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1.Alla läkemedel – per ålder" sheetId="5" state="visible" r:id="rId6"/>
    <sheet name="2.ATC1 2006–15 pat" sheetId="6" state="visible" r:id="rId7"/>
    <sheet name="3.ATC1 2006–15 pat_tin" sheetId="7" state="visible" r:id="rId8"/>
    <sheet name="4.ATC1 2006–15 ddd_tind" sheetId="8" state="visible" r:id="rId9"/>
    <sheet name="5.ATC1 2006–15 forp_tin" sheetId="9" state="visible" r:id="rId10"/>
    <sheet name="6.ATC3 2006–15 pat" sheetId="10" state="visible" r:id="rId11"/>
    <sheet name="7.ATC3 2006–15 pat_tin" sheetId="11" state="visible" r:id="rId12"/>
    <sheet name="8.ATC3 2006–15 ddd_tind" sheetId="12" state="visible" r:id="rId13"/>
    <sheet name="9.ATC3 2006–15 forp_tin" sheetId="13" state="visible" r:id="rId14"/>
    <sheet name="10.ATC4 2006–15 pat" sheetId="14" state="visible" r:id="rId15"/>
    <sheet name="11.ATC4 2006-15 pat_tin" sheetId="15" state="visible" r:id="rId16"/>
    <sheet name="12.ATC4 2006-15 ddd_tind" sheetId="16" state="visible" r:id="rId17"/>
    <sheet name="13.ATC4 2006-15 forp_tin" sheetId="17" state="visible" r:id="rId18"/>
    <sheet name="14.Trend H1 ATC1 pat" sheetId="18" state="visible" r:id="rId19"/>
    <sheet name="15.Trend H1 ATC1 pat_tin" sheetId="19" state="visible" r:id="rId20"/>
    <sheet name="16.Trend H1 ATC1 ddd_tind" sheetId="20" state="visible" r:id="rId21"/>
    <sheet name="17.Trend H1 ATC1 forp_tin" sheetId="21" state="visible" r:id="rId22"/>
    <sheet name="18.Trend H1 ATC3 pat" sheetId="22" state="visible" r:id="rId23"/>
    <sheet name="19.Trend H1 ATC3 pat_tin" sheetId="23" state="visible" r:id="rId24"/>
    <sheet name="20.Trend H1 ATC3 ddd_tind" sheetId="24" state="visible" r:id="rId25"/>
    <sheet name="21.Trend H1 ATC3 forp_tin" sheetId="25" state="visible" r:id="rId26"/>
    <sheet name="22.Trend H1 ATC5 pat" sheetId="26" state="visible" r:id="rId27"/>
    <sheet name="23.Trend H1 ATC5 pat_tin" sheetId="27" state="visible" r:id="rId28"/>
    <sheet name="24.Trend H1 ATC5 ddd_tind" sheetId="28" state="visible" r:id="rId29"/>
    <sheet name="25.Trend H1 ATC5 forp_tin" sheetId="29" state="visible" r:id="rId30"/>
  </sheets>
  <definedNames>
    <definedName function="false" hidden="false" name="innehållsförteckning" vbProcedure="false">Innehållsförteckning!$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286">
  <si>
    <t xml:space="preserve">Statistik om läkemedel till barn</t>
  </si>
  <si>
    <t xml:space="preserve">Artikelnummer</t>
  </si>
  <si>
    <t xml:space="preserve">2016-10-8</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10-8</t>
  </si>
  <si>
    <t xml:space="preserve">Kontakt</t>
  </si>
  <si>
    <t xml:space="preserve">Namn</t>
  </si>
  <si>
    <t xml:space="preserve">Henny Rydberg (statistikfrågor)</t>
  </si>
  <si>
    <t xml:space="preserve">Telefon</t>
  </si>
  <si>
    <t xml:space="preserve">075-247 33 03</t>
  </si>
  <si>
    <t xml:space="preserve">e-post</t>
  </si>
  <si>
    <t xml:space="preserve">henny.rydberg@socialstyrelsen.se</t>
  </si>
  <si>
    <t xml:space="preserve">Namn </t>
  </si>
  <si>
    <t xml:space="preserve">Carl-Erik Flodmark (medicinska frågor) </t>
  </si>
  <si>
    <t xml:space="preserve">075-247 30 37</t>
  </si>
  <si>
    <t xml:space="preserve">carl-erik.flodmark@socialstyrelsen.se</t>
  </si>
  <si>
    <t xml:space="preserve">Innehållsförteckning</t>
  </si>
  <si>
    <t xml:space="preserve">Mer information</t>
  </si>
  <si>
    <t xml:space="preserve">Om statistiken</t>
  </si>
  <si>
    <t xml:space="preserve">Definitioner och mått</t>
  </si>
  <si>
    <t xml:space="preserve">Tabell 1</t>
  </si>
  <si>
    <t xml:space="preserve">Receptförskrivna läkemedel till barn under 18 år, 2015. Samtliga läkemedel (ATC-koder A ̶ V). Per ålder.</t>
  </si>
  <si>
    <t xml:space="preserve">Tabell 2</t>
  </si>
  <si>
    <t xml:space="preserve">Receptförskrivna läkemedel till barn under 18 år, 2006 ̶ 2015. Per anatomisk huvudgrupp (enställig ATC-kod). Antal patienter.</t>
  </si>
  <si>
    <t xml:space="preserve">Tabell 3</t>
  </si>
  <si>
    <t xml:space="preserve">Receptförskrivna läkemedel till barn under 18 år, 2006 ̶ 2015. Per anatomisk huvudgrupp (enställig ATC-kod). Antal patienter per 1 000 invånare.</t>
  </si>
  <si>
    <t xml:space="preserve">Tabell 4</t>
  </si>
  <si>
    <t xml:space="preserve">Receptförskrivna läkemedel till barn under 18 år, 2006 ̶ 2015. Per anatomisk huvudgrupp (enställig ATC-kod). Antal definierade dygnsdoser per 1 000 invånare och dag.</t>
  </si>
  <si>
    <t xml:space="preserve">Tabell 5</t>
  </si>
  <si>
    <t xml:space="preserve">Receptförskrivna läkemedel till barn under 18 år, 2006 ̶ 2015. Per anatomisk huvudgrupp (enställig ATC-kod). Antal förpackningar per 1 000 invånare.</t>
  </si>
  <si>
    <t xml:space="preserve">Tabell 6</t>
  </si>
  <si>
    <t xml:space="preserve">Receptförskrivna läkemedel till barn under 18 år, 2006 ̶ 2015. De 30 största läkemedelsgrupperna på treställig ATC-nivå (terapeutisk undergrupp). Antal patienter.</t>
  </si>
  <si>
    <t xml:space="preserve">Tabell 7</t>
  </si>
  <si>
    <t xml:space="preserve">Receptförskrivna läkemedel till barn under 18 år, 2006 ̶ 2015. De 30 största läkemedelsgrupperna på treställig ATC-nivå (terapeutisk undergrupp). Antal patienter per 1 000 invånare.</t>
  </si>
  <si>
    <t xml:space="preserve">Tabell 8</t>
  </si>
  <si>
    <t xml:space="preserve">Receptförskrivna läkemedel till barn under 18 år, 2006 ̶ 2015. De 30 största läkemedelsgrupperna på treställig ATC-nivå (terapeutisk undergrupp). Antal definierade dygnsdoser per 1 000 invånare och dag.</t>
  </si>
  <si>
    <t xml:space="preserve">Tabell 9</t>
  </si>
  <si>
    <t xml:space="preserve">Receptförskrivna läkemedel till barn under 18 år, 2006 ̶ 2015. De 30 största läkemedelsgrupperna på treställig ATC-nivå (terapeutisk undergrupp). Antal förpackningar per 1 000 invånare.</t>
  </si>
  <si>
    <t xml:space="preserve">Tabell 10</t>
  </si>
  <si>
    <t xml:space="preserve">Receptförskrivna läkemedel till barn under 18 år, 2006 ̶ 2015. De 30 största läkemedelsgrupperna på fyrställig ATC-nivå (farmakologisk undergrupp). Antal patienter.</t>
  </si>
  <si>
    <t xml:space="preserve">Tabell 11</t>
  </si>
  <si>
    <t xml:space="preserve">Receptförskrivna läkemedel till barn under 18 år, 2006 ̶ 2015. De 30 största läkemedelsgrupperna på fyrställig ATC-nivå (farmakologisk undergrupp). Antal patienter per 1 000 invånare.</t>
  </si>
  <si>
    <t xml:space="preserve">Tabell 12</t>
  </si>
  <si>
    <t xml:space="preserve">Receptförskrivna läkemedel till barn under 18 år, 2006 ̶ 2015. De 30 största läkemedelsgrupperna på fyrställig ATC-nivå (farmakologisk undergrupp). Antal definierade dygnsdoser per 1 000 invånare och dag.</t>
  </si>
  <si>
    <t xml:space="preserve">Tabell 13</t>
  </si>
  <si>
    <t xml:space="preserve">Receptförskrivna läkemedel till barn under 18 år, 2006 ̶ 2015. De 30 största läkemedelsgrupperna på fyrställig ATC-nivå (farmakologisk undergrupp). Antal förpackningar per 1 000 invånare.</t>
  </si>
  <si>
    <t xml:space="preserve">Tabell 14</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Per anatomisk huvudgrupp (enställig ATC-kod) och åldersgrupp. Antal patienter.</t>
    </r>
  </si>
  <si>
    <t xml:space="preserve">Tabell 15</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Per anatomisk huvudgrupp (enställig ATC-kod) och åldersgrupp. Antal patienter per 1 000 invånare.</t>
    </r>
  </si>
  <si>
    <t xml:space="preserve">Tabell 16</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Per anatomisk huvudgrupp (enställig ATC-kod) och åldersgrupp. Antal definierade dygnsdoser per 1 000 invånare och dag.</t>
    </r>
  </si>
  <si>
    <t xml:space="preserve">Tabell 17</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Per anatomisk huvudgrupp (enställig ATC-kod) och åldersgrupp. Antal förpackningar per 1 000 invånare.</t>
    </r>
  </si>
  <si>
    <t xml:space="preserve">Tabell 18</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treställig ATC-nivå (terapeutisk undergrupp). Per åldersgrupp. Antal patienter.</t>
    </r>
  </si>
  <si>
    <t xml:space="preserve">Tabell 19</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treställig ATC-nivå (terapeutisk undergrupp). Per åldersgrupp. Antal patienter per 1 000 invånare.</t>
    </r>
  </si>
  <si>
    <t xml:space="preserve">Tabell 20</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treställig ATC-nivå (terapeutisk undergrupp). Per åldersgrupp. Antal definierade dygnsdoser per 1 000 invånare och dag.</t>
    </r>
  </si>
  <si>
    <t xml:space="preserve">Tabell 21</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treställig ATC-nivå (terapeutisk undergrupp). Per åldersgrupp. Antal förpackningar per 1 000 invånare.</t>
    </r>
  </si>
  <si>
    <t xml:space="preserve">Tabell 22</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femställig ATC-nivå (kemisk undergrupp). Per åldersgrupp. Antal patienter.</t>
    </r>
  </si>
  <si>
    <t xml:space="preserve">Tabell 23</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femställig ATC-nivå (kemisk undergrupp). Per åldersgrupp. Antal patienter per 1 000 invånare.</t>
    </r>
  </si>
  <si>
    <t xml:space="preserve">Tabell 24</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femställig ATC-nivå (kemisk undergrupp). Per åldersgrupp. Antal definierade dygnsdoser per 1 000 invånare och dag.</t>
    </r>
  </si>
  <si>
    <t xml:space="preserve">Tabell 25</t>
  </si>
  <si>
    <r>
      <rPr>
        <b val="true"/>
        <sz val="8"/>
        <color rgb="FF000000"/>
        <rFont val="Century Gothic"/>
        <family val="2"/>
      </rPr>
      <t xml:space="preserve">Receptförskrivna läkemedel till barn under 18 år, </t>
    </r>
    <r>
      <rPr>
        <b val="true"/>
        <u val="single"/>
        <sz val="8"/>
        <color rgb="FF000000"/>
        <rFont val="Century Gothic"/>
        <family val="2"/>
      </rPr>
      <t xml:space="preserve">första halvåret</t>
    </r>
    <r>
      <rPr>
        <b val="true"/>
        <sz val="8"/>
        <color rgb="FF000000"/>
        <rFont val="Century Gothic"/>
        <family val="2"/>
      </rPr>
      <t xml:space="preserve"> 2006 ̶ 2016. De 10 största läkemedelsgrupperna på femställig ATC-nivå (kemisk undergrupp). Per åldersgrupp. Antal förpackningar per 1 000 invånare.</t>
    </r>
  </si>
  <si>
    <t xml:space="preserve">Material och metod</t>
  </si>
  <si>
    <r>
      <rPr>
        <sz val="8"/>
        <rFont val="Century Gothic"/>
        <family val="2"/>
      </rPr>
      <t xml:space="preserve">Statistiken baseras på Socialstyrelsens läkemedelsregister, som innehåller uppgifter om alla receptförskrivna läkemedel som hämtas ut på apotek. Statistiken omfattar enbart humanläkemedel (ATC-koder A–V) och läkemedel förskrivna av veterinärer är exkluderade.
Statistiken avser uthämtning av läkemedel och är alltså inte likställt med vad som faktiskt används av patienten. Uppgifter om receptförskrivna läkemedel som inte hämtats ut saknas. 
</t>
    </r>
    <r>
      <rPr>
        <sz val="8"/>
        <color rgb="FFFF0000"/>
        <rFont val="Century Gothic"/>
        <family val="2"/>
      </rPr>
      <t xml:space="preserve">
</t>
    </r>
  </si>
  <si>
    <t xml:space="preserve">Kvalitet och bortfall</t>
  </si>
  <si>
    <t xml:space="preserve">Kvaliteten på data i läkemedelsregistret är generellt mycket god. Risken för mätfel är liten eftersom insamlingsprocessen är i stort sett automatiserad och baseras på administrativa system. Fel och ofullständigheter kan emellertid inte helt undvikas. År 2015 var bortfallet för personnummer mindre än 0,5 procent av posterna.
För ytterligare information om kvalitet och bortfall, se filen ”Beskrivning av statistiken” för den officiella statistiken om läkemedel. Skillnaden mellan den officiella statistiken och statistiken i denna fil är att den officiella statistiken omfattar alla åldrar.
</t>
  </si>
  <si>
    <t xml:space="preserve">www.socialstyrelsen.se/publikationer2016/2016-4-4</t>
  </si>
  <si>
    <t xml:space="preserve">Dokumentet beskriver inte kvalitén för år 2016 (som ingår i tabeller 14–25). Kvalitén förväntas dock vara densamma som för tidigare år, eftersom den generellt är stabil över tid.” </t>
  </si>
  <si>
    <t xml:space="preserve">ATC</t>
  </si>
  <si>
    <r>
      <rPr>
        <sz val="8"/>
        <color rgb="FF000000"/>
        <rFont val="Century Gothic"/>
        <family val="2"/>
      </rPr>
      <t xml:space="preserve">Är en förkortning av Anatomical Therapeutic Chemical Classification, som är ett internationellt system för klassificering av läkemedel.  I ATC-systemet delas läkemedlen in i 14 huvudgrupper. Varje grupp delas i sin tur in i undergrupper i flera nivåer. Indelningen baseras på läkemedlets farmakologiska egenskaper, terapeutiska användning och kemiska struktur. Alla läkemedelssubstanser har en sjuställig ATC-kod. Som exempel visas uppbyggnaden av ATC-koden för oxazepam, som är ett ångestdämpande och lugnande preparat:
Nivå 1: N Nervsystemet (anatomisk huvudgrupp)</t>
    </r>
    <r>
      <rPr>
        <sz val="8"/>
        <color rgb="FFFF0000"/>
        <rFont val="Century Gothic"/>
        <family val="2"/>
      </rPr>
      <t xml:space="preserve"> </t>
    </r>
    <r>
      <rPr>
        <sz val="8"/>
        <rFont val="Century Gothic"/>
        <family val="2"/>
      </rPr>
      <t xml:space="preserve">(enställig kod)
</t>
    </r>
    <r>
      <rPr>
        <sz val="8"/>
        <color rgb="FF000000"/>
        <rFont val="Century Gothic"/>
        <family val="2"/>
      </rPr>
      <t xml:space="preserve">Nivå 2: N05 Neuroleptika, lugnande medel och sömnmedel (terapeutisk undergrupp) (treställig kod)
Nivå 3: N05B Lugnande medel, ataraktika (farmakologisk undergrupp) (fyrställig kod)
Nivå 4: N05BA Bensodiazepinderivat (kemisk undergrupp) (femställig kod)
Nivå 5: N05BA04 Oxazepam (kemisk substans) (sjuställig kod)
I denna statistik är det 2016 års version av ATC-koder som har använts.</t>
    </r>
  </si>
  <si>
    <t xml:space="preserve">Antal patienter</t>
  </si>
  <si>
    <t xml:space="preserve">Antalet individer som under ett år minst en gång hämtat ut ett läkemedel. Detta används som en skattning av antalet användare av ett läkemedel. Att vara patient är alltså inte likställt med att kontinuerligt använda läkemedlet
</t>
  </si>
  <si>
    <t xml:space="preserve">Antal patienter per 1 000 invånare</t>
  </si>
  <si>
    <t xml:space="preserve">Antal patienter per 1 000 invånare i befolkningen i samma åldersgrupp (antal patienter dividerat med antal invånare och multiplicerat med 1 000).</t>
  </si>
  <si>
    <t xml:space="preserve">Invånare</t>
  </si>
  <si>
    <t xml:space="preserve">Personer under 18 år folkbokförda i Sverige 1 januari det givna året. </t>
  </si>
  <si>
    <t xml:space="preserve">Antal definierade dygnsdoser per 1 000 invånare</t>
  </si>
  <si>
    <t xml:space="preserve">Definierade dygnsdoser. DDD är den av WHO fastställda genomsnittliga dygnsdosen då läkemedelet används av en vuxen vid det huvudsakliga symtomet, sjukdomstillståndet eller liknande för vilket läkemedlet används. DDD är ett mindre lämpligt mått för barn eftersom doseringen ofta skiljer sig från vuxnas. Vidare saknar vissa läkemedelsgrupper fastställda DDD, t.ex. hudläkemedel.  Sedan hösten 2013 saknas angivna DDD för licensläkemedel vilket innebär att det inte går att göra jämförelser över tid för vissa läkemedel med stor licensförskrivning.
I denna statistik är det 2016 års fastställda DDD som har använts. </t>
  </si>
  <si>
    <t xml:space="preserve">Antal förpackningar per 1 000 invånare</t>
  </si>
  <si>
    <t xml:space="preserve">Antalet sålda förpackningar kan användas som ett alternativt volymmått, i de fall då DDD inte är lämpligt. T.ex. för att mäta försäljningsvolymen av hudläkemedel eller för att jämföra försäljningen av licensläkemedel över tid. Måttet tar inte hänsyn till olika förpackningsstorlekar.</t>
  </si>
  <si>
    <t xml:space="preserve">Ålder</t>
  </si>
  <si>
    <t xml:space="preserve">Avser, om inget annat nämns, patientens ålder vid det aktuella årets slut. Tabellerna med statistik för första halvåret i respektive år räknar istället ålder vid uthämtningstillfället. Detta för att spegla åldersgränsen enligt den nyligen införda ändringen i Lag (2002:160) om läkemedelsförmåner, enligt vilken läkemedel inom förmånen är kostnadsfria för barn som inte fyllt 18 år vid uthämtningstillfället. </t>
  </si>
  <si>
    <t xml:space="preserve">Tabell 1. </t>
  </si>
  <si>
    <t xml:space="preserve">Antal definerade dygnsdoser per 1 000 invånare och dag</t>
  </si>
  <si>
    <t xml:space="preserve">Totalt 0–17</t>
  </si>
  <si>
    <t xml:space="preserve">Källa: läkemedelsregistret, Socialstyrelsen</t>
  </si>
  <si>
    <t xml:space="preserve">Tabell 2.</t>
  </si>
  <si>
    <t xml:space="preserve">Läkemedelsgrupp (ATC)</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Flickor</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Totalt A ̶ V</t>
  </si>
  <si>
    <t xml:space="preserve">Pojkar</t>
  </si>
  <si>
    <t xml:space="preserve">Totalt</t>
  </si>
  <si>
    <t xml:space="preserve">Tabell 3. </t>
  </si>
  <si>
    <t xml:space="preserve">Tabell 4. </t>
  </si>
  <si>
    <t xml:space="preserve">Tabell 5. </t>
  </si>
  <si>
    <t xml:space="preserve">Tabell 6. </t>
  </si>
  <si>
    <t xml:space="preserve">J01     Antibakteriella medel för systemiskt bruk</t>
  </si>
  <si>
    <t xml:space="preserve">R03     Medel vid obstruktiva luftvägssjukdomar</t>
  </si>
  <si>
    <t xml:space="preserve">R05     Medel mot hosta och förkylning</t>
  </si>
  <si>
    <t xml:space="preserve">R06     Antihistaminer för systemiskt bruk</t>
  </si>
  <si>
    <t xml:space="preserve">G03     Könshormoner</t>
  </si>
  <si>
    <t xml:space="preserve">D07     Kortikosteroider för utvärtes bruk</t>
  </si>
  <si>
    <t xml:space="preserve">A06     Medel vid förstoppning</t>
  </si>
  <si>
    <t xml:space="preserve">D02     Hudskyddande och uppmjukande medel</t>
  </si>
  <si>
    <t xml:space="preserve">S01     Medel vid ögonsjukdomar</t>
  </si>
  <si>
    <t xml:space="preserve">R01     Medel vid nässjukdomar</t>
  </si>
  <si>
    <t xml:space="preserve">S03     Medel vid ögon- och öronsjukdomar</t>
  </si>
  <si>
    <t xml:space="preserve">N05     Neuroleptika, lugnande medel och sömnmedel</t>
  </si>
  <si>
    <t xml:space="preserve">N06     Psykoanaleptika</t>
  </si>
  <si>
    <t xml:space="preserve">M01     Antiinflammatoriska och antireumatiska medel</t>
  </si>
  <si>
    <t xml:space="preserve">D01     Svampmedel för utvärtes bruk</t>
  </si>
  <si>
    <t xml:space="preserve">H02     Kortikosteroider för systemiskt bruk</t>
  </si>
  <si>
    <t xml:space="preserve">N02     Analgetika</t>
  </si>
  <si>
    <t xml:space="preserve">A02     Medel vid syrarelaterade symtom</t>
  </si>
  <si>
    <t xml:space="preserve">P02     Medel vid maskinfektion</t>
  </si>
  <si>
    <t xml:space="preserve">D10     Medel mot akne</t>
  </si>
  <si>
    <t xml:space="preserve">D06     Antibiotika och kemoterapeutika för utvärtes bruk</t>
  </si>
  <si>
    <t xml:space="preserve">B03     Medel vid anemier</t>
  </si>
  <si>
    <t xml:space="preserve">A07     Antidiarroika, intestinala antiinflammatoriska och antiinfektiva medel</t>
  </si>
  <si>
    <t xml:space="preserve">A11     Vitaminer</t>
  </si>
  <si>
    <t xml:space="preserve">A01     Medel vid mun- och tandsjukdomar</t>
  </si>
  <si>
    <t xml:space="preserve">N03     Antiepileptika</t>
  </si>
  <si>
    <t xml:space="preserve">N01     Anestetika</t>
  </si>
  <si>
    <t xml:space="preserve">C01     Medel vid hjärtsjukdomar</t>
  </si>
  <si>
    <t xml:space="preserve">P01     Medel mot protozoer</t>
  </si>
  <si>
    <t xml:space="preserve">H03     Tyreoideabehandling</t>
  </si>
  <si>
    <t xml:space="preserve">H01     Hypofys- och hypotalamushormoner och analoger</t>
  </si>
  <si>
    <t xml:space="preserve">A10     Diabetesmedel</t>
  </si>
  <si>
    <t xml:space="preserve">Tabell 7. </t>
  </si>
  <si>
    <t xml:space="preserve">Tabell 8. </t>
  </si>
  <si>
    <t xml:space="preserve">L04     Immunsuppressiva medel</t>
  </si>
  <si>
    <t xml:space="preserve">A12     Mineralämnen</t>
  </si>
  <si>
    <t xml:space="preserve">G04     Urologiska medel</t>
  </si>
  <si>
    <t xml:space="preserve">B01     Antikoagulantia</t>
  </si>
  <si>
    <t xml:space="preserve">A09     Digestionsmedel, inkl. enzymer</t>
  </si>
  <si>
    <t xml:space="preserve">L02     Endokrinterapi</t>
  </si>
  <si>
    <t xml:space="preserve">C09     Medel som påverkar renin-angiotensinsystemet</t>
  </si>
  <si>
    <t xml:space="preserve">C07     Beta-receptorblockerande medel</t>
  </si>
  <si>
    <t xml:space="preserve">N05     Neuroleptika, lugnande medel och sömnmedel *</t>
  </si>
  <si>
    <t xml:space="preserve">B02     Hemostatika</t>
  </si>
  <si>
    <t xml:space="preserve"> * Måttet DDD är inte jämförbart över tid för denna grupp. DDD-värde saknas för alla licensläkemedel  från hösten 2013. Detta läkemdel förskrivs i stor utsträckning på licens. </t>
  </si>
  <si>
    <t xml:space="preserve">Tabell 9. </t>
  </si>
  <si>
    <t xml:space="preserve">B05     Blodersättning och infusionsvätskor</t>
  </si>
  <si>
    <t xml:space="preserve">V07     Tekniska hjälpmedel</t>
  </si>
  <si>
    <t xml:space="preserve">Tabell 10.</t>
  </si>
  <si>
    <t xml:space="preserve">J01C    Antibakteriella betalaktamer, penicilliner</t>
  </si>
  <si>
    <t xml:space="preserve">R06A    Antihistaminer för systemiskt bruk</t>
  </si>
  <si>
    <t xml:space="preserve">R03A    Adrenergika, inhalationer</t>
  </si>
  <si>
    <t xml:space="preserve">R05C    Expektorantia, exkl. kombinationer med hostdämpande medel</t>
  </si>
  <si>
    <t xml:space="preserve">G03A    Hormonella antikonceptionella medel för systemisk användning</t>
  </si>
  <si>
    <t xml:space="preserve">D07A    Kortikosteroider</t>
  </si>
  <si>
    <t xml:space="preserve">A06A    Medel vid förstoppning</t>
  </si>
  <si>
    <t xml:space="preserve">R03B    Övriga medel vid obstruktiva luftvägssjukdomar, inhalationer</t>
  </si>
  <si>
    <t xml:space="preserve">D02A    Hudskyddande och uppmjukande medel</t>
  </si>
  <si>
    <t xml:space="preserve">R01A    Avsvällande och övriga medel för lokal behandling vid nässjukdomar</t>
  </si>
  <si>
    <t xml:space="preserve">S01A    Antiinfektiva medel</t>
  </si>
  <si>
    <t xml:space="preserve">S03C    Kortikosteroider i kombination med antiinfektiva medel</t>
  </si>
  <si>
    <t xml:space="preserve">R03C    Adrenergika för systemiskt bruk</t>
  </si>
  <si>
    <t xml:space="preserve">M01A    Antiinflammatoriska och antireumatiska medel, icke-steroida</t>
  </si>
  <si>
    <t xml:space="preserve">J01D    Övriga antibakteriella betalaktamer</t>
  </si>
  <si>
    <t xml:space="preserve">D01A    Svampmedel för utvärtes bruk</t>
  </si>
  <si>
    <t xml:space="preserve">H02A    Kortikosteroider för systemiskt bruk</t>
  </si>
  <si>
    <t xml:space="preserve">R05F    Hosthämmande medel i kombination med expektorantia</t>
  </si>
  <si>
    <t xml:space="preserve">A02B    Medel vid magsår och gastroesofageal refluxsjukdom</t>
  </si>
  <si>
    <t xml:space="preserve">P02C    Medel mot nematoder</t>
  </si>
  <si>
    <t xml:space="preserve">D10A    Medel mot akne för utvärtes bruk</t>
  </si>
  <si>
    <t xml:space="preserve">N06B    Psykostimulantia, medel vid ADHD och nootropika</t>
  </si>
  <si>
    <t xml:space="preserve">J01X    Övriga antibakteriella medel</t>
  </si>
  <si>
    <t xml:space="preserve">N05B    Lugnande medel, ataraktika</t>
  </si>
  <si>
    <t xml:space="preserve">J01F    Makrolider, linkosamider och streptograminer</t>
  </si>
  <si>
    <t xml:space="preserve">S01G    Avsvällande medel och antiallergika</t>
  </si>
  <si>
    <t xml:space="preserve">N02B    Övriga analgetika och antipyretika</t>
  </si>
  <si>
    <t xml:space="preserve">N05C    Sömnmedel och lugnande medel</t>
  </si>
  <si>
    <t xml:space="preserve">D06A    Antibiotika för topikal användning</t>
  </si>
  <si>
    <t xml:space="preserve">J01E    Sulfonamider och trimetoprim</t>
  </si>
  <si>
    <t xml:space="preserve">R03D    Övriga systemiska medel för obstruktiva lungsjukdomar</t>
  </si>
  <si>
    <t xml:space="preserve">R05D    Hosthämmande medel, exkl kombinationer med expektorantia</t>
  </si>
  <si>
    <t xml:space="preserve">H01B    Hypofysbaklobens hormoner</t>
  </si>
  <si>
    <t xml:space="preserve">Tabell 11.</t>
  </si>
  <si>
    <t xml:space="preserve">Tabell 12. </t>
  </si>
  <si>
    <t xml:space="preserve">N06A    Antidepressiva medel</t>
  </si>
  <si>
    <t xml:space="preserve">A10A    Insuliner och analoger</t>
  </si>
  <si>
    <t xml:space="preserve">B03B    Vitamin B12 och folsyra</t>
  </si>
  <si>
    <t xml:space="preserve">N05C    Sömnmedel och lugnande medel *</t>
  </si>
  <si>
    <t xml:space="preserve">N03A    Antiepileptika</t>
  </si>
  <si>
    <t xml:space="preserve">A11C    Vitamin A och D, inkl. kombinationer av de två</t>
  </si>
  <si>
    <t xml:space="preserve">H03A    Tyreoideapreparat</t>
  </si>
  <si>
    <t xml:space="preserve">J01A    Tetracykliner</t>
  </si>
  <si>
    <t xml:space="preserve">H01A    Hypofysframlobens hormoner samt analoger</t>
  </si>
  <si>
    <t xml:space="preserve">L04A    Immunsuppressiva medel</t>
  </si>
  <si>
    <t xml:space="preserve">B03A    Medel vid järnbristanemier</t>
  </si>
  <si>
    <t xml:space="preserve">G03D    Gestagener</t>
  </si>
  <si>
    <t xml:space="preserve">A07E    Medel vid intestinala inflammationer</t>
  </si>
  <si>
    <t xml:space="preserve">D10B    Medel mot akne för systemiskt bruk</t>
  </si>
  <si>
    <t xml:space="preserve">G04B    Urologiska medel</t>
  </si>
  <si>
    <t xml:space="preserve">N05A    Neuroleptika</t>
  </si>
  <si>
    <t xml:space="preserve">B01A    Antikoagulantia</t>
  </si>
  <si>
    <t xml:space="preserve">A09A    Digestionsmedel, inkl. enzymer</t>
  </si>
  <si>
    <t xml:space="preserve">Tabell 13. </t>
  </si>
  <si>
    <t xml:space="preserve">B02B    Vitamin K och andra koagulationsfaktorer</t>
  </si>
  <si>
    <t xml:space="preserve">Tabell 14. </t>
  </si>
  <si>
    <r>
      <rPr>
        <b val="true"/>
        <sz val="8"/>
        <color rgb="FF000000"/>
        <rFont val="Century Gothic"/>
        <family val="2"/>
      </rPr>
      <t xml:space="preserve">Ålder </t>
    </r>
    <r>
      <rPr>
        <b val="true"/>
        <sz val="8"/>
        <rFont val="Century Gothic"/>
        <family val="2"/>
      </rPr>
      <t xml:space="preserve">*</t>
    </r>
  </si>
  <si>
    <t xml:space="preserve"> H1 2006</t>
  </si>
  <si>
    <t xml:space="preserve"> H1 2007</t>
  </si>
  <si>
    <t xml:space="preserve"> H1 2008</t>
  </si>
  <si>
    <t xml:space="preserve"> H1 2009</t>
  </si>
  <si>
    <t xml:space="preserve"> H1 2010</t>
  </si>
  <si>
    <t xml:space="preserve"> H1 2011</t>
  </si>
  <si>
    <t xml:space="preserve"> H1 2012</t>
  </si>
  <si>
    <t xml:space="preserve"> H1 2013</t>
  </si>
  <si>
    <t xml:space="preserve"> H1 2014</t>
  </si>
  <si>
    <t xml:space="preserve"> H1 2015</t>
  </si>
  <si>
    <t xml:space="preserve"> H1 2016</t>
  </si>
  <si>
    <t xml:space="preserve">0–4</t>
  </si>
  <si>
    <t xml:space="preserve">5–9</t>
  </si>
  <si>
    <t xml:space="preserve">10–17</t>
  </si>
  <si>
    <t xml:space="preserve">Totalt A-V</t>
  </si>
  <si>
    <t xml:space="preserve">* Avser patientens ålder då läkemedlet hämtades ut. En och samma patient kan förekomma i två olika åldergrupper om denne har hämtat ut läkemedel både före och efter sin födelsedag. I gruppen Totalt 0-17 räknas varje patient en gång.</t>
  </si>
  <si>
    <t xml:space="preserve">Tabell 15. </t>
  </si>
  <si>
    <t xml:space="preserve">Tabell 16. </t>
  </si>
  <si>
    <t xml:space="preserve">* Avser patientens ålder då läkemedlet hämtades ut. </t>
  </si>
  <si>
    <t xml:space="preserve">Tabell 17. </t>
  </si>
  <si>
    <t xml:space="preserve">* Avser patientens ålder då läkemedlet hämtades ut.</t>
  </si>
  <si>
    <t xml:space="preserve">Tabell 18. </t>
  </si>
  <si>
    <t xml:space="preserve"> 0–4</t>
  </si>
  <si>
    <t xml:space="preserve"> 5–9</t>
  </si>
  <si>
    <t xml:space="preserve">Tabell 19. </t>
  </si>
  <si>
    <t xml:space="preserve">Tabell 20. </t>
  </si>
  <si>
    <t xml:space="preserve">N05     Neuroleptika, lugnande medel och sömnmedel **</t>
  </si>
  <si>
    <t xml:space="preserve"> ** Måttet DDD är inte jämförbart över tid för denna grupp. DDD-värde saknas för alla licensläkemedel  från hösten 2013. Detta läkemdel förskrivs i stor utsträckning på licens. </t>
  </si>
  <si>
    <t xml:space="preserve">Tabell 21.</t>
  </si>
  <si>
    <t xml:space="preserve">Tabell 22. </t>
  </si>
  <si>
    <t xml:space="preserve">J01CE   Betalaktamaskänsliga penicilliner</t>
  </si>
  <si>
    <t xml:space="preserve">R06AX   Övriga antihistaminer för systemiskt bruk</t>
  </si>
  <si>
    <t xml:space="preserve">R03AC   Selektiva beta-2-stimulerande medel</t>
  </si>
  <si>
    <t xml:space="preserve">R03BA   Glukokortikoider</t>
  </si>
  <si>
    <t xml:space="preserve">R05CB   Mukolytika</t>
  </si>
  <si>
    <t xml:space="preserve">D02AX   Övriga hudskyddande och uppmjukande medel</t>
  </si>
  <si>
    <t xml:space="preserve">A06AD   Osmotiskt aktiva laxermedel</t>
  </si>
  <si>
    <t xml:space="preserve">R01AD   Kortikosteroider</t>
  </si>
  <si>
    <t xml:space="preserve">N06BA   Centralt verkande sympatomimetika</t>
  </si>
  <si>
    <t xml:space="preserve">S01GX   Övriga antiallergika</t>
  </si>
  <si>
    <t xml:space="preserve">Tabell 23. </t>
  </si>
  <si>
    <t xml:space="preserve">Tabell 24. </t>
  </si>
  <si>
    <t xml:space="preserve">G03AA   Gestagener och östrogener i fasta kombinationer</t>
  </si>
  <si>
    <t xml:space="preserve">G03AC   Gestagener</t>
  </si>
  <si>
    <t xml:space="preserve">N05CH   Melatoninreceptor agonister **</t>
  </si>
  <si>
    <t xml:space="preserve">N06AB   Selektiva serotoninåterupptagshämmare</t>
  </si>
  <si>
    <t xml:space="preserve">A10AB   Insuliner och analoger för injektion, snabbverkande</t>
  </si>
  <si>
    <t xml:space="preserve">Tabell 25. </t>
  </si>
  <si>
    <t xml:space="preserve">N05CH   Melatoninreceptor agonister</t>
  </si>
</sst>
</file>

<file path=xl/styles.xml><?xml version="1.0" encoding="utf-8"?>
<styleSheet xmlns="http://schemas.openxmlformats.org/spreadsheetml/2006/main">
  <numFmts count="12">
    <numFmt numFmtId="164" formatCode="General"/>
    <numFmt numFmtId="165" formatCode="0%"/>
    <numFmt numFmtId="166" formatCode="#,##0"/>
    <numFmt numFmtId="167" formatCode="_-* #,##0\ _k_r_-;\-* #,##0\ _k_r_-;_-* &quot;- &quot;_k_r_-;_-@_-"/>
    <numFmt numFmtId="168" formatCode="#,##0.00_ ;\-#,##0.00\ "/>
    <numFmt numFmtId="169" formatCode="#,##0_ ;\-#,##0\ "/>
    <numFmt numFmtId="170" formatCode="_-* #,##0&quot; kr&quot;_-;\-* #,##0&quot; kr&quot;_-;_-* &quot;- kr&quot;_-;_-@_-"/>
    <numFmt numFmtId="171" formatCode="@"/>
    <numFmt numFmtId="172" formatCode="[$-409]m/d/yyyy"/>
    <numFmt numFmtId="173" formatCode="General"/>
    <numFmt numFmtId="174" formatCode="#,##0.0"/>
    <numFmt numFmtId="175" formatCode="0.0"/>
  </numFmts>
  <fonts count="33">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sz val="10"/>
      <name val="Geneva"/>
      <family val="2"/>
    </font>
    <font>
      <sz val="10"/>
      <name val="Arial"/>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b val="true"/>
      <sz val="1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sz val="8"/>
      <name val="Century Gothic"/>
      <family val="2"/>
    </font>
    <font>
      <sz val="9"/>
      <name val="Arial"/>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sz val="11"/>
      <name val="Century Gothic"/>
      <family val="2"/>
    </font>
    <font>
      <sz val="8"/>
      <name val="Century Gothic"/>
      <family val="2"/>
    </font>
    <font>
      <b val="true"/>
      <sz val="11"/>
      <name val="Century Gothic"/>
      <family val="2"/>
    </font>
    <font>
      <sz val="8"/>
      <name val="Arial"/>
      <family val="2"/>
    </font>
    <font>
      <b val="true"/>
      <sz val="9"/>
      <color rgb="FF000000"/>
      <name val="Arial"/>
      <family val="2"/>
    </font>
    <font>
      <b val="true"/>
      <sz val="9"/>
      <name val="Arial"/>
      <family val="2"/>
    </font>
    <font>
      <sz val="9"/>
      <color rgb="FF000000"/>
      <name val="Century Gothic"/>
      <family val="2"/>
    </font>
    <font>
      <sz val="7"/>
      <color rgb="FF000000"/>
      <name val="Century Gothic"/>
      <family val="0"/>
    </font>
    <font>
      <sz val="11"/>
      <color rgb="FF000000"/>
      <name val="Century Gothic"/>
      <family val="0"/>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n">
        <color rgb="FFFF6600"/>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0" fillId="0" borderId="1" applyFont="true" applyBorder="true" applyAlignment="false" applyProtection="false"/>
    <xf numFmtId="164" fontId="9" fillId="0"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2" borderId="3"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4" fillId="0" borderId="0" applyFont="true" applyBorder="false" applyAlignment="false" applyProtection="false"/>
    <xf numFmtId="166" fontId="9" fillId="0" borderId="0" applyFont="true" applyBorder="false" applyAlignment="true" applyProtection="false">
      <alignment horizontal="general"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4" fontId="4" fillId="0" borderId="5" xfId="0" applyFont="true" applyBorder="true" applyAlignment="true" applyProtection="false">
      <alignment horizontal="general" vertical="bottom"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 6" xfId="33"/>
    <cellStyle name="Normal 7" xfId="34"/>
    <cellStyle name="Normal 8" xfId="35"/>
    <cellStyle name="Normal 9" xfId="36"/>
    <cellStyle name="Procent 2" xfId="37"/>
    <cellStyle name="Rubrik 1 2" xfId="38"/>
    <cellStyle name="Rubrik 5" xfId="39"/>
    <cellStyle name="SoS Förklaringstext" xfId="40"/>
    <cellStyle name="SoS Kantlinjer Tabell" xfId="41"/>
    <cellStyle name="SoS Summarad" xfId="42"/>
    <cellStyle name="SoS Tabell Sistarad" xfId="43"/>
    <cellStyle name="SoS Tabellhuvud" xfId="44"/>
    <cellStyle name="SoS Tabellrubrik 1" xfId="45"/>
    <cellStyle name="SoS Tabellrubrik 2" xfId="46"/>
    <cellStyle name="SoS Tabelltext" xfId="47"/>
    <cellStyle name="SoS Tal" xfId="48"/>
    <cellStyle name="Summa 2" xfId="49"/>
    <cellStyle name="Tusental (0)_Blad1" xfId="50"/>
    <cellStyle name="Tusental 2" xfId="51"/>
    <cellStyle name="Tusental [0] 2" xfId="52"/>
    <cellStyle name="Valuta (0)_Blad1"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208794210023"/>
          <c:y val="0.21833102172908"/>
          <c:w val="0.95008876143657"/>
          <c:h val="0.731044845122515"/>
        </c:manualLayout>
      </c:layout>
      <c:barChart>
        <c:barDir val="col"/>
        <c:grouping val="clustered"/>
        <c:varyColors val="0"/>
        <c:ser>
          <c:idx val="0"/>
          <c:order val="0"/>
          <c:tx>
            <c:strRef>
              <c:f>'1.Alla läkemedel – per ålder'!$C$6</c:f>
              <c:strCache>
                <c:ptCount val="1"/>
                <c:pt idx="0">
                  <c:v>Antal patienter per 1 000 invånare</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lla läkemedel – per ålder'!$A$7:$A$25</c:f>
              <c:strCache>
                <c:ptCount val="1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Totalt 0–17</c:v>
                </c:pt>
              </c:strCache>
            </c:strRef>
          </c:cat>
          <c:val>
            <c:numRef>
              <c:f>'1.Alla läkemedel – per ålder'!$C$7:$C$25</c:f>
              <c:numCache>
                <c:formatCode>General</c:formatCode>
                <c:ptCount val="19"/>
                <c:pt idx="0">
                  <c:v>250.733517432208</c:v>
                </c:pt>
                <c:pt idx="1">
                  <c:v>548.143148859921</c:v>
                </c:pt>
                <c:pt idx="2">
                  <c:v>574.16078839067</c:v>
                </c:pt>
                <c:pt idx="3">
                  <c:v>517.129437767266</c:v>
                </c:pt>
                <c:pt idx="4">
                  <c:v>457.183879427638</c:v>
                </c:pt>
                <c:pt idx="5">
                  <c:v>459.918738660688</c:v>
                </c:pt>
                <c:pt idx="6">
                  <c:v>432.223805206689</c:v>
                </c:pt>
                <c:pt idx="7">
                  <c:v>407.62407012862</c:v>
                </c:pt>
                <c:pt idx="8">
                  <c:v>388.675699646061</c:v>
                </c:pt>
                <c:pt idx="9">
                  <c:v>389.502586621957</c:v>
                </c:pt>
                <c:pt idx="10">
                  <c:v>365.634838310143</c:v>
                </c:pt>
                <c:pt idx="11">
                  <c:v>368.029259101469</c:v>
                </c:pt>
                <c:pt idx="12">
                  <c:v>366.461748634363</c:v>
                </c:pt>
                <c:pt idx="13">
                  <c:v>380.237895464064</c:v>
                </c:pt>
                <c:pt idx="14">
                  <c:v>396.032474130259</c:v>
                </c:pt>
                <c:pt idx="15">
                  <c:v>464.454880777442</c:v>
                </c:pt>
                <c:pt idx="16">
                  <c:v>500.04447123706</c:v>
                </c:pt>
                <c:pt idx="17">
                  <c:v>545.403271291384</c:v>
                </c:pt>
                <c:pt idx="18">
                  <c:v>434.272309928641</c:v>
                </c:pt>
              </c:numCache>
            </c:numRef>
          </c:val>
        </c:ser>
        <c:gapWidth val="150"/>
        <c:overlap val="0"/>
        <c:axId val="86201263"/>
        <c:axId val="20669777"/>
      </c:barChart>
      <c:catAx>
        <c:axId val="86201263"/>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lder</a:t>
                </a:r>
              </a:p>
            </c:rich>
          </c:tx>
          <c:layout>
            <c:manualLayout>
              <c:xMode val="edge"/>
              <c:yMode val="edge"/>
              <c:x val="0.494469479721426"/>
              <c:y val="0.92371705963939"/>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669777"/>
        <c:crossesAt val="0"/>
        <c:auto val="1"/>
        <c:lblAlgn val="ctr"/>
        <c:lblOffset val="100"/>
        <c:noMultiLvlLbl val="0"/>
      </c:catAx>
      <c:valAx>
        <c:axId val="20669777"/>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201263"/>
        <c:crossesAt val="1"/>
        <c:crossBetween val="midCat"/>
        <c:majorUnit val="10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72054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123840</xdr:rowOff>
    </xdr:from>
    <xdr:to>
      <xdr:col>12</xdr:col>
      <xdr:colOff>360</xdr:colOff>
      <xdr:row>2</xdr:row>
      <xdr:rowOff>162000</xdr:rowOff>
    </xdr:to>
    <xdr:sp>
      <xdr:nvSpPr>
        <xdr:cNvPr id="14" name="Rektangel med rundade hörn 1">
          <a:hlinkClick r:id="rId1"/>
        </xdr:cNvPr>
        <xdr:cNvSpPr/>
      </xdr:nvSpPr>
      <xdr:spPr>
        <a:xfrm>
          <a:off x="9101160" y="12384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105120</xdr:rowOff>
    </xdr:from>
    <xdr:to>
      <xdr:col>12</xdr:col>
      <xdr:colOff>720</xdr:colOff>
      <xdr:row>2</xdr:row>
      <xdr:rowOff>142560</xdr:rowOff>
    </xdr:to>
    <xdr:sp>
      <xdr:nvSpPr>
        <xdr:cNvPr id="15" name="Rektangel med rundade hörn 1">
          <a:hlinkClick r:id="rId1"/>
        </xdr:cNvPr>
        <xdr:cNvSpPr/>
      </xdr:nvSpPr>
      <xdr:spPr>
        <a:xfrm>
          <a:off x="9731160" y="10512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0</xdr:row>
      <xdr:rowOff>123840</xdr:rowOff>
    </xdr:from>
    <xdr:to>
      <xdr:col>12</xdr:col>
      <xdr:colOff>720</xdr:colOff>
      <xdr:row>2</xdr:row>
      <xdr:rowOff>152640</xdr:rowOff>
    </xdr:to>
    <xdr:sp>
      <xdr:nvSpPr>
        <xdr:cNvPr id="16" name="Rektangel med rundade hörn 1">
          <a:hlinkClick r:id="rId1"/>
        </xdr:cNvPr>
        <xdr:cNvSpPr/>
      </xdr:nvSpPr>
      <xdr:spPr>
        <a:xfrm>
          <a:off x="9721080" y="12384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57240</xdr:rowOff>
    </xdr:from>
    <xdr:to>
      <xdr:col>12</xdr:col>
      <xdr:colOff>720</xdr:colOff>
      <xdr:row>1</xdr:row>
      <xdr:rowOff>171360</xdr:rowOff>
    </xdr:to>
    <xdr:sp>
      <xdr:nvSpPr>
        <xdr:cNvPr id="17" name="Rektangel med rundade hörn 1">
          <a:hlinkClick r:id="rId1"/>
        </xdr:cNvPr>
        <xdr:cNvSpPr/>
      </xdr:nvSpPr>
      <xdr:spPr>
        <a:xfrm>
          <a:off x="9591480" y="5724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0</xdr:row>
      <xdr:rowOff>37440</xdr:rowOff>
    </xdr:from>
    <xdr:to>
      <xdr:col>12</xdr:col>
      <xdr:colOff>720</xdr:colOff>
      <xdr:row>2</xdr:row>
      <xdr:rowOff>56880</xdr:rowOff>
    </xdr:to>
    <xdr:sp>
      <xdr:nvSpPr>
        <xdr:cNvPr id="18" name="Rektangel med rundade hörn 1">
          <a:hlinkClick r:id="rId1"/>
        </xdr:cNvPr>
        <xdr:cNvSpPr/>
      </xdr:nvSpPr>
      <xdr:spPr>
        <a:xfrm>
          <a:off x="9501480" y="3744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960</xdr:colOff>
      <xdr:row>0</xdr:row>
      <xdr:rowOff>56520</xdr:rowOff>
    </xdr:from>
    <xdr:to>
      <xdr:col>12</xdr:col>
      <xdr:colOff>720</xdr:colOff>
      <xdr:row>2</xdr:row>
      <xdr:rowOff>76320</xdr:rowOff>
    </xdr:to>
    <xdr:sp>
      <xdr:nvSpPr>
        <xdr:cNvPr id="19" name="Rektangel med rundade hörn 1">
          <a:hlinkClick r:id="rId1"/>
        </xdr:cNvPr>
        <xdr:cNvSpPr/>
      </xdr:nvSpPr>
      <xdr:spPr>
        <a:xfrm>
          <a:off x="9771480" y="56520"/>
          <a:ext cx="183456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57960</xdr:rowOff>
    </xdr:from>
    <xdr:to>
      <xdr:col>11</xdr:col>
      <xdr:colOff>449280</xdr:colOff>
      <xdr:row>2</xdr:row>
      <xdr:rowOff>66960</xdr:rowOff>
    </xdr:to>
    <xdr:sp>
      <xdr:nvSpPr>
        <xdr:cNvPr id="20" name="Rektangel med rundade hörn 1">
          <a:hlinkClick r:id="rId1"/>
        </xdr:cNvPr>
        <xdr:cNvSpPr/>
      </xdr:nvSpPr>
      <xdr:spPr>
        <a:xfrm>
          <a:off x="9672480" y="5796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47520</xdr:rowOff>
    </xdr:from>
    <xdr:to>
      <xdr:col>11</xdr:col>
      <xdr:colOff>658800</xdr:colOff>
      <xdr:row>2</xdr:row>
      <xdr:rowOff>28800</xdr:rowOff>
    </xdr:to>
    <xdr:sp>
      <xdr:nvSpPr>
        <xdr:cNvPr id="21" name="Rektangel med rundade hörn 1">
          <a:hlinkClick r:id="rId1"/>
        </xdr:cNvPr>
        <xdr:cNvSpPr/>
      </xdr:nvSpPr>
      <xdr:spPr>
        <a:xfrm>
          <a:off x="10141560" y="4752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38160</xdr:rowOff>
    </xdr:from>
    <xdr:to>
      <xdr:col>12</xdr:col>
      <xdr:colOff>720</xdr:colOff>
      <xdr:row>1</xdr:row>
      <xdr:rowOff>171720</xdr:rowOff>
    </xdr:to>
    <xdr:sp>
      <xdr:nvSpPr>
        <xdr:cNvPr id="22" name="Rektangel med rundade hörn 1">
          <a:hlinkClick r:id="rId1"/>
        </xdr:cNvPr>
        <xdr:cNvSpPr/>
      </xdr:nvSpPr>
      <xdr:spPr>
        <a:xfrm>
          <a:off x="9510840" y="38160"/>
          <a:ext cx="188424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6320</xdr:rowOff>
    </xdr:from>
    <xdr:to>
      <xdr:col>13</xdr:col>
      <xdr:colOff>449280</xdr:colOff>
      <xdr:row>1</xdr:row>
      <xdr:rowOff>171720</xdr:rowOff>
    </xdr:to>
    <xdr:sp>
      <xdr:nvSpPr>
        <xdr:cNvPr id="23" name="Rektangel med rundade hörn 1">
          <a:hlinkClick r:id="rId1"/>
        </xdr:cNvPr>
        <xdr:cNvSpPr/>
      </xdr:nvSpPr>
      <xdr:spPr>
        <a:xfrm>
          <a:off x="10278720" y="76320"/>
          <a:ext cx="1884240" cy="457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178920</xdr:colOff>
      <xdr:row>5</xdr:row>
      <xdr:rowOff>47520</xdr:rowOff>
    </xdr:to>
    <xdr:pic>
      <xdr:nvPicPr>
        <xdr:cNvPr id="2" name="Bildobjekt 1" descr=""/>
        <xdr:cNvPicPr/>
      </xdr:nvPicPr>
      <xdr:blipFill>
        <a:blip r:embed="rId1"/>
        <a:stretch/>
      </xdr:blipFill>
      <xdr:spPr>
        <a:xfrm>
          <a:off x="339840" y="343080"/>
          <a:ext cx="229860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6320</xdr:rowOff>
    </xdr:from>
    <xdr:to>
      <xdr:col>13</xdr:col>
      <xdr:colOff>448920</xdr:colOff>
      <xdr:row>1</xdr:row>
      <xdr:rowOff>171720</xdr:rowOff>
    </xdr:to>
    <xdr:sp>
      <xdr:nvSpPr>
        <xdr:cNvPr id="24" name="Rektangel med rundade hörn 1">
          <a:hlinkClick r:id="rId1"/>
        </xdr:cNvPr>
        <xdr:cNvSpPr/>
      </xdr:nvSpPr>
      <xdr:spPr>
        <a:xfrm>
          <a:off x="10197360" y="76320"/>
          <a:ext cx="1884240" cy="457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6320</xdr:rowOff>
    </xdr:from>
    <xdr:to>
      <xdr:col>13</xdr:col>
      <xdr:colOff>449280</xdr:colOff>
      <xdr:row>1</xdr:row>
      <xdr:rowOff>171720</xdr:rowOff>
    </xdr:to>
    <xdr:sp>
      <xdr:nvSpPr>
        <xdr:cNvPr id="25" name="Rektangel med rundade hörn 1">
          <a:hlinkClick r:id="rId1"/>
        </xdr:cNvPr>
        <xdr:cNvSpPr/>
      </xdr:nvSpPr>
      <xdr:spPr>
        <a:xfrm>
          <a:off x="10417320" y="76320"/>
          <a:ext cx="1884240" cy="457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0</xdr:row>
      <xdr:rowOff>57960</xdr:rowOff>
    </xdr:from>
    <xdr:to>
      <xdr:col>14</xdr:col>
      <xdr:colOff>720</xdr:colOff>
      <xdr:row>1</xdr:row>
      <xdr:rowOff>171360</xdr:rowOff>
    </xdr:to>
    <xdr:sp>
      <xdr:nvSpPr>
        <xdr:cNvPr id="26" name="Rektangel med rundade hörn 1">
          <a:hlinkClick r:id="rId1"/>
        </xdr:cNvPr>
        <xdr:cNvSpPr/>
      </xdr:nvSpPr>
      <xdr:spPr>
        <a:xfrm>
          <a:off x="10266480" y="57960"/>
          <a:ext cx="1973880" cy="465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0</xdr:row>
      <xdr:rowOff>162360</xdr:rowOff>
    </xdr:from>
    <xdr:to>
      <xdr:col>13</xdr:col>
      <xdr:colOff>648000</xdr:colOff>
      <xdr:row>2</xdr:row>
      <xdr:rowOff>152640</xdr:rowOff>
    </xdr:to>
    <xdr:sp>
      <xdr:nvSpPr>
        <xdr:cNvPr id="27" name="Rektangel med rundade hörn 1">
          <a:hlinkClick r:id="rId1"/>
        </xdr:cNvPr>
        <xdr:cNvSpPr/>
      </xdr:nvSpPr>
      <xdr:spPr>
        <a:xfrm>
          <a:off x="9898920" y="162360"/>
          <a:ext cx="194364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28800</xdr:rowOff>
    </xdr:from>
    <xdr:to>
      <xdr:col>13</xdr:col>
      <xdr:colOff>508680</xdr:colOff>
      <xdr:row>1</xdr:row>
      <xdr:rowOff>171360</xdr:rowOff>
    </xdr:to>
    <xdr:sp>
      <xdr:nvSpPr>
        <xdr:cNvPr id="28" name="Rektangel med rundade hörn 1">
          <a:hlinkClick r:id="rId1"/>
        </xdr:cNvPr>
        <xdr:cNvSpPr/>
      </xdr:nvSpPr>
      <xdr:spPr>
        <a:xfrm>
          <a:off x="9759240" y="28800"/>
          <a:ext cx="194400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600</xdr:rowOff>
    </xdr:from>
    <xdr:to>
      <xdr:col>13</xdr:col>
      <xdr:colOff>548640</xdr:colOff>
      <xdr:row>1</xdr:row>
      <xdr:rowOff>171360</xdr:rowOff>
    </xdr:to>
    <xdr:sp>
      <xdr:nvSpPr>
        <xdr:cNvPr id="29" name="Rektangel med rundade hörn 3">
          <a:hlinkClick r:id="rId1"/>
        </xdr:cNvPr>
        <xdr:cNvSpPr/>
      </xdr:nvSpPr>
      <xdr:spPr>
        <a:xfrm>
          <a:off x="10199520" y="66600"/>
          <a:ext cx="198360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760</xdr:rowOff>
    </xdr:from>
    <xdr:to>
      <xdr:col>13</xdr:col>
      <xdr:colOff>509040</xdr:colOff>
      <xdr:row>2</xdr:row>
      <xdr:rowOff>76320</xdr:rowOff>
    </xdr:to>
    <xdr:sp>
      <xdr:nvSpPr>
        <xdr:cNvPr id="30" name="Rektangel med rundade hörn 2">
          <a:hlinkClick r:id="rId1"/>
        </xdr:cNvPr>
        <xdr:cNvSpPr/>
      </xdr:nvSpPr>
      <xdr:spPr>
        <a:xfrm>
          <a:off x="10069200" y="104760"/>
          <a:ext cx="194400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3</xdr:col>
      <xdr:colOff>449280</xdr:colOff>
      <xdr:row>2</xdr:row>
      <xdr:rowOff>56880</xdr:rowOff>
    </xdr:to>
    <xdr:sp>
      <xdr:nvSpPr>
        <xdr:cNvPr id="31" name="Rektangel med rundade hörn 1">
          <a:hlinkClick r:id="rId1"/>
        </xdr:cNvPr>
        <xdr:cNvSpPr/>
      </xdr:nvSpPr>
      <xdr:spPr>
        <a:xfrm>
          <a:off x="9707400" y="95400"/>
          <a:ext cx="188424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38520</xdr:rowOff>
    </xdr:from>
    <xdr:to>
      <xdr:col>13</xdr:col>
      <xdr:colOff>498960</xdr:colOff>
      <xdr:row>1</xdr:row>
      <xdr:rowOff>152640</xdr:rowOff>
    </xdr:to>
    <xdr:sp>
      <xdr:nvSpPr>
        <xdr:cNvPr id="32" name="Rektangel med rundade hörn 1">
          <a:hlinkClick r:id="rId1"/>
        </xdr:cNvPr>
        <xdr:cNvSpPr/>
      </xdr:nvSpPr>
      <xdr:spPr>
        <a:xfrm>
          <a:off x="9757080" y="38520"/>
          <a:ext cx="1904040" cy="466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280</xdr:colOff>
      <xdr:row>0</xdr:row>
      <xdr:rowOff>86400</xdr:rowOff>
    </xdr:from>
    <xdr:to>
      <xdr:col>14</xdr:col>
      <xdr:colOff>720</xdr:colOff>
      <xdr:row>2</xdr:row>
      <xdr:rowOff>9360</xdr:rowOff>
    </xdr:to>
    <xdr:sp>
      <xdr:nvSpPr>
        <xdr:cNvPr id="33" name="Rektangel med rundade hörn 1">
          <a:hlinkClick r:id="rId1"/>
        </xdr:cNvPr>
        <xdr:cNvSpPr/>
      </xdr:nvSpPr>
      <xdr:spPr>
        <a:xfrm>
          <a:off x="9896400" y="86400"/>
          <a:ext cx="1884240" cy="456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56520</xdr:rowOff>
    </xdr:from>
    <xdr:to>
      <xdr:col>13</xdr:col>
      <xdr:colOff>1893600</xdr:colOff>
      <xdr:row>2</xdr:row>
      <xdr:rowOff>601200</xdr:rowOff>
    </xdr:to>
    <xdr:sp>
      <xdr:nvSpPr>
        <xdr:cNvPr id="3" name="Rektangel med rundade hörn 1">
          <a:hlinkClick r:id="rId1"/>
        </xdr:cNvPr>
        <xdr:cNvSpPr/>
      </xdr:nvSpPr>
      <xdr:spPr>
        <a:xfrm>
          <a:off x="6781680" y="523080"/>
          <a:ext cx="1893600" cy="544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040</xdr:rowOff>
    </xdr:from>
    <xdr:to>
      <xdr:col>13</xdr:col>
      <xdr:colOff>448920</xdr:colOff>
      <xdr:row>2</xdr:row>
      <xdr:rowOff>56880</xdr:rowOff>
    </xdr:to>
    <xdr:sp>
      <xdr:nvSpPr>
        <xdr:cNvPr id="34" name="Rektangel med rundade hörn 1">
          <a:hlinkClick r:id="rId1"/>
        </xdr:cNvPr>
        <xdr:cNvSpPr/>
      </xdr:nvSpPr>
      <xdr:spPr>
        <a:xfrm>
          <a:off x="9767520" y="104040"/>
          <a:ext cx="1884240" cy="457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0</xdr:row>
      <xdr:rowOff>104760</xdr:rowOff>
    </xdr:from>
    <xdr:to>
      <xdr:col>5</xdr:col>
      <xdr:colOff>290160</xdr:colOff>
      <xdr:row>2</xdr:row>
      <xdr:rowOff>171720</xdr:rowOff>
    </xdr:to>
    <xdr:sp>
      <xdr:nvSpPr>
        <xdr:cNvPr id="4" name="Rektangel med rundade hörn 1">
          <a:hlinkClick r:id="rId1"/>
        </xdr:cNvPr>
        <xdr:cNvSpPr/>
      </xdr:nvSpPr>
      <xdr:spPr>
        <a:xfrm>
          <a:off x="8519760" y="10476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5</xdr:row>
      <xdr:rowOff>47520</xdr:rowOff>
    </xdr:from>
    <xdr:to>
      <xdr:col>13</xdr:col>
      <xdr:colOff>369360</xdr:colOff>
      <xdr:row>19</xdr:row>
      <xdr:rowOff>18720</xdr:rowOff>
    </xdr:to>
    <xdr:graphicFrame>
      <xdr:nvGraphicFramePr>
        <xdr:cNvPr id="5" name="521110"/>
        <xdr:cNvGraphicFramePr/>
      </xdr:nvGraphicFramePr>
      <xdr:xfrm>
        <a:off x="6751800" y="1104840"/>
        <a:ext cx="52722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2</xdr:col>
      <xdr:colOff>439560</xdr:colOff>
      <xdr:row>3</xdr:row>
      <xdr:rowOff>104760</xdr:rowOff>
    </xdr:to>
    <xdr:sp>
      <xdr:nvSpPr>
        <xdr:cNvPr id="10" name="Rektangel med rundade hörn 4">
          <a:hlinkClick r:id="rId2"/>
        </xdr:cNvPr>
        <xdr:cNvSpPr/>
      </xdr:nvSpPr>
      <xdr:spPr>
        <a:xfrm>
          <a:off x="9502200" y="209520"/>
          <a:ext cx="18745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170421958</cdr:x>
      <cdr:y>0.156957928802589</cdr:y>
    </cdr:from>
    <cdr:to>
      <cdr:x>16.380240338659</cdr:x>
      <cdr:y>16.3671983356449</cdr:y>
    </cdr:to>
    <cdr:sp>
      <cdr:nvSpPr>
        <cdr:cNvPr id="6" name="textruta 1"/>
        <cdr:cNvSpPr/>
      </cdr:nvSpPr>
      <cdr:spPr>
        <a:xfrm>
          <a:off x="5326560" y="488880"/>
          <a:ext cx="81039240" cy="5049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Receptförskrivna läkemedel till barn under 18 år, 2015. Samtliga läkemedel (ATC-koder A ̶ V). Per ålder.</a:t>
          </a:r>
          <a:endParaRPr b="0" sz="1000" spc="-1" strike="noStrike">
            <a:latin typeface="Times New Roman"/>
          </a:endParaRPr>
        </a:p>
      </cdr:txBody>
    </cdr:sp>
  </cdr:relSizeAnchor>
  <cdr:relSizeAnchor>
    <cdr:from>
      <cdr:x>0.48497883381128</cdr:x>
      <cdr:y>0.930998613037448</cdr:y>
    </cdr:from>
    <cdr:to>
      <cdr:x>16.3737539259866</cdr:x>
      <cdr:y>0.998266296809986</cdr:y>
    </cdr:to>
    <cdr:sp>
      <cdr:nvSpPr>
        <cdr:cNvPr id="7" name="textruta 1"/>
        <cdr:cNvSpPr/>
      </cdr:nvSpPr>
      <cdr:spPr>
        <a:xfrm>
          <a:off x="2557080" y="2899800"/>
          <a:ext cx="837745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läkemedelsregistret, Socialstyrelsen</a:t>
          </a:r>
          <a:endParaRPr b="0" sz="700" spc="-1" strike="noStrike">
            <a:latin typeface="Times New Roman"/>
          </a:endParaRPr>
        </a:p>
      </cdr:txBody>
    </cdr:sp>
  </cdr:relSizeAnchor>
  <cdr:relSizeAnchor>
    <cdr:from>
      <cdr:x>0.501502116618872</cdr:x>
      <cdr:y>0.881992602866389</cdr:y>
    </cdr:from>
    <cdr:to>
      <cdr:x>16.3737539259866</cdr:x>
      <cdr:y>0.969949144706426</cdr:y>
    </cdr:to>
    <cdr:sp>
      <cdr:nvSpPr>
        <cdr:cNvPr id="8" name="textruta 2"/>
        <cdr:cNvSpPr/>
      </cdr:nvSpPr>
      <cdr:spPr>
        <a:xfrm>
          <a:off x="2644200" y="2747160"/>
          <a:ext cx="836874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427830124266</cdr:x>
      <cdr:y>0.106218215441516</cdr:y>
    </cdr:from>
    <cdr:to>
      <cdr:x>16.3737539259866</cdr:x>
      <cdr:y>0.239251040221914</cdr:y>
    </cdr:to>
    <cdr:sp>
      <cdr:nvSpPr>
        <cdr:cNvPr id="9" name="textruta 1"/>
        <cdr:cNvSpPr/>
      </cdr:nvSpPr>
      <cdr:spPr>
        <a:xfrm>
          <a:off x="1551600" y="330840"/>
          <a:ext cx="84780000" cy="41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tal patienter per 1 000 invånare</a:t>
          </a:r>
          <a:endParaRPr b="0" sz="700" spc="-1" strike="noStrike">
            <a:latin typeface="Times New Roman"/>
          </a:endParaRPr>
        </a:p>
        <a:p>
          <a:endParaRPr b="0" sz="1100" spc="-1" strike="noStrike">
            <a:latin typeface="Times New Roman"/>
          </a:endParaRPr>
        </a:p>
        <a:p>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162360</xdr:rowOff>
    </xdr:from>
    <xdr:to>
      <xdr:col>12</xdr:col>
      <xdr:colOff>720</xdr:colOff>
      <xdr:row>2</xdr:row>
      <xdr:rowOff>171360</xdr:rowOff>
    </xdr:to>
    <xdr:sp>
      <xdr:nvSpPr>
        <xdr:cNvPr id="11" name="Rektangel med rundade hörn 1">
          <a:hlinkClick r:id="rId1"/>
        </xdr:cNvPr>
        <xdr:cNvSpPr/>
      </xdr:nvSpPr>
      <xdr:spPr>
        <a:xfrm>
          <a:off x="9493560" y="16236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152280</xdr:rowOff>
    </xdr:from>
    <xdr:to>
      <xdr:col>12</xdr:col>
      <xdr:colOff>720</xdr:colOff>
      <xdr:row>3</xdr:row>
      <xdr:rowOff>9360</xdr:rowOff>
    </xdr:to>
    <xdr:sp>
      <xdr:nvSpPr>
        <xdr:cNvPr id="12" name="Rektangel med rundade hörn 1">
          <a:hlinkClick r:id="rId1"/>
        </xdr:cNvPr>
        <xdr:cNvSpPr/>
      </xdr:nvSpPr>
      <xdr:spPr>
        <a:xfrm>
          <a:off x="9093600" y="15228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920</xdr:colOff>
      <xdr:row>0</xdr:row>
      <xdr:rowOff>171000</xdr:rowOff>
    </xdr:from>
    <xdr:to>
      <xdr:col>12</xdr:col>
      <xdr:colOff>720</xdr:colOff>
      <xdr:row>2</xdr:row>
      <xdr:rowOff>171360</xdr:rowOff>
    </xdr:to>
    <xdr:sp>
      <xdr:nvSpPr>
        <xdr:cNvPr id="13" name="Rektangel med rundade hörn 1">
          <a:hlinkClick r:id="rId1"/>
        </xdr:cNvPr>
        <xdr:cNvSpPr/>
      </xdr:nvSpPr>
      <xdr:spPr>
        <a:xfrm>
          <a:off x="9031320" y="17100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10-8" TargetMode="External"/><Relationship Id="rId2" Type="http://schemas.openxmlformats.org/officeDocument/2006/relationships/hyperlink" Target="mailto:henny.rydberg@socialstyrelsen.se" TargetMode="External"/><Relationship Id="rId3" Type="http://schemas.openxmlformats.org/officeDocument/2006/relationships/hyperlink" Target="mailto:carl-erik.flodmark@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10-8"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6/2016-4-4"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2.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4" t="s">
        <v>0</v>
      </c>
    </row>
    <row r="12" customFormat="false" ht="13.5" hidden="false" customHeight="false" outlineLevel="0" collapsed="false">
      <c r="B12" s="5"/>
    </row>
    <row r="13" customFormat="false" ht="13.5" hidden="false" customHeight="false" outlineLevel="0" collapsed="false">
      <c r="B13" s="6"/>
    </row>
    <row r="14" customFormat="false" ht="15" hidden="false" customHeight="true" outlineLevel="0" collapsed="false">
      <c r="A14" s="6"/>
      <c r="B14" s="7" t="s">
        <v>1</v>
      </c>
      <c r="C14" s="6"/>
      <c r="D14" s="8" t="s">
        <v>2</v>
      </c>
      <c r="E14" s="9"/>
      <c r="F14" s="6"/>
      <c r="G14" s="6"/>
      <c r="H14" s="6"/>
      <c r="I14" s="6"/>
      <c r="J14" s="6"/>
    </row>
    <row r="15" customFormat="false" ht="15" hidden="false" customHeight="true" outlineLevel="0" collapsed="false">
      <c r="A15" s="6"/>
      <c r="B15" s="7" t="s">
        <v>3</v>
      </c>
      <c r="C15" s="6"/>
      <c r="D15" s="10" t="n">
        <v>42668</v>
      </c>
      <c r="E15" s="9"/>
      <c r="F15" s="6"/>
      <c r="G15" s="6"/>
      <c r="H15" s="6"/>
      <c r="I15" s="6"/>
      <c r="J15" s="6"/>
    </row>
    <row r="16" customFormat="false" ht="15" hidden="false" customHeight="true" outlineLevel="0" collapsed="false">
      <c r="A16" s="6"/>
      <c r="B16" s="7"/>
      <c r="C16" s="6"/>
      <c r="D16" s="6"/>
      <c r="E16" s="9"/>
      <c r="F16" s="6"/>
      <c r="G16" s="6"/>
      <c r="H16" s="6"/>
      <c r="I16" s="6"/>
      <c r="J16" s="6"/>
    </row>
    <row r="17" customFormat="false" ht="15" hidden="false" customHeight="true" outlineLevel="0" collapsed="false">
      <c r="A17" s="6"/>
      <c r="B17" s="7"/>
      <c r="C17" s="6"/>
      <c r="D17" s="6" t="s">
        <v>4</v>
      </c>
      <c r="E17" s="6"/>
      <c r="F17" s="6"/>
      <c r="G17" s="6"/>
      <c r="H17" s="6"/>
      <c r="I17" s="6"/>
      <c r="J17" s="6"/>
    </row>
    <row r="18" customFormat="false" ht="15" hidden="false" customHeight="true" outlineLevel="0" collapsed="false">
      <c r="A18" s="6"/>
      <c r="B18" s="7"/>
      <c r="C18" s="6"/>
      <c r="D18" s="6" t="s">
        <v>5</v>
      </c>
      <c r="E18" s="6"/>
      <c r="F18" s="6"/>
      <c r="G18" s="6"/>
      <c r="H18" s="6"/>
      <c r="I18" s="6"/>
      <c r="J18" s="6"/>
    </row>
    <row r="19" customFormat="false" ht="15" hidden="false" customHeight="true" outlineLevel="0" collapsed="false">
      <c r="A19" s="6"/>
      <c r="B19" s="7"/>
      <c r="C19" s="6"/>
      <c r="E19" s="6"/>
      <c r="F19" s="6"/>
      <c r="G19" s="6"/>
      <c r="H19" s="6"/>
      <c r="I19" s="6"/>
      <c r="J19" s="6"/>
    </row>
    <row r="20" customFormat="false" ht="15" hidden="false" customHeight="true" outlineLevel="0" collapsed="false">
      <c r="A20" s="6"/>
      <c r="B20" s="7"/>
      <c r="C20" s="6"/>
      <c r="D20" s="6"/>
      <c r="E20" s="6"/>
      <c r="F20" s="6"/>
      <c r="G20" s="6"/>
      <c r="H20" s="6"/>
      <c r="I20" s="6"/>
      <c r="J20" s="6"/>
    </row>
    <row r="21" s="2" customFormat="true" ht="15" hidden="false" customHeight="true" outlineLevel="0" collapsed="false">
      <c r="A21" s="11"/>
      <c r="B21" s="12" t="s">
        <v>6</v>
      </c>
      <c r="C21" s="11"/>
      <c r="D21" s="13" t="s">
        <v>7</v>
      </c>
      <c r="E21" s="11"/>
      <c r="F21" s="11"/>
      <c r="G21" s="9"/>
      <c r="H21" s="11"/>
      <c r="I21" s="11"/>
      <c r="J21" s="11"/>
    </row>
    <row r="22" s="2" customFormat="true" ht="15" hidden="false" customHeight="true" outlineLevel="0" collapsed="false">
      <c r="A22" s="11"/>
      <c r="B22" s="12"/>
      <c r="C22" s="11"/>
      <c r="D22" s="11"/>
      <c r="E22" s="11"/>
      <c r="F22" s="11"/>
      <c r="G22" s="9"/>
      <c r="H22" s="11"/>
      <c r="I22" s="11"/>
      <c r="J22" s="11"/>
    </row>
    <row r="23" customFormat="false" ht="15" hidden="false" customHeight="true" outlineLevel="0" collapsed="false">
      <c r="A23" s="6"/>
      <c r="B23" s="7"/>
      <c r="C23" s="6"/>
      <c r="D23" s="6"/>
      <c r="E23" s="6"/>
      <c r="F23" s="6"/>
      <c r="G23" s="6"/>
      <c r="H23" s="6"/>
      <c r="I23" s="6"/>
      <c r="J23" s="6"/>
    </row>
    <row r="24" customFormat="false" ht="15" hidden="false" customHeight="true" outlineLevel="0" collapsed="false">
      <c r="A24" s="6"/>
      <c r="B24" s="7" t="s">
        <v>8</v>
      </c>
      <c r="C24" s="6"/>
      <c r="D24" s="6" t="s">
        <v>9</v>
      </c>
      <c r="E24" s="9" t="s">
        <v>10</v>
      </c>
      <c r="F24" s="9"/>
      <c r="G24" s="6"/>
      <c r="H24" s="6"/>
      <c r="I24" s="6"/>
      <c r="J24" s="6"/>
    </row>
    <row r="25" customFormat="false" ht="13.5" hidden="false" customHeight="true" outlineLevel="0" collapsed="false">
      <c r="A25" s="6"/>
      <c r="B25" s="6"/>
      <c r="C25" s="6"/>
      <c r="D25" s="6" t="s">
        <v>11</v>
      </c>
      <c r="E25" s="9" t="s">
        <v>12</v>
      </c>
      <c r="F25" s="6"/>
      <c r="G25" s="6"/>
      <c r="H25" s="6"/>
      <c r="I25" s="6"/>
      <c r="J25" s="6"/>
    </row>
    <row r="26" customFormat="false" ht="13.5" hidden="false" customHeight="true" outlineLevel="0" collapsed="false">
      <c r="A26" s="6"/>
      <c r="B26" s="6"/>
      <c r="C26" s="6"/>
      <c r="D26" s="6" t="s">
        <v>13</v>
      </c>
      <c r="E26" s="13" t="s">
        <v>14</v>
      </c>
      <c r="F26" s="6"/>
      <c r="G26" s="6"/>
      <c r="H26" s="6"/>
      <c r="I26" s="6"/>
      <c r="J26" s="6"/>
    </row>
    <row r="27" customFormat="false" ht="13.5" hidden="false" customHeight="true" outlineLevel="0" collapsed="false">
      <c r="A27" s="6"/>
      <c r="B27" s="6"/>
      <c r="C27" s="6"/>
      <c r="D27" s="6"/>
      <c r="E27" s="6"/>
      <c r="F27" s="6"/>
      <c r="G27" s="6"/>
      <c r="H27" s="6"/>
      <c r="I27" s="6"/>
      <c r="J27" s="6"/>
    </row>
    <row r="28" customFormat="false" ht="13.5" hidden="false" customHeight="true" outlineLevel="0" collapsed="false">
      <c r="A28" s="6"/>
      <c r="B28" s="6"/>
      <c r="C28" s="6"/>
      <c r="D28" s="14" t="s">
        <v>15</v>
      </c>
      <c r="E28" s="15" t="s">
        <v>16</v>
      </c>
      <c r="F28" s="16"/>
      <c r="G28" s="6"/>
      <c r="H28" s="6"/>
      <c r="I28" s="6"/>
      <c r="J28" s="6"/>
    </row>
    <row r="29" customFormat="false" ht="13.5" hidden="false" customHeight="true" outlineLevel="0" collapsed="false">
      <c r="A29" s="6"/>
      <c r="B29" s="6"/>
      <c r="C29" s="6"/>
      <c r="D29" s="6" t="s">
        <v>11</v>
      </c>
      <c r="E29" s="9" t="s">
        <v>17</v>
      </c>
      <c r="G29" s="6"/>
      <c r="H29" s="6"/>
      <c r="I29" s="6"/>
      <c r="J29" s="6"/>
    </row>
    <row r="30" customFormat="false" ht="13.5" hidden="false" customHeight="false" outlineLevel="0" collapsed="false">
      <c r="A30" s="6"/>
      <c r="B30" s="6"/>
      <c r="C30" s="6"/>
      <c r="D30" s="6" t="s">
        <v>13</v>
      </c>
      <c r="E30" s="17" t="s">
        <v>18</v>
      </c>
      <c r="G30" s="6"/>
      <c r="H30" s="6"/>
      <c r="I30" s="6"/>
      <c r="J30" s="6"/>
    </row>
    <row r="31" customFormat="false" ht="13.5" hidden="false" customHeight="false" outlineLevel="0" collapsed="false">
      <c r="A31" s="6"/>
      <c r="B31" s="18"/>
      <c r="C31" s="6"/>
      <c r="D31" s="6"/>
      <c r="E31" s="6"/>
      <c r="F31" s="6"/>
      <c r="G31" s="6"/>
      <c r="H31" s="6"/>
      <c r="I31" s="6"/>
      <c r="J31" s="6"/>
    </row>
    <row r="32" customFormat="false" ht="13.5" hidden="false" customHeight="false" outlineLevel="0" collapsed="false">
      <c r="A32" s="6"/>
      <c r="B32" s="6"/>
      <c r="C32" s="6"/>
      <c r="D32" s="6"/>
      <c r="E32" s="6"/>
      <c r="F32" s="6"/>
      <c r="G32" s="6"/>
      <c r="H32" s="6"/>
      <c r="I32" s="6"/>
      <c r="J32" s="6"/>
    </row>
    <row r="33" customFormat="false" ht="13.5" hidden="false" customHeight="false" outlineLevel="0" collapsed="false">
      <c r="A33" s="6"/>
      <c r="B33" s="6"/>
      <c r="C33" s="6"/>
      <c r="D33" s="6"/>
      <c r="E33" s="6"/>
      <c r="F33" s="6"/>
      <c r="H33" s="6"/>
      <c r="I33" s="6"/>
      <c r="J33" s="6"/>
      <c r="K33" s="6"/>
      <c r="L33" s="6"/>
      <c r="M33" s="6"/>
      <c r="N33" s="6"/>
      <c r="O33" s="6"/>
      <c r="P33" s="6"/>
    </row>
    <row r="34" customFormat="false" ht="13.5" hidden="false" customHeight="false" outlineLevel="0" collapsed="false">
      <c r="A34" s="6"/>
      <c r="B34" s="6"/>
      <c r="C34" s="6"/>
      <c r="D34" s="6"/>
      <c r="E34" s="6"/>
      <c r="F34" s="6"/>
      <c r="H34" s="6"/>
      <c r="I34" s="6"/>
      <c r="J34" s="6"/>
      <c r="K34" s="6"/>
      <c r="L34" s="6"/>
      <c r="M34" s="6"/>
      <c r="N34" s="6"/>
      <c r="O34" s="6"/>
      <c r="P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1" r:id="rId1" display="www.socialstyrelsen.se/publikationer2016/2016-10-8"/>
    <hyperlink ref="E26" r:id="rId2" display="henny.rydberg@socialstyrelsen.se"/>
    <hyperlink ref="E30" r:id="rId3" display="carl-erik.flod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6.99"/>
  </cols>
  <sheetData>
    <row r="1" customFormat="false" ht="25.5" hidden="false" customHeight="true" outlineLevel="0" collapsed="false">
      <c r="A1" s="72" t="s">
        <v>130</v>
      </c>
      <c r="B1" s="59" t="str">
        <f aca="false">Innehållsförteckning!C20</f>
        <v>Receptförskrivna läkemedel till barn under 18 år, 2006 ̶ 2015. De 30 största läkemedelsgrupperna på treställig ATC-nivå (terapeutisk undergrupp). Antal patienter.</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4.25" hidden="false" customHeight="true" outlineLevel="0" collapsed="false">
      <c r="A7" s="70" t="s">
        <v>109</v>
      </c>
      <c r="B7" s="70"/>
      <c r="C7" s="52"/>
      <c r="D7" s="52"/>
      <c r="E7" s="52"/>
      <c r="F7" s="52"/>
      <c r="G7" s="52"/>
      <c r="H7" s="52"/>
      <c r="I7" s="52"/>
      <c r="J7" s="52"/>
      <c r="K7" s="52"/>
      <c r="L7" s="52"/>
    </row>
    <row r="8" customFormat="false" ht="13.5" hidden="false" customHeight="true" outlineLevel="0" collapsed="false">
      <c r="A8" s="65" t="s">
        <v>131</v>
      </c>
      <c r="B8" s="65"/>
      <c r="C8" s="52" t="n">
        <v>241002</v>
      </c>
      <c r="D8" s="52" t="n">
        <v>248607</v>
      </c>
      <c r="E8" s="52" t="n">
        <v>235466</v>
      </c>
      <c r="F8" s="52" t="n">
        <v>215235</v>
      </c>
      <c r="G8" s="52" t="n">
        <v>217677</v>
      </c>
      <c r="H8" s="52" t="n">
        <v>208756</v>
      </c>
      <c r="I8" s="52" t="n">
        <v>202854</v>
      </c>
      <c r="J8" s="52" t="n">
        <v>176244</v>
      </c>
      <c r="K8" s="52" t="n">
        <v>169407</v>
      </c>
      <c r="L8" s="52" t="n">
        <v>164374</v>
      </c>
    </row>
    <row r="9" customFormat="false" ht="13.5" hidden="false" customHeight="true" outlineLevel="0" collapsed="false">
      <c r="A9" s="65" t="s">
        <v>132</v>
      </c>
      <c r="B9" s="65"/>
      <c r="C9" s="52" t="n">
        <v>76265</v>
      </c>
      <c r="D9" s="52" t="n">
        <v>77926</v>
      </c>
      <c r="E9" s="52" t="n">
        <v>75962</v>
      </c>
      <c r="F9" s="52" t="n">
        <v>76472</v>
      </c>
      <c r="G9" s="52" t="n">
        <v>80904</v>
      </c>
      <c r="H9" s="52" t="n">
        <v>77831</v>
      </c>
      <c r="I9" s="52" t="n">
        <v>76301</v>
      </c>
      <c r="J9" s="52" t="n">
        <v>72185</v>
      </c>
      <c r="K9" s="52" t="n">
        <v>76064</v>
      </c>
      <c r="L9" s="52" t="n">
        <v>72177</v>
      </c>
    </row>
    <row r="10" customFormat="false" ht="13.5" hidden="false" customHeight="true" outlineLevel="0" collapsed="false">
      <c r="A10" s="65" t="s">
        <v>133</v>
      </c>
      <c r="B10" s="65"/>
      <c r="C10" s="52" t="n">
        <v>97126</v>
      </c>
      <c r="D10" s="52" t="n">
        <v>92868</v>
      </c>
      <c r="E10" s="52" t="n">
        <v>82450</v>
      </c>
      <c r="F10" s="52" t="n">
        <v>84741</v>
      </c>
      <c r="G10" s="52" t="n">
        <v>92745</v>
      </c>
      <c r="H10" s="52" t="n">
        <v>92683</v>
      </c>
      <c r="I10" s="52" t="n">
        <v>76749</v>
      </c>
      <c r="J10" s="52" t="n">
        <v>69260</v>
      </c>
      <c r="K10" s="52" t="n">
        <v>69097</v>
      </c>
      <c r="L10" s="52" t="n">
        <v>63355</v>
      </c>
    </row>
    <row r="11" customFormat="false" ht="13.5" hidden="false" customHeight="true" outlineLevel="0" collapsed="false">
      <c r="A11" s="65" t="s">
        <v>134</v>
      </c>
      <c r="B11" s="65"/>
      <c r="C11" s="52" t="n">
        <v>60196</v>
      </c>
      <c r="D11" s="52" t="n">
        <v>61105</v>
      </c>
      <c r="E11" s="52" t="n">
        <v>61269</v>
      </c>
      <c r="F11" s="52" t="n">
        <v>59493</v>
      </c>
      <c r="G11" s="52" t="n">
        <v>61004</v>
      </c>
      <c r="H11" s="52" t="n">
        <v>62874</v>
      </c>
      <c r="I11" s="52" t="n">
        <v>62471</v>
      </c>
      <c r="J11" s="52" t="n">
        <v>54259</v>
      </c>
      <c r="K11" s="52" t="n">
        <v>59637</v>
      </c>
      <c r="L11" s="52" t="n">
        <v>58286</v>
      </c>
    </row>
    <row r="12" customFormat="false" ht="13.5" hidden="false" customHeight="true" outlineLevel="0" collapsed="false">
      <c r="A12" s="65" t="s">
        <v>135</v>
      </c>
      <c r="B12" s="65"/>
      <c r="C12" s="52" t="n">
        <v>61580</v>
      </c>
      <c r="D12" s="52" t="n">
        <v>64827</v>
      </c>
      <c r="E12" s="52" t="n">
        <v>64814</v>
      </c>
      <c r="F12" s="52" t="n">
        <v>62765</v>
      </c>
      <c r="G12" s="52" t="n">
        <v>62079</v>
      </c>
      <c r="H12" s="52" t="n">
        <v>57439</v>
      </c>
      <c r="I12" s="52" t="n">
        <v>52388</v>
      </c>
      <c r="J12" s="52" t="n">
        <v>48203</v>
      </c>
      <c r="K12" s="52" t="n">
        <v>47883</v>
      </c>
      <c r="L12" s="52" t="n">
        <v>47861</v>
      </c>
    </row>
    <row r="13" customFormat="false" ht="13.5" hidden="false" customHeight="true" outlineLevel="0" collapsed="false">
      <c r="A13" s="65" t="s">
        <v>136</v>
      </c>
      <c r="B13" s="65"/>
      <c r="C13" s="52" t="n">
        <v>47483</v>
      </c>
      <c r="D13" s="52" t="n">
        <v>46849</v>
      </c>
      <c r="E13" s="52" t="n">
        <v>45967</v>
      </c>
      <c r="F13" s="52" t="n">
        <v>45122</v>
      </c>
      <c r="G13" s="52" t="n">
        <v>46025</v>
      </c>
      <c r="H13" s="52" t="n">
        <v>43754</v>
      </c>
      <c r="I13" s="52" t="n">
        <v>44848</v>
      </c>
      <c r="J13" s="52" t="n">
        <v>43913</v>
      </c>
      <c r="K13" s="52" t="n">
        <v>44881</v>
      </c>
      <c r="L13" s="52" t="n">
        <v>44155</v>
      </c>
    </row>
    <row r="14" customFormat="false" ht="13.5" hidden="false" customHeight="true" outlineLevel="0" collapsed="false">
      <c r="A14" s="65" t="s">
        <v>137</v>
      </c>
      <c r="B14" s="65"/>
      <c r="C14" s="52" t="n">
        <v>11636</v>
      </c>
      <c r="D14" s="52" t="n">
        <v>12083</v>
      </c>
      <c r="E14" s="52" t="n">
        <v>13516</v>
      </c>
      <c r="F14" s="52" t="n">
        <v>15794</v>
      </c>
      <c r="G14" s="52" t="n">
        <v>18437</v>
      </c>
      <c r="H14" s="52" t="n">
        <v>21255</v>
      </c>
      <c r="I14" s="52" t="n">
        <v>24686</v>
      </c>
      <c r="J14" s="52" t="n">
        <v>28256</v>
      </c>
      <c r="K14" s="52" t="n">
        <v>31855</v>
      </c>
      <c r="L14" s="52" t="n">
        <v>36306</v>
      </c>
    </row>
    <row r="15" customFormat="false" ht="13.5" hidden="false" customHeight="true" outlineLevel="0" collapsed="false">
      <c r="A15" s="65" t="s">
        <v>138</v>
      </c>
      <c r="B15" s="65"/>
      <c r="C15" s="52" t="n">
        <v>40846</v>
      </c>
      <c r="D15" s="52" t="n">
        <v>39179</v>
      </c>
      <c r="E15" s="52" t="n">
        <v>38926</v>
      </c>
      <c r="F15" s="52" t="n">
        <v>38584</v>
      </c>
      <c r="G15" s="52" t="n">
        <v>38622</v>
      </c>
      <c r="H15" s="52" t="n">
        <v>35003</v>
      </c>
      <c r="I15" s="52" t="n">
        <v>35346</v>
      </c>
      <c r="J15" s="52" t="n">
        <v>35106</v>
      </c>
      <c r="K15" s="52" t="n">
        <v>34430</v>
      </c>
      <c r="L15" s="52" t="n">
        <v>34987</v>
      </c>
    </row>
    <row r="16" customFormat="false" ht="13.5" hidden="false" customHeight="true" outlineLevel="0" collapsed="false">
      <c r="A16" s="65" t="s">
        <v>139</v>
      </c>
      <c r="B16" s="65"/>
      <c r="C16" s="52" t="n">
        <v>51214</v>
      </c>
      <c r="D16" s="52" t="n">
        <v>51856</v>
      </c>
      <c r="E16" s="52" t="n">
        <v>49180</v>
      </c>
      <c r="F16" s="52" t="n">
        <v>41569</v>
      </c>
      <c r="G16" s="52" t="n">
        <v>42357</v>
      </c>
      <c r="H16" s="52" t="n">
        <v>39116</v>
      </c>
      <c r="I16" s="52" t="n">
        <v>41339</v>
      </c>
      <c r="J16" s="52" t="n">
        <v>35019</v>
      </c>
      <c r="K16" s="52" t="n">
        <v>38513</v>
      </c>
      <c r="L16" s="52" t="n">
        <v>33757</v>
      </c>
    </row>
    <row r="17" customFormat="false" ht="13.5" hidden="false" customHeight="true" outlineLevel="0" collapsed="false">
      <c r="A17" s="65" t="s">
        <v>140</v>
      </c>
      <c r="B17" s="65"/>
      <c r="C17" s="52" t="n">
        <v>28192</v>
      </c>
      <c r="D17" s="52" t="n">
        <v>28210</v>
      </c>
      <c r="E17" s="52" t="n">
        <v>26189</v>
      </c>
      <c r="F17" s="52" t="n">
        <v>25314</v>
      </c>
      <c r="G17" s="52" t="n">
        <v>25704</v>
      </c>
      <c r="H17" s="52" t="n">
        <v>25493</v>
      </c>
      <c r="I17" s="52" t="n">
        <v>25644</v>
      </c>
      <c r="J17" s="52" t="n">
        <v>21261</v>
      </c>
      <c r="K17" s="52" t="n">
        <v>22804</v>
      </c>
      <c r="L17" s="52" t="n">
        <v>21715</v>
      </c>
    </row>
    <row r="18" customFormat="false" ht="13.5" hidden="false" customHeight="true" outlineLevel="0" collapsed="false">
      <c r="A18" s="65" t="s">
        <v>141</v>
      </c>
      <c r="B18" s="65"/>
      <c r="C18" s="52" t="n">
        <v>23614</v>
      </c>
      <c r="D18" s="52" t="n">
        <v>21950</v>
      </c>
      <c r="E18" s="52" t="n">
        <v>21030</v>
      </c>
      <c r="F18" s="52" t="n">
        <v>21301</v>
      </c>
      <c r="G18" s="52" t="n">
        <v>23904</v>
      </c>
      <c r="H18" s="52" t="n">
        <v>18962</v>
      </c>
      <c r="I18" s="52" t="n">
        <v>17901</v>
      </c>
      <c r="J18" s="52" t="n">
        <v>16782</v>
      </c>
      <c r="K18" s="52" t="n">
        <v>19077</v>
      </c>
      <c r="L18" s="52" t="n">
        <v>19828</v>
      </c>
    </row>
    <row r="19" customFormat="false" ht="13.5" hidden="false" customHeight="true" outlineLevel="0" collapsed="false">
      <c r="A19" s="65" t="s">
        <v>142</v>
      </c>
      <c r="B19" s="65"/>
      <c r="C19" s="52" t="n">
        <v>7169</v>
      </c>
      <c r="D19" s="52" t="n">
        <v>7665</v>
      </c>
      <c r="E19" s="52" t="n">
        <v>8118</v>
      </c>
      <c r="F19" s="52" t="n">
        <v>8517</v>
      </c>
      <c r="G19" s="52" t="n">
        <v>9259</v>
      </c>
      <c r="H19" s="52" t="n">
        <v>10155</v>
      </c>
      <c r="I19" s="52" t="n">
        <v>11087</v>
      </c>
      <c r="J19" s="52" t="n">
        <v>13021</v>
      </c>
      <c r="K19" s="52" t="n">
        <v>15924</v>
      </c>
      <c r="L19" s="52" t="n">
        <v>17729</v>
      </c>
    </row>
    <row r="20" customFormat="false" ht="13.5" hidden="false" customHeight="true" outlineLevel="0" collapsed="false">
      <c r="A20" s="65" t="s">
        <v>143</v>
      </c>
      <c r="B20" s="65"/>
      <c r="C20" s="52" t="n">
        <v>5835</v>
      </c>
      <c r="D20" s="52" t="n">
        <v>6813</v>
      </c>
      <c r="E20" s="52" t="n">
        <v>7493</v>
      </c>
      <c r="F20" s="52" t="n">
        <v>8377</v>
      </c>
      <c r="G20" s="52" t="n">
        <v>9734</v>
      </c>
      <c r="H20" s="52" t="n">
        <v>11091</v>
      </c>
      <c r="I20" s="52" t="n">
        <v>12337</v>
      </c>
      <c r="J20" s="52" t="n">
        <v>13653</v>
      </c>
      <c r="K20" s="52" t="n">
        <v>15394</v>
      </c>
      <c r="L20" s="52" t="n">
        <v>17250</v>
      </c>
    </row>
    <row r="21" customFormat="false" ht="13.5" hidden="false" customHeight="true" outlineLevel="0" collapsed="false">
      <c r="A21" s="65" t="s">
        <v>144</v>
      </c>
      <c r="B21" s="65"/>
      <c r="C21" s="52" t="n">
        <v>23724</v>
      </c>
      <c r="D21" s="52" t="n">
        <v>22471</v>
      </c>
      <c r="E21" s="52" t="n">
        <v>21940</v>
      </c>
      <c r="F21" s="52" t="n">
        <v>21099</v>
      </c>
      <c r="G21" s="52" t="n">
        <v>19694</v>
      </c>
      <c r="H21" s="52" t="n">
        <v>18966</v>
      </c>
      <c r="I21" s="52" t="n">
        <v>17764</v>
      </c>
      <c r="J21" s="52" t="n">
        <v>16758</v>
      </c>
      <c r="K21" s="52" t="n">
        <v>16811</v>
      </c>
      <c r="L21" s="52" t="n">
        <v>16650</v>
      </c>
    </row>
    <row r="22" customFormat="false" ht="13.5" hidden="false" customHeight="true" outlineLevel="0" collapsed="false">
      <c r="A22" s="65" t="s">
        <v>145</v>
      </c>
      <c r="B22" s="65"/>
      <c r="C22" s="52" t="n">
        <v>12793</v>
      </c>
      <c r="D22" s="52" t="n">
        <v>13149</v>
      </c>
      <c r="E22" s="52" t="n">
        <v>13625</v>
      </c>
      <c r="F22" s="52" t="n">
        <v>13343</v>
      </c>
      <c r="G22" s="52" t="n">
        <v>13919</v>
      </c>
      <c r="H22" s="52" t="n">
        <v>13879</v>
      </c>
      <c r="I22" s="52" t="n">
        <v>13769</v>
      </c>
      <c r="J22" s="52" t="n">
        <v>13591</v>
      </c>
      <c r="K22" s="52" t="n">
        <v>14278</v>
      </c>
      <c r="L22" s="52" t="n">
        <v>14123</v>
      </c>
    </row>
    <row r="23" customFormat="false" ht="13.5" hidden="false" customHeight="true" outlineLevel="0" collapsed="false">
      <c r="A23" s="65" t="s">
        <v>146</v>
      </c>
      <c r="B23" s="65"/>
      <c r="C23" s="52" t="n">
        <v>14806</v>
      </c>
      <c r="D23" s="52" t="n">
        <v>14695</v>
      </c>
      <c r="E23" s="52" t="n">
        <v>14771</v>
      </c>
      <c r="F23" s="52" t="n">
        <v>14729</v>
      </c>
      <c r="G23" s="52" t="n">
        <v>15359</v>
      </c>
      <c r="H23" s="52" t="n">
        <v>15153</v>
      </c>
      <c r="I23" s="52" t="n">
        <v>14427</v>
      </c>
      <c r="J23" s="52" t="n">
        <v>13507</v>
      </c>
      <c r="K23" s="52" t="n">
        <v>13226</v>
      </c>
      <c r="L23" s="52" t="n">
        <v>13386</v>
      </c>
    </row>
    <row r="24" customFormat="false" ht="13.5" hidden="false" customHeight="true" outlineLevel="0" collapsed="false">
      <c r="A24" s="65" t="s">
        <v>147</v>
      </c>
      <c r="B24" s="65"/>
      <c r="C24" s="52" t="n">
        <v>15559</v>
      </c>
      <c r="D24" s="52" t="n">
        <v>14919</v>
      </c>
      <c r="E24" s="52" t="n">
        <v>14880</v>
      </c>
      <c r="F24" s="52" t="n">
        <v>15158</v>
      </c>
      <c r="G24" s="52" t="n">
        <v>14540</v>
      </c>
      <c r="H24" s="52" t="n">
        <v>14607</v>
      </c>
      <c r="I24" s="52" t="n">
        <v>14443</v>
      </c>
      <c r="J24" s="52" t="n">
        <v>14121</v>
      </c>
      <c r="K24" s="52" t="n">
        <v>13234</v>
      </c>
      <c r="L24" s="52" t="n">
        <v>13205</v>
      </c>
    </row>
    <row r="25" customFormat="false" ht="13.5" hidden="false" customHeight="true" outlineLevel="0" collapsed="false">
      <c r="A25" s="65" t="s">
        <v>148</v>
      </c>
      <c r="B25" s="65"/>
      <c r="C25" s="52" t="n">
        <v>8426</v>
      </c>
      <c r="D25" s="52" t="n">
        <v>8818</v>
      </c>
      <c r="E25" s="52" t="n">
        <v>9754</v>
      </c>
      <c r="F25" s="52" t="n">
        <v>9867</v>
      </c>
      <c r="G25" s="52" t="n">
        <v>10016</v>
      </c>
      <c r="H25" s="52" t="n">
        <v>10472</v>
      </c>
      <c r="I25" s="52" t="n">
        <v>10918</v>
      </c>
      <c r="J25" s="52" t="n">
        <v>11267</v>
      </c>
      <c r="K25" s="52" t="n">
        <v>11615</v>
      </c>
      <c r="L25" s="52" t="n">
        <v>12091</v>
      </c>
    </row>
    <row r="26" customFormat="false" ht="13.5" hidden="false" customHeight="true" outlineLevel="0" collapsed="false">
      <c r="A26" s="65" t="s">
        <v>149</v>
      </c>
      <c r="B26" s="65"/>
      <c r="C26" s="52" t="n">
        <v>6735</v>
      </c>
      <c r="D26" s="52" t="n">
        <v>5914</v>
      </c>
      <c r="E26" s="52" t="n">
        <v>5371</v>
      </c>
      <c r="F26" s="52" t="n">
        <v>4783</v>
      </c>
      <c r="G26" s="52" t="n">
        <v>5734</v>
      </c>
      <c r="H26" s="52" t="n">
        <v>6494</v>
      </c>
      <c r="I26" s="52" t="n">
        <v>6342</v>
      </c>
      <c r="J26" s="52" t="n">
        <v>6631</v>
      </c>
      <c r="K26" s="52" t="n">
        <v>8561</v>
      </c>
      <c r="L26" s="52" t="n">
        <v>11549</v>
      </c>
    </row>
    <row r="27" customFormat="false" ht="13.5" hidden="false" customHeight="true" outlineLevel="0" collapsed="false">
      <c r="A27" s="65" t="s">
        <v>150</v>
      </c>
      <c r="B27" s="65"/>
      <c r="C27" s="52" t="n">
        <v>10738</v>
      </c>
      <c r="D27" s="52" t="n">
        <v>10764</v>
      </c>
      <c r="E27" s="52" t="n">
        <v>10734</v>
      </c>
      <c r="F27" s="52" t="n">
        <v>10680</v>
      </c>
      <c r="G27" s="52" t="n">
        <v>10987</v>
      </c>
      <c r="H27" s="52" t="n">
        <v>10453</v>
      </c>
      <c r="I27" s="52" t="n">
        <v>10325</v>
      </c>
      <c r="J27" s="52" t="n">
        <v>10413</v>
      </c>
      <c r="K27" s="52" t="n">
        <v>10228</v>
      </c>
      <c r="L27" s="52" t="n">
        <v>11013</v>
      </c>
    </row>
    <row r="28" customFormat="false" ht="13.5" hidden="false" customHeight="true" outlineLevel="0" collapsed="false">
      <c r="A28" s="65" t="s">
        <v>151</v>
      </c>
      <c r="B28" s="65"/>
      <c r="C28" s="52" t="n">
        <v>6837</v>
      </c>
      <c r="D28" s="52" t="n">
        <v>5968</v>
      </c>
      <c r="E28" s="52" t="n">
        <v>5680</v>
      </c>
      <c r="F28" s="52" t="n">
        <v>5451</v>
      </c>
      <c r="G28" s="52" t="n">
        <v>8093</v>
      </c>
      <c r="H28" s="52" t="n">
        <v>10968</v>
      </c>
      <c r="I28" s="52" t="n">
        <v>12251</v>
      </c>
      <c r="J28" s="52" t="n">
        <v>12026</v>
      </c>
      <c r="K28" s="52" t="n">
        <v>11650</v>
      </c>
      <c r="L28" s="52" t="n">
        <v>9799</v>
      </c>
    </row>
    <row r="29" customFormat="false" ht="13.5" hidden="false" customHeight="true" outlineLevel="0" collapsed="false">
      <c r="A29" s="65" t="s">
        <v>152</v>
      </c>
      <c r="B29" s="65"/>
      <c r="C29" s="52" t="n">
        <v>5128</v>
      </c>
      <c r="D29" s="52" t="n">
        <v>5148</v>
      </c>
      <c r="E29" s="52" t="n">
        <v>5305</v>
      </c>
      <c r="F29" s="52" t="n">
        <v>5875</v>
      </c>
      <c r="G29" s="52" t="n">
        <v>5904</v>
      </c>
      <c r="H29" s="52" t="n">
        <v>5719</v>
      </c>
      <c r="I29" s="52" t="n">
        <v>5989</v>
      </c>
      <c r="J29" s="52" t="n">
        <v>6604</v>
      </c>
      <c r="K29" s="52" t="n">
        <v>7026</v>
      </c>
      <c r="L29" s="52" t="n">
        <v>7690</v>
      </c>
    </row>
    <row r="30" customFormat="false" ht="13.5" hidden="false" customHeight="true" outlineLevel="0" collapsed="false">
      <c r="A30" s="65" t="s">
        <v>153</v>
      </c>
      <c r="B30" s="65"/>
      <c r="C30" s="52" t="n">
        <v>4237</v>
      </c>
      <c r="D30" s="52" t="n">
        <v>4182</v>
      </c>
      <c r="E30" s="52" t="n">
        <v>4180</v>
      </c>
      <c r="F30" s="52" t="n">
        <v>4000</v>
      </c>
      <c r="G30" s="52" t="n">
        <v>4131</v>
      </c>
      <c r="H30" s="52" t="n">
        <v>4233</v>
      </c>
      <c r="I30" s="52" t="n">
        <v>4448</v>
      </c>
      <c r="J30" s="52" t="n">
        <v>4414</v>
      </c>
      <c r="K30" s="52" t="n">
        <v>4924</v>
      </c>
      <c r="L30" s="52" t="n">
        <v>5591</v>
      </c>
    </row>
    <row r="31" customFormat="false" ht="13.5" hidden="false" customHeight="true" outlineLevel="0" collapsed="false">
      <c r="A31" s="65" t="s">
        <v>154</v>
      </c>
      <c r="B31" s="65"/>
      <c r="C31" s="52" t="n">
        <v>1313</v>
      </c>
      <c r="D31" s="52" t="n">
        <v>1313</v>
      </c>
      <c r="E31" s="52" t="n">
        <v>1281</v>
      </c>
      <c r="F31" s="52" t="n">
        <v>1305</v>
      </c>
      <c r="G31" s="52" t="n">
        <v>1456</v>
      </c>
      <c r="H31" s="52" t="n">
        <v>1694</v>
      </c>
      <c r="I31" s="52" t="n">
        <v>2009</v>
      </c>
      <c r="J31" s="52" t="n">
        <v>3290</v>
      </c>
      <c r="K31" s="52" t="n">
        <v>4267</v>
      </c>
      <c r="L31" s="52" t="n">
        <v>5266</v>
      </c>
    </row>
    <row r="32" customFormat="false" ht="13.5" hidden="false" customHeight="true" outlineLevel="0" collapsed="false">
      <c r="A32" s="65" t="s">
        <v>155</v>
      </c>
      <c r="B32" s="65"/>
      <c r="C32" s="52" t="n">
        <v>10713</v>
      </c>
      <c r="D32" s="52" t="n">
        <v>10688</v>
      </c>
      <c r="E32" s="52" t="n">
        <v>9685</v>
      </c>
      <c r="F32" s="52" t="n">
        <v>7389</v>
      </c>
      <c r="G32" s="52" t="n">
        <v>7416</v>
      </c>
      <c r="H32" s="52" t="n">
        <v>6377</v>
      </c>
      <c r="I32" s="52" t="n">
        <v>5466</v>
      </c>
      <c r="J32" s="52" t="n">
        <v>5114</v>
      </c>
      <c r="K32" s="52" t="n">
        <v>4882</v>
      </c>
      <c r="L32" s="52" t="n">
        <v>4900</v>
      </c>
    </row>
    <row r="33" customFormat="false" ht="13.5" hidden="false" customHeight="true" outlineLevel="0" collapsed="false">
      <c r="A33" s="65" t="s">
        <v>156</v>
      </c>
      <c r="B33" s="65"/>
      <c r="C33" s="52" t="n">
        <v>3832</v>
      </c>
      <c r="D33" s="52" t="n">
        <v>3966</v>
      </c>
      <c r="E33" s="52" t="n">
        <v>4025</v>
      </c>
      <c r="F33" s="52" t="n">
        <v>4103</v>
      </c>
      <c r="G33" s="52" t="n">
        <v>4054</v>
      </c>
      <c r="H33" s="52" t="n">
        <v>3942</v>
      </c>
      <c r="I33" s="52" t="n">
        <v>4013</v>
      </c>
      <c r="J33" s="52" t="n">
        <v>4031</v>
      </c>
      <c r="K33" s="52" t="n">
        <v>4100</v>
      </c>
      <c r="L33" s="52" t="n">
        <v>4202</v>
      </c>
    </row>
    <row r="34" customFormat="false" ht="13.5" hidden="false" customHeight="true" outlineLevel="0" collapsed="false">
      <c r="A34" s="65" t="s">
        <v>157</v>
      </c>
      <c r="B34" s="65"/>
      <c r="C34" s="52" t="n">
        <v>4214</v>
      </c>
      <c r="D34" s="52" t="n">
        <v>4117</v>
      </c>
      <c r="E34" s="52" t="n">
        <v>4248</v>
      </c>
      <c r="F34" s="52" t="n">
        <v>4298</v>
      </c>
      <c r="G34" s="52" t="n">
        <v>4346</v>
      </c>
      <c r="H34" s="52" t="n">
        <v>4243</v>
      </c>
      <c r="I34" s="52" t="n">
        <v>3957</v>
      </c>
      <c r="J34" s="52" t="n">
        <v>3977</v>
      </c>
      <c r="K34" s="52" t="n">
        <v>4170</v>
      </c>
      <c r="L34" s="52" t="n">
        <v>4189</v>
      </c>
    </row>
    <row r="35" customFormat="false" ht="13.5" hidden="false" customHeight="true" outlineLevel="0" collapsed="false">
      <c r="A35" s="65" t="s">
        <v>158</v>
      </c>
      <c r="B35" s="65"/>
      <c r="C35" s="52" t="n">
        <v>4023</v>
      </c>
      <c r="D35" s="52" t="n">
        <v>4133</v>
      </c>
      <c r="E35" s="52" t="n">
        <v>4224</v>
      </c>
      <c r="F35" s="52" t="n">
        <v>4408</v>
      </c>
      <c r="G35" s="52" t="n">
        <v>4090</v>
      </c>
      <c r="H35" s="52" t="n">
        <v>4262</v>
      </c>
      <c r="I35" s="52" t="n">
        <v>4139</v>
      </c>
      <c r="J35" s="52" t="n">
        <v>4068</v>
      </c>
      <c r="K35" s="52" t="n">
        <v>4048</v>
      </c>
      <c r="L35" s="52" t="n">
        <v>4063</v>
      </c>
    </row>
    <row r="36" customFormat="false" ht="13.5" hidden="false" customHeight="true" outlineLevel="0" collapsed="false">
      <c r="A36" s="65" t="s">
        <v>159</v>
      </c>
      <c r="B36" s="65"/>
      <c r="C36" s="52" t="n">
        <v>3855</v>
      </c>
      <c r="D36" s="52" t="n">
        <v>4144</v>
      </c>
      <c r="E36" s="52" t="n">
        <v>3946</v>
      </c>
      <c r="F36" s="52" t="n">
        <v>3537</v>
      </c>
      <c r="G36" s="52" t="n">
        <v>3982</v>
      </c>
      <c r="H36" s="52" t="n">
        <v>3932</v>
      </c>
      <c r="I36" s="52" t="n">
        <v>4018</v>
      </c>
      <c r="J36" s="52" t="n">
        <v>4016</v>
      </c>
      <c r="K36" s="52" t="n">
        <v>3740</v>
      </c>
      <c r="L36" s="52" t="n">
        <v>3828</v>
      </c>
    </row>
    <row r="37" customFormat="false" ht="13.5" hidden="false" customHeight="true" outlineLevel="0" collapsed="false">
      <c r="A37" s="65" t="s">
        <v>160</v>
      </c>
      <c r="B37" s="65"/>
      <c r="C37" s="52" t="n">
        <v>2824</v>
      </c>
      <c r="D37" s="52" t="n">
        <v>2966</v>
      </c>
      <c r="E37" s="52" t="n">
        <v>3082</v>
      </c>
      <c r="F37" s="52" t="n">
        <v>3233</v>
      </c>
      <c r="G37" s="52" t="n">
        <v>3289</v>
      </c>
      <c r="H37" s="52" t="n">
        <v>3267</v>
      </c>
      <c r="I37" s="52" t="n">
        <v>3257</v>
      </c>
      <c r="J37" s="52" t="n">
        <v>3358</v>
      </c>
      <c r="K37" s="52" t="n">
        <v>3326</v>
      </c>
      <c r="L37" s="52" t="n">
        <v>3340</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131</v>
      </c>
      <c r="B39" s="65"/>
      <c r="C39" s="52" t="n">
        <v>237206</v>
      </c>
      <c r="D39" s="52" t="n">
        <v>245176</v>
      </c>
      <c r="E39" s="52" t="n">
        <v>230802</v>
      </c>
      <c r="F39" s="52" t="n">
        <v>209845</v>
      </c>
      <c r="G39" s="52" t="n">
        <v>212358</v>
      </c>
      <c r="H39" s="52" t="n">
        <v>204840</v>
      </c>
      <c r="I39" s="52" t="n">
        <v>199462</v>
      </c>
      <c r="J39" s="52" t="n">
        <v>172019</v>
      </c>
      <c r="K39" s="52" t="n">
        <v>164248</v>
      </c>
      <c r="L39" s="52" t="n">
        <v>158989</v>
      </c>
    </row>
    <row r="40" customFormat="false" ht="13.5" hidden="false" customHeight="true" outlineLevel="0" collapsed="false">
      <c r="A40" s="65" t="s">
        <v>132</v>
      </c>
      <c r="B40" s="65"/>
      <c r="C40" s="52" t="n">
        <v>103051</v>
      </c>
      <c r="D40" s="52" t="n">
        <v>103766</v>
      </c>
      <c r="E40" s="52" t="n">
        <v>101287</v>
      </c>
      <c r="F40" s="52" t="n">
        <v>104226</v>
      </c>
      <c r="G40" s="52" t="n">
        <v>108629</v>
      </c>
      <c r="H40" s="52" t="n">
        <v>105889</v>
      </c>
      <c r="I40" s="52" t="n">
        <v>104981</v>
      </c>
      <c r="J40" s="52" t="n">
        <v>98835</v>
      </c>
      <c r="K40" s="52" t="n">
        <v>105794</v>
      </c>
      <c r="L40" s="52" t="n">
        <v>99541</v>
      </c>
    </row>
    <row r="41" customFormat="false" ht="13.5" hidden="false" customHeight="true" outlineLevel="0" collapsed="false">
      <c r="A41" s="65" t="s">
        <v>134</v>
      </c>
      <c r="B41" s="65"/>
      <c r="C41" s="52" t="n">
        <v>73338</v>
      </c>
      <c r="D41" s="52" t="n">
        <v>73683</v>
      </c>
      <c r="E41" s="52" t="n">
        <v>73812</v>
      </c>
      <c r="F41" s="52" t="n">
        <v>72160</v>
      </c>
      <c r="G41" s="52" t="n">
        <v>73532</v>
      </c>
      <c r="H41" s="52" t="n">
        <v>76094</v>
      </c>
      <c r="I41" s="52" t="n">
        <v>76912</v>
      </c>
      <c r="J41" s="52" t="n">
        <v>67161</v>
      </c>
      <c r="K41" s="52" t="n">
        <v>75349</v>
      </c>
      <c r="L41" s="52" t="n">
        <v>72861</v>
      </c>
    </row>
    <row r="42" customFormat="false" ht="13.5" hidden="false" customHeight="true" outlineLevel="0" collapsed="false">
      <c r="A42" s="65" t="s">
        <v>133</v>
      </c>
      <c r="B42" s="65"/>
      <c r="C42" s="52" t="n">
        <v>108108</v>
      </c>
      <c r="D42" s="52" t="n">
        <v>102922</v>
      </c>
      <c r="E42" s="52" t="n">
        <v>91253</v>
      </c>
      <c r="F42" s="52" t="n">
        <v>95913</v>
      </c>
      <c r="G42" s="52" t="n">
        <v>103429</v>
      </c>
      <c r="H42" s="52" t="n">
        <v>104379</v>
      </c>
      <c r="I42" s="52" t="n">
        <v>86074</v>
      </c>
      <c r="J42" s="52" t="n">
        <v>79232</v>
      </c>
      <c r="K42" s="52" t="n">
        <v>77704</v>
      </c>
      <c r="L42" s="52" t="n">
        <v>72504</v>
      </c>
    </row>
    <row r="43" customFormat="false" ht="13.5" hidden="false" customHeight="true" outlineLevel="0" collapsed="false">
      <c r="A43" s="65" t="s">
        <v>136</v>
      </c>
      <c r="B43" s="65"/>
      <c r="C43" s="52" t="n">
        <v>49131</v>
      </c>
      <c r="D43" s="52" t="n">
        <v>47659</v>
      </c>
      <c r="E43" s="52" t="n">
        <v>48281</v>
      </c>
      <c r="F43" s="52" t="n">
        <v>47785</v>
      </c>
      <c r="G43" s="52" t="n">
        <v>49048</v>
      </c>
      <c r="H43" s="52" t="n">
        <v>46511</v>
      </c>
      <c r="I43" s="52" t="n">
        <v>47950</v>
      </c>
      <c r="J43" s="52" t="n">
        <v>47125</v>
      </c>
      <c r="K43" s="52" t="n">
        <v>47626</v>
      </c>
      <c r="L43" s="52" t="n">
        <v>47169</v>
      </c>
    </row>
    <row r="44" customFormat="false" ht="13.5" hidden="false" customHeight="true" outlineLevel="0" collapsed="false">
      <c r="A44" s="65" t="s">
        <v>139</v>
      </c>
      <c r="B44" s="65"/>
      <c r="C44" s="52" t="n">
        <v>61987</v>
      </c>
      <c r="D44" s="52" t="n">
        <v>62213</v>
      </c>
      <c r="E44" s="52" t="n">
        <v>59458</v>
      </c>
      <c r="F44" s="52" t="n">
        <v>51864</v>
      </c>
      <c r="G44" s="52" t="n">
        <v>52904</v>
      </c>
      <c r="H44" s="52" t="n">
        <v>48727</v>
      </c>
      <c r="I44" s="52" t="n">
        <v>51174</v>
      </c>
      <c r="J44" s="52" t="n">
        <v>43310</v>
      </c>
      <c r="K44" s="52" t="n">
        <v>48787</v>
      </c>
      <c r="L44" s="52" t="n">
        <v>41368</v>
      </c>
    </row>
    <row r="45" customFormat="false" ht="13.5" hidden="false" customHeight="true" outlineLevel="0" collapsed="false">
      <c r="A45" s="65" t="s">
        <v>138</v>
      </c>
      <c r="B45" s="65"/>
      <c r="C45" s="52" t="n">
        <v>41367</v>
      </c>
      <c r="D45" s="52" t="n">
        <v>39822</v>
      </c>
      <c r="E45" s="52" t="n">
        <v>39772</v>
      </c>
      <c r="F45" s="52" t="n">
        <v>39968</v>
      </c>
      <c r="G45" s="52" t="n">
        <v>40376</v>
      </c>
      <c r="H45" s="52" t="n">
        <v>37130</v>
      </c>
      <c r="I45" s="52" t="n">
        <v>37745</v>
      </c>
      <c r="J45" s="52" t="n">
        <v>37318</v>
      </c>
      <c r="K45" s="52" t="n">
        <v>37123</v>
      </c>
      <c r="L45" s="52" t="n">
        <v>37348</v>
      </c>
    </row>
    <row r="46" customFormat="false" ht="13.5" hidden="false" customHeight="true" outlineLevel="0" collapsed="false">
      <c r="A46" s="65" t="s">
        <v>143</v>
      </c>
      <c r="B46" s="65"/>
      <c r="C46" s="52" t="n">
        <v>9629</v>
      </c>
      <c r="D46" s="52" t="n">
        <v>11701</v>
      </c>
      <c r="E46" s="52" t="n">
        <v>13759</v>
      </c>
      <c r="F46" s="52" t="n">
        <v>16036</v>
      </c>
      <c r="G46" s="52" t="n">
        <v>18756</v>
      </c>
      <c r="H46" s="52" t="n">
        <v>21797</v>
      </c>
      <c r="I46" s="52" t="n">
        <v>24152</v>
      </c>
      <c r="J46" s="52" t="n">
        <v>26492</v>
      </c>
      <c r="K46" s="52" t="n">
        <v>28573</v>
      </c>
      <c r="L46" s="52" t="n">
        <v>30707</v>
      </c>
    </row>
    <row r="47" customFormat="false" ht="13.5" hidden="false" customHeight="true" outlineLevel="0" collapsed="false">
      <c r="A47" s="65" t="s">
        <v>137</v>
      </c>
      <c r="B47" s="65"/>
      <c r="C47" s="52" t="n">
        <v>10081</v>
      </c>
      <c r="D47" s="52" t="n">
        <v>10372</v>
      </c>
      <c r="E47" s="52" t="n">
        <v>11724</v>
      </c>
      <c r="F47" s="52" t="n">
        <v>13393</v>
      </c>
      <c r="G47" s="52" t="n">
        <v>15496</v>
      </c>
      <c r="H47" s="52" t="n">
        <v>18004</v>
      </c>
      <c r="I47" s="52" t="n">
        <v>20733</v>
      </c>
      <c r="J47" s="52" t="n">
        <v>24032</v>
      </c>
      <c r="K47" s="52" t="n">
        <v>27257</v>
      </c>
      <c r="L47" s="52" t="n">
        <v>30645</v>
      </c>
    </row>
    <row r="48" customFormat="false" ht="13.5" hidden="false" customHeight="true" outlineLevel="0" collapsed="false">
      <c r="A48" s="65" t="s">
        <v>140</v>
      </c>
      <c r="B48" s="65"/>
      <c r="C48" s="52" t="n">
        <v>35405</v>
      </c>
      <c r="D48" s="52" t="n">
        <v>35060</v>
      </c>
      <c r="E48" s="52" t="n">
        <v>32980</v>
      </c>
      <c r="F48" s="52" t="n">
        <v>32348</v>
      </c>
      <c r="G48" s="52" t="n">
        <v>32174</v>
      </c>
      <c r="H48" s="52" t="n">
        <v>32602</v>
      </c>
      <c r="I48" s="52" t="n">
        <v>33295</v>
      </c>
      <c r="J48" s="52" t="n">
        <v>28134</v>
      </c>
      <c r="K48" s="52" t="n">
        <v>31880</v>
      </c>
      <c r="L48" s="52" t="n">
        <v>29392</v>
      </c>
    </row>
    <row r="49" customFormat="false" ht="13.5" hidden="false" customHeight="true" outlineLevel="0" collapsed="false">
      <c r="A49" s="65" t="s">
        <v>142</v>
      </c>
      <c r="B49" s="65"/>
      <c r="C49" s="52" t="n">
        <v>7331</v>
      </c>
      <c r="D49" s="52" t="n">
        <v>8121</v>
      </c>
      <c r="E49" s="52" t="n">
        <v>8787</v>
      </c>
      <c r="F49" s="52" t="n">
        <v>9541</v>
      </c>
      <c r="G49" s="52" t="n">
        <v>10980</v>
      </c>
      <c r="H49" s="52" t="n">
        <v>12490</v>
      </c>
      <c r="I49" s="52" t="n">
        <v>13923</v>
      </c>
      <c r="J49" s="52" t="n">
        <v>16277</v>
      </c>
      <c r="K49" s="52" t="n">
        <v>19414</v>
      </c>
      <c r="L49" s="52" t="n">
        <v>21262</v>
      </c>
    </row>
    <row r="50" customFormat="false" ht="13.5" hidden="false" customHeight="true" outlineLevel="0" collapsed="false">
      <c r="A50" s="65" t="s">
        <v>141</v>
      </c>
      <c r="B50" s="65"/>
      <c r="C50" s="52" t="n">
        <v>24507</v>
      </c>
      <c r="D50" s="52" t="n">
        <v>22890</v>
      </c>
      <c r="E50" s="52" t="n">
        <v>21671</v>
      </c>
      <c r="F50" s="52" t="n">
        <v>22141</v>
      </c>
      <c r="G50" s="52" t="n">
        <v>24579</v>
      </c>
      <c r="H50" s="52" t="n">
        <v>19797</v>
      </c>
      <c r="I50" s="52" t="n">
        <v>18916</v>
      </c>
      <c r="J50" s="52" t="n">
        <v>17723</v>
      </c>
      <c r="K50" s="52" t="n">
        <v>19848</v>
      </c>
      <c r="L50" s="52" t="n">
        <v>21183</v>
      </c>
    </row>
    <row r="51" customFormat="false" ht="13.5" hidden="false" customHeight="true" outlineLevel="0" collapsed="false">
      <c r="A51" s="65" t="s">
        <v>146</v>
      </c>
      <c r="B51" s="65"/>
      <c r="C51" s="52" t="n">
        <v>20123</v>
      </c>
      <c r="D51" s="52" t="n">
        <v>19837</v>
      </c>
      <c r="E51" s="52" t="n">
        <v>19659</v>
      </c>
      <c r="F51" s="52" t="n">
        <v>19555</v>
      </c>
      <c r="G51" s="52" t="n">
        <v>20308</v>
      </c>
      <c r="H51" s="52" t="n">
        <v>19709</v>
      </c>
      <c r="I51" s="52" t="n">
        <v>19024</v>
      </c>
      <c r="J51" s="52" t="n">
        <v>18094</v>
      </c>
      <c r="K51" s="52" t="n">
        <v>17790</v>
      </c>
      <c r="L51" s="52" t="n">
        <v>17500</v>
      </c>
    </row>
    <row r="52" customFormat="false" ht="13.5" hidden="false" customHeight="true" outlineLevel="0" collapsed="false">
      <c r="A52" s="65" t="s">
        <v>145</v>
      </c>
      <c r="B52" s="65"/>
      <c r="C52" s="52" t="n">
        <v>10262</v>
      </c>
      <c r="D52" s="52" t="n">
        <v>10418</v>
      </c>
      <c r="E52" s="52" t="n">
        <v>11340</v>
      </c>
      <c r="F52" s="52" t="n">
        <v>11277</v>
      </c>
      <c r="G52" s="52" t="n">
        <v>11494</v>
      </c>
      <c r="H52" s="52" t="n">
        <v>11748</v>
      </c>
      <c r="I52" s="52" t="n">
        <v>11617</v>
      </c>
      <c r="J52" s="52" t="n">
        <v>11748</v>
      </c>
      <c r="K52" s="52" t="n">
        <v>12229</v>
      </c>
      <c r="L52" s="52" t="n">
        <v>12207</v>
      </c>
    </row>
    <row r="53" customFormat="false" ht="13.5" hidden="false" customHeight="true" outlineLevel="0" collapsed="false">
      <c r="A53" s="65" t="s">
        <v>147</v>
      </c>
      <c r="B53" s="65"/>
      <c r="C53" s="52" t="n">
        <v>15595</v>
      </c>
      <c r="D53" s="52" t="n">
        <v>14582</v>
      </c>
      <c r="E53" s="52" t="n">
        <v>14655</v>
      </c>
      <c r="F53" s="52" t="n">
        <v>14606</v>
      </c>
      <c r="G53" s="52" t="n">
        <v>13789</v>
      </c>
      <c r="H53" s="52" t="n">
        <v>14009</v>
      </c>
      <c r="I53" s="52" t="n">
        <v>13537</v>
      </c>
      <c r="J53" s="52" t="n">
        <v>13228</v>
      </c>
      <c r="K53" s="52" t="n">
        <v>12257</v>
      </c>
      <c r="L53" s="52" t="n">
        <v>12040</v>
      </c>
    </row>
    <row r="54" customFormat="false" ht="13.5" hidden="false" customHeight="true" outlineLevel="0" collapsed="false">
      <c r="A54" s="65" t="s">
        <v>144</v>
      </c>
      <c r="B54" s="65"/>
      <c r="C54" s="52" t="n">
        <v>16545</v>
      </c>
      <c r="D54" s="52" t="n">
        <v>15478</v>
      </c>
      <c r="E54" s="52" t="n">
        <v>15626</v>
      </c>
      <c r="F54" s="52" t="n">
        <v>14806</v>
      </c>
      <c r="G54" s="52" t="n">
        <v>13203</v>
      </c>
      <c r="H54" s="52" t="n">
        <v>13218</v>
      </c>
      <c r="I54" s="52" t="n">
        <v>12482</v>
      </c>
      <c r="J54" s="52" t="n">
        <v>11506</v>
      </c>
      <c r="K54" s="52" t="n">
        <v>11442</v>
      </c>
      <c r="L54" s="52" t="n">
        <v>11451</v>
      </c>
    </row>
    <row r="55" customFormat="false" ht="13.5" hidden="false" customHeight="true" outlineLevel="0" collapsed="false">
      <c r="A55" s="65" t="s">
        <v>151</v>
      </c>
      <c r="B55" s="65"/>
      <c r="C55" s="52" t="n">
        <v>6810</v>
      </c>
      <c r="D55" s="52" t="n">
        <v>6236</v>
      </c>
      <c r="E55" s="52" t="n">
        <v>6009</v>
      </c>
      <c r="F55" s="52" t="n">
        <v>5747</v>
      </c>
      <c r="G55" s="52" t="n">
        <v>8404</v>
      </c>
      <c r="H55" s="52" t="n">
        <v>11453</v>
      </c>
      <c r="I55" s="52" t="n">
        <v>13019</v>
      </c>
      <c r="J55" s="52" t="n">
        <v>12958</v>
      </c>
      <c r="K55" s="52" t="n">
        <v>12885</v>
      </c>
      <c r="L55" s="52" t="n">
        <v>11239</v>
      </c>
    </row>
    <row r="56" customFormat="false" ht="13.5" hidden="false" customHeight="true" outlineLevel="0" collapsed="false">
      <c r="A56" s="65" t="s">
        <v>148</v>
      </c>
      <c r="B56" s="65"/>
      <c r="C56" s="52" t="n">
        <v>5318</v>
      </c>
      <c r="D56" s="52" t="n">
        <v>5754</v>
      </c>
      <c r="E56" s="52" t="n">
        <v>6295</v>
      </c>
      <c r="F56" s="52" t="n">
        <v>6663</v>
      </c>
      <c r="G56" s="52" t="n">
        <v>6916</v>
      </c>
      <c r="H56" s="52" t="n">
        <v>7519</v>
      </c>
      <c r="I56" s="52" t="n">
        <v>7864</v>
      </c>
      <c r="J56" s="52" t="n">
        <v>8383</v>
      </c>
      <c r="K56" s="52" t="n">
        <v>8977</v>
      </c>
      <c r="L56" s="52" t="n">
        <v>9423</v>
      </c>
    </row>
    <row r="57" customFormat="false" ht="13.5" hidden="false" customHeight="true" outlineLevel="0" collapsed="false">
      <c r="A57" s="65" t="s">
        <v>150</v>
      </c>
      <c r="B57" s="65"/>
      <c r="C57" s="52" t="n">
        <v>9994</v>
      </c>
      <c r="D57" s="52" t="n">
        <v>10413</v>
      </c>
      <c r="E57" s="52" t="n">
        <v>10900</v>
      </c>
      <c r="F57" s="52" t="n">
        <v>10652</v>
      </c>
      <c r="G57" s="52" t="n">
        <v>10106</v>
      </c>
      <c r="H57" s="52" t="n">
        <v>9421</v>
      </c>
      <c r="I57" s="52" t="n">
        <v>8915</v>
      </c>
      <c r="J57" s="52" t="n">
        <v>8698</v>
      </c>
      <c r="K57" s="52" t="n">
        <v>8323</v>
      </c>
      <c r="L57" s="52" t="n">
        <v>8446</v>
      </c>
    </row>
    <row r="58" customFormat="false" ht="13.5" hidden="false" customHeight="true" outlineLevel="0" collapsed="false">
      <c r="A58" s="65" t="s">
        <v>149</v>
      </c>
      <c r="B58" s="65"/>
      <c r="C58" s="52" t="n">
        <v>4383</v>
      </c>
      <c r="D58" s="52" t="n">
        <v>3575</v>
      </c>
      <c r="E58" s="52" t="n">
        <v>3530</v>
      </c>
      <c r="F58" s="52" t="n">
        <v>3104</v>
      </c>
      <c r="G58" s="52" t="n">
        <v>3778</v>
      </c>
      <c r="H58" s="52" t="n">
        <v>4198</v>
      </c>
      <c r="I58" s="52" t="n">
        <v>4256</v>
      </c>
      <c r="J58" s="52" t="n">
        <v>4334</v>
      </c>
      <c r="K58" s="52" t="n">
        <v>5460</v>
      </c>
      <c r="L58" s="52" t="n">
        <v>7521</v>
      </c>
    </row>
    <row r="59" customFormat="false" ht="13.5" hidden="false" customHeight="true" outlineLevel="0" collapsed="false">
      <c r="A59" s="65" t="s">
        <v>161</v>
      </c>
      <c r="B59" s="65"/>
      <c r="C59" s="52" t="n">
        <v>8193</v>
      </c>
      <c r="D59" s="52" t="n">
        <v>7548</v>
      </c>
      <c r="E59" s="52" t="n">
        <v>6898</v>
      </c>
      <c r="F59" s="52" t="n">
        <v>6889</v>
      </c>
      <c r="G59" s="52" t="n">
        <v>6830</v>
      </c>
      <c r="H59" s="52" t="n">
        <v>6914</v>
      </c>
      <c r="I59" s="52" t="n">
        <v>6913</v>
      </c>
      <c r="J59" s="52" t="n">
        <v>6783</v>
      </c>
      <c r="K59" s="52" t="n">
        <v>6927</v>
      </c>
      <c r="L59" s="52" t="n">
        <v>7224</v>
      </c>
    </row>
    <row r="60" customFormat="false" ht="13.5" hidden="false" customHeight="true" outlineLevel="0" collapsed="false">
      <c r="A60" s="65" t="s">
        <v>153</v>
      </c>
      <c r="B60" s="65"/>
      <c r="C60" s="52" t="n">
        <v>4335</v>
      </c>
      <c r="D60" s="52" t="n">
        <v>4301</v>
      </c>
      <c r="E60" s="52" t="n">
        <v>4383</v>
      </c>
      <c r="F60" s="52" t="n">
        <v>4143</v>
      </c>
      <c r="G60" s="52" t="n">
        <v>4231</v>
      </c>
      <c r="H60" s="52" t="n">
        <v>4351</v>
      </c>
      <c r="I60" s="52" t="n">
        <v>4316</v>
      </c>
      <c r="J60" s="52" t="n">
        <v>4771</v>
      </c>
      <c r="K60" s="52" t="n">
        <v>4981</v>
      </c>
      <c r="L60" s="52" t="n">
        <v>5905</v>
      </c>
    </row>
    <row r="61" customFormat="false" ht="13.5" hidden="false" customHeight="true" outlineLevel="0" collapsed="false">
      <c r="A61" s="65" t="s">
        <v>158</v>
      </c>
      <c r="B61" s="65"/>
      <c r="C61" s="52" t="n">
        <v>5548</v>
      </c>
      <c r="D61" s="52" t="n">
        <v>5904</v>
      </c>
      <c r="E61" s="52" t="n">
        <v>5753</v>
      </c>
      <c r="F61" s="52" t="n">
        <v>6085</v>
      </c>
      <c r="G61" s="52" t="n">
        <v>5534</v>
      </c>
      <c r="H61" s="52" t="n">
        <v>5971</v>
      </c>
      <c r="I61" s="52" t="n">
        <v>5668</v>
      </c>
      <c r="J61" s="52" t="n">
        <v>5646</v>
      </c>
      <c r="K61" s="52" t="n">
        <v>5692</v>
      </c>
      <c r="L61" s="52" t="n">
        <v>5637</v>
      </c>
    </row>
    <row r="62" customFormat="false" ht="13.5" hidden="false" customHeight="true" outlineLevel="0" collapsed="false">
      <c r="A62" s="65" t="s">
        <v>152</v>
      </c>
      <c r="B62" s="65"/>
      <c r="C62" s="52" t="n">
        <v>2986</v>
      </c>
      <c r="D62" s="52" t="n">
        <v>2871</v>
      </c>
      <c r="E62" s="52" t="n">
        <v>2959</v>
      </c>
      <c r="F62" s="52" t="n">
        <v>3190</v>
      </c>
      <c r="G62" s="52" t="n">
        <v>3265</v>
      </c>
      <c r="H62" s="52" t="n">
        <v>3401</v>
      </c>
      <c r="I62" s="52" t="n">
        <v>3613</v>
      </c>
      <c r="J62" s="52" t="n">
        <v>4035</v>
      </c>
      <c r="K62" s="52" t="n">
        <v>4691</v>
      </c>
      <c r="L62" s="52" t="n">
        <v>5056</v>
      </c>
    </row>
    <row r="63" customFormat="false" ht="13.5" hidden="false" customHeight="true" outlineLevel="0" collapsed="false">
      <c r="A63" s="65" t="s">
        <v>156</v>
      </c>
      <c r="B63" s="65"/>
      <c r="C63" s="52" t="n">
        <v>4359</v>
      </c>
      <c r="D63" s="52" t="n">
        <v>4417</v>
      </c>
      <c r="E63" s="52" t="n">
        <v>4469</v>
      </c>
      <c r="F63" s="52" t="n">
        <v>4455</v>
      </c>
      <c r="G63" s="52" t="n">
        <v>4453</v>
      </c>
      <c r="H63" s="52" t="n">
        <v>4395</v>
      </c>
      <c r="I63" s="52" t="n">
        <v>4445</v>
      </c>
      <c r="J63" s="52" t="n">
        <v>4546</v>
      </c>
      <c r="K63" s="52" t="n">
        <v>4587</v>
      </c>
      <c r="L63" s="52" t="n">
        <v>4662</v>
      </c>
    </row>
    <row r="64" customFormat="false" ht="13.5" hidden="false" customHeight="true" outlineLevel="0" collapsed="false">
      <c r="A64" s="65" t="s">
        <v>155</v>
      </c>
      <c r="B64" s="65"/>
      <c r="C64" s="52" t="n">
        <v>10213</v>
      </c>
      <c r="D64" s="52" t="n">
        <v>9970</v>
      </c>
      <c r="E64" s="52" t="n">
        <v>8810</v>
      </c>
      <c r="F64" s="52" t="n">
        <v>6899</v>
      </c>
      <c r="G64" s="52" t="n">
        <v>6668</v>
      </c>
      <c r="H64" s="52" t="n">
        <v>6053</v>
      </c>
      <c r="I64" s="52" t="n">
        <v>5353</v>
      </c>
      <c r="J64" s="52" t="n">
        <v>4926</v>
      </c>
      <c r="K64" s="52" t="n">
        <v>4712</v>
      </c>
      <c r="L64" s="52" t="n">
        <v>4639</v>
      </c>
    </row>
    <row r="65" customFormat="false" ht="13.5" hidden="false" customHeight="true" outlineLevel="0" collapsed="false">
      <c r="A65" s="65" t="s">
        <v>154</v>
      </c>
      <c r="B65" s="65"/>
      <c r="C65" s="52" t="n">
        <v>1252</v>
      </c>
      <c r="D65" s="52" t="n">
        <v>1249</v>
      </c>
      <c r="E65" s="52" t="n">
        <v>1338</v>
      </c>
      <c r="F65" s="52" t="n">
        <v>1338</v>
      </c>
      <c r="G65" s="52" t="n">
        <v>1464</v>
      </c>
      <c r="H65" s="52" t="n">
        <v>1645</v>
      </c>
      <c r="I65" s="52" t="n">
        <v>1970</v>
      </c>
      <c r="J65" s="52" t="n">
        <v>3068</v>
      </c>
      <c r="K65" s="52" t="n">
        <v>3938</v>
      </c>
      <c r="L65" s="52" t="n">
        <v>4635</v>
      </c>
    </row>
    <row r="66" customFormat="false" ht="13.5" hidden="false" customHeight="true" outlineLevel="0" collapsed="false">
      <c r="A66" s="65" t="s">
        <v>162</v>
      </c>
      <c r="B66" s="65"/>
      <c r="C66" s="52" t="n">
        <v>3385</v>
      </c>
      <c r="D66" s="52" t="n">
        <v>3441</v>
      </c>
      <c r="E66" s="52" t="n">
        <v>3464</v>
      </c>
      <c r="F66" s="52" t="n">
        <v>3449</v>
      </c>
      <c r="G66" s="52" t="n">
        <v>3428</v>
      </c>
      <c r="H66" s="52" t="n">
        <v>3422</v>
      </c>
      <c r="I66" s="52" t="n">
        <v>3416</v>
      </c>
      <c r="J66" s="52" t="n">
        <v>3488</v>
      </c>
      <c r="K66" s="52" t="n">
        <v>3531</v>
      </c>
      <c r="L66" s="52" t="n">
        <v>3624</v>
      </c>
    </row>
    <row r="67" customFormat="false" ht="13.5" hidden="false" customHeight="true" outlineLevel="0" collapsed="false">
      <c r="A67" s="65" t="s">
        <v>159</v>
      </c>
      <c r="B67" s="65"/>
      <c r="C67" s="52" t="n">
        <v>3047</v>
      </c>
      <c r="D67" s="52" t="n">
        <v>3437</v>
      </c>
      <c r="E67" s="52" t="n">
        <v>3145</v>
      </c>
      <c r="F67" s="52" t="n">
        <v>2920</v>
      </c>
      <c r="G67" s="52" t="n">
        <v>3227</v>
      </c>
      <c r="H67" s="52" t="n">
        <v>3196</v>
      </c>
      <c r="I67" s="52" t="n">
        <v>3406</v>
      </c>
      <c r="J67" s="52" t="n">
        <v>3680</v>
      </c>
      <c r="K67" s="52" t="n">
        <v>3444</v>
      </c>
      <c r="L67" s="52" t="n">
        <v>3589</v>
      </c>
    </row>
    <row r="68" customFormat="false" ht="13.5" hidden="false" customHeight="true" outlineLevel="0" collapsed="false">
      <c r="A68" s="65" t="s">
        <v>157</v>
      </c>
      <c r="B68" s="65"/>
      <c r="C68" s="52" t="n">
        <v>3864</v>
      </c>
      <c r="D68" s="52" t="n">
        <v>3605</v>
      </c>
      <c r="E68" s="52" t="n">
        <v>3767</v>
      </c>
      <c r="F68" s="52" t="n">
        <v>3857</v>
      </c>
      <c r="G68" s="52" t="n">
        <v>3837</v>
      </c>
      <c r="H68" s="52" t="n">
        <v>3800</v>
      </c>
      <c r="I68" s="52" t="n">
        <v>3488</v>
      </c>
      <c r="J68" s="52" t="n">
        <v>3572</v>
      </c>
      <c r="K68" s="52" t="n">
        <v>3718</v>
      </c>
      <c r="L68" s="52" t="n">
        <v>3465</v>
      </c>
    </row>
    <row r="69" customFormat="false" ht="13.5" hidden="false" customHeight="true" outlineLevel="0" collapsed="false">
      <c r="A69" s="64" t="s">
        <v>126</v>
      </c>
      <c r="B69" s="64"/>
      <c r="C69" s="52"/>
      <c r="D69" s="52"/>
      <c r="E69" s="52"/>
      <c r="F69" s="52"/>
      <c r="G69" s="52"/>
      <c r="H69" s="52"/>
      <c r="I69" s="52"/>
      <c r="J69" s="52"/>
      <c r="K69" s="52"/>
      <c r="L69" s="52"/>
    </row>
    <row r="70" customFormat="false" ht="13.5" hidden="false" customHeight="true" outlineLevel="0" collapsed="false">
      <c r="A70" s="65" t="s">
        <v>131</v>
      </c>
      <c r="B70" s="65"/>
      <c r="C70" s="52" t="n">
        <v>478208</v>
      </c>
      <c r="D70" s="52" t="n">
        <v>493783</v>
      </c>
      <c r="E70" s="52" t="n">
        <v>466268</v>
      </c>
      <c r="F70" s="52" t="n">
        <v>425080</v>
      </c>
      <c r="G70" s="52" t="n">
        <v>430035</v>
      </c>
      <c r="H70" s="52" t="n">
        <v>413596</v>
      </c>
      <c r="I70" s="52" t="n">
        <v>402316</v>
      </c>
      <c r="J70" s="52" t="n">
        <v>348263</v>
      </c>
      <c r="K70" s="52" t="n">
        <v>333655</v>
      </c>
      <c r="L70" s="52" t="n">
        <v>323363</v>
      </c>
    </row>
    <row r="71" customFormat="false" ht="13.5" hidden="false" customHeight="true" outlineLevel="0" collapsed="false">
      <c r="A71" s="65" t="s">
        <v>132</v>
      </c>
      <c r="B71" s="65"/>
      <c r="C71" s="52" t="n">
        <v>179316</v>
      </c>
      <c r="D71" s="52" t="n">
        <v>181692</v>
      </c>
      <c r="E71" s="52" t="n">
        <v>177249</v>
      </c>
      <c r="F71" s="52" t="n">
        <v>180698</v>
      </c>
      <c r="G71" s="52" t="n">
        <v>189533</v>
      </c>
      <c r="H71" s="52" t="n">
        <v>183720</v>
      </c>
      <c r="I71" s="52" t="n">
        <v>181282</v>
      </c>
      <c r="J71" s="52" t="n">
        <v>171020</v>
      </c>
      <c r="K71" s="52" t="n">
        <v>181858</v>
      </c>
      <c r="L71" s="52" t="n">
        <v>171718</v>
      </c>
    </row>
    <row r="72" customFormat="false" ht="13.5" hidden="false" customHeight="true" outlineLevel="0" collapsed="false">
      <c r="A72" s="65" t="s">
        <v>133</v>
      </c>
      <c r="B72" s="65"/>
      <c r="C72" s="52" t="n">
        <v>205234</v>
      </c>
      <c r="D72" s="52" t="n">
        <v>195790</v>
      </c>
      <c r="E72" s="52" t="n">
        <v>173703</v>
      </c>
      <c r="F72" s="52" t="n">
        <v>180654</v>
      </c>
      <c r="G72" s="52" t="n">
        <v>196174</v>
      </c>
      <c r="H72" s="52" t="n">
        <v>197062</v>
      </c>
      <c r="I72" s="52" t="n">
        <v>162823</v>
      </c>
      <c r="J72" s="52" t="n">
        <v>148492</v>
      </c>
      <c r="K72" s="52" t="n">
        <v>146801</v>
      </c>
      <c r="L72" s="52" t="n">
        <v>135859</v>
      </c>
    </row>
    <row r="73" customFormat="false" ht="13.5" hidden="false" customHeight="true" outlineLevel="0" collapsed="false">
      <c r="A73" s="65" t="s">
        <v>134</v>
      </c>
      <c r="B73" s="65"/>
      <c r="C73" s="52" t="n">
        <v>133534</v>
      </c>
      <c r="D73" s="52" t="n">
        <v>134788</v>
      </c>
      <c r="E73" s="52" t="n">
        <v>135081</v>
      </c>
      <c r="F73" s="52" t="n">
        <v>131653</v>
      </c>
      <c r="G73" s="52" t="n">
        <v>134536</v>
      </c>
      <c r="H73" s="52" t="n">
        <v>138968</v>
      </c>
      <c r="I73" s="52" t="n">
        <v>139383</v>
      </c>
      <c r="J73" s="52" t="n">
        <v>121420</v>
      </c>
      <c r="K73" s="52" t="n">
        <v>134986</v>
      </c>
      <c r="L73" s="52" t="n">
        <v>131147</v>
      </c>
    </row>
    <row r="74" customFormat="false" ht="13.5" hidden="false" customHeight="true" outlineLevel="0" collapsed="false">
      <c r="A74" s="65" t="s">
        <v>136</v>
      </c>
      <c r="B74" s="65"/>
      <c r="C74" s="52" t="n">
        <v>96614</v>
      </c>
      <c r="D74" s="52" t="n">
        <v>94508</v>
      </c>
      <c r="E74" s="52" t="n">
        <v>94248</v>
      </c>
      <c r="F74" s="52" t="n">
        <v>92907</v>
      </c>
      <c r="G74" s="52" t="n">
        <v>95073</v>
      </c>
      <c r="H74" s="52" t="n">
        <v>90265</v>
      </c>
      <c r="I74" s="52" t="n">
        <v>92798</v>
      </c>
      <c r="J74" s="52" t="n">
        <v>91038</v>
      </c>
      <c r="K74" s="52" t="n">
        <v>92507</v>
      </c>
      <c r="L74" s="52" t="n">
        <v>91324</v>
      </c>
    </row>
    <row r="75" customFormat="false" ht="13.5" hidden="false" customHeight="true" outlineLevel="0" collapsed="false">
      <c r="A75" s="65" t="s">
        <v>139</v>
      </c>
      <c r="B75" s="65"/>
      <c r="C75" s="52" t="n">
        <v>113201</v>
      </c>
      <c r="D75" s="52" t="n">
        <v>114069</v>
      </c>
      <c r="E75" s="52" t="n">
        <v>108638</v>
      </c>
      <c r="F75" s="52" t="n">
        <v>93433</v>
      </c>
      <c r="G75" s="52" t="n">
        <v>95261</v>
      </c>
      <c r="H75" s="52" t="n">
        <v>87843</v>
      </c>
      <c r="I75" s="52" t="n">
        <v>92513</v>
      </c>
      <c r="J75" s="52" t="n">
        <v>78329</v>
      </c>
      <c r="K75" s="52" t="n">
        <v>87300</v>
      </c>
      <c r="L75" s="52" t="n">
        <v>75125</v>
      </c>
    </row>
    <row r="76" customFormat="false" ht="13.5" hidden="false" customHeight="true" outlineLevel="0" collapsed="false">
      <c r="A76" s="65" t="s">
        <v>138</v>
      </c>
      <c r="B76" s="65"/>
      <c r="C76" s="52" t="n">
        <v>82213</v>
      </c>
      <c r="D76" s="52" t="n">
        <v>79001</v>
      </c>
      <c r="E76" s="52" t="n">
        <v>78698</v>
      </c>
      <c r="F76" s="52" t="n">
        <v>78552</v>
      </c>
      <c r="G76" s="52" t="n">
        <v>78998</v>
      </c>
      <c r="H76" s="52" t="n">
        <v>72133</v>
      </c>
      <c r="I76" s="52" t="n">
        <v>73091</v>
      </c>
      <c r="J76" s="52" t="n">
        <v>72424</v>
      </c>
      <c r="K76" s="52" t="n">
        <v>71553</v>
      </c>
      <c r="L76" s="52" t="n">
        <v>72335</v>
      </c>
    </row>
    <row r="77" customFormat="false" ht="13.5" hidden="false" customHeight="true" outlineLevel="0" collapsed="false">
      <c r="A77" s="65" t="s">
        <v>137</v>
      </c>
      <c r="B77" s="65"/>
      <c r="C77" s="52" t="n">
        <v>21717</v>
      </c>
      <c r="D77" s="52" t="n">
        <v>22455</v>
      </c>
      <c r="E77" s="52" t="n">
        <v>25240</v>
      </c>
      <c r="F77" s="52" t="n">
        <v>29187</v>
      </c>
      <c r="G77" s="52" t="n">
        <v>33933</v>
      </c>
      <c r="H77" s="52" t="n">
        <v>39259</v>
      </c>
      <c r="I77" s="52" t="n">
        <v>45419</v>
      </c>
      <c r="J77" s="52" t="n">
        <v>52288</v>
      </c>
      <c r="K77" s="52" t="n">
        <v>59112</v>
      </c>
      <c r="L77" s="52" t="n">
        <v>66951</v>
      </c>
    </row>
    <row r="78" customFormat="false" ht="13.5" hidden="false" customHeight="true" outlineLevel="0" collapsed="false">
      <c r="A78" s="65" t="s">
        <v>140</v>
      </c>
      <c r="B78" s="65"/>
      <c r="C78" s="52" t="n">
        <v>63597</v>
      </c>
      <c r="D78" s="52" t="n">
        <v>63270</v>
      </c>
      <c r="E78" s="52" t="n">
        <v>59169</v>
      </c>
      <c r="F78" s="52" t="n">
        <v>57662</v>
      </c>
      <c r="G78" s="52" t="n">
        <v>57878</v>
      </c>
      <c r="H78" s="52" t="n">
        <v>58095</v>
      </c>
      <c r="I78" s="52" t="n">
        <v>58939</v>
      </c>
      <c r="J78" s="52" t="n">
        <v>49395</v>
      </c>
      <c r="K78" s="52" t="n">
        <v>54684</v>
      </c>
      <c r="L78" s="52" t="n">
        <v>51107</v>
      </c>
    </row>
    <row r="79" customFormat="false" ht="13.5" hidden="false" customHeight="true" outlineLevel="0" collapsed="false">
      <c r="A79" s="65" t="s">
        <v>135</v>
      </c>
      <c r="B79" s="65"/>
      <c r="C79" s="52" t="n">
        <v>61871</v>
      </c>
      <c r="D79" s="52" t="n">
        <v>65223</v>
      </c>
      <c r="E79" s="52" t="n">
        <v>65207</v>
      </c>
      <c r="F79" s="52" t="n">
        <v>63159</v>
      </c>
      <c r="G79" s="52" t="n">
        <v>62461</v>
      </c>
      <c r="H79" s="52" t="n">
        <v>57794</v>
      </c>
      <c r="I79" s="52" t="n">
        <v>52752</v>
      </c>
      <c r="J79" s="52" t="n">
        <v>48490</v>
      </c>
      <c r="K79" s="52" t="n">
        <v>48192</v>
      </c>
      <c r="L79" s="52" t="n">
        <v>48144</v>
      </c>
    </row>
    <row r="80" customFormat="false" ht="13.5" hidden="false" customHeight="true" outlineLevel="0" collapsed="false">
      <c r="A80" s="65" t="s">
        <v>143</v>
      </c>
      <c r="B80" s="65"/>
      <c r="C80" s="52" t="n">
        <v>15464</v>
      </c>
      <c r="D80" s="52" t="n">
        <v>18514</v>
      </c>
      <c r="E80" s="52" t="n">
        <v>21252</v>
      </c>
      <c r="F80" s="52" t="n">
        <v>24413</v>
      </c>
      <c r="G80" s="52" t="n">
        <v>28490</v>
      </c>
      <c r="H80" s="52" t="n">
        <v>32888</v>
      </c>
      <c r="I80" s="52" t="n">
        <v>36489</v>
      </c>
      <c r="J80" s="52" t="n">
        <v>40145</v>
      </c>
      <c r="K80" s="52" t="n">
        <v>43967</v>
      </c>
      <c r="L80" s="52" t="n">
        <v>47957</v>
      </c>
    </row>
    <row r="81" customFormat="false" ht="13.5" hidden="false" customHeight="true" outlineLevel="0" collapsed="false">
      <c r="A81" s="65" t="s">
        <v>141</v>
      </c>
      <c r="B81" s="65"/>
      <c r="C81" s="52" t="n">
        <v>48121</v>
      </c>
      <c r="D81" s="52" t="n">
        <v>44840</v>
      </c>
      <c r="E81" s="52" t="n">
        <v>42701</v>
      </c>
      <c r="F81" s="52" t="n">
        <v>43442</v>
      </c>
      <c r="G81" s="52" t="n">
        <v>48483</v>
      </c>
      <c r="H81" s="52" t="n">
        <v>38759</v>
      </c>
      <c r="I81" s="52" t="n">
        <v>36817</v>
      </c>
      <c r="J81" s="52" t="n">
        <v>34505</v>
      </c>
      <c r="K81" s="52" t="n">
        <v>38925</v>
      </c>
      <c r="L81" s="52" t="n">
        <v>41011</v>
      </c>
    </row>
    <row r="82" customFormat="false" ht="13.5" hidden="false" customHeight="true" outlineLevel="0" collapsed="false">
      <c r="A82" s="65" t="s">
        <v>142</v>
      </c>
      <c r="B82" s="65"/>
      <c r="C82" s="52" t="n">
        <v>14500</v>
      </c>
      <c r="D82" s="52" t="n">
        <v>15786</v>
      </c>
      <c r="E82" s="52" t="n">
        <v>16905</v>
      </c>
      <c r="F82" s="52" t="n">
        <v>18058</v>
      </c>
      <c r="G82" s="52" t="n">
        <v>20239</v>
      </c>
      <c r="H82" s="52" t="n">
        <v>22645</v>
      </c>
      <c r="I82" s="52" t="n">
        <v>25010</v>
      </c>
      <c r="J82" s="52" t="n">
        <v>29298</v>
      </c>
      <c r="K82" s="52" t="n">
        <v>35338</v>
      </c>
      <c r="L82" s="52" t="n">
        <v>38991</v>
      </c>
    </row>
    <row r="83" customFormat="false" ht="13.5" hidden="false" customHeight="true" outlineLevel="0" collapsed="false">
      <c r="A83" s="65" t="s">
        <v>146</v>
      </c>
      <c r="B83" s="65"/>
      <c r="C83" s="52" t="n">
        <v>34929</v>
      </c>
      <c r="D83" s="52" t="n">
        <v>34532</v>
      </c>
      <c r="E83" s="52" t="n">
        <v>34430</v>
      </c>
      <c r="F83" s="52" t="n">
        <v>34284</v>
      </c>
      <c r="G83" s="52" t="n">
        <v>35667</v>
      </c>
      <c r="H83" s="52" t="n">
        <v>34862</v>
      </c>
      <c r="I83" s="52" t="n">
        <v>33451</v>
      </c>
      <c r="J83" s="52" t="n">
        <v>31601</v>
      </c>
      <c r="K83" s="52" t="n">
        <v>31016</v>
      </c>
      <c r="L83" s="52" t="n">
        <v>30886</v>
      </c>
    </row>
    <row r="84" customFormat="false" ht="13.5" hidden="false" customHeight="true" outlineLevel="0" collapsed="false">
      <c r="A84" s="65" t="s">
        <v>144</v>
      </c>
      <c r="B84" s="65"/>
      <c r="C84" s="52" t="n">
        <v>40269</v>
      </c>
      <c r="D84" s="52" t="n">
        <v>37949</v>
      </c>
      <c r="E84" s="52" t="n">
        <v>37566</v>
      </c>
      <c r="F84" s="52" t="n">
        <v>35905</v>
      </c>
      <c r="G84" s="52" t="n">
        <v>32897</v>
      </c>
      <c r="H84" s="52" t="n">
        <v>32184</v>
      </c>
      <c r="I84" s="52" t="n">
        <v>30246</v>
      </c>
      <c r="J84" s="52" t="n">
        <v>28264</v>
      </c>
      <c r="K84" s="52" t="n">
        <v>28253</v>
      </c>
      <c r="L84" s="52" t="n">
        <v>28101</v>
      </c>
    </row>
    <row r="85" customFormat="false" ht="13.5" hidden="false" customHeight="true" outlineLevel="0" collapsed="false">
      <c r="A85" s="65" t="s">
        <v>145</v>
      </c>
      <c r="B85" s="65"/>
      <c r="C85" s="52" t="n">
        <v>23055</v>
      </c>
      <c r="D85" s="52" t="n">
        <v>23567</v>
      </c>
      <c r="E85" s="52" t="n">
        <v>24965</v>
      </c>
      <c r="F85" s="52" t="n">
        <v>24620</v>
      </c>
      <c r="G85" s="52" t="n">
        <v>25413</v>
      </c>
      <c r="H85" s="52" t="n">
        <v>25627</v>
      </c>
      <c r="I85" s="52" t="n">
        <v>25386</v>
      </c>
      <c r="J85" s="52" t="n">
        <v>25339</v>
      </c>
      <c r="K85" s="52" t="n">
        <v>26507</v>
      </c>
      <c r="L85" s="52" t="n">
        <v>26330</v>
      </c>
    </row>
    <row r="86" customFormat="false" ht="13.5" hidden="false" customHeight="true" outlineLevel="0" collapsed="false">
      <c r="A86" s="65" t="s">
        <v>147</v>
      </c>
      <c r="B86" s="65"/>
      <c r="C86" s="52" t="n">
        <v>31154</v>
      </c>
      <c r="D86" s="52" t="n">
        <v>29501</v>
      </c>
      <c r="E86" s="52" t="n">
        <v>29535</v>
      </c>
      <c r="F86" s="52" t="n">
        <v>29764</v>
      </c>
      <c r="G86" s="52" t="n">
        <v>28329</v>
      </c>
      <c r="H86" s="52" t="n">
        <v>28616</v>
      </c>
      <c r="I86" s="52" t="n">
        <v>27980</v>
      </c>
      <c r="J86" s="52" t="n">
        <v>27349</v>
      </c>
      <c r="K86" s="52" t="n">
        <v>25491</v>
      </c>
      <c r="L86" s="52" t="n">
        <v>25245</v>
      </c>
    </row>
    <row r="87" customFormat="false" ht="13.5" hidden="false" customHeight="true" outlineLevel="0" collapsed="false">
      <c r="A87" s="65" t="s">
        <v>148</v>
      </c>
      <c r="B87" s="65"/>
      <c r="C87" s="52" t="n">
        <v>13744</v>
      </c>
      <c r="D87" s="52" t="n">
        <v>14572</v>
      </c>
      <c r="E87" s="52" t="n">
        <v>16049</v>
      </c>
      <c r="F87" s="52" t="n">
        <v>16530</v>
      </c>
      <c r="G87" s="52" t="n">
        <v>16932</v>
      </c>
      <c r="H87" s="52" t="n">
        <v>17991</v>
      </c>
      <c r="I87" s="52" t="n">
        <v>18782</v>
      </c>
      <c r="J87" s="52" t="n">
        <v>19650</v>
      </c>
      <c r="K87" s="52" t="n">
        <v>20592</v>
      </c>
      <c r="L87" s="52" t="n">
        <v>21514</v>
      </c>
    </row>
    <row r="88" customFormat="false" ht="13.5" hidden="false" customHeight="true" outlineLevel="0" collapsed="false">
      <c r="A88" s="65" t="s">
        <v>151</v>
      </c>
      <c r="B88" s="65"/>
      <c r="C88" s="52" t="n">
        <v>13647</v>
      </c>
      <c r="D88" s="52" t="n">
        <v>12204</v>
      </c>
      <c r="E88" s="52" t="n">
        <v>11689</v>
      </c>
      <c r="F88" s="52" t="n">
        <v>11198</v>
      </c>
      <c r="G88" s="52" t="n">
        <v>16497</v>
      </c>
      <c r="H88" s="52" t="n">
        <v>22421</v>
      </c>
      <c r="I88" s="52" t="n">
        <v>25270</v>
      </c>
      <c r="J88" s="52" t="n">
        <v>24984</v>
      </c>
      <c r="K88" s="52" t="n">
        <v>24535</v>
      </c>
      <c r="L88" s="52" t="n">
        <v>21038</v>
      </c>
    </row>
    <row r="89" customFormat="false" ht="13.5" hidden="false" customHeight="true" outlineLevel="0" collapsed="false">
      <c r="A89" s="65" t="s">
        <v>150</v>
      </c>
      <c r="B89" s="65"/>
      <c r="C89" s="52" t="n">
        <v>20732</v>
      </c>
      <c r="D89" s="52" t="n">
        <v>21177</v>
      </c>
      <c r="E89" s="52" t="n">
        <v>21634</v>
      </c>
      <c r="F89" s="52" t="n">
        <v>21332</v>
      </c>
      <c r="G89" s="52" t="n">
        <v>21093</v>
      </c>
      <c r="H89" s="52" t="n">
        <v>19874</v>
      </c>
      <c r="I89" s="52" t="n">
        <v>19240</v>
      </c>
      <c r="J89" s="52" t="n">
        <v>19111</v>
      </c>
      <c r="K89" s="52" t="n">
        <v>18551</v>
      </c>
      <c r="L89" s="52" t="n">
        <v>19459</v>
      </c>
    </row>
    <row r="90" customFormat="false" ht="13.5" hidden="false" customHeight="true" outlineLevel="0" collapsed="false">
      <c r="A90" s="65" t="s">
        <v>149</v>
      </c>
      <c r="B90" s="65"/>
      <c r="C90" s="52" t="n">
        <v>11118</v>
      </c>
      <c r="D90" s="52" t="n">
        <v>9489</v>
      </c>
      <c r="E90" s="52" t="n">
        <v>8901</v>
      </c>
      <c r="F90" s="52" t="n">
        <v>7887</v>
      </c>
      <c r="G90" s="52" t="n">
        <v>9512</v>
      </c>
      <c r="H90" s="52" t="n">
        <v>10692</v>
      </c>
      <c r="I90" s="52" t="n">
        <v>10598</v>
      </c>
      <c r="J90" s="52" t="n">
        <v>10965</v>
      </c>
      <c r="K90" s="52" t="n">
        <v>14021</v>
      </c>
      <c r="L90" s="52" t="n">
        <v>19070</v>
      </c>
    </row>
    <row r="91" customFormat="false" ht="13.5" hidden="false" customHeight="true" outlineLevel="0" collapsed="false">
      <c r="A91" s="65" t="s">
        <v>152</v>
      </c>
      <c r="B91" s="65"/>
      <c r="C91" s="52" t="n">
        <v>8114</v>
      </c>
      <c r="D91" s="52" t="n">
        <v>8019</v>
      </c>
      <c r="E91" s="52" t="n">
        <v>8264</v>
      </c>
      <c r="F91" s="52" t="n">
        <v>9065</v>
      </c>
      <c r="G91" s="52" t="n">
        <v>9169</v>
      </c>
      <c r="H91" s="52" t="n">
        <v>9120</v>
      </c>
      <c r="I91" s="52" t="n">
        <v>9602</v>
      </c>
      <c r="J91" s="52" t="n">
        <v>10639</v>
      </c>
      <c r="K91" s="52" t="n">
        <v>11717</v>
      </c>
      <c r="L91" s="52" t="n">
        <v>12746</v>
      </c>
    </row>
    <row r="92" customFormat="false" ht="13.5" hidden="false" customHeight="true" outlineLevel="0" collapsed="false">
      <c r="A92" s="65" t="s">
        <v>153</v>
      </c>
      <c r="B92" s="65"/>
      <c r="C92" s="52" t="n">
        <v>8572</v>
      </c>
      <c r="D92" s="52" t="n">
        <v>8483</v>
      </c>
      <c r="E92" s="52" t="n">
        <v>8563</v>
      </c>
      <c r="F92" s="52" t="n">
        <v>8143</v>
      </c>
      <c r="G92" s="52" t="n">
        <v>8362</v>
      </c>
      <c r="H92" s="52" t="n">
        <v>8584</v>
      </c>
      <c r="I92" s="52" t="n">
        <v>8764</v>
      </c>
      <c r="J92" s="52" t="n">
        <v>9185</v>
      </c>
      <c r="K92" s="52" t="n">
        <v>9905</v>
      </c>
      <c r="L92" s="52" t="n">
        <v>11496</v>
      </c>
    </row>
    <row r="93" customFormat="false" ht="13.5" hidden="false" customHeight="true" outlineLevel="0" collapsed="false">
      <c r="A93" s="65" t="s">
        <v>161</v>
      </c>
      <c r="B93" s="65"/>
      <c r="C93" s="52" t="n">
        <v>11543</v>
      </c>
      <c r="D93" s="52" t="n">
        <v>10693</v>
      </c>
      <c r="E93" s="52" t="n">
        <v>9846</v>
      </c>
      <c r="F93" s="52" t="n">
        <v>9846</v>
      </c>
      <c r="G93" s="52" t="n">
        <v>9750</v>
      </c>
      <c r="H93" s="52" t="n">
        <v>9885</v>
      </c>
      <c r="I93" s="52" t="n">
        <v>9828</v>
      </c>
      <c r="J93" s="52" t="n">
        <v>9620</v>
      </c>
      <c r="K93" s="52" t="n">
        <v>9834</v>
      </c>
      <c r="L93" s="52" t="n">
        <v>10237</v>
      </c>
    </row>
    <row r="94" customFormat="false" ht="13.5" hidden="false" customHeight="true" outlineLevel="0" collapsed="false">
      <c r="A94" s="65" t="s">
        <v>154</v>
      </c>
      <c r="B94" s="65"/>
      <c r="C94" s="52" t="n">
        <v>2565</v>
      </c>
      <c r="D94" s="52" t="n">
        <v>2562</v>
      </c>
      <c r="E94" s="52" t="n">
        <v>2619</v>
      </c>
      <c r="F94" s="52" t="n">
        <v>2643</v>
      </c>
      <c r="G94" s="52" t="n">
        <v>2920</v>
      </c>
      <c r="H94" s="52" t="n">
        <v>3339</v>
      </c>
      <c r="I94" s="52" t="n">
        <v>3979</v>
      </c>
      <c r="J94" s="52" t="n">
        <v>6358</v>
      </c>
      <c r="K94" s="52" t="n">
        <v>8205</v>
      </c>
      <c r="L94" s="52" t="n">
        <v>9901</v>
      </c>
    </row>
    <row r="95" customFormat="false" ht="13.5" hidden="false" customHeight="true" outlineLevel="0" collapsed="false">
      <c r="A95" s="65" t="s">
        <v>158</v>
      </c>
      <c r="B95" s="65"/>
      <c r="C95" s="52" t="n">
        <v>9571</v>
      </c>
      <c r="D95" s="52" t="n">
        <v>10037</v>
      </c>
      <c r="E95" s="52" t="n">
        <v>9977</v>
      </c>
      <c r="F95" s="52" t="n">
        <v>10493</v>
      </c>
      <c r="G95" s="52" t="n">
        <v>9624</v>
      </c>
      <c r="H95" s="52" t="n">
        <v>10233</v>
      </c>
      <c r="I95" s="52" t="n">
        <v>9807</v>
      </c>
      <c r="J95" s="52" t="n">
        <v>9714</v>
      </c>
      <c r="K95" s="52" t="n">
        <v>9740</v>
      </c>
      <c r="L95" s="52" t="n">
        <v>9700</v>
      </c>
    </row>
    <row r="96" customFormat="false" ht="13.5" hidden="false" customHeight="true" outlineLevel="0" collapsed="false">
      <c r="A96" s="65" t="s">
        <v>155</v>
      </c>
      <c r="B96" s="65"/>
      <c r="C96" s="52" t="n">
        <v>20926</v>
      </c>
      <c r="D96" s="52" t="n">
        <v>20658</v>
      </c>
      <c r="E96" s="52" t="n">
        <v>18495</v>
      </c>
      <c r="F96" s="52" t="n">
        <v>14288</v>
      </c>
      <c r="G96" s="52" t="n">
        <v>14084</v>
      </c>
      <c r="H96" s="52" t="n">
        <v>12430</v>
      </c>
      <c r="I96" s="52" t="n">
        <v>10819</v>
      </c>
      <c r="J96" s="52" t="n">
        <v>10040</v>
      </c>
      <c r="K96" s="52" t="n">
        <v>9594</v>
      </c>
      <c r="L96" s="52" t="n">
        <v>9539</v>
      </c>
    </row>
    <row r="97" customFormat="false" ht="13.5" hidden="false" customHeight="true" outlineLevel="0" collapsed="false">
      <c r="A97" s="65" t="s">
        <v>156</v>
      </c>
      <c r="B97" s="65"/>
      <c r="C97" s="52" t="n">
        <v>8191</v>
      </c>
      <c r="D97" s="52" t="n">
        <v>8383</v>
      </c>
      <c r="E97" s="52" t="n">
        <v>8494</v>
      </c>
      <c r="F97" s="52" t="n">
        <v>8558</v>
      </c>
      <c r="G97" s="52" t="n">
        <v>8507</v>
      </c>
      <c r="H97" s="52" t="n">
        <v>8337</v>
      </c>
      <c r="I97" s="52" t="n">
        <v>8458</v>
      </c>
      <c r="J97" s="52" t="n">
        <v>8577</v>
      </c>
      <c r="K97" s="52" t="n">
        <v>8687</v>
      </c>
      <c r="L97" s="52" t="n">
        <v>8864</v>
      </c>
    </row>
    <row r="98" customFormat="false" ht="13.5" hidden="false" customHeight="true" outlineLevel="0" collapsed="false">
      <c r="A98" s="65" t="s">
        <v>157</v>
      </c>
      <c r="B98" s="65"/>
      <c r="C98" s="52" t="n">
        <v>8078</v>
      </c>
      <c r="D98" s="52" t="n">
        <v>7722</v>
      </c>
      <c r="E98" s="52" t="n">
        <v>8015</v>
      </c>
      <c r="F98" s="52" t="n">
        <v>8155</v>
      </c>
      <c r="G98" s="52" t="n">
        <v>8183</v>
      </c>
      <c r="H98" s="52" t="n">
        <v>8043</v>
      </c>
      <c r="I98" s="52" t="n">
        <v>7445</v>
      </c>
      <c r="J98" s="52" t="n">
        <v>7549</v>
      </c>
      <c r="K98" s="52" t="n">
        <v>7888</v>
      </c>
      <c r="L98" s="52" t="n">
        <v>7654</v>
      </c>
    </row>
    <row r="99" customFormat="false" ht="13.5" hidden="false" customHeight="true" outlineLevel="0" collapsed="false">
      <c r="A99" s="54" t="s">
        <v>159</v>
      </c>
      <c r="B99" s="54"/>
      <c r="C99" s="55" t="n">
        <v>6902</v>
      </c>
      <c r="D99" s="55" t="n">
        <v>7581</v>
      </c>
      <c r="E99" s="55" t="n">
        <v>7091</v>
      </c>
      <c r="F99" s="55" t="n">
        <v>6457</v>
      </c>
      <c r="G99" s="55" t="n">
        <v>7209</v>
      </c>
      <c r="H99" s="55" t="n">
        <v>7128</v>
      </c>
      <c r="I99" s="55" t="n">
        <v>7424</v>
      </c>
      <c r="J99" s="55" t="n">
        <v>7696</v>
      </c>
      <c r="K99" s="55" t="n">
        <v>7184</v>
      </c>
      <c r="L99" s="55" t="n">
        <v>7417</v>
      </c>
    </row>
    <row r="100" customFormat="false" ht="13.5" hidden="false" customHeight="true" outlineLevel="0" collapsed="false">
      <c r="A100" s="57" t="s">
        <v>96</v>
      </c>
      <c r="B100" s="57"/>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46.99"/>
  </cols>
  <sheetData>
    <row r="1" customFormat="false" ht="26.25" hidden="false" customHeight="true" outlineLevel="0" collapsed="false">
      <c r="A1" s="72" t="s">
        <v>163</v>
      </c>
      <c r="B1" s="59" t="str">
        <f aca="false">Innehållsförteckning!C21</f>
        <v>Receptförskrivna läkemedel till barn under 18 år, 2006 ̶ 2015. De 30 största läkemedelsgrupperna på treställig ATC-nivå (terapeutisk undergrupp). Antal patienter per 1 000 invånare.</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4.25" hidden="false" customHeight="true" outlineLevel="0" collapsed="false">
      <c r="A7" s="70" t="s">
        <v>109</v>
      </c>
      <c r="B7" s="70"/>
      <c r="C7" s="53"/>
      <c r="D7" s="53"/>
      <c r="E7" s="53"/>
      <c r="F7" s="53"/>
      <c r="G7" s="53"/>
      <c r="H7" s="53"/>
      <c r="I7" s="53"/>
      <c r="J7" s="53"/>
      <c r="K7" s="53"/>
      <c r="L7" s="53"/>
    </row>
    <row r="8" customFormat="false" ht="13.5" hidden="false" customHeight="true" outlineLevel="0" collapsed="false">
      <c r="A8" s="65" t="s">
        <v>131</v>
      </c>
      <c r="B8" s="65"/>
      <c r="C8" s="53" t="n">
        <v>255.904604651713</v>
      </c>
      <c r="D8" s="53" t="n">
        <v>263.991360525573</v>
      </c>
      <c r="E8" s="53" t="n">
        <v>250.406770360075</v>
      </c>
      <c r="F8" s="53" t="n">
        <v>229.830623581641</v>
      </c>
      <c r="G8" s="53" t="n">
        <v>232.872887394404</v>
      </c>
      <c r="H8" s="53" t="n">
        <v>223.618825218278</v>
      </c>
      <c r="I8" s="53" t="n">
        <v>217.402813695089</v>
      </c>
      <c r="J8" s="53" t="n">
        <v>188.117205544824</v>
      </c>
      <c r="K8" s="53" t="n">
        <v>178.582196069235</v>
      </c>
      <c r="L8" s="53" t="n">
        <v>170.525007547146</v>
      </c>
    </row>
    <row r="9" customFormat="false" ht="13.5" hidden="false" customHeight="true" outlineLevel="0" collapsed="false">
      <c r="A9" s="65" t="s">
        <v>132</v>
      </c>
      <c r="B9" s="65"/>
      <c r="C9" s="53" t="n">
        <v>80.9809241157405</v>
      </c>
      <c r="D9" s="53" t="n">
        <v>82.7482362138956</v>
      </c>
      <c r="E9" s="53" t="n">
        <v>80.7819349293261</v>
      </c>
      <c r="F9" s="53" t="n">
        <v>81.6577575512049</v>
      </c>
      <c r="G9" s="53" t="n">
        <v>86.5518547283965</v>
      </c>
      <c r="H9" s="53" t="n">
        <v>83.3723427614899</v>
      </c>
      <c r="I9" s="53" t="n">
        <v>81.7733546679808</v>
      </c>
      <c r="J9" s="53" t="n">
        <v>77.0479589784237</v>
      </c>
      <c r="K9" s="53" t="n">
        <v>80.1836769549768</v>
      </c>
      <c r="L9" s="53" t="n">
        <v>74.8779215068037</v>
      </c>
    </row>
    <row r="10" customFormat="false" ht="13.5" hidden="false" customHeight="true" outlineLevel="0" collapsed="false">
      <c r="A10" s="65" t="s">
        <v>133</v>
      </c>
      <c r="B10" s="65"/>
      <c r="C10" s="53" t="n">
        <v>103.131885343156</v>
      </c>
      <c r="D10" s="53" t="n">
        <v>98.614880792796</v>
      </c>
      <c r="E10" s="53" t="n">
        <v>87.681611002321</v>
      </c>
      <c r="F10" s="53" t="n">
        <v>90.4874991190849</v>
      </c>
      <c r="G10" s="53" t="n">
        <v>99.2194671069193</v>
      </c>
      <c r="H10" s="53" t="n">
        <v>99.2817623331237</v>
      </c>
      <c r="I10" s="53" t="n">
        <v>82.2534855033943</v>
      </c>
      <c r="J10" s="53" t="n">
        <v>73.9259075834128</v>
      </c>
      <c r="K10" s="53" t="n">
        <v>72.8393395896474</v>
      </c>
      <c r="L10" s="53" t="n">
        <v>65.7257951572838</v>
      </c>
    </row>
    <row r="11" customFormat="false" ht="13.5" hidden="false" customHeight="true" outlineLevel="0" collapsed="false">
      <c r="A11" s="65" t="s">
        <v>134</v>
      </c>
      <c r="B11" s="65"/>
      <c r="C11" s="53" t="n">
        <v>63.9182810997753</v>
      </c>
      <c r="D11" s="53" t="n">
        <v>64.8863148865869</v>
      </c>
      <c r="E11" s="53" t="n">
        <v>65.1566358333332</v>
      </c>
      <c r="F11" s="53" t="n">
        <v>63.5273691026881</v>
      </c>
      <c r="G11" s="53" t="n">
        <v>65.2626488911757</v>
      </c>
      <c r="H11" s="53" t="n">
        <v>67.3504474922975</v>
      </c>
      <c r="I11" s="53" t="n">
        <v>66.9514585583421</v>
      </c>
      <c r="J11" s="53" t="n">
        <v>57.9143202362469</v>
      </c>
      <c r="K11" s="53" t="n">
        <v>62.8669796823573</v>
      </c>
      <c r="L11" s="53" t="n">
        <v>60.4671090919485</v>
      </c>
    </row>
    <row r="12" customFormat="false" ht="13.5" hidden="false" customHeight="true" outlineLevel="0" collapsed="false">
      <c r="A12" s="65" t="s">
        <v>135</v>
      </c>
      <c r="B12" s="65"/>
      <c r="C12" s="53" t="n">
        <v>65.387862152483</v>
      </c>
      <c r="D12" s="53" t="n">
        <v>68.8386406212572</v>
      </c>
      <c r="E12" s="53" t="n">
        <v>68.9265728984996</v>
      </c>
      <c r="F12" s="53" t="n">
        <v>67.0212516047394</v>
      </c>
      <c r="G12" s="53" t="n">
        <v>66.4126939301663</v>
      </c>
      <c r="H12" s="53" t="n">
        <v>61.5284911657337</v>
      </c>
      <c r="I12" s="53" t="n">
        <v>56.145299594599</v>
      </c>
      <c r="J12" s="53" t="n">
        <v>51.4503396365087</v>
      </c>
      <c r="K12" s="53" t="n">
        <v>50.4763752055494</v>
      </c>
      <c r="L12" s="53" t="n">
        <v>49.6519971906642</v>
      </c>
    </row>
    <row r="13" customFormat="false" ht="13.5" hidden="false" customHeight="true" outlineLevel="0" collapsed="false">
      <c r="A13" s="65" t="s">
        <v>136</v>
      </c>
      <c r="B13" s="65"/>
      <c r="C13" s="53" t="n">
        <v>50.4191597695263</v>
      </c>
      <c r="D13" s="53" t="n">
        <v>49.7481215306944</v>
      </c>
      <c r="E13" s="53" t="n">
        <v>48.8836945170917</v>
      </c>
      <c r="F13" s="53" t="n">
        <v>48.1818356552109</v>
      </c>
      <c r="G13" s="53" t="n">
        <v>49.237974808272</v>
      </c>
      <c r="H13" s="53" t="n">
        <v>46.8691586283044</v>
      </c>
      <c r="I13" s="53" t="n">
        <v>48.0645261543902</v>
      </c>
      <c r="J13" s="53" t="n">
        <v>46.8713309226951</v>
      </c>
      <c r="K13" s="53" t="n">
        <v>47.3117848833801</v>
      </c>
      <c r="L13" s="53" t="n">
        <v>45.8073156842007</v>
      </c>
    </row>
    <row r="14" customFormat="false" ht="13.5" hidden="false" customHeight="true" outlineLevel="0" collapsed="false">
      <c r="A14" s="75" t="s">
        <v>137</v>
      </c>
      <c r="B14" s="75"/>
      <c r="C14" s="53" t="n">
        <v>12.3555239359483</v>
      </c>
      <c r="D14" s="53" t="n">
        <v>12.8307232266236</v>
      </c>
      <c r="E14" s="53" t="n">
        <v>14.373616183545</v>
      </c>
      <c r="F14" s="53" t="n">
        <v>16.8650306357492</v>
      </c>
      <c r="G14" s="53" t="n">
        <v>19.7240747758028</v>
      </c>
      <c r="H14" s="53" t="n">
        <v>22.7682947080119</v>
      </c>
      <c r="I14" s="53" t="n">
        <v>26.4564951091577</v>
      </c>
      <c r="J14" s="53" t="n">
        <v>30.1595501688064</v>
      </c>
      <c r="K14" s="53" t="n">
        <v>33.5802880392548</v>
      </c>
      <c r="L14" s="53" t="n">
        <v>37.6645997789859</v>
      </c>
    </row>
    <row r="15" customFormat="false" ht="13.5" hidden="false" customHeight="true" outlineLevel="0" collapsed="false">
      <c r="A15" s="65" t="s">
        <v>138</v>
      </c>
      <c r="B15" s="65"/>
      <c r="C15" s="53" t="n">
        <v>43.3717541003831</v>
      </c>
      <c r="D15" s="53" t="n">
        <v>41.6034846723249</v>
      </c>
      <c r="E15" s="53" t="n">
        <v>41.3959295311353</v>
      </c>
      <c r="F15" s="53" t="n">
        <v>41.2004775256075</v>
      </c>
      <c r="G15" s="53" t="n">
        <v>41.3181762742348</v>
      </c>
      <c r="H15" s="53" t="n">
        <v>37.4951126627755</v>
      </c>
      <c r="I15" s="53" t="n">
        <v>37.8810368682459</v>
      </c>
      <c r="J15" s="53" t="n">
        <v>37.4710209588283</v>
      </c>
      <c r="K15" s="53" t="n">
        <v>36.2947517556599</v>
      </c>
      <c r="L15" s="53" t="n">
        <v>36.2962417356597</v>
      </c>
    </row>
    <row r="16" customFormat="false" ht="13.5" hidden="false" customHeight="true" outlineLevel="0" collapsed="false">
      <c r="A16" s="65" t="s">
        <v>139</v>
      </c>
      <c r="B16" s="65"/>
      <c r="C16" s="53" t="n">
        <v>54.3808699626839</v>
      </c>
      <c r="D16" s="53" t="n">
        <v>55.0649659563608</v>
      </c>
      <c r="E16" s="53" t="n">
        <v>52.3005655441981</v>
      </c>
      <c r="F16" s="53" t="n">
        <v>44.3878978404051</v>
      </c>
      <c r="G16" s="53" t="n">
        <v>45.3139141545331</v>
      </c>
      <c r="H16" s="53" t="n">
        <v>41.9009464026444</v>
      </c>
      <c r="I16" s="53" t="n">
        <v>44.3038585160894</v>
      </c>
      <c r="J16" s="53" t="n">
        <v>37.3781599433872</v>
      </c>
      <c r="K16" s="53" t="n">
        <v>40.5988897582579</v>
      </c>
      <c r="L16" s="53" t="n">
        <v>35.0202141444804</v>
      </c>
    </row>
    <row r="17" customFormat="false" ht="13.5" hidden="false" customHeight="true" outlineLevel="0" collapsed="false">
      <c r="A17" s="65" t="s">
        <v>140</v>
      </c>
      <c r="B17" s="65"/>
      <c r="C17" s="53" t="n">
        <v>29.9352810944131</v>
      </c>
      <c r="D17" s="53" t="n">
        <v>29.955698273003</v>
      </c>
      <c r="E17" s="53" t="n">
        <v>27.8507423955329</v>
      </c>
      <c r="F17" s="53" t="n">
        <v>27.0306056418987</v>
      </c>
      <c r="G17" s="53" t="n">
        <v>27.4983792390191</v>
      </c>
      <c r="H17" s="53" t="n">
        <v>27.3080280872119</v>
      </c>
      <c r="I17" s="53" t="n">
        <v>27.4832034584168</v>
      </c>
      <c r="J17" s="53" t="n">
        <v>22.6933110183853</v>
      </c>
      <c r="K17" s="53" t="n">
        <v>24.0390798437416</v>
      </c>
      <c r="L17" s="53" t="n">
        <v>22.5275927996256</v>
      </c>
    </row>
    <row r="18" customFormat="false" ht="13.5" hidden="false" customHeight="true" outlineLevel="0" collapsed="false">
      <c r="A18" s="65" t="s">
        <v>141</v>
      </c>
      <c r="B18" s="65"/>
      <c r="C18" s="53" t="n">
        <v>25.0741957915722</v>
      </c>
      <c r="D18" s="53" t="n">
        <v>23.308315387026</v>
      </c>
      <c r="E18" s="53" t="n">
        <v>22.364393928195</v>
      </c>
      <c r="F18" s="53" t="n">
        <v>22.7454740770863</v>
      </c>
      <c r="G18" s="53" t="n">
        <v>25.5727224291041</v>
      </c>
      <c r="H18" s="53" t="n">
        <v>20.3120397204869</v>
      </c>
      <c r="I18" s="53" t="n">
        <v>19.1848707340833</v>
      </c>
      <c r="J18" s="53" t="n">
        <v>17.912569752891</v>
      </c>
      <c r="K18" s="53" t="n">
        <v>20.1102230393547</v>
      </c>
      <c r="L18" s="53" t="n">
        <v>20.5699797394229</v>
      </c>
    </row>
    <row r="19" customFormat="false" ht="13.5" hidden="false" customHeight="true" outlineLevel="0" collapsed="false">
      <c r="A19" s="65" t="s">
        <v>142</v>
      </c>
      <c r="B19" s="65"/>
      <c r="C19" s="53" t="n">
        <v>7.61230243241555</v>
      </c>
      <c r="D19" s="53" t="n">
        <v>8.13932744579359</v>
      </c>
      <c r="E19" s="53" t="n">
        <v>8.63310270581974</v>
      </c>
      <c r="F19" s="53" t="n">
        <v>9.09455906788354</v>
      </c>
      <c r="G19" s="53" t="n">
        <v>9.90536466564155</v>
      </c>
      <c r="H19" s="53" t="n">
        <v>10.8780067159933</v>
      </c>
      <c r="I19" s="53" t="n">
        <v>11.8821664614196</v>
      </c>
      <c r="J19" s="53" t="n">
        <v>13.8981987095606</v>
      </c>
      <c r="K19" s="53" t="n">
        <v>16.7864544570733</v>
      </c>
      <c r="L19" s="53" t="n">
        <v>18.3924334679553</v>
      </c>
    </row>
    <row r="20" customFormat="false" ht="13.5" hidden="false" customHeight="true" outlineLevel="0" collapsed="false">
      <c r="A20" s="65" t="s">
        <v>143</v>
      </c>
      <c r="B20" s="65"/>
      <c r="C20" s="53" t="n">
        <v>6.19581318023271</v>
      </c>
      <c r="D20" s="53" t="n">
        <v>7.23460376966704</v>
      </c>
      <c r="E20" s="53" t="n">
        <v>7.96844525491781</v>
      </c>
      <c r="F20" s="53" t="n">
        <v>8.94506531788152</v>
      </c>
      <c r="G20" s="53" t="n">
        <v>10.4135241016608</v>
      </c>
      <c r="H20" s="53" t="n">
        <v>11.88064721697</v>
      </c>
      <c r="I20" s="53" t="n">
        <v>13.2218172311984</v>
      </c>
      <c r="J20" s="53" t="n">
        <v>14.5727752844031</v>
      </c>
      <c r="K20" s="53" t="n">
        <v>16.2277493035275</v>
      </c>
      <c r="L20" s="53" t="n">
        <v>17.8955089012416</v>
      </c>
    </row>
    <row r="21" customFormat="false" ht="13.5" hidden="false" customHeight="true" outlineLevel="0" collapsed="false">
      <c r="A21" s="65" t="s">
        <v>144</v>
      </c>
      <c r="B21" s="65"/>
      <c r="C21" s="53" t="n">
        <v>25.1909977541289</v>
      </c>
      <c r="D21" s="53" t="n">
        <v>23.8615560400307</v>
      </c>
      <c r="E21" s="53" t="n">
        <v>23.3321351776129</v>
      </c>
      <c r="F21" s="53" t="n">
        <v>22.5297759515823</v>
      </c>
      <c r="G21" s="53" t="n">
        <v>21.0688251137876</v>
      </c>
      <c r="H21" s="53" t="n">
        <v>20.3163245088415</v>
      </c>
      <c r="I21" s="53" t="n">
        <v>19.0380450096443</v>
      </c>
      <c r="J21" s="53" t="n">
        <v>17.8869529210107</v>
      </c>
      <c r="K21" s="53" t="n">
        <v>17.7214949682822</v>
      </c>
      <c r="L21" s="53" t="n">
        <v>17.2730564185138</v>
      </c>
    </row>
    <row r="22" customFormat="false" ht="13.5" hidden="false" customHeight="true" outlineLevel="0" collapsed="false">
      <c r="A22" s="65" t="s">
        <v>145</v>
      </c>
      <c r="B22" s="65"/>
      <c r="C22" s="53" t="n">
        <v>13.5840682122904</v>
      </c>
      <c r="D22" s="53" t="n">
        <v>13.962689705397</v>
      </c>
      <c r="E22" s="53" t="n">
        <v>14.4895324428718</v>
      </c>
      <c r="F22" s="53" t="n">
        <v>14.2478221964603</v>
      </c>
      <c r="G22" s="53" t="n">
        <v>14.8906761841876</v>
      </c>
      <c r="H22" s="53" t="n">
        <v>14.8671447781276</v>
      </c>
      <c r="I22" s="53" t="n">
        <v>14.7565211520199</v>
      </c>
      <c r="J22" s="53" t="n">
        <v>14.5065984689619</v>
      </c>
      <c r="K22" s="53" t="n">
        <v>15.0513059995451</v>
      </c>
      <c r="L22" s="53" t="n">
        <v>14.651494041285</v>
      </c>
    </row>
    <row r="23" customFormat="false" ht="13.5" hidden="false" customHeight="true" outlineLevel="0" collapsed="false">
      <c r="A23" s="65" t="s">
        <v>146</v>
      </c>
      <c r="B23" s="65"/>
      <c r="C23" s="53" t="n">
        <v>15.7215441220698</v>
      </c>
      <c r="D23" s="53" t="n">
        <v>15.604359663453</v>
      </c>
      <c r="E23" s="53" t="n">
        <v>15.7082483454284</v>
      </c>
      <c r="F23" s="53" t="n">
        <v>15.7278103219813</v>
      </c>
      <c r="G23" s="53" t="n">
        <v>16.4312016315189</v>
      </c>
      <c r="H23" s="53" t="n">
        <v>16.2318499035675</v>
      </c>
      <c r="I23" s="53" t="n">
        <v>15.4617133172523</v>
      </c>
      <c r="J23" s="53" t="n">
        <v>14.4169395568821</v>
      </c>
      <c r="K23" s="53" t="n">
        <v>13.9423289780076</v>
      </c>
      <c r="L23" s="53" t="n">
        <v>13.8869149076333</v>
      </c>
    </row>
    <row r="24" customFormat="false" ht="13.5" hidden="false" customHeight="true" outlineLevel="0" collapsed="false">
      <c r="A24" s="65" t="s">
        <v>147</v>
      </c>
      <c r="B24" s="65"/>
      <c r="C24" s="53" t="n">
        <v>16.5211066452042</v>
      </c>
      <c r="D24" s="53" t="n">
        <v>15.8422212882515</v>
      </c>
      <c r="E24" s="53" t="n">
        <v>15.824164605756</v>
      </c>
      <c r="F24" s="53" t="n">
        <v>16.185901884738</v>
      </c>
      <c r="G24" s="53" t="n">
        <v>15.5550277825422</v>
      </c>
      <c r="H24" s="53" t="n">
        <v>15.6469762786649</v>
      </c>
      <c r="I24" s="53" t="n">
        <v>15.4788608462669</v>
      </c>
      <c r="J24" s="53" t="n">
        <v>15.0723035085629</v>
      </c>
      <c r="K24" s="53" t="n">
        <v>13.9507622635616</v>
      </c>
      <c r="L24" s="53" t="n">
        <v>13.6991417421559</v>
      </c>
    </row>
    <row r="25" customFormat="false" ht="13.5" hidden="false" customHeight="true" outlineLevel="0" collapsed="false">
      <c r="A25" s="65" t="s">
        <v>148</v>
      </c>
      <c r="B25" s="65"/>
      <c r="C25" s="53" t="n">
        <v>8.94703030980742</v>
      </c>
      <c r="D25" s="53" t="n">
        <v>9.36367768058696</v>
      </c>
      <c r="E25" s="53" t="n">
        <v>10.3729100511404</v>
      </c>
      <c r="F25" s="53" t="n">
        <v>10.5361059444061</v>
      </c>
      <c r="G25" s="53" t="n">
        <v>10.7152103348171</v>
      </c>
      <c r="H25" s="53" t="n">
        <v>11.2175762023458</v>
      </c>
      <c r="I25" s="53" t="n">
        <v>11.7010456779513</v>
      </c>
      <c r="J25" s="53" t="n">
        <v>12.0260352400751</v>
      </c>
      <c r="K25" s="53" t="n">
        <v>12.2440761440331</v>
      </c>
      <c r="L25" s="53" t="n">
        <v>12.5434549636956</v>
      </c>
    </row>
    <row r="26" customFormat="false" ht="13.5" hidden="false" customHeight="true" outlineLevel="0" collapsed="false">
      <c r="A26" s="65" t="s">
        <v>149</v>
      </c>
      <c r="B26" s="65"/>
      <c r="C26" s="53" t="n">
        <v>7.15146559869266</v>
      </c>
      <c r="D26" s="53" t="n">
        <v>6.27997162612737</v>
      </c>
      <c r="E26" s="53" t="n">
        <v>5.71180027549722</v>
      </c>
      <c r="F26" s="53" t="n">
        <v>5.10734719032459</v>
      </c>
      <c r="G26" s="53" t="n">
        <v>6.13428674718405</v>
      </c>
      <c r="H26" s="53" t="n">
        <v>6.95635407319473</v>
      </c>
      <c r="I26" s="53" t="n">
        <v>6.79685214172792</v>
      </c>
      <c r="J26" s="53" t="n">
        <v>7.0777171987404</v>
      </c>
      <c r="K26" s="53" t="n">
        <v>9.02466946775008</v>
      </c>
      <c r="L26" s="53" t="n">
        <v>11.9811728873272</v>
      </c>
    </row>
    <row r="27" customFormat="false" ht="13.5" hidden="false" customHeight="true" outlineLevel="0" collapsed="false">
      <c r="A27" s="65" t="s">
        <v>150</v>
      </c>
      <c r="B27" s="65"/>
      <c r="C27" s="53" t="n">
        <v>11.40199518999</v>
      </c>
      <c r="D27" s="53" t="n">
        <v>11.4301005387117</v>
      </c>
      <c r="E27" s="53" t="n">
        <v>11.415092934667</v>
      </c>
      <c r="F27" s="53" t="n">
        <v>11.4042375071683</v>
      </c>
      <c r="G27" s="53" t="n">
        <v>11.75399520324</v>
      </c>
      <c r="H27" s="53" t="n">
        <v>11.1972234569113</v>
      </c>
      <c r="I27" s="53" t="n">
        <v>11.0655153525914</v>
      </c>
      <c r="J27" s="53" t="n">
        <v>11.1145029695918</v>
      </c>
      <c r="K27" s="53" t="n">
        <v>10.7819552996092</v>
      </c>
      <c r="L27" s="53" t="n">
        <v>11.42511533531</v>
      </c>
    </row>
    <row r="28" customFormat="false" ht="13.5" hidden="false" customHeight="true" outlineLevel="0" collapsed="false">
      <c r="A28" s="65" t="s">
        <v>151</v>
      </c>
      <c r="B28" s="65"/>
      <c r="C28" s="53" t="n">
        <v>7.2597728732454</v>
      </c>
      <c r="D28" s="53" t="n">
        <v>6.33731326834668</v>
      </c>
      <c r="E28" s="53" t="n">
        <v>6.04040691899256</v>
      </c>
      <c r="F28" s="53" t="n">
        <v>5.82064594133627</v>
      </c>
      <c r="G28" s="53" t="n">
        <v>8.65796697665342</v>
      </c>
      <c r="H28" s="53" t="n">
        <v>11.7488899723165</v>
      </c>
      <c r="I28" s="53" t="n">
        <v>13.129649258244</v>
      </c>
      <c r="J28" s="53" t="n">
        <v>12.8361675511571</v>
      </c>
      <c r="K28" s="53" t="n">
        <v>12.2809717675867</v>
      </c>
      <c r="L28" s="53" t="n">
        <v>10.1656864770563</v>
      </c>
    </row>
    <row r="29" customFormat="false" ht="13.5" hidden="false" customHeight="true" outlineLevel="0" collapsed="false">
      <c r="A29" s="65" t="s">
        <v>152</v>
      </c>
      <c r="B29" s="65"/>
      <c r="C29" s="53" t="n">
        <v>5.44509511362126</v>
      </c>
      <c r="D29" s="53" t="n">
        <v>5.4665698229056</v>
      </c>
      <c r="E29" s="53" t="n">
        <v>5.64161244805111</v>
      </c>
      <c r="F29" s="53" t="n">
        <v>6.27339844134238</v>
      </c>
      <c r="G29" s="53" t="n">
        <v>6.31615433495951</v>
      </c>
      <c r="H29" s="53" t="n">
        <v>6.12617630874122</v>
      </c>
      <c r="I29" s="53" t="n">
        <v>6.41853476458965</v>
      </c>
      <c r="J29" s="53" t="n">
        <v>7.04889826250088</v>
      </c>
      <c r="K29" s="53" t="n">
        <v>7.40653284455145</v>
      </c>
      <c r="L29" s="53" t="n">
        <v>7.97776599701416</v>
      </c>
    </row>
    <row r="30" customFormat="false" ht="13.5" hidden="false" customHeight="true" outlineLevel="0" collapsed="false">
      <c r="A30" s="65" t="s">
        <v>153</v>
      </c>
      <c r="B30" s="65"/>
      <c r="C30" s="53" t="n">
        <v>4.49899921991667</v>
      </c>
      <c r="D30" s="53" t="n">
        <v>4.44079156964943</v>
      </c>
      <c r="E30" s="53" t="n">
        <v>4.44522903522675</v>
      </c>
      <c r="F30" s="53" t="n">
        <v>4.27125000306381</v>
      </c>
      <c r="G30" s="53" t="n">
        <v>4.41938237753863</v>
      </c>
      <c r="H30" s="53" t="n">
        <v>4.53437739350667</v>
      </c>
      <c r="I30" s="53" t="n">
        <v>4.76701329710513</v>
      </c>
      <c r="J30" s="53" t="n">
        <v>4.71136234569387</v>
      </c>
      <c r="K30" s="53" t="n">
        <v>5.19068712336177</v>
      </c>
      <c r="L30" s="53" t="n">
        <v>5.80021972554655</v>
      </c>
    </row>
    <row r="31" customFormat="false" ht="13.5" hidden="false" customHeight="true" outlineLevel="0" collapsed="false">
      <c r="A31" s="65" t="s">
        <v>154</v>
      </c>
      <c r="B31" s="65"/>
      <c r="C31" s="53" t="n">
        <v>1.39419069542166</v>
      </c>
      <c r="D31" s="53" t="n">
        <v>1.39425139422087</v>
      </c>
      <c r="E31" s="53" t="n">
        <v>1.36228191269597</v>
      </c>
      <c r="F31" s="53" t="n">
        <v>1.39349531377138</v>
      </c>
      <c r="G31" s="53" t="n">
        <v>1.55764239695748</v>
      </c>
      <c r="H31" s="53" t="n">
        <v>1.81460791467331</v>
      </c>
      <c r="I31" s="53" t="n">
        <v>2.15308671616662</v>
      </c>
      <c r="J31" s="53" t="n">
        <v>3.5116407158093</v>
      </c>
      <c r="K31" s="53" t="n">
        <v>4.49810356537216</v>
      </c>
      <c r="L31" s="53" t="n">
        <v>5.46305796373831</v>
      </c>
    </row>
    <row r="32" customFormat="false" ht="13.5" hidden="false" customHeight="true" outlineLevel="0" collapsed="false">
      <c r="A32" s="65" t="s">
        <v>155</v>
      </c>
      <c r="B32" s="65"/>
      <c r="C32" s="53" t="n">
        <v>11.3754492892269</v>
      </c>
      <c r="D32" s="53" t="n">
        <v>11.3493974879586</v>
      </c>
      <c r="E32" s="53" t="n">
        <v>10.2995318684471</v>
      </c>
      <c r="F32" s="53" t="n">
        <v>7.89006656786728</v>
      </c>
      <c r="G32" s="53" t="n">
        <v>7.93370605460741</v>
      </c>
      <c r="H32" s="53" t="n">
        <v>6.83102401057264</v>
      </c>
      <c r="I32" s="53" t="n">
        <v>5.85802488316957</v>
      </c>
      <c r="J32" s="53" t="n">
        <v>5.45851994469607</v>
      </c>
      <c r="K32" s="53" t="n">
        <v>5.14641237469989</v>
      </c>
      <c r="L32" s="53" t="n">
        <v>5.08336194856007</v>
      </c>
    </row>
    <row r="33" customFormat="false" ht="13.5" hidden="false" customHeight="true" outlineLevel="0" collapsed="false">
      <c r="A33" s="65" t="s">
        <v>156</v>
      </c>
      <c r="B33" s="65"/>
      <c r="C33" s="53" t="n">
        <v>4.06895563095883</v>
      </c>
      <c r="D33" s="53" t="n">
        <v>4.21142500377227</v>
      </c>
      <c r="E33" s="53" t="n">
        <v>4.28039398777135</v>
      </c>
      <c r="F33" s="53" t="n">
        <v>4.38123469031479</v>
      </c>
      <c r="G33" s="53" t="n">
        <v>4.33700705846395</v>
      </c>
      <c r="H33" s="53" t="n">
        <v>4.22265903295964</v>
      </c>
      <c r="I33" s="53" t="n">
        <v>4.30081482926612</v>
      </c>
      <c r="J33" s="53" t="n">
        <v>4.30256040273167</v>
      </c>
      <c r="K33" s="53" t="n">
        <v>4.32205873315808</v>
      </c>
      <c r="L33" s="53" t="n">
        <v>4.35924222616663</v>
      </c>
    </row>
    <row r="34" customFormat="false" ht="13.5" hidden="false" customHeight="true" outlineLevel="0" collapsed="false">
      <c r="A34" s="65" t="s">
        <v>157</v>
      </c>
      <c r="B34" s="65"/>
      <c r="C34" s="53" t="n">
        <v>4.47457699065386</v>
      </c>
      <c r="D34" s="53" t="n">
        <v>4.37176922316324</v>
      </c>
      <c r="E34" s="53" t="n">
        <v>4.51754376650454</v>
      </c>
      <c r="F34" s="53" t="n">
        <v>4.58945812756708</v>
      </c>
      <c r="G34" s="53" t="n">
        <v>4.64939138513656</v>
      </c>
      <c r="H34" s="53" t="n">
        <v>4.54508936489332</v>
      </c>
      <c r="I34" s="53" t="n">
        <v>4.24079847471442</v>
      </c>
      <c r="J34" s="53" t="n">
        <v>4.24492253025263</v>
      </c>
      <c r="K34" s="53" t="n">
        <v>4.39584998026533</v>
      </c>
      <c r="L34" s="53" t="n">
        <v>4.34575575541652</v>
      </c>
    </row>
    <row r="35" customFormat="false" ht="13.5" hidden="false" customHeight="true" outlineLevel="0" collapsed="false">
      <c r="A35" s="65" t="s">
        <v>158</v>
      </c>
      <c r="B35" s="65"/>
      <c r="C35" s="53" t="n">
        <v>4.27176631130701</v>
      </c>
      <c r="D35" s="53" t="n">
        <v>4.38875933900599</v>
      </c>
      <c r="E35" s="53" t="n">
        <v>4.49202092052441</v>
      </c>
      <c r="F35" s="53" t="n">
        <v>4.70691750306969</v>
      </c>
      <c r="G35" s="53" t="n">
        <v>4.37552019512268</v>
      </c>
      <c r="H35" s="53" t="n">
        <v>4.56544211032782</v>
      </c>
      <c r="I35" s="53" t="n">
        <v>4.4358516267574</v>
      </c>
      <c r="J35" s="53" t="n">
        <v>4.34205301817281</v>
      </c>
      <c r="K35" s="53" t="n">
        <v>4.26724237904435</v>
      </c>
      <c r="L35" s="53" t="n">
        <v>4.21504073412305</v>
      </c>
    </row>
    <row r="36" customFormat="false" ht="13.5" hidden="false" customHeight="true" outlineLevel="0" collapsed="false">
      <c r="A36" s="65" t="s">
        <v>159</v>
      </c>
      <c r="B36" s="65"/>
      <c r="C36" s="53" t="n">
        <v>4.0933778592203</v>
      </c>
      <c r="D36" s="53" t="n">
        <v>4.40044004427289</v>
      </c>
      <c r="E36" s="53" t="n">
        <v>4.1963812859197</v>
      </c>
      <c r="F36" s="53" t="n">
        <v>3.7768528148056</v>
      </c>
      <c r="G36" s="53" t="n">
        <v>4.25998078614742</v>
      </c>
      <c r="H36" s="53" t="n">
        <v>4.21194706157299</v>
      </c>
      <c r="I36" s="53" t="n">
        <v>4.30617343233323</v>
      </c>
      <c r="J36" s="53" t="n">
        <v>4.28654988193329</v>
      </c>
      <c r="K36" s="53" t="n">
        <v>3.94256089316377</v>
      </c>
      <c r="L36" s="53" t="n">
        <v>3.97124684452556</v>
      </c>
    </row>
    <row r="37" customFormat="false" ht="13.5" hidden="false" customHeight="true" outlineLevel="0" collapsed="false">
      <c r="A37" s="65" t="s">
        <v>160</v>
      </c>
      <c r="B37" s="65"/>
      <c r="C37" s="53" t="n">
        <v>2.9986249224439</v>
      </c>
      <c r="D37" s="53" t="n">
        <v>3.14954275360024</v>
      </c>
      <c r="E37" s="53" t="n">
        <v>3.27755882463042</v>
      </c>
      <c r="F37" s="53" t="n">
        <v>3.45223781480122</v>
      </c>
      <c r="G37" s="53" t="n">
        <v>3.51860291447531</v>
      </c>
      <c r="H37" s="53" t="n">
        <v>3.49960097937066</v>
      </c>
      <c r="I37" s="53" t="n">
        <v>3.49059404431846</v>
      </c>
      <c r="J37" s="53" t="n">
        <v>3.58422173897102</v>
      </c>
      <c r="K37" s="53" t="n">
        <v>3.50613837717032</v>
      </c>
      <c r="L37" s="53" t="n">
        <v>3.46498549128526</v>
      </c>
    </row>
    <row r="38" customFormat="false" ht="13.5" hidden="false" customHeight="true" outlineLevel="0" collapsed="false">
      <c r="A38" s="64" t="s">
        <v>125</v>
      </c>
      <c r="B38" s="64"/>
      <c r="C38" s="53"/>
      <c r="D38" s="53"/>
      <c r="E38" s="53"/>
      <c r="F38" s="53"/>
      <c r="G38" s="53"/>
      <c r="H38" s="53"/>
      <c r="I38" s="53"/>
      <c r="J38" s="53"/>
      <c r="K38" s="53"/>
      <c r="L38" s="53"/>
    </row>
    <row r="39" customFormat="false" ht="13.5" hidden="false" customHeight="true" outlineLevel="0" collapsed="false">
      <c r="A39" s="65" t="s">
        <v>131</v>
      </c>
      <c r="B39" s="65"/>
      <c r="C39" s="53" t="n">
        <v>239.004749746297</v>
      </c>
      <c r="D39" s="53" t="n">
        <v>247.104402759243</v>
      </c>
      <c r="E39" s="53" t="n">
        <v>232.823372520673</v>
      </c>
      <c r="F39" s="53" t="n">
        <v>212.319584760305</v>
      </c>
      <c r="G39" s="53" t="n">
        <v>215.29745616949</v>
      </c>
      <c r="H39" s="53" t="n">
        <v>207.841438209339</v>
      </c>
      <c r="I39" s="53" t="n">
        <v>202.268064863704</v>
      </c>
      <c r="J39" s="53" t="n">
        <v>173.539728642261</v>
      </c>
      <c r="K39" s="53" t="n">
        <v>163.617092491085</v>
      </c>
      <c r="L39" s="53" t="n">
        <v>155.665083472503</v>
      </c>
    </row>
    <row r="40" customFormat="false" ht="13.5" hidden="false" customHeight="true" outlineLevel="0" collapsed="false">
      <c r="A40" s="65" t="s">
        <v>132</v>
      </c>
      <c r="B40" s="65"/>
      <c r="C40" s="53" t="n">
        <v>103.832442966144</v>
      </c>
      <c r="D40" s="53" t="n">
        <v>104.582159170291</v>
      </c>
      <c r="E40" s="53" t="n">
        <v>102.174075322099</v>
      </c>
      <c r="F40" s="53" t="n">
        <v>105.455078944624</v>
      </c>
      <c r="G40" s="53" t="n">
        <v>110.132640947124</v>
      </c>
      <c r="H40" s="53" t="n">
        <v>107.44054896774</v>
      </c>
      <c r="I40" s="53" t="n">
        <v>106.457890312292</v>
      </c>
      <c r="J40" s="53" t="n">
        <v>99.7087477566997</v>
      </c>
      <c r="K40" s="53" t="n">
        <v>105.387625316293</v>
      </c>
      <c r="L40" s="53" t="n">
        <v>97.4599379450635</v>
      </c>
    </row>
    <row r="41" customFormat="false" ht="13.5" hidden="false" customHeight="true" outlineLevel="0" collapsed="false">
      <c r="A41" s="65" t="s">
        <v>134</v>
      </c>
      <c r="B41" s="65"/>
      <c r="C41" s="53" t="n">
        <v>73.8941272017606</v>
      </c>
      <c r="D41" s="53" t="n">
        <v>74.2625449008097</v>
      </c>
      <c r="E41" s="53" t="n">
        <v>74.4584482473174</v>
      </c>
      <c r="F41" s="53" t="n">
        <v>73.0109425353626</v>
      </c>
      <c r="G41" s="53" t="n">
        <v>74.5498288132594</v>
      </c>
      <c r="H41" s="53" t="n">
        <v>77.2089748055387</v>
      </c>
      <c r="I41" s="53" t="n">
        <v>77.9940109129883</v>
      </c>
      <c r="J41" s="53" t="n">
        <v>67.7547347406979</v>
      </c>
      <c r="K41" s="53" t="n">
        <v>75.0595702973171</v>
      </c>
      <c r="L41" s="53" t="n">
        <v>71.3377255460739</v>
      </c>
    </row>
    <row r="42" customFormat="false" ht="13.5" hidden="false" customHeight="true" outlineLevel="0" collapsed="false">
      <c r="A42" s="65" t="s">
        <v>133</v>
      </c>
      <c r="B42" s="65"/>
      <c r="C42" s="53" t="n">
        <v>108.927790552134</v>
      </c>
      <c r="D42" s="53" t="n">
        <v>103.731520788255</v>
      </c>
      <c r="E42" s="53" t="n">
        <v>92.0521971763533</v>
      </c>
      <c r="F42" s="53" t="n">
        <v>97.0440483839002</v>
      </c>
      <c r="G42" s="53" t="n">
        <v>104.860662626748</v>
      </c>
      <c r="H42" s="53" t="n">
        <v>105.908423543937</v>
      </c>
      <c r="I42" s="53" t="n">
        <v>87.2849034662252</v>
      </c>
      <c r="J42" s="53" t="n">
        <v>79.9324480420633</v>
      </c>
      <c r="K42" s="53" t="n">
        <v>77.4055242980203</v>
      </c>
      <c r="L42" s="53" t="n">
        <v>70.9881891960696</v>
      </c>
    </row>
    <row r="43" customFormat="false" ht="13.5" hidden="false" customHeight="true" outlineLevel="0" collapsed="false">
      <c r="A43" s="65" t="s">
        <v>136</v>
      </c>
      <c r="B43" s="65"/>
      <c r="C43" s="53" t="n">
        <v>49.5035638209478</v>
      </c>
      <c r="D43" s="53" t="n">
        <v>48.0338562142667</v>
      </c>
      <c r="E43" s="53" t="n">
        <v>48.7038467980844</v>
      </c>
      <c r="F43" s="53" t="n">
        <v>48.3485017880785</v>
      </c>
      <c r="G43" s="53" t="n">
        <v>49.7269216614052</v>
      </c>
      <c r="H43" s="53" t="n">
        <v>47.192506993711</v>
      </c>
      <c r="I43" s="53" t="n">
        <v>48.6245686407197</v>
      </c>
      <c r="J43" s="53" t="n">
        <v>47.5416071029773</v>
      </c>
      <c r="K43" s="53" t="n">
        <v>47.4430595627607</v>
      </c>
      <c r="L43" s="53" t="n">
        <v>46.1828574452209</v>
      </c>
    </row>
    <row r="44" customFormat="false" ht="13.5" hidden="false" customHeight="true" outlineLevel="0" collapsed="false">
      <c r="A44" s="65" t="s">
        <v>139</v>
      </c>
      <c r="B44" s="65"/>
      <c r="C44" s="53" t="n">
        <v>62.4570517717439</v>
      </c>
      <c r="D44" s="53" t="n">
        <v>62.702328975001</v>
      </c>
      <c r="E44" s="53" t="n">
        <v>59.9787353804633</v>
      </c>
      <c r="F44" s="53" t="n">
        <v>52.4756031552184</v>
      </c>
      <c r="G44" s="53" t="n">
        <v>53.6362963538534</v>
      </c>
      <c r="H44" s="53" t="n">
        <v>49.4409771514459</v>
      </c>
      <c r="I44" s="53" t="n">
        <v>51.8939244131854</v>
      </c>
      <c r="J44" s="53" t="n">
        <v>43.6928807134718</v>
      </c>
      <c r="K44" s="53" t="n">
        <v>48.5995999425404</v>
      </c>
      <c r="L44" s="53" t="n">
        <v>40.5031365261985</v>
      </c>
    </row>
    <row r="45" customFormat="false" ht="13.5" hidden="false" customHeight="true" outlineLevel="0" collapsed="false">
      <c r="A45" s="65" t="s">
        <v>138</v>
      </c>
      <c r="B45" s="65"/>
      <c r="C45" s="53" t="n">
        <v>41.6806888642773</v>
      </c>
      <c r="D45" s="53" t="n">
        <v>40.1352152196769</v>
      </c>
      <c r="E45" s="53" t="n">
        <v>40.1203246587073</v>
      </c>
      <c r="F45" s="53" t="n">
        <v>40.4393202775826</v>
      </c>
      <c r="G45" s="53" t="n">
        <v>40.9348839711315</v>
      </c>
      <c r="H45" s="53" t="n">
        <v>37.674050970432</v>
      </c>
      <c r="I45" s="53" t="n">
        <v>38.2760029891771</v>
      </c>
      <c r="J45" s="53" t="n">
        <v>37.6479086236773</v>
      </c>
      <c r="K45" s="53" t="n">
        <v>36.9804035638093</v>
      </c>
      <c r="L45" s="53" t="n">
        <v>36.5671809841028</v>
      </c>
    </row>
    <row r="46" customFormat="false" ht="13.5" hidden="false" customHeight="true" outlineLevel="0" collapsed="false">
      <c r="A46" s="65" t="s">
        <v>143</v>
      </c>
      <c r="B46" s="65"/>
      <c r="C46" s="53" t="n">
        <v>9.70201738240333</v>
      </c>
      <c r="D46" s="53" t="n">
        <v>11.7930328283255</v>
      </c>
      <c r="E46" s="53" t="n">
        <v>13.879501835189</v>
      </c>
      <c r="F46" s="53" t="n">
        <v>16.2251035820715</v>
      </c>
      <c r="G46" s="53" t="n">
        <v>19.0156202634696</v>
      </c>
      <c r="H46" s="53" t="n">
        <v>22.1163826821936</v>
      </c>
      <c r="I46" s="53" t="n">
        <v>24.4917743856625</v>
      </c>
      <c r="J46" s="53" t="n">
        <v>26.7262017056685</v>
      </c>
      <c r="K46" s="53" t="n">
        <v>28.4632457241396</v>
      </c>
      <c r="L46" s="53" t="n">
        <v>30.0650215942488</v>
      </c>
    </row>
    <row r="47" customFormat="false" ht="13.5" hidden="false" customHeight="true" outlineLevel="0" collapsed="false">
      <c r="A47" s="65" t="s">
        <v>137</v>
      </c>
      <c r="B47" s="65"/>
      <c r="C47" s="53" t="n">
        <v>10.1574449305681</v>
      </c>
      <c r="D47" s="53" t="n">
        <v>10.4535797362223</v>
      </c>
      <c r="E47" s="53" t="n">
        <v>11.8266792288208</v>
      </c>
      <c r="F47" s="53" t="n">
        <v>13.5509361606415</v>
      </c>
      <c r="G47" s="53" t="n">
        <v>15.7104953940224</v>
      </c>
      <c r="H47" s="53" t="n">
        <v>18.2678053772509</v>
      </c>
      <c r="I47" s="53" t="n">
        <v>21.0246753207532</v>
      </c>
      <c r="J47" s="53" t="n">
        <v>24.2444541521227</v>
      </c>
      <c r="K47" s="53" t="n">
        <v>27.152300728402</v>
      </c>
      <c r="L47" s="53" t="n">
        <v>30.0043178018631</v>
      </c>
    </row>
    <row r="48" customFormat="false" ht="13.5" hidden="false" customHeight="true" outlineLevel="0" collapsed="false">
      <c r="A48" s="65" t="s">
        <v>140</v>
      </c>
      <c r="B48" s="65"/>
      <c r="C48" s="53" t="n">
        <v>35.6734786000979</v>
      </c>
      <c r="D48" s="53" t="n">
        <v>35.3357602734343</v>
      </c>
      <c r="E48" s="53" t="n">
        <v>33.2688400695931</v>
      </c>
      <c r="F48" s="53" t="n">
        <v>32.7294618777053</v>
      </c>
      <c r="G48" s="53" t="n">
        <v>32.6193520129584</v>
      </c>
      <c r="H48" s="53" t="n">
        <v>33.0797040059632</v>
      </c>
      <c r="I48" s="53" t="n">
        <v>33.7633996433897</v>
      </c>
      <c r="J48" s="53" t="n">
        <v>28.3827177555104</v>
      </c>
      <c r="K48" s="53" t="n">
        <v>31.7575429146866</v>
      </c>
      <c r="L48" s="53" t="n">
        <v>28.7775137487792</v>
      </c>
    </row>
    <row r="49" customFormat="false" ht="13.5" hidden="false" customHeight="true" outlineLevel="0" collapsed="false">
      <c r="A49" s="65" t="s">
        <v>142</v>
      </c>
      <c r="B49" s="65"/>
      <c r="C49" s="53" t="n">
        <v>7.38659148786565</v>
      </c>
      <c r="D49" s="53" t="n">
        <v>8.18487476240258</v>
      </c>
      <c r="E49" s="53" t="n">
        <v>8.86395687346268</v>
      </c>
      <c r="F49" s="53" t="n">
        <v>9.65351167853087</v>
      </c>
      <c r="G49" s="53" t="n">
        <v>11.131984990814</v>
      </c>
      <c r="H49" s="53" t="n">
        <v>12.6730109516017</v>
      </c>
      <c r="I49" s="53" t="n">
        <v>14.1188710982653</v>
      </c>
      <c r="J49" s="53" t="n">
        <v>16.4208963139248</v>
      </c>
      <c r="K49" s="53" t="n">
        <v>19.3394271686798</v>
      </c>
      <c r="L49" s="53" t="n">
        <v>20.8174842585567</v>
      </c>
    </row>
    <row r="50" customFormat="false" ht="13.5" hidden="false" customHeight="true" outlineLevel="0" collapsed="false">
      <c r="A50" s="65" t="s">
        <v>141</v>
      </c>
      <c r="B50" s="65"/>
      <c r="C50" s="53" t="n">
        <v>24.6928383011067</v>
      </c>
      <c r="D50" s="53" t="n">
        <v>23.0700385808474</v>
      </c>
      <c r="E50" s="53" t="n">
        <v>21.8607954258496</v>
      </c>
      <c r="F50" s="53" t="n">
        <v>22.4020964342966</v>
      </c>
      <c r="G50" s="53" t="n">
        <v>24.9192221396824</v>
      </c>
      <c r="H50" s="53" t="n">
        <v>20.0870774857073</v>
      </c>
      <c r="I50" s="53" t="n">
        <v>19.1821134598875</v>
      </c>
      <c r="J50" s="53" t="n">
        <v>17.8796796322863</v>
      </c>
      <c r="K50" s="53" t="n">
        <v>19.7717600929646</v>
      </c>
      <c r="L50" s="53" t="n">
        <v>20.7401358787837</v>
      </c>
    </row>
    <row r="51" customFormat="false" ht="13.5" hidden="false" customHeight="true" outlineLevel="0" collapsed="false">
      <c r="A51" s="65" t="s">
        <v>146</v>
      </c>
      <c r="B51" s="65"/>
      <c r="C51" s="53" t="n">
        <v>20.2755941215581</v>
      </c>
      <c r="D51" s="53" t="n">
        <v>19.993025571359</v>
      </c>
      <c r="E51" s="53" t="n">
        <v>19.8311742545677</v>
      </c>
      <c r="F51" s="53" t="n">
        <v>19.785601182244</v>
      </c>
      <c r="G51" s="53" t="n">
        <v>20.5891030236128</v>
      </c>
      <c r="H51" s="53" t="n">
        <v>19.9977880574581</v>
      </c>
      <c r="I51" s="53" t="n">
        <v>19.2916328217332</v>
      </c>
      <c r="J51" s="53" t="n">
        <v>18.2539594462293</v>
      </c>
      <c r="K51" s="53" t="n">
        <v>17.7216652585809</v>
      </c>
      <c r="L51" s="53" t="n">
        <v>17.1341348192362</v>
      </c>
    </row>
    <row r="52" customFormat="false" ht="13.5" hidden="false" customHeight="true" outlineLevel="0" collapsed="false">
      <c r="A52" s="65" t="s">
        <v>145</v>
      </c>
      <c r="B52" s="65"/>
      <c r="C52" s="53" t="n">
        <v>10.3398174664062</v>
      </c>
      <c r="D52" s="53" t="n">
        <v>10.4999415442906</v>
      </c>
      <c r="E52" s="53" t="n">
        <v>11.4393161430336</v>
      </c>
      <c r="F52" s="53" t="n">
        <v>11.4099833563302</v>
      </c>
      <c r="G52" s="53" t="n">
        <v>11.6530997714999</v>
      </c>
      <c r="H52" s="53" t="n">
        <v>11.9201387237943</v>
      </c>
      <c r="I52" s="53" t="n">
        <v>11.7804299044872</v>
      </c>
      <c r="J52" s="53" t="n">
        <v>11.8518578298869</v>
      </c>
      <c r="K52" s="53" t="n">
        <v>12.1820261073232</v>
      </c>
      <c r="L52" s="53" t="n">
        <v>11.9517933566005</v>
      </c>
    </row>
    <row r="53" customFormat="false" ht="13.5" hidden="false" customHeight="true" outlineLevel="0" collapsed="false">
      <c r="A53" s="65" t="s">
        <v>147</v>
      </c>
      <c r="B53" s="65"/>
      <c r="C53" s="53" t="n">
        <v>15.7132579800281</v>
      </c>
      <c r="D53" s="53" t="n">
        <v>14.6966929916454</v>
      </c>
      <c r="E53" s="53" t="n">
        <v>14.783349036026</v>
      </c>
      <c r="F53" s="53" t="n">
        <v>14.7782403922452</v>
      </c>
      <c r="G53" s="53" t="n">
        <v>13.979867125526</v>
      </c>
      <c r="H53" s="53" t="n">
        <v>14.2142682476222</v>
      </c>
      <c r="I53" s="53" t="n">
        <v>13.727440785854</v>
      </c>
      <c r="J53" s="53" t="n">
        <v>13.3449417240361</v>
      </c>
      <c r="K53" s="53" t="n">
        <v>12.2099185540834</v>
      </c>
      <c r="L53" s="53" t="n">
        <v>11.7882847558566</v>
      </c>
    </row>
    <row r="54" customFormat="false" ht="13.5" hidden="false" customHeight="true" outlineLevel="0" collapsed="false">
      <c r="A54" s="65" t="s">
        <v>144</v>
      </c>
      <c r="B54" s="65"/>
      <c r="C54" s="53" t="n">
        <v>16.6704618959609</v>
      </c>
      <c r="D54" s="53" t="n">
        <v>15.5997403738016</v>
      </c>
      <c r="E54" s="53" t="n">
        <v>15.7628530902748</v>
      </c>
      <c r="F54" s="53" t="n">
        <v>14.9805988803048</v>
      </c>
      <c r="G54" s="53" t="n">
        <v>13.3857557226124</v>
      </c>
      <c r="H54" s="53" t="n">
        <v>13.4116780428466</v>
      </c>
      <c r="I54" s="53" t="n">
        <v>12.6575988691212</v>
      </c>
      <c r="J54" s="53" t="n">
        <v>11.6077184367535</v>
      </c>
      <c r="K54" s="53" t="n">
        <v>11.398049122205</v>
      </c>
      <c r="L54" s="53" t="n">
        <v>11.2115987326538</v>
      </c>
    </row>
    <row r="55" customFormat="false" ht="13.5" hidden="false" customHeight="true" outlineLevel="0" collapsed="false">
      <c r="A55" s="65" t="s">
        <v>151</v>
      </c>
      <c r="B55" s="65"/>
      <c r="C55" s="53" t="n">
        <v>6.86164070829358</v>
      </c>
      <c r="D55" s="53" t="n">
        <v>6.28504851877846</v>
      </c>
      <c r="E55" s="53" t="n">
        <v>6.06162704565701</v>
      </c>
      <c r="F55" s="53" t="n">
        <v>5.81477115827794</v>
      </c>
      <c r="G55" s="53" t="n">
        <v>8.52032803853525</v>
      </c>
      <c r="H55" s="53" t="n">
        <v>11.6208162065147</v>
      </c>
      <c r="I55" s="53" t="n">
        <v>13.2021534747427</v>
      </c>
      <c r="J55" s="53" t="n">
        <v>13.072554797549</v>
      </c>
      <c r="K55" s="53" t="n">
        <v>12.8355062881342</v>
      </c>
      <c r="L55" s="53" t="n">
        <v>11.0040309279029</v>
      </c>
    </row>
    <row r="56" customFormat="false" ht="13.5" hidden="false" customHeight="true" outlineLevel="0" collapsed="false">
      <c r="A56" s="65" t="s">
        <v>148</v>
      </c>
      <c r="B56" s="65"/>
      <c r="C56" s="53" t="n">
        <v>5.35832676770733</v>
      </c>
      <c r="D56" s="53" t="n">
        <v>5.79925740523694</v>
      </c>
      <c r="E56" s="53" t="n">
        <v>6.35013184494685</v>
      </c>
      <c r="F56" s="53" t="n">
        <v>6.74157303323028</v>
      </c>
      <c r="G56" s="53" t="n">
        <v>7.01173116515031</v>
      </c>
      <c r="H56" s="53" t="n">
        <v>7.62917288547941</v>
      </c>
      <c r="I56" s="53" t="n">
        <v>7.97463207035192</v>
      </c>
      <c r="J56" s="53" t="n">
        <v>8.45710965185808</v>
      </c>
      <c r="K56" s="53" t="n">
        <v>8.94251765201604</v>
      </c>
      <c r="L56" s="53" t="n">
        <v>9.22599728020147</v>
      </c>
    </row>
    <row r="57" customFormat="false" ht="13.5" hidden="false" customHeight="true" outlineLevel="0" collapsed="false">
      <c r="A57" s="65" t="s">
        <v>150</v>
      </c>
      <c r="B57" s="65"/>
      <c r="C57" s="53" t="n">
        <v>10.0697852036628</v>
      </c>
      <c r="D57" s="53" t="n">
        <v>10.4949022164135</v>
      </c>
      <c r="E57" s="53" t="n">
        <v>10.995462606819</v>
      </c>
      <c r="F57" s="53" t="n">
        <v>10.7776130801425</v>
      </c>
      <c r="G57" s="53" t="n">
        <v>10.245887096988</v>
      </c>
      <c r="H57" s="53" t="n">
        <v>9.55904212702874</v>
      </c>
      <c r="I57" s="53" t="n">
        <v>9.04041771460888</v>
      </c>
      <c r="J57" s="53" t="n">
        <v>8.77489440009126</v>
      </c>
      <c r="K57" s="53" t="n">
        <v>8.29102978875982</v>
      </c>
      <c r="L57" s="53" t="n">
        <v>8.26942301030585</v>
      </c>
    </row>
    <row r="58" customFormat="false" ht="13.5" hidden="false" customHeight="true" outlineLevel="0" collapsed="false">
      <c r="A58" s="65" t="s">
        <v>149</v>
      </c>
      <c r="B58" s="65"/>
      <c r="C58" s="53" t="n">
        <v>4.41623659668789</v>
      </c>
      <c r="D58" s="53" t="n">
        <v>3.60311873904591</v>
      </c>
      <c r="E58" s="53" t="n">
        <v>3.56091587197268</v>
      </c>
      <c r="F58" s="53" t="n">
        <v>3.14060373684797</v>
      </c>
      <c r="G58" s="53" t="n">
        <v>3.83029501836828</v>
      </c>
      <c r="H58" s="53" t="n">
        <v>4.25951160678346</v>
      </c>
      <c r="I58" s="53" t="n">
        <v>4.31587412121292</v>
      </c>
      <c r="J58" s="53" t="n">
        <v>4.37231459246445</v>
      </c>
      <c r="K58" s="53" t="n">
        <v>5.43902711126516</v>
      </c>
      <c r="L58" s="53" t="n">
        <v>7.36376159857215</v>
      </c>
    </row>
    <row r="59" customFormat="false" ht="13.5" hidden="false" customHeight="true" outlineLevel="0" collapsed="false">
      <c r="A59" s="65" t="s">
        <v>161</v>
      </c>
      <c r="B59" s="65"/>
      <c r="C59" s="53" t="n">
        <v>8.25512809403246</v>
      </c>
      <c r="D59" s="53" t="n">
        <v>7.60736789889986</v>
      </c>
      <c r="E59" s="53" t="n">
        <v>6.95841294081582</v>
      </c>
      <c r="F59" s="53" t="n">
        <v>6.97023812577918</v>
      </c>
      <c r="G59" s="53" t="n">
        <v>6.92454075459998</v>
      </c>
      <c r="H59" s="53" t="n">
        <v>7.01530806388994</v>
      </c>
      <c r="I59" s="53" t="n">
        <v>7.01025324298902</v>
      </c>
      <c r="J59" s="53" t="n">
        <v>6.84296490104918</v>
      </c>
      <c r="K59" s="53" t="n">
        <v>6.90039208785131</v>
      </c>
      <c r="L59" s="53" t="n">
        <v>7.0729708529191</v>
      </c>
    </row>
    <row r="60" customFormat="false" ht="13.5" hidden="false" customHeight="true" outlineLevel="0" collapsed="false">
      <c r="A60" s="65" t="s">
        <v>153</v>
      </c>
      <c r="B60" s="65"/>
      <c r="C60" s="53" t="n">
        <v>4.36787260936077</v>
      </c>
      <c r="D60" s="53" t="n">
        <v>4.33482900538437</v>
      </c>
      <c r="E60" s="53" t="n">
        <v>4.42138647721366</v>
      </c>
      <c r="F60" s="53" t="n">
        <v>4.19185608287834</v>
      </c>
      <c r="G60" s="53" t="n">
        <v>4.28956543672059</v>
      </c>
      <c r="H60" s="53" t="n">
        <v>4.41475345450123</v>
      </c>
      <c r="I60" s="53" t="n">
        <v>4.37671821134936</v>
      </c>
      <c r="J60" s="53" t="n">
        <v>4.81317787816872</v>
      </c>
      <c r="K60" s="53" t="n">
        <v>4.96186704050806</v>
      </c>
      <c r="L60" s="53" t="n">
        <v>5.78154663435486</v>
      </c>
    </row>
    <row r="61" customFormat="false" ht="13.5" hidden="false" customHeight="true" outlineLevel="0" collapsed="false">
      <c r="A61" s="65" t="s">
        <v>158</v>
      </c>
      <c r="B61" s="65"/>
      <c r="C61" s="53" t="n">
        <v>5.59007087373325</v>
      </c>
      <c r="D61" s="53" t="n">
        <v>5.95043721154643</v>
      </c>
      <c r="E61" s="53" t="n">
        <v>5.8033849881321</v>
      </c>
      <c r="F61" s="53" t="n">
        <v>6.15675700261791</v>
      </c>
      <c r="G61" s="53" t="n">
        <v>5.61060154249071</v>
      </c>
      <c r="H61" s="53" t="n">
        <v>6.05849066386521</v>
      </c>
      <c r="I61" s="53" t="n">
        <v>5.74773837415753</v>
      </c>
      <c r="J61" s="53" t="n">
        <v>5.69591328848682</v>
      </c>
      <c r="K61" s="53" t="n">
        <v>5.670135955565</v>
      </c>
      <c r="L61" s="53" t="n">
        <v>5.51914959834734</v>
      </c>
    </row>
    <row r="62" customFormat="false" ht="13.5" hidden="false" customHeight="true" outlineLevel="0" collapsed="false">
      <c r="A62" s="65" t="s">
        <v>152</v>
      </c>
      <c r="B62" s="65"/>
      <c r="C62" s="53" t="n">
        <v>3.00864304789517</v>
      </c>
      <c r="D62" s="53" t="n">
        <v>2.89358151056612</v>
      </c>
      <c r="E62" s="53" t="n">
        <v>2.98491503191871</v>
      </c>
      <c r="F62" s="53" t="n">
        <v>3.22761788615275</v>
      </c>
      <c r="G62" s="53" t="n">
        <v>3.31019407949093</v>
      </c>
      <c r="H62" s="53" t="n">
        <v>3.45083348619526</v>
      </c>
      <c r="I62" s="53" t="n">
        <v>3.66382828948385</v>
      </c>
      <c r="J62" s="53" t="n">
        <v>4.07067129271684</v>
      </c>
      <c r="K62" s="53" t="n">
        <v>4.67298098513326</v>
      </c>
      <c r="L62" s="53" t="n">
        <v>4.9502963223253</v>
      </c>
    </row>
    <row r="63" customFormat="false" ht="13.5" hidden="false" customHeight="true" outlineLevel="0" collapsed="false">
      <c r="A63" s="65" t="s">
        <v>156</v>
      </c>
      <c r="B63" s="65"/>
      <c r="C63" s="53" t="n">
        <v>4.39205460302433</v>
      </c>
      <c r="D63" s="53" t="n">
        <v>4.45174138973049</v>
      </c>
      <c r="E63" s="53" t="n">
        <v>4.50813966840562</v>
      </c>
      <c r="F63" s="53" t="n">
        <v>4.50753532373051</v>
      </c>
      <c r="G63" s="53" t="n">
        <v>4.51463835725777</v>
      </c>
      <c r="H63" s="53" t="n">
        <v>4.45939816912605</v>
      </c>
      <c r="I63" s="53" t="n">
        <v>4.50753300544261</v>
      </c>
      <c r="J63" s="53" t="n">
        <v>4.58618877243038</v>
      </c>
      <c r="K63" s="53" t="n">
        <v>4.56938046930551</v>
      </c>
      <c r="L63" s="53" t="n">
        <v>4.56453351549475</v>
      </c>
    </row>
    <row r="64" customFormat="false" ht="13.5" hidden="false" customHeight="true" outlineLevel="0" collapsed="false">
      <c r="A64" s="65" t="s">
        <v>155</v>
      </c>
      <c r="B64" s="65"/>
      <c r="C64" s="53" t="n">
        <v>10.2904458962183</v>
      </c>
      <c r="D64" s="53" t="n">
        <v>10.0484178527125</v>
      </c>
      <c r="E64" s="53" t="n">
        <v>8.887158308549</v>
      </c>
      <c r="F64" s="53" t="n">
        <v>6.98035604958125</v>
      </c>
      <c r="G64" s="53" t="n">
        <v>6.76029835358683</v>
      </c>
      <c r="H64" s="53" t="n">
        <v>6.1416921763019</v>
      </c>
      <c r="I64" s="53" t="n">
        <v>5.42830690144109</v>
      </c>
      <c r="J64" s="53" t="n">
        <v>4.96954815052307</v>
      </c>
      <c r="K64" s="53" t="n">
        <v>4.69390031995491</v>
      </c>
      <c r="L64" s="53" t="n">
        <v>4.54201436697835</v>
      </c>
    </row>
    <row r="65" customFormat="false" ht="13.5" hidden="false" customHeight="true" outlineLevel="0" collapsed="false">
      <c r="A65" s="65" t="s">
        <v>154</v>
      </c>
      <c r="B65" s="65"/>
      <c r="C65" s="53" t="n">
        <v>1.26149400395062</v>
      </c>
      <c r="D65" s="53" t="n">
        <v>1.25882386107136</v>
      </c>
      <c r="E65" s="53" t="n">
        <v>1.34971825410299</v>
      </c>
      <c r="F65" s="53" t="n">
        <v>1.35377828563939</v>
      </c>
      <c r="G65" s="53" t="n">
        <v>1.48426466597574</v>
      </c>
      <c r="H65" s="53" t="n">
        <v>1.66910352408246</v>
      </c>
      <c r="I65" s="53" t="n">
        <v>1.99771429081358</v>
      </c>
      <c r="J65" s="53" t="n">
        <v>3.09512255909258</v>
      </c>
      <c r="K65" s="53" t="n">
        <v>3.92287340043302</v>
      </c>
      <c r="L65" s="53" t="n">
        <v>4.5380979938837</v>
      </c>
    </row>
    <row r="66" customFormat="false" ht="13.5" hidden="false" customHeight="true" outlineLevel="0" collapsed="false">
      <c r="A66" s="65" t="s">
        <v>162</v>
      </c>
      <c r="B66" s="65"/>
      <c r="C66" s="53" t="n">
        <v>3.41066869242675</v>
      </c>
      <c r="D66" s="53" t="n">
        <v>3.4680647775426</v>
      </c>
      <c r="E66" s="53" t="n">
        <v>3.49433784129037</v>
      </c>
      <c r="F66" s="53" t="n">
        <v>3.48967212855045</v>
      </c>
      <c r="G66" s="53" t="n">
        <v>3.47545032331365</v>
      </c>
      <c r="H66" s="53" t="n">
        <v>3.47214119103897</v>
      </c>
      <c r="I66" s="53" t="n">
        <v>3.46405686130223</v>
      </c>
      <c r="J66" s="53" t="n">
        <v>3.51883555640433</v>
      </c>
      <c r="K66" s="53" t="n">
        <v>3.51743676363407</v>
      </c>
      <c r="L66" s="53" t="n">
        <v>3.54823454723065</v>
      </c>
    </row>
    <row r="67" customFormat="false" ht="13.5" hidden="false" customHeight="true" outlineLevel="0" collapsed="false">
      <c r="A67" s="65" t="s">
        <v>159</v>
      </c>
      <c r="B67" s="65"/>
      <c r="C67" s="53" t="n">
        <v>3.0701056144142</v>
      </c>
      <c r="D67" s="53" t="n">
        <v>3.46403331584098</v>
      </c>
      <c r="E67" s="53" t="n">
        <v>3.17254402765983</v>
      </c>
      <c r="F67" s="53" t="n">
        <v>2.95443392747261</v>
      </c>
      <c r="G67" s="53" t="n">
        <v>3.27166808476003</v>
      </c>
      <c r="H67" s="53" t="n">
        <v>3.24282970410313</v>
      </c>
      <c r="I67" s="53" t="n">
        <v>3.45391617961282</v>
      </c>
      <c r="J67" s="53" t="n">
        <v>3.71253292626202</v>
      </c>
      <c r="K67" s="53" t="n">
        <v>3.43077094751849</v>
      </c>
      <c r="L67" s="53" t="n">
        <v>3.51396627843887</v>
      </c>
    </row>
    <row r="68" customFormat="false" ht="13.5" hidden="false" customHeight="true" outlineLevel="0" collapsed="false">
      <c r="A68" s="65" t="s">
        <v>157</v>
      </c>
      <c r="B68" s="65"/>
      <c r="C68" s="53" t="n">
        <v>3.89330098283728</v>
      </c>
      <c r="D68" s="53" t="n">
        <v>3.63335470030781</v>
      </c>
      <c r="E68" s="53" t="n">
        <v>3.79999152651319</v>
      </c>
      <c r="F68" s="53" t="n">
        <v>3.90248344451248</v>
      </c>
      <c r="G68" s="53" t="n">
        <v>3.89011169508275</v>
      </c>
      <c r="H68" s="53" t="n">
        <v>3.8556798732239</v>
      </c>
      <c r="I68" s="53" t="n">
        <v>3.53706976886613</v>
      </c>
      <c r="J68" s="53" t="n">
        <v>3.60357815546772</v>
      </c>
      <c r="K68" s="53" t="n">
        <v>3.70371846146163</v>
      </c>
      <c r="L68" s="53" t="n">
        <v>3.39255869465888</v>
      </c>
    </row>
    <row r="69" customFormat="false" ht="13.5" hidden="false" customHeight="true" outlineLevel="0" collapsed="false">
      <c r="A69" s="64" t="s">
        <v>126</v>
      </c>
      <c r="B69" s="64"/>
      <c r="C69" s="53"/>
      <c r="D69" s="53"/>
      <c r="E69" s="53"/>
      <c r="F69" s="53"/>
      <c r="G69" s="53"/>
      <c r="H69" s="53"/>
      <c r="I69" s="53"/>
      <c r="J69" s="53"/>
      <c r="K69" s="53"/>
      <c r="L69" s="53"/>
    </row>
    <row r="70" customFormat="false" ht="13.5" hidden="false" customHeight="true" outlineLevel="0" collapsed="false">
      <c r="A70" s="65" t="s">
        <v>131</v>
      </c>
      <c r="B70" s="65"/>
      <c r="C70" s="53" t="n">
        <v>247.233149574876</v>
      </c>
      <c r="D70" s="53" t="n">
        <v>255.327521303829</v>
      </c>
      <c r="E70" s="53" t="n">
        <v>241.383023442742</v>
      </c>
      <c r="F70" s="53" t="n">
        <v>220.839249412486</v>
      </c>
      <c r="G70" s="53" t="n">
        <v>223.849189922585</v>
      </c>
      <c r="H70" s="53" t="n">
        <v>215.516280078262</v>
      </c>
      <c r="I70" s="53" t="n">
        <v>209.626272531423</v>
      </c>
      <c r="J70" s="53" t="n">
        <v>180.623000320138</v>
      </c>
      <c r="K70" s="53" t="n">
        <v>170.887969032461</v>
      </c>
      <c r="L70" s="53" t="n">
        <v>162.880134912684</v>
      </c>
    </row>
    <row r="71" customFormat="false" ht="13.5" hidden="false" customHeight="true" outlineLevel="0" collapsed="false">
      <c r="A71" s="65" t="s">
        <v>132</v>
      </c>
      <c r="B71" s="65"/>
      <c r="C71" s="53" t="n">
        <v>92.7062271003524</v>
      </c>
      <c r="D71" s="53" t="n">
        <v>93.9501116899281</v>
      </c>
      <c r="E71" s="53" t="n">
        <v>91.7603170757457</v>
      </c>
      <c r="F71" s="53" t="n">
        <v>93.8769424356296</v>
      </c>
      <c r="G71" s="53" t="n">
        <v>98.6589661622857</v>
      </c>
      <c r="H71" s="53" t="n">
        <v>95.732673855466</v>
      </c>
      <c r="I71" s="53" t="n">
        <v>94.456770143674</v>
      </c>
      <c r="J71" s="53" t="n">
        <v>88.6977528902846</v>
      </c>
      <c r="K71" s="53" t="n">
        <v>93.1421506416197</v>
      </c>
      <c r="L71" s="53" t="n">
        <v>86.4955205359698</v>
      </c>
    </row>
    <row r="72" customFormat="false" ht="13.5" hidden="false" customHeight="true" outlineLevel="0" collapsed="false">
      <c r="A72" s="65" t="s">
        <v>133</v>
      </c>
      <c r="B72" s="65"/>
      <c r="C72" s="53" t="n">
        <v>106.105812156409</v>
      </c>
      <c r="D72" s="53" t="n">
        <v>101.239968561095</v>
      </c>
      <c r="E72" s="53" t="n">
        <v>89.924582688657</v>
      </c>
      <c r="F72" s="53" t="n">
        <v>93.854083380093</v>
      </c>
      <c r="G72" s="53" t="n">
        <v>102.115853323284</v>
      </c>
      <c r="H72" s="53" t="n">
        <v>102.684912776522</v>
      </c>
      <c r="I72" s="53" t="n">
        <v>84.8387301830858</v>
      </c>
      <c r="J72" s="53" t="n">
        <v>77.013838861535</v>
      </c>
      <c r="K72" s="53" t="n">
        <v>75.1870187529576</v>
      </c>
      <c r="L72" s="53" t="n">
        <v>68.4330991771866</v>
      </c>
    </row>
    <row r="73" customFormat="false" ht="13.5" hidden="false" customHeight="true" outlineLevel="0" collapsed="false">
      <c r="A73" s="65" t="s">
        <v>134</v>
      </c>
      <c r="B73" s="65"/>
      <c r="C73" s="53" t="n">
        <v>69.0369700956664</v>
      </c>
      <c r="D73" s="53" t="n">
        <v>69.696781666147</v>
      </c>
      <c r="E73" s="53" t="n">
        <v>69.9302980044151</v>
      </c>
      <c r="F73" s="53" t="n">
        <v>68.3968892980928</v>
      </c>
      <c r="G73" s="53" t="n">
        <v>70.0309849559019</v>
      </c>
      <c r="H73" s="53" t="n">
        <v>72.413336710249</v>
      </c>
      <c r="I73" s="53" t="n">
        <v>72.625346106561</v>
      </c>
      <c r="J73" s="53" t="n">
        <v>62.9732262657025</v>
      </c>
      <c r="K73" s="53" t="n">
        <v>69.1357341801011</v>
      </c>
      <c r="L73" s="53" t="n">
        <v>66.0596328380627</v>
      </c>
    </row>
    <row r="74" customFormat="false" ht="13.5" hidden="false" customHeight="true" outlineLevel="0" collapsed="false">
      <c r="A74" s="65" t="s">
        <v>136</v>
      </c>
      <c r="B74" s="65"/>
      <c r="C74" s="53" t="n">
        <v>49.9493599293647</v>
      </c>
      <c r="D74" s="53" t="n">
        <v>48.8686191776698</v>
      </c>
      <c r="E74" s="53" t="n">
        <v>48.7913972084966</v>
      </c>
      <c r="F74" s="53" t="n">
        <v>48.2674135341964</v>
      </c>
      <c r="G74" s="53" t="n">
        <v>49.4890277151416</v>
      </c>
      <c r="H74" s="53" t="n">
        <v>47.0352155760354</v>
      </c>
      <c r="I74" s="53" t="n">
        <v>48.3522873523352</v>
      </c>
      <c r="J74" s="53" t="n">
        <v>47.2159164280619</v>
      </c>
      <c r="K74" s="53" t="n">
        <v>47.3792790495555</v>
      </c>
      <c r="L74" s="53" t="n">
        <v>46.0005178105104</v>
      </c>
    </row>
    <row r="75" customFormat="false" ht="13.5" hidden="false" customHeight="true" outlineLevel="0" collapsed="false">
      <c r="A75" s="65" t="s">
        <v>139</v>
      </c>
      <c r="B75" s="65"/>
      <c r="C75" s="53" t="n">
        <v>58.524825525816</v>
      </c>
      <c r="D75" s="53" t="n">
        <v>58.9833085136052</v>
      </c>
      <c r="E75" s="53" t="n">
        <v>56.2409792240612</v>
      </c>
      <c r="F75" s="53" t="n">
        <v>48.540683143003</v>
      </c>
      <c r="G75" s="53" t="n">
        <v>49.5868886977427</v>
      </c>
      <c r="H75" s="53" t="n">
        <v>45.7731617109664</v>
      </c>
      <c r="I75" s="53" t="n">
        <v>48.2037884414717</v>
      </c>
      <c r="J75" s="53" t="n">
        <v>40.624525120243</v>
      </c>
      <c r="K75" s="53" t="n">
        <v>44.7124116119235</v>
      </c>
      <c r="L75" s="53" t="n">
        <v>37.8409717112962</v>
      </c>
    </row>
    <row r="76" customFormat="false" ht="13.5" hidden="false" customHeight="true" outlineLevel="0" collapsed="false">
      <c r="A76" s="65" t="s">
        <v>138</v>
      </c>
      <c r="B76" s="65"/>
      <c r="C76" s="53" t="n">
        <v>42.50405456589</v>
      </c>
      <c r="D76" s="53" t="n">
        <v>40.8501902875005</v>
      </c>
      <c r="E76" s="53" t="n">
        <v>40.7412929448241</v>
      </c>
      <c r="F76" s="53" t="n">
        <v>40.8096469368666</v>
      </c>
      <c r="G76" s="53" t="n">
        <v>41.1213931550906</v>
      </c>
      <c r="H76" s="53" t="n">
        <v>37.5870072021531</v>
      </c>
      <c r="I76" s="53" t="n">
        <v>38.0839784783238</v>
      </c>
      <c r="J76" s="53" t="n">
        <v>37.5619579890038</v>
      </c>
      <c r="K76" s="53" t="n">
        <v>36.6472759227544</v>
      </c>
      <c r="L76" s="53" t="n">
        <v>36.4356298000772</v>
      </c>
    </row>
    <row r="77" customFormat="false" ht="13.5" hidden="false" customHeight="true" outlineLevel="0" collapsed="false">
      <c r="A77" s="65" t="s">
        <v>137</v>
      </c>
      <c r="B77" s="65"/>
      <c r="C77" s="53" t="n">
        <v>11.2276714509516</v>
      </c>
      <c r="D77" s="53" t="n">
        <v>11.6111317948088</v>
      </c>
      <c r="E77" s="53" t="n">
        <v>13.0665357944744</v>
      </c>
      <c r="F77" s="53" t="n">
        <v>15.1633461288929</v>
      </c>
      <c r="G77" s="53" t="n">
        <v>17.6633868448735</v>
      </c>
      <c r="H77" s="53" t="n">
        <v>20.4570490030883</v>
      </c>
      <c r="I77" s="53" t="n">
        <v>23.6655158430757</v>
      </c>
      <c r="J77" s="53" t="n">
        <v>27.1186300027006</v>
      </c>
      <c r="K77" s="53" t="n">
        <v>30.2753731408191</v>
      </c>
      <c r="L77" s="53" t="n">
        <v>33.7236725060016</v>
      </c>
    </row>
    <row r="78" customFormat="false" ht="13.5" hidden="false" customHeight="true" outlineLevel="0" collapsed="false">
      <c r="A78" s="65" t="s">
        <v>140</v>
      </c>
      <c r="B78" s="65"/>
      <c r="C78" s="53" t="n">
        <v>32.8795976087971</v>
      </c>
      <c r="D78" s="53" t="n">
        <v>32.7159344752968</v>
      </c>
      <c r="E78" s="53" t="n">
        <v>30.6312938351258</v>
      </c>
      <c r="F78" s="53" t="n">
        <v>29.956791191765</v>
      </c>
      <c r="G78" s="53" t="n">
        <v>30.1276487133583</v>
      </c>
      <c r="H78" s="53" t="n">
        <v>30.2720971455197</v>
      </c>
      <c r="I78" s="53" t="n">
        <v>30.7100957371599</v>
      </c>
      <c r="J78" s="53" t="n">
        <v>25.6182054961789</v>
      </c>
      <c r="K78" s="53" t="n">
        <v>28.0074858719373</v>
      </c>
      <c r="L78" s="53" t="n">
        <v>25.7429423126181</v>
      </c>
    </row>
    <row r="79" customFormat="false" ht="13.5" hidden="false" customHeight="true" outlineLevel="0" collapsed="false">
      <c r="A79" s="65" t="s">
        <v>135</v>
      </c>
      <c r="B79" s="65"/>
      <c r="C79" s="53" t="n">
        <v>31.9872570039957</v>
      </c>
      <c r="D79" s="53" t="n">
        <v>33.725800447097</v>
      </c>
      <c r="E79" s="53" t="n">
        <v>33.7571156705175</v>
      </c>
      <c r="F79" s="53" t="n">
        <v>32.8126144572297</v>
      </c>
      <c r="G79" s="53" t="n">
        <v>32.5132704352108</v>
      </c>
      <c r="H79" s="53" t="n">
        <v>30.1152523013176</v>
      </c>
      <c r="I79" s="53" t="n">
        <v>27.4863667582328</v>
      </c>
      <c r="J79" s="53" t="n">
        <v>25.1488366135665</v>
      </c>
      <c r="K79" s="53" t="n">
        <v>24.6824804168663</v>
      </c>
      <c r="L79" s="53" t="n">
        <v>24.2504591286227</v>
      </c>
    </row>
    <row r="80" customFormat="false" ht="13.5" hidden="false" customHeight="true" outlineLevel="0" collapsed="false">
      <c r="A80" s="65" t="s">
        <v>143</v>
      </c>
      <c r="B80" s="65"/>
      <c r="C80" s="53" t="n">
        <v>7.99487550364648</v>
      </c>
      <c r="D80" s="53" t="n">
        <v>9.57330189470296</v>
      </c>
      <c r="E80" s="53" t="n">
        <v>11.0019817237984</v>
      </c>
      <c r="F80" s="53" t="n">
        <v>12.6831386933332</v>
      </c>
      <c r="G80" s="53" t="n">
        <v>14.8301031797591</v>
      </c>
      <c r="H80" s="53" t="n">
        <v>17.1372533085163</v>
      </c>
      <c r="I80" s="53" t="n">
        <v>19.0125499816872</v>
      </c>
      <c r="J80" s="53" t="n">
        <v>20.8207887367181</v>
      </c>
      <c r="K80" s="53" t="n">
        <v>22.5185635892471</v>
      </c>
      <c r="L80" s="53" t="n">
        <v>24.1562659615298</v>
      </c>
    </row>
    <row r="81" customFormat="false" ht="13.5" hidden="false" customHeight="true" outlineLevel="0" collapsed="false">
      <c r="A81" s="65" t="s">
        <v>141</v>
      </c>
      <c r="B81" s="65"/>
      <c r="C81" s="53" t="n">
        <v>24.8785181144237</v>
      </c>
      <c r="D81" s="53" t="n">
        <v>23.1860676756067</v>
      </c>
      <c r="E81" s="53" t="n">
        <v>22.1059486901567</v>
      </c>
      <c r="F81" s="53" t="n">
        <v>22.5691603294616</v>
      </c>
      <c r="G81" s="53" t="n">
        <v>25.2372022630316</v>
      </c>
      <c r="H81" s="53" t="n">
        <v>20.1965093948291</v>
      </c>
      <c r="I81" s="53" t="n">
        <v>19.1834539907792</v>
      </c>
      <c r="J81" s="53" t="n">
        <v>17.8956611125863</v>
      </c>
      <c r="K81" s="53" t="n">
        <v>19.9362041470273</v>
      </c>
      <c r="L81" s="53" t="n">
        <v>20.6575186804104</v>
      </c>
    </row>
    <row r="82" customFormat="false" ht="13.5" hidden="false" customHeight="true" outlineLevel="0" collapsed="false">
      <c r="A82" s="65" t="s">
        <v>142</v>
      </c>
      <c r="B82" s="65"/>
      <c r="C82" s="53" t="n">
        <v>7.49648828296612</v>
      </c>
      <c r="D82" s="53" t="n">
        <v>8.16269545756932</v>
      </c>
      <c r="E82" s="53" t="n">
        <v>8.75157637086219</v>
      </c>
      <c r="F82" s="53" t="n">
        <v>9.38156386093348</v>
      </c>
      <c r="G82" s="53" t="n">
        <v>10.5351512193881</v>
      </c>
      <c r="H82" s="53" t="n">
        <v>11.7998388824222</v>
      </c>
      <c r="I82" s="53" t="n">
        <v>13.0314307062638</v>
      </c>
      <c r="J82" s="53" t="n">
        <v>15.1951044561332</v>
      </c>
      <c r="K82" s="53" t="n">
        <v>18.0990515642279</v>
      </c>
      <c r="L82" s="53" t="n">
        <v>19.6400309883244</v>
      </c>
    </row>
    <row r="83" customFormat="false" ht="13.5" hidden="false" customHeight="true" outlineLevel="0" collapsed="false">
      <c r="A83" s="65" t="s">
        <v>146</v>
      </c>
      <c r="B83" s="65"/>
      <c r="C83" s="53" t="n">
        <v>18.0582647746263</v>
      </c>
      <c r="D83" s="53" t="n">
        <v>17.8559609494508</v>
      </c>
      <c r="E83" s="53" t="n">
        <v>17.8241215288334</v>
      </c>
      <c r="F83" s="53" t="n">
        <v>17.8113598073133</v>
      </c>
      <c r="G83" s="53" t="n">
        <v>18.5659982484498</v>
      </c>
      <c r="H83" s="53" t="n">
        <v>18.1658636831443</v>
      </c>
      <c r="I83" s="53" t="n">
        <v>17.4296037004023</v>
      </c>
      <c r="J83" s="53" t="n">
        <v>16.389531569736</v>
      </c>
      <c r="K83" s="53" t="n">
        <v>15.8854542793802</v>
      </c>
      <c r="L83" s="53" t="n">
        <v>15.5574875507789</v>
      </c>
    </row>
    <row r="84" customFormat="false" ht="13.5" hidden="false" customHeight="true" outlineLevel="0" collapsed="false">
      <c r="A84" s="65" t="s">
        <v>144</v>
      </c>
      <c r="B84" s="65"/>
      <c r="C84" s="53" t="n">
        <v>20.8190404598377</v>
      </c>
      <c r="D84" s="53" t="n">
        <v>19.6228385866189</v>
      </c>
      <c r="E84" s="53" t="n">
        <v>19.4476023629789</v>
      </c>
      <c r="F84" s="53" t="n">
        <v>18.6535081634589</v>
      </c>
      <c r="G84" s="53" t="n">
        <v>17.1241103647724</v>
      </c>
      <c r="H84" s="53" t="n">
        <v>16.7704135389667</v>
      </c>
      <c r="I84" s="53" t="n">
        <v>15.7596422691834</v>
      </c>
      <c r="J84" s="53" t="n">
        <v>14.6588310592071</v>
      </c>
      <c r="K84" s="53" t="n">
        <v>14.4703294993593</v>
      </c>
      <c r="L84" s="53" t="n">
        <v>14.1546641735986</v>
      </c>
    </row>
    <row r="85" customFormat="false" ht="13.5" hidden="false" customHeight="true" outlineLevel="0" collapsed="false">
      <c r="A85" s="65" t="s">
        <v>145</v>
      </c>
      <c r="B85" s="65"/>
      <c r="C85" s="53" t="n">
        <v>11.9194163699362</v>
      </c>
      <c r="D85" s="53" t="n">
        <v>12.1861297258368</v>
      </c>
      <c r="E85" s="53" t="n">
        <v>12.9241706062807</v>
      </c>
      <c r="F85" s="53" t="n">
        <v>12.7906801555103</v>
      </c>
      <c r="G85" s="53" t="n">
        <v>13.228410393009</v>
      </c>
      <c r="H85" s="53" t="n">
        <v>13.353697109542</v>
      </c>
      <c r="I85" s="53" t="n">
        <v>13.2273450585644</v>
      </c>
      <c r="J85" s="53" t="n">
        <v>13.14181008391</v>
      </c>
      <c r="K85" s="53" t="n">
        <v>13.5760812672599</v>
      </c>
      <c r="L85" s="53" t="n">
        <v>13.2625994696921</v>
      </c>
    </row>
    <row r="86" customFormat="false" ht="13.5" hidden="false" customHeight="true" outlineLevel="0" collapsed="false">
      <c r="A86" s="65" t="s">
        <v>147</v>
      </c>
      <c r="B86" s="65"/>
      <c r="C86" s="53" t="n">
        <v>16.1065928253061</v>
      </c>
      <c r="D86" s="53" t="n">
        <v>15.2545089764632</v>
      </c>
      <c r="E86" s="53" t="n">
        <v>15.2900211839882</v>
      </c>
      <c r="F86" s="53" t="n">
        <v>15.4631114598874</v>
      </c>
      <c r="G86" s="53" t="n">
        <v>14.7462967001222</v>
      </c>
      <c r="H86" s="53" t="n">
        <v>14.9112028903869</v>
      </c>
      <c r="I86" s="53" t="n">
        <v>14.5789456684199</v>
      </c>
      <c r="J86" s="53" t="n">
        <v>14.1842757794789</v>
      </c>
      <c r="K86" s="53" t="n">
        <v>13.0557168886521</v>
      </c>
      <c r="L86" s="53" t="n">
        <v>12.7160776150537</v>
      </c>
    </row>
    <row r="87" customFormat="false" ht="13.5" hidden="false" customHeight="true" outlineLevel="0" collapsed="false">
      <c r="A87" s="65" t="s">
        <v>148</v>
      </c>
      <c r="B87" s="65"/>
      <c r="C87" s="53" t="n">
        <v>7.1056368942086</v>
      </c>
      <c r="D87" s="53" t="n">
        <v>7.53495490995415</v>
      </c>
      <c r="E87" s="53" t="n">
        <v>8.30843236737587</v>
      </c>
      <c r="F87" s="53" t="n">
        <v>8.58773123389596</v>
      </c>
      <c r="G87" s="53" t="n">
        <v>8.81373489087149</v>
      </c>
      <c r="H87" s="53" t="n">
        <v>9.37473620412312</v>
      </c>
      <c r="I87" s="53" t="n">
        <v>9.78633872570013</v>
      </c>
      <c r="J87" s="53" t="n">
        <v>10.191269116405</v>
      </c>
      <c r="K87" s="53" t="n">
        <v>10.5465977079967</v>
      </c>
      <c r="L87" s="53" t="n">
        <v>10.8367476255408</v>
      </c>
    </row>
    <row r="88" customFormat="false" ht="13.5" hidden="false" customHeight="true" outlineLevel="0" collapsed="false">
      <c r="A88" s="65" t="s">
        <v>151</v>
      </c>
      <c r="B88" s="65"/>
      <c r="C88" s="53" t="n">
        <v>7.05548797250409</v>
      </c>
      <c r="D88" s="53" t="n">
        <v>6.31049888330448</v>
      </c>
      <c r="E88" s="53" t="n">
        <v>6.05129702483476</v>
      </c>
      <c r="F88" s="53" t="n">
        <v>5.81762942268631</v>
      </c>
      <c r="G88" s="53" t="n">
        <v>8.58730123400694</v>
      </c>
      <c r="H88" s="53" t="n">
        <v>11.6831171372017</v>
      </c>
      <c r="I88" s="53" t="n">
        <v>13.166903396227</v>
      </c>
      <c r="J88" s="53" t="n">
        <v>12.9576930077487</v>
      </c>
      <c r="K88" s="53" t="n">
        <v>12.5660826907363</v>
      </c>
      <c r="L88" s="53" t="n">
        <v>10.5969831989514</v>
      </c>
    </row>
    <row r="89" customFormat="false" ht="13.5" hidden="false" customHeight="true" outlineLevel="0" collapsed="false">
      <c r="A89" s="65" t="s">
        <v>150</v>
      </c>
      <c r="B89" s="65"/>
      <c r="C89" s="53" t="n">
        <v>10.7184272475005</v>
      </c>
      <c r="D89" s="53" t="n">
        <v>10.9502978410409</v>
      </c>
      <c r="E89" s="53" t="n">
        <v>11.1997399120527</v>
      </c>
      <c r="F89" s="53" t="n">
        <v>11.0824853400679</v>
      </c>
      <c r="G89" s="53" t="n">
        <v>10.9796899387681</v>
      </c>
      <c r="H89" s="53" t="n">
        <v>10.3559283703181</v>
      </c>
      <c r="I89" s="53" t="n">
        <v>10.0249790802737</v>
      </c>
      <c r="J89" s="53" t="n">
        <v>9.9117223452848</v>
      </c>
      <c r="K89" s="53" t="n">
        <v>9.50125942496927</v>
      </c>
      <c r="L89" s="53" t="n">
        <v>9.80163019617634</v>
      </c>
    </row>
    <row r="90" customFormat="false" ht="13.5" hidden="false" customHeight="true" outlineLevel="0" collapsed="false">
      <c r="A90" s="65" t="s">
        <v>149</v>
      </c>
      <c r="B90" s="65"/>
      <c r="C90" s="53" t="n">
        <v>5.7479970159326</v>
      </c>
      <c r="D90" s="53" t="n">
        <v>4.90661454453</v>
      </c>
      <c r="E90" s="53" t="n">
        <v>4.60797286482141</v>
      </c>
      <c r="F90" s="53" t="n">
        <v>4.09748555566835</v>
      </c>
      <c r="G90" s="53" t="n">
        <v>4.9513492965046</v>
      </c>
      <c r="H90" s="53" t="n">
        <v>5.57137899478104</v>
      </c>
      <c r="I90" s="53" t="n">
        <v>5.52207527513672</v>
      </c>
      <c r="J90" s="53" t="n">
        <v>5.68688375857013</v>
      </c>
      <c r="K90" s="53" t="n">
        <v>7.18113085030244</v>
      </c>
      <c r="L90" s="53" t="n">
        <v>9.6056882598749</v>
      </c>
    </row>
    <row r="91" customFormat="false" ht="13.5" hidden="false" customHeight="true" outlineLevel="0" collapsed="false">
      <c r="A91" s="65" t="s">
        <v>152</v>
      </c>
      <c r="B91" s="65"/>
      <c r="C91" s="53" t="n">
        <v>4.19493144377847</v>
      </c>
      <c r="D91" s="53" t="n">
        <v>4.14650037230404</v>
      </c>
      <c r="E91" s="53" t="n">
        <v>4.27820332015109</v>
      </c>
      <c r="F91" s="53" t="n">
        <v>4.70948479304028</v>
      </c>
      <c r="G91" s="53" t="n">
        <v>4.77280505614647</v>
      </c>
      <c r="H91" s="53" t="n">
        <v>4.75224246425296</v>
      </c>
      <c r="I91" s="53" t="n">
        <v>5.00311066130864</v>
      </c>
      <c r="J91" s="53" t="n">
        <v>5.51780723354584</v>
      </c>
      <c r="K91" s="53" t="n">
        <v>6.0010919453205</v>
      </c>
      <c r="L91" s="53" t="n">
        <v>6.42024659431307</v>
      </c>
    </row>
    <row r="92" customFormat="false" ht="13.5" hidden="false" customHeight="true" outlineLevel="0" collapsed="false">
      <c r="A92" s="65" t="s">
        <v>153</v>
      </c>
      <c r="B92" s="65"/>
      <c r="C92" s="53" t="n">
        <v>4.43171707316557</v>
      </c>
      <c r="D92" s="53" t="n">
        <v>4.38642756666107</v>
      </c>
      <c r="E92" s="53" t="n">
        <v>4.43299310607777</v>
      </c>
      <c r="F92" s="53" t="n">
        <v>4.2304836924186</v>
      </c>
      <c r="G92" s="53" t="n">
        <v>4.352731582667</v>
      </c>
      <c r="H92" s="53" t="n">
        <v>4.47294400411905</v>
      </c>
      <c r="I92" s="53" t="n">
        <v>4.56647175925047</v>
      </c>
      <c r="J92" s="53" t="n">
        <v>4.76370518269751</v>
      </c>
      <c r="K92" s="53" t="n">
        <v>5.07304051565252</v>
      </c>
      <c r="L92" s="53" t="n">
        <v>5.79061312235163</v>
      </c>
    </row>
    <row r="93" customFormat="false" ht="13.5" hidden="false" customHeight="true" outlineLevel="0" collapsed="false">
      <c r="A93" s="65" t="s">
        <v>161</v>
      </c>
      <c r="B93" s="65"/>
      <c r="C93" s="53" t="n">
        <v>5.96772167282339</v>
      </c>
      <c r="D93" s="53" t="n">
        <v>5.52918424771508</v>
      </c>
      <c r="E93" s="53" t="n">
        <v>5.09719142006857</v>
      </c>
      <c r="F93" s="53" t="n">
        <v>5.1152330147898</v>
      </c>
      <c r="G93" s="53" t="n">
        <v>5.0752371354457</v>
      </c>
      <c r="H93" s="53" t="n">
        <v>5.15086806584005</v>
      </c>
      <c r="I93" s="53" t="n">
        <v>5.12086769220738</v>
      </c>
      <c r="J93" s="53" t="n">
        <v>4.98931342979927</v>
      </c>
      <c r="K93" s="53" t="n">
        <v>5.03667646952726</v>
      </c>
      <c r="L93" s="53" t="n">
        <v>5.15644628812898</v>
      </c>
    </row>
    <row r="94" customFormat="false" ht="13.5" hidden="false" customHeight="true" outlineLevel="0" collapsed="false">
      <c r="A94" s="65" t="s">
        <v>154</v>
      </c>
      <c r="B94" s="65"/>
      <c r="C94" s="53" t="n">
        <v>1.32610292775079</v>
      </c>
      <c r="D94" s="53" t="n">
        <v>1.3247704143938</v>
      </c>
      <c r="E94" s="53" t="n">
        <v>1.35583428114182</v>
      </c>
      <c r="F94" s="53" t="n">
        <v>1.37310185453009</v>
      </c>
      <c r="G94" s="53" t="n">
        <v>1.51996845469942</v>
      </c>
      <c r="H94" s="53" t="n">
        <v>1.73988350712665</v>
      </c>
      <c r="I94" s="53" t="n">
        <v>2.07325321033232</v>
      </c>
      <c r="J94" s="53" t="n">
        <v>3.29751089314939</v>
      </c>
      <c r="K94" s="53" t="n">
        <v>4.20235208788908</v>
      </c>
      <c r="L94" s="53" t="n">
        <v>4.98720081065312</v>
      </c>
    </row>
    <row r="95" customFormat="false" ht="13.5" hidden="false" customHeight="true" outlineLevel="0" collapsed="false">
      <c r="A95" s="65" t="s">
        <v>158</v>
      </c>
      <c r="B95" s="65"/>
      <c r="C95" s="53" t="n">
        <v>4.94819926613173</v>
      </c>
      <c r="D95" s="53" t="n">
        <v>5.18997683489997</v>
      </c>
      <c r="E95" s="53" t="n">
        <v>5.16500901786211</v>
      </c>
      <c r="F95" s="53" t="n">
        <v>5.4513650233167</v>
      </c>
      <c r="G95" s="53" t="n">
        <v>5.00964945594742</v>
      </c>
      <c r="H95" s="53" t="n">
        <v>5.33220363362869</v>
      </c>
      <c r="I95" s="53" t="n">
        <v>5.10992566749111</v>
      </c>
      <c r="J95" s="53" t="n">
        <v>5.03806555670185</v>
      </c>
      <c r="K95" s="53" t="n">
        <v>4.98853252123405</v>
      </c>
      <c r="L95" s="53" t="n">
        <v>4.88595574825223</v>
      </c>
    </row>
    <row r="96" customFormat="false" ht="13.5" hidden="false" customHeight="true" outlineLevel="0" collapsed="false">
      <c r="A96" s="65" t="s">
        <v>155</v>
      </c>
      <c r="B96" s="65"/>
      <c r="C96" s="53" t="n">
        <v>10.8187250899083</v>
      </c>
      <c r="D96" s="53" t="n">
        <v>10.6819310003182</v>
      </c>
      <c r="E96" s="53" t="n">
        <v>9.57470600269027</v>
      </c>
      <c r="F96" s="53" t="n">
        <v>7.42295849121934</v>
      </c>
      <c r="G96" s="53" t="n">
        <v>7.33124510974211</v>
      </c>
      <c r="H96" s="53" t="n">
        <v>6.47701467423064</v>
      </c>
      <c r="I96" s="53" t="n">
        <v>5.6372270620554</v>
      </c>
      <c r="J96" s="53" t="n">
        <v>5.20714208272383</v>
      </c>
      <c r="K96" s="53" t="n">
        <v>4.91375575073448</v>
      </c>
      <c r="L96" s="53" t="n">
        <v>4.80485895716832</v>
      </c>
    </row>
    <row r="97" customFormat="false" ht="13.5" hidden="false" customHeight="true" outlineLevel="0" collapsed="false">
      <c r="A97" s="65" t="s">
        <v>156</v>
      </c>
      <c r="B97" s="65"/>
      <c r="C97" s="53" t="n">
        <v>4.23474038060446</v>
      </c>
      <c r="D97" s="53" t="n">
        <v>4.33471911935996</v>
      </c>
      <c r="E97" s="53" t="n">
        <v>4.3972723860946</v>
      </c>
      <c r="F97" s="53" t="n">
        <v>4.44608614057997</v>
      </c>
      <c r="G97" s="53" t="n">
        <v>4.42820946795486</v>
      </c>
      <c r="H97" s="53" t="n">
        <v>4.34423743722879</v>
      </c>
      <c r="I97" s="53" t="n">
        <v>4.40703082467072</v>
      </c>
      <c r="J97" s="53" t="n">
        <v>4.4483722749701</v>
      </c>
      <c r="K97" s="53" t="n">
        <v>4.44921786608979</v>
      </c>
      <c r="L97" s="53" t="n">
        <v>4.46485688179344</v>
      </c>
    </row>
    <row r="98" customFormat="false" ht="13.5" hidden="false" customHeight="true" outlineLevel="0" collapsed="false">
      <c r="A98" s="65" t="s">
        <v>157</v>
      </c>
      <c r="B98" s="65"/>
      <c r="C98" s="53" t="n">
        <v>4.17631947259917</v>
      </c>
      <c r="D98" s="53" t="n">
        <v>3.99292628432981</v>
      </c>
      <c r="E98" s="53" t="n">
        <v>4.14929811416888</v>
      </c>
      <c r="F98" s="53" t="n">
        <v>4.23671798011007</v>
      </c>
      <c r="G98" s="53" t="n">
        <v>4.25955543438728</v>
      </c>
      <c r="H98" s="53" t="n">
        <v>4.19104014675195</v>
      </c>
      <c r="I98" s="53" t="n">
        <v>3.87920838131042</v>
      </c>
      <c r="J98" s="53" t="n">
        <v>3.91521071531582</v>
      </c>
      <c r="K98" s="53" t="n">
        <v>4.0399943051006</v>
      </c>
      <c r="L98" s="53" t="n">
        <v>3.85537168015724</v>
      </c>
    </row>
    <row r="99" customFormat="false" ht="13.5" hidden="false" customHeight="true" outlineLevel="0" collapsed="false">
      <c r="A99" s="54" t="s">
        <v>159</v>
      </c>
      <c r="B99" s="54"/>
      <c r="C99" s="56" t="n">
        <v>3.56832842241953</v>
      </c>
      <c r="D99" s="56" t="n">
        <v>3.92001737366526</v>
      </c>
      <c r="E99" s="56" t="n">
        <v>3.67095108243836</v>
      </c>
      <c r="F99" s="56" t="n">
        <v>3.35456627777727</v>
      </c>
      <c r="G99" s="56" t="n">
        <v>3.75255225738894</v>
      </c>
      <c r="H99" s="56" t="n">
        <v>3.71425266318736</v>
      </c>
      <c r="I99" s="56" t="n">
        <v>3.86826635559419</v>
      </c>
      <c r="J99" s="56" t="n">
        <v>3.99145074443803</v>
      </c>
      <c r="K99" s="56" t="n">
        <v>3.67942686171845</v>
      </c>
      <c r="L99" s="56" t="n">
        <v>3.73599317367024</v>
      </c>
    </row>
    <row r="100" customFormat="false" ht="13.5" hidden="false" customHeight="true" outlineLevel="0" collapsed="false">
      <c r="A100" s="57" t="s">
        <v>96</v>
      </c>
      <c r="B100" s="57"/>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5.99"/>
  </cols>
  <sheetData>
    <row r="1" customFormat="false" ht="33" hidden="false" customHeight="true" outlineLevel="0" collapsed="false">
      <c r="A1" s="72" t="s">
        <v>164</v>
      </c>
      <c r="B1" s="59" t="str">
        <f aca="false">Innehållsförteckning!C22</f>
        <v>Receptförskrivna läkemedel till barn under 18 år, 2006 ̶ 2015. De 30 största läkemedelsgrupperna på treställig ATC-nivå (terapeutisk undergrupp). Antal definierade dygnsdoser per 1 000 invånare och dag.</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4.25" hidden="false" customHeight="true" outlineLevel="0" collapsed="false">
      <c r="A7" s="70" t="s">
        <v>109</v>
      </c>
      <c r="B7" s="70"/>
      <c r="C7" s="53"/>
      <c r="D7" s="53"/>
      <c r="E7" s="53"/>
      <c r="F7" s="53"/>
      <c r="G7" s="53"/>
      <c r="H7" s="53"/>
      <c r="I7" s="53"/>
      <c r="J7" s="53"/>
      <c r="K7" s="53"/>
      <c r="L7" s="53"/>
    </row>
    <row r="8" customFormat="false" ht="13.5" hidden="false" customHeight="true" outlineLevel="0" collapsed="false">
      <c r="A8" s="65" t="s">
        <v>135</v>
      </c>
      <c r="B8" s="65"/>
      <c r="C8" s="53" t="n">
        <v>58.0454148392122</v>
      </c>
      <c r="D8" s="53" t="n">
        <v>62.4766942976954</v>
      </c>
      <c r="E8" s="53" t="n">
        <v>62.2938942993493</v>
      </c>
      <c r="F8" s="53" t="n">
        <v>60.3490719649589</v>
      </c>
      <c r="G8" s="53" t="n">
        <v>61.0989417620954</v>
      </c>
      <c r="H8" s="53" t="n">
        <v>57.2835169453054</v>
      </c>
      <c r="I8" s="53" t="n">
        <v>51.7212590331976</v>
      </c>
      <c r="J8" s="53" t="n">
        <v>46.1969103494206</v>
      </c>
      <c r="K8" s="53" t="n">
        <v>47.7219667803191</v>
      </c>
      <c r="L8" s="53" t="n">
        <v>47.6816480361138</v>
      </c>
    </row>
    <row r="9" customFormat="false" ht="13.5" hidden="false" customHeight="true" outlineLevel="0" collapsed="false">
      <c r="A9" s="65" t="s">
        <v>143</v>
      </c>
      <c r="B9" s="65"/>
      <c r="C9" s="53" t="n">
        <v>4.76452719611412</v>
      </c>
      <c r="D9" s="53" t="n">
        <v>5.56075853621609</v>
      </c>
      <c r="E9" s="53" t="n">
        <v>6.51054641503218</v>
      </c>
      <c r="F9" s="53" t="n">
        <v>7.39948758968705</v>
      </c>
      <c r="G9" s="53" t="n">
        <v>9.0078981953771</v>
      </c>
      <c r="H9" s="53" t="n">
        <v>10.8624436771961</v>
      </c>
      <c r="I9" s="53" t="n">
        <v>12.1129180113173</v>
      </c>
      <c r="J9" s="53" t="n">
        <v>13.4090497556656</v>
      </c>
      <c r="K9" s="53" t="n">
        <v>15.3327835505363</v>
      </c>
      <c r="L9" s="53" t="n">
        <v>17.1606046839781</v>
      </c>
    </row>
    <row r="10" customFormat="false" ht="13.5" hidden="false" customHeight="true" outlineLevel="0" collapsed="false">
      <c r="A10" s="65" t="s">
        <v>132</v>
      </c>
      <c r="B10" s="65"/>
      <c r="C10" s="53" t="n">
        <v>16.1702057483336</v>
      </c>
      <c r="D10" s="53" t="n">
        <v>16.4952725779453</v>
      </c>
      <c r="E10" s="53" t="n">
        <v>16.2607324223235</v>
      </c>
      <c r="F10" s="53" t="n">
        <v>16.4581392778821</v>
      </c>
      <c r="G10" s="53" t="n">
        <v>16.877769886757</v>
      </c>
      <c r="H10" s="53" t="n">
        <v>16.3821339290846</v>
      </c>
      <c r="I10" s="53" t="n">
        <v>15.7602518700136</v>
      </c>
      <c r="J10" s="53" t="n">
        <v>15.0374175355275</v>
      </c>
      <c r="K10" s="53" t="n">
        <v>15.9675586533918</v>
      </c>
      <c r="L10" s="53" t="n">
        <v>15.98414243985</v>
      </c>
    </row>
    <row r="11" customFormat="false" ht="13.5" hidden="false" customHeight="true" outlineLevel="0" collapsed="false">
      <c r="A11" s="65" t="s">
        <v>134</v>
      </c>
      <c r="B11" s="65"/>
      <c r="C11" s="53" t="n">
        <v>9.32369624272324</v>
      </c>
      <c r="D11" s="53" t="n">
        <v>9.61116176484828</v>
      </c>
      <c r="E11" s="53" t="n">
        <v>9.68962320343743</v>
      </c>
      <c r="F11" s="53" t="n">
        <v>9.37153514540092</v>
      </c>
      <c r="G11" s="53" t="n">
        <v>8.94041522483982</v>
      </c>
      <c r="H11" s="53" t="n">
        <v>9.06445129553564</v>
      </c>
      <c r="I11" s="53" t="n">
        <v>9.54064941811718</v>
      </c>
      <c r="J11" s="53" t="n">
        <v>9.39760381234285</v>
      </c>
      <c r="K11" s="53" t="n">
        <v>10.6194546824474</v>
      </c>
      <c r="L11" s="53" t="n">
        <v>10.338504695654</v>
      </c>
    </row>
    <row r="12" customFormat="false" ht="13.5" hidden="false" customHeight="true" outlineLevel="0" collapsed="false">
      <c r="A12" s="65" t="s">
        <v>131</v>
      </c>
      <c r="B12" s="65"/>
      <c r="C12" s="53" t="n">
        <v>8.32198448841609</v>
      </c>
      <c r="D12" s="53" t="n">
        <v>8.71862900109488</v>
      </c>
      <c r="E12" s="53" t="n">
        <v>8.44044276419909</v>
      </c>
      <c r="F12" s="53" t="n">
        <v>7.79075435856255</v>
      </c>
      <c r="G12" s="53" t="n">
        <v>8.05409826477803</v>
      </c>
      <c r="H12" s="53" t="n">
        <v>7.82579294328199</v>
      </c>
      <c r="I12" s="53" t="n">
        <v>7.56336959727532</v>
      </c>
      <c r="J12" s="53" t="n">
        <v>6.55113167875585</v>
      </c>
      <c r="K12" s="53" t="n">
        <v>6.22302184071884</v>
      </c>
      <c r="L12" s="53" t="n">
        <v>5.96989808384881</v>
      </c>
    </row>
    <row r="13" customFormat="false" ht="13.5" hidden="false" customHeight="true" outlineLevel="0" collapsed="false">
      <c r="A13" s="65" t="s">
        <v>162</v>
      </c>
      <c r="B13" s="65"/>
      <c r="C13" s="53" t="n">
        <v>5.25421394353139</v>
      </c>
      <c r="D13" s="53" t="n">
        <v>5.39390091504066</v>
      </c>
      <c r="E13" s="53" t="n">
        <v>5.54131244115785</v>
      </c>
      <c r="F13" s="53" t="n">
        <v>5.47033966484451</v>
      </c>
      <c r="G13" s="53" t="n">
        <v>5.4592996017402</v>
      </c>
      <c r="H13" s="53" t="n">
        <v>5.35102601951562</v>
      </c>
      <c r="I13" s="53" t="n">
        <v>5.41410557096357</v>
      </c>
      <c r="J13" s="53" t="n">
        <v>5.51800855629185</v>
      </c>
      <c r="K13" s="53" t="n">
        <v>5.68265345673037</v>
      </c>
      <c r="L13" s="53" t="n">
        <v>5.8382105023888</v>
      </c>
    </row>
    <row r="14" customFormat="false" ht="13.5" hidden="false" customHeight="true" outlineLevel="0" collapsed="false">
      <c r="A14" s="75" t="s">
        <v>152</v>
      </c>
      <c r="B14" s="75"/>
      <c r="C14" s="76" t="n">
        <v>6.19956289455477</v>
      </c>
      <c r="D14" s="76" t="n">
        <v>6.96038184237335</v>
      </c>
      <c r="E14" s="76" t="n">
        <v>6.993785915122</v>
      </c>
      <c r="F14" s="76" t="n">
        <v>7.14445188729305</v>
      </c>
      <c r="G14" s="76" t="n">
        <v>6.92965196058771</v>
      </c>
      <c r="H14" s="76" t="n">
        <v>6.04181786949241</v>
      </c>
      <c r="I14" s="76" t="n">
        <v>5.3766232763161</v>
      </c>
      <c r="J14" s="76" t="n">
        <v>5.40094499118953</v>
      </c>
      <c r="K14" s="76" t="n">
        <v>5.30550915406107</v>
      </c>
      <c r="L14" s="76" t="n">
        <v>5.43251834197351</v>
      </c>
    </row>
    <row r="15" customFormat="false" ht="13.5" hidden="false" customHeight="true" outlineLevel="0" collapsed="false">
      <c r="A15" s="65" t="s">
        <v>142</v>
      </c>
      <c r="B15" s="65"/>
      <c r="C15" s="53" t="n">
        <v>1.93799650621313</v>
      </c>
      <c r="D15" s="53" t="n">
        <v>2.30914166365497</v>
      </c>
      <c r="E15" s="53" t="n">
        <v>2.49568069601927</v>
      </c>
      <c r="F15" s="53" t="n">
        <v>2.72153673653607</v>
      </c>
      <c r="G15" s="53" t="n">
        <v>3.14650014942494</v>
      </c>
      <c r="H15" s="53" t="n">
        <v>3.7870130388302</v>
      </c>
      <c r="I15" s="53" t="n">
        <v>4.44438032825612</v>
      </c>
      <c r="J15" s="53" t="n">
        <v>4.55475096048084</v>
      </c>
      <c r="K15" s="53" t="n">
        <v>3.30140150494006</v>
      </c>
      <c r="L15" s="53" t="n">
        <v>4.41695892762251</v>
      </c>
    </row>
    <row r="16" customFormat="false" ht="13.5" hidden="false" customHeight="true" outlineLevel="0" collapsed="false">
      <c r="A16" s="65" t="s">
        <v>137</v>
      </c>
      <c r="B16" s="65"/>
      <c r="C16" s="53" t="n">
        <v>3.35391385811044</v>
      </c>
      <c r="D16" s="53" t="n">
        <v>3.14578872288208</v>
      </c>
      <c r="E16" s="53" t="n">
        <v>3.08368154594156</v>
      </c>
      <c r="F16" s="53" t="n">
        <v>3.08261290829042</v>
      </c>
      <c r="G16" s="53" t="n">
        <v>3.1867477943571</v>
      </c>
      <c r="H16" s="53" t="n">
        <v>3.35023466170207</v>
      </c>
      <c r="I16" s="53" t="n">
        <v>3.42148074845125</v>
      </c>
      <c r="J16" s="53" t="n">
        <v>3.52496225714207</v>
      </c>
      <c r="K16" s="53" t="n">
        <v>3.84377601700968</v>
      </c>
      <c r="L16" s="53" t="n">
        <v>4.3857921274467</v>
      </c>
    </row>
    <row r="17" customFormat="false" ht="13.5" hidden="false" customHeight="true" outlineLevel="0" collapsed="false">
      <c r="A17" s="65" t="s">
        <v>140</v>
      </c>
      <c r="B17" s="65"/>
      <c r="C17" s="53" t="n">
        <v>4.34648590805537</v>
      </c>
      <c r="D17" s="53" t="n">
        <v>4.49216301790888</v>
      </c>
      <c r="E17" s="53" t="n">
        <v>4.10195048474723</v>
      </c>
      <c r="F17" s="53" t="n">
        <v>3.93228863431321</v>
      </c>
      <c r="G17" s="53" t="n">
        <v>3.96821863146908</v>
      </c>
      <c r="H17" s="53" t="n">
        <v>3.96401634650364</v>
      </c>
      <c r="I17" s="53" t="n">
        <v>4.00320923041857</v>
      </c>
      <c r="J17" s="53" t="n">
        <v>3.28073728901418</v>
      </c>
      <c r="K17" s="53" t="n">
        <v>3.5218357539627</v>
      </c>
      <c r="L17" s="53" t="n">
        <v>3.42224685270143</v>
      </c>
    </row>
    <row r="18" customFormat="false" ht="13.5" hidden="false" customHeight="true" outlineLevel="0" collapsed="false">
      <c r="A18" s="65" t="s">
        <v>156</v>
      </c>
      <c r="B18" s="65"/>
      <c r="C18" s="53" t="n">
        <v>2.34960894398508</v>
      </c>
      <c r="D18" s="53" t="n">
        <v>2.44938198042193</v>
      </c>
      <c r="E18" s="53" t="n">
        <v>2.49038719348592</v>
      </c>
      <c r="F18" s="53" t="n">
        <v>2.52903967853878</v>
      </c>
      <c r="G18" s="53" t="n">
        <v>2.56047229640816</v>
      </c>
      <c r="H18" s="53" t="n">
        <v>2.53676223547225</v>
      </c>
      <c r="I18" s="53" t="n">
        <v>2.60260013597174</v>
      </c>
      <c r="J18" s="53" t="n">
        <v>2.56831674107372</v>
      </c>
      <c r="K18" s="53" t="n">
        <v>2.57695522067565</v>
      </c>
      <c r="L18" s="53" t="n">
        <v>2.63019757290043</v>
      </c>
    </row>
    <row r="19" customFormat="false" ht="13.5" hidden="false" customHeight="true" outlineLevel="0" collapsed="false">
      <c r="A19" s="65" t="s">
        <v>148</v>
      </c>
      <c r="B19" s="65"/>
      <c r="C19" s="53" t="n">
        <v>1.26577220914446</v>
      </c>
      <c r="D19" s="53" t="n">
        <v>1.45836078376126</v>
      </c>
      <c r="E19" s="53" t="n">
        <v>1.66109788119231</v>
      </c>
      <c r="F19" s="53" t="n">
        <v>1.74786153593342</v>
      </c>
      <c r="G19" s="53" t="n">
        <v>1.82074576031455</v>
      </c>
      <c r="H19" s="53" t="n">
        <v>1.93160643888025</v>
      </c>
      <c r="I19" s="53" t="n">
        <v>2.04393216851763</v>
      </c>
      <c r="J19" s="53" t="n">
        <v>2.14163619049548</v>
      </c>
      <c r="K19" s="53" t="n">
        <v>2.18838060112493</v>
      </c>
      <c r="L19" s="53" t="n">
        <v>2.30972036812913</v>
      </c>
    </row>
    <row r="20" customFormat="false" ht="13.5" hidden="false" customHeight="true" outlineLevel="0" collapsed="false">
      <c r="A20" s="65" t="s">
        <v>154</v>
      </c>
      <c r="B20" s="65"/>
      <c r="C20" s="53" t="n">
        <v>0.522801997000578</v>
      </c>
      <c r="D20" s="53" t="n">
        <v>0.464220354200786</v>
      </c>
      <c r="E20" s="53" t="n">
        <v>0.419148387392029</v>
      </c>
      <c r="F20" s="53" t="n">
        <v>0.398664696073615</v>
      </c>
      <c r="G20" s="53" t="n">
        <v>0.370100394556147</v>
      </c>
      <c r="H20" s="53" t="n">
        <v>0.287124731216409</v>
      </c>
      <c r="I20" s="53" t="n">
        <v>0.259460540291757</v>
      </c>
      <c r="J20" s="53" t="n">
        <v>0.584722542792687</v>
      </c>
      <c r="K20" s="53" t="n">
        <v>1.44868517364175</v>
      </c>
      <c r="L20" s="53" t="n">
        <v>2.00276817961107</v>
      </c>
    </row>
    <row r="21" customFormat="false" ht="13.5" hidden="false" customHeight="true" outlineLevel="0" collapsed="false">
      <c r="A21" s="65" t="s">
        <v>144</v>
      </c>
      <c r="B21" s="65"/>
      <c r="C21" s="53" t="n">
        <v>2.24168801636728</v>
      </c>
      <c r="D21" s="53" t="n">
        <v>2.17752026650562</v>
      </c>
      <c r="E21" s="53" t="n">
        <v>2.15324345088853</v>
      </c>
      <c r="F21" s="53" t="n">
        <v>2.08156800012153</v>
      </c>
      <c r="G21" s="53" t="n">
        <v>1.9585834770294</v>
      </c>
      <c r="H21" s="53" t="n">
        <v>1.91425031882665</v>
      </c>
      <c r="I21" s="53" t="n">
        <v>1.86012859766416</v>
      </c>
      <c r="J21" s="53" t="n">
        <v>1.774866705903</v>
      </c>
      <c r="K21" s="53" t="n">
        <v>1.79088970085085</v>
      </c>
      <c r="L21" s="53" t="n">
        <v>1.78909138346125</v>
      </c>
    </row>
    <row r="22" customFormat="false" ht="13.5" hidden="false" customHeight="true" outlineLevel="0" collapsed="false">
      <c r="A22" s="65" t="s">
        <v>161</v>
      </c>
      <c r="B22" s="65"/>
      <c r="C22" s="53" t="n">
        <v>2.13554357130309</v>
      </c>
      <c r="D22" s="53" t="n">
        <v>2.02170178963152</v>
      </c>
      <c r="E22" s="53" t="n">
        <v>1.86968023135909</v>
      </c>
      <c r="F22" s="53" t="n">
        <v>1.80795515078677</v>
      </c>
      <c r="G22" s="53" t="n">
        <v>1.8660452743994</v>
      </c>
      <c r="H22" s="53" t="n">
        <v>1.83784414715364</v>
      </c>
      <c r="I22" s="53" t="n">
        <v>1.8313350756196</v>
      </c>
      <c r="J22" s="53" t="n">
        <v>1.79358062083602</v>
      </c>
      <c r="K22" s="53" t="n">
        <v>1.77459370568804</v>
      </c>
      <c r="L22" s="53" t="n">
        <v>1.78081725699148</v>
      </c>
    </row>
    <row r="23" customFormat="false" ht="13.5" hidden="false" customHeight="true" outlineLevel="0" collapsed="false">
      <c r="A23" s="65" t="s">
        <v>160</v>
      </c>
      <c r="B23" s="65"/>
      <c r="C23" s="53" t="n">
        <v>1.54547972586122</v>
      </c>
      <c r="D23" s="53" t="n">
        <v>1.58671457778106</v>
      </c>
      <c r="E23" s="53" t="n">
        <v>1.60225637260655</v>
      </c>
      <c r="F23" s="53" t="n">
        <v>1.66451290319064</v>
      </c>
      <c r="G23" s="53" t="n">
        <v>1.71219660321268</v>
      </c>
      <c r="H23" s="53" t="n">
        <v>1.6561045234502</v>
      </c>
      <c r="I23" s="53" t="n">
        <v>1.62257424989328</v>
      </c>
      <c r="J23" s="53" t="n">
        <v>1.60164701626149</v>
      </c>
      <c r="K23" s="53" t="n">
        <v>1.57578538693233</v>
      </c>
      <c r="L23" s="53" t="n">
        <v>1.57444563725159</v>
      </c>
    </row>
    <row r="24" customFormat="false" ht="13.5" hidden="false" customHeight="true" outlineLevel="0" collapsed="false">
      <c r="A24" s="65" t="s">
        <v>146</v>
      </c>
      <c r="B24" s="65"/>
      <c r="C24" s="53" t="n">
        <v>1.24300633695023</v>
      </c>
      <c r="D24" s="53" t="n">
        <v>1.27762880256721</v>
      </c>
      <c r="E24" s="53" t="n">
        <v>1.2296609500567</v>
      </c>
      <c r="F24" s="53" t="n">
        <v>1.24217854085485</v>
      </c>
      <c r="G24" s="53" t="n">
        <v>1.26053207133912</v>
      </c>
      <c r="H24" s="53" t="n">
        <v>1.19760148662725</v>
      </c>
      <c r="I24" s="53" t="n">
        <v>1.1698871697864</v>
      </c>
      <c r="J24" s="53" t="n">
        <v>1.12232727389066</v>
      </c>
      <c r="K24" s="53" t="n">
        <v>1.23377508857394</v>
      </c>
      <c r="L24" s="53" t="n">
        <v>1.17058655687788</v>
      </c>
    </row>
    <row r="25" customFormat="false" ht="13.5" hidden="false" customHeight="true" outlineLevel="0" collapsed="false">
      <c r="A25" s="65" t="s">
        <v>165</v>
      </c>
      <c r="B25" s="65"/>
      <c r="C25" s="53" t="n">
        <v>0.719693370559257</v>
      </c>
      <c r="D25" s="53" t="n">
        <v>0.748008534733759</v>
      </c>
      <c r="E25" s="53" t="n">
        <v>0.783282337694285</v>
      </c>
      <c r="F25" s="53" t="n">
        <v>0.827015675439627</v>
      </c>
      <c r="G25" s="53" t="n">
        <v>0.828578642393848</v>
      </c>
      <c r="H25" s="53" t="n">
        <v>0.854161135220981</v>
      </c>
      <c r="I25" s="53" t="n">
        <v>0.84425616553951</v>
      </c>
      <c r="J25" s="53" t="n">
        <v>0.919374735638178</v>
      </c>
      <c r="K25" s="53" t="n">
        <v>0.950965384746538</v>
      </c>
      <c r="L25" s="53" t="n">
        <v>0.989161155409555</v>
      </c>
    </row>
    <row r="26" customFormat="false" ht="13.5" hidden="false" customHeight="true" outlineLevel="0" collapsed="false">
      <c r="A26" s="65" t="s">
        <v>147</v>
      </c>
      <c r="B26" s="65"/>
      <c r="C26" s="53" t="n">
        <v>0.678250085228553</v>
      </c>
      <c r="D26" s="53" t="n">
        <v>0.695514487037435</v>
      </c>
      <c r="E26" s="53" t="n">
        <v>0.746152715492174</v>
      </c>
      <c r="F26" s="53" t="n">
        <v>0.778019141271957</v>
      </c>
      <c r="G26" s="53" t="n">
        <v>0.760745622861826</v>
      </c>
      <c r="H26" s="53" t="n">
        <v>0.74932821462974</v>
      </c>
      <c r="I26" s="53" t="n">
        <v>0.758459519053082</v>
      </c>
      <c r="J26" s="53" t="n">
        <v>0.743387479440044</v>
      </c>
      <c r="K26" s="53" t="n">
        <v>0.715066001134473</v>
      </c>
      <c r="L26" s="53" t="n">
        <v>0.723590076387027</v>
      </c>
    </row>
    <row r="27" customFormat="false" ht="13.5" hidden="false" customHeight="true" outlineLevel="0" collapsed="false">
      <c r="A27" s="65" t="s">
        <v>153</v>
      </c>
      <c r="B27" s="65"/>
      <c r="C27" s="53" t="n">
        <v>0.577043177504035</v>
      </c>
      <c r="D27" s="53" t="n">
        <v>0.625053654238117</v>
      </c>
      <c r="E27" s="53" t="n">
        <v>0.603864304928091</v>
      </c>
      <c r="F27" s="53" t="n">
        <v>0.661413623767319</v>
      </c>
      <c r="G27" s="53" t="n">
        <v>0.63199185983082</v>
      </c>
      <c r="H27" s="53" t="n">
        <v>0.605421211631221</v>
      </c>
      <c r="I27" s="53" t="n">
        <v>0.62797366732421</v>
      </c>
      <c r="J27" s="53" t="n">
        <v>0.641518725940855</v>
      </c>
      <c r="K27" s="53" t="n">
        <v>0.68068309494886</v>
      </c>
      <c r="L27" s="53" t="n">
        <v>0.686833653459015</v>
      </c>
    </row>
    <row r="28" customFormat="false" ht="13.5" hidden="false" customHeight="true" outlineLevel="0" collapsed="false">
      <c r="A28" s="65" t="s">
        <v>150</v>
      </c>
      <c r="B28" s="65"/>
      <c r="C28" s="53" t="n">
        <v>0.542582148191299</v>
      </c>
      <c r="D28" s="53" t="n">
        <v>0.543129874912091</v>
      </c>
      <c r="E28" s="53" t="n">
        <v>0.467422053063351</v>
      </c>
      <c r="F28" s="53" t="n">
        <v>0.330727743710287</v>
      </c>
      <c r="G28" s="53" t="n">
        <v>0.347466979779683</v>
      </c>
      <c r="H28" s="53" t="n">
        <v>0.329916943676292</v>
      </c>
      <c r="I28" s="53" t="n">
        <v>0.282062478778229</v>
      </c>
      <c r="J28" s="53" t="n">
        <v>0.323120366800733</v>
      </c>
      <c r="K28" s="53" t="n">
        <v>0.405935785615004</v>
      </c>
      <c r="L28" s="53" t="n">
        <v>0.476575826769335</v>
      </c>
    </row>
    <row r="29" customFormat="false" ht="13.5" hidden="false" customHeight="true" outlineLevel="0" collapsed="false">
      <c r="A29" s="65" t="s">
        <v>166</v>
      </c>
      <c r="B29" s="65"/>
      <c r="C29" s="53" t="n">
        <v>0.255631123604591</v>
      </c>
      <c r="D29" s="53" t="n">
        <v>0.239112367024849</v>
      </c>
      <c r="E29" s="53" t="n">
        <v>0.23638942617236</v>
      </c>
      <c r="F29" s="53" t="n">
        <v>0.25497880798775</v>
      </c>
      <c r="G29" s="53" t="n">
        <v>0.314208190416562</v>
      </c>
      <c r="H29" s="53" t="n">
        <v>0.374372103040785</v>
      </c>
      <c r="I29" s="53" t="n">
        <v>0.433961760649772</v>
      </c>
      <c r="J29" s="53" t="n">
        <v>0.441606012254503</v>
      </c>
      <c r="K29" s="53" t="n">
        <v>0.4096514948957</v>
      </c>
      <c r="L29" s="53" t="n">
        <v>0.407816243430081</v>
      </c>
    </row>
    <row r="30" customFormat="false" ht="13.5" hidden="false" customHeight="true" outlineLevel="0" collapsed="false">
      <c r="A30" s="65" t="s">
        <v>167</v>
      </c>
      <c r="B30" s="65"/>
      <c r="C30" s="53" t="n">
        <v>0.241317415957813</v>
      </c>
      <c r="D30" s="53" t="n">
        <v>0.23599655119942</v>
      </c>
      <c r="E30" s="53" t="n">
        <v>0.237448332230841</v>
      </c>
      <c r="F30" s="53" t="n">
        <v>0.236672741679404</v>
      </c>
      <c r="G30" s="53" t="n">
        <v>0.242018247908822</v>
      </c>
      <c r="H30" s="53" t="n">
        <v>0.27119661778161</v>
      </c>
      <c r="I30" s="53" t="n">
        <v>0.307051333370659</v>
      </c>
      <c r="J30" s="53" t="n">
        <v>0.324586725055515</v>
      </c>
      <c r="K30" s="53" t="n">
        <v>0.33804304404228</v>
      </c>
      <c r="L30" s="53" t="n">
        <v>0.358270432685852</v>
      </c>
    </row>
    <row r="31" customFormat="false" ht="13.5" hidden="false" customHeight="true" outlineLevel="0" collapsed="false">
      <c r="A31" s="65" t="s">
        <v>168</v>
      </c>
      <c r="B31" s="65"/>
      <c r="C31" s="53" t="n">
        <v>0.261026978431164</v>
      </c>
      <c r="D31" s="53" t="n">
        <v>0.297407173992752</v>
      </c>
      <c r="E31" s="53" t="n">
        <v>0.303297640449597</v>
      </c>
      <c r="F31" s="53" t="n">
        <v>0.32948732580871</v>
      </c>
      <c r="G31" s="53" t="n">
        <v>0.348039264373573</v>
      </c>
      <c r="H31" s="53" t="n">
        <v>0.323746818266208</v>
      </c>
      <c r="I31" s="53" t="n">
        <v>0.321019786760551</v>
      </c>
      <c r="J31" s="53" t="n">
        <v>0.336136787991852</v>
      </c>
      <c r="K31" s="53" t="n">
        <v>0.327025534277807</v>
      </c>
      <c r="L31" s="53" t="n">
        <v>0.33623683739152</v>
      </c>
    </row>
    <row r="32" customFormat="false" ht="13.5" hidden="false" customHeight="true" outlineLevel="0" collapsed="false">
      <c r="A32" s="65" t="s">
        <v>169</v>
      </c>
      <c r="B32" s="65"/>
      <c r="C32" s="53" t="n">
        <v>0.340730873601713</v>
      </c>
      <c r="D32" s="53" t="n">
        <v>0.370601473294476</v>
      </c>
      <c r="E32" s="53" t="n">
        <v>0.349040596056847</v>
      </c>
      <c r="F32" s="53" t="n">
        <v>0.337280661013698</v>
      </c>
      <c r="G32" s="53" t="n">
        <v>0.318130844724578</v>
      </c>
      <c r="H32" s="53" t="n">
        <v>0.346399907759417</v>
      </c>
      <c r="I32" s="53" t="n">
        <v>0.363242232391861</v>
      </c>
      <c r="J32" s="53" t="n">
        <v>0.331025060333344</v>
      </c>
      <c r="K32" s="53" t="n">
        <v>0.31020006131792</v>
      </c>
      <c r="L32" s="53" t="n">
        <v>0.335216356753917</v>
      </c>
    </row>
    <row r="33" customFormat="false" ht="13.5" hidden="false" customHeight="true" outlineLevel="0" collapsed="false">
      <c r="A33" s="65" t="s">
        <v>139</v>
      </c>
      <c r="B33" s="65"/>
      <c r="C33" s="53" t="n">
        <v>0.214520578037061</v>
      </c>
      <c r="D33" s="53" t="n">
        <v>0.219511396348719</v>
      </c>
      <c r="E33" s="53" t="n">
        <v>0.227673664118212</v>
      </c>
      <c r="F33" s="53" t="n">
        <v>0.236293536824268</v>
      </c>
      <c r="G33" s="53" t="n">
        <v>0.259514056442156</v>
      </c>
      <c r="H33" s="53" t="n">
        <v>0.256545143851047</v>
      </c>
      <c r="I33" s="53" t="n">
        <v>0.274596207823434</v>
      </c>
      <c r="J33" s="53" t="n">
        <v>0.296938239184033</v>
      </c>
      <c r="K33" s="53" t="n">
        <v>0.283181605595864</v>
      </c>
      <c r="L33" s="53" t="n">
        <v>0.307776803753974</v>
      </c>
    </row>
    <row r="34" customFormat="false" ht="13.5" hidden="false" customHeight="true" outlineLevel="0" collapsed="false">
      <c r="A34" s="65" t="s">
        <v>170</v>
      </c>
      <c r="B34" s="65"/>
      <c r="C34" s="53" t="n">
        <v>0.341310432054631</v>
      </c>
      <c r="D34" s="53" t="n">
        <v>0.331034052986429</v>
      </c>
      <c r="E34" s="53" t="n">
        <v>0.360652354958798</v>
      </c>
      <c r="F34" s="53" t="n">
        <v>0.323416358577693</v>
      </c>
      <c r="G34" s="53" t="n">
        <v>0.321213566418</v>
      </c>
      <c r="H34" s="53" t="n">
        <v>0.317290581401703</v>
      </c>
      <c r="I34" s="53" t="n">
        <v>0.304494559769771</v>
      </c>
      <c r="J34" s="53" t="n">
        <v>0.275235869158293</v>
      </c>
      <c r="K34" s="53" t="n">
        <v>0.255930455485866</v>
      </c>
      <c r="L34" s="53" t="n">
        <v>0.257014638041905</v>
      </c>
    </row>
    <row r="35" customFormat="false" ht="13.5" hidden="false" customHeight="true" outlineLevel="0" collapsed="false">
      <c r="A35" s="65" t="s">
        <v>171</v>
      </c>
      <c r="B35" s="65"/>
      <c r="C35" s="53" t="n">
        <v>0.227315091720368</v>
      </c>
      <c r="D35" s="53" t="n">
        <v>0.250020175467248</v>
      </c>
      <c r="E35" s="53" t="n">
        <v>0.261857263525696</v>
      </c>
      <c r="F35" s="53" t="n">
        <v>0.260360479916939</v>
      </c>
      <c r="G35" s="53" t="n">
        <v>0.246459158340576</v>
      </c>
      <c r="H35" s="53" t="n">
        <v>0.238238640769214</v>
      </c>
      <c r="I35" s="53" t="n">
        <v>0.236137462636317</v>
      </c>
      <c r="J35" s="53" t="n">
        <v>0.22763742545341</v>
      </c>
      <c r="K35" s="53" t="n">
        <v>0.237590485850248</v>
      </c>
      <c r="L35" s="53" t="n">
        <v>0.2505044390724</v>
      </c>
    </row>
    <row r="36" customFormat="false" ht="13.5" hidden="false" customHeight="true" outlineLevel="0" collapsed="false">
      <c r="A36" s="65" t="s">
        <v>172</v>
      </c>
      <c r="B36" s="65"/>
      <c r="C36" s="53" t="n">
        <v>0.17236891722904</v>
      </c>
      <c r="D36" s="53" t="n">
        <v>0.202405986996248</v>
      </c>
      <c r="E36" s="53" t="n">
        <v>0.209244480185039</v>
      </c>
      <c r="F36" s="53" t="n">
        <v>0.223144054914836</v>
      </c>
      <c r="G36" s="53" t="n">
        <v>0.232112838870731</v>
      </c>
      <c r="H36" s="53" t="n">
        <v>0.240921270621534</v>
      </c>
      <c r="I36" s="53" t="n">
        <v>0.253564483928778</v>
      </c>
      <c r="J36" s="53" t="n">
        <v>0.276469570822617</v>
      </c>
      <c r="K36" s="53" t="n">
        <v>0.257763279451789</v>
      </c>
      <c r="L36" s="53" t="n">
        <v>0.247820901621371</v>
      </c>
    </row>
    <row r="37" customFormat="false" ht="13.5" hidden="false" customHeight="true" outlineLevel="0" collapsed="false">
      <c r="A37" s="65" t="s">
        <v>155</v>
      </c>
      <c r="B37" s="65"/>
      <c r="C37" s="53" t="n">
        <v>2.84338865644249</v>
      </c>
      <c r="D37" s="53" t="n">
        <v>2.17364224408839</v>
      </c>
      <c r="E37" s="53" t="n">
        <v>1.5675866671839</v>
      </c>
      <c r="F37" s="53" t="n">
        <v>1.11123335531367</v>
      </c>
      <c r="G37" s="53" t="n">
        <v>0.846254739341789</v>
      </c>
      <c r="H37" s="53" t="n">
        <v>0.566772242778057</v>
      </c>
      <c r="I37" s="53" t="n">
        <v>0.436181716968689</v>
      </c>
      <c r="J37" s="53" t="n">
        <v>0.342154607934126</v>
      </c>
      <c r="K37" s="53" t="n">
        <v>0.279434858537272</v>
      </c>
      <c r="L37" s="53" t="n">
        <v>0.238564464026345</v>
      </c>
    </row>
    <row r="38" customFormat="false" ht="13.5" hidden="false" customHeight="true" outlineLevel="0" collapsed="false">
      <c r="A38" s="64" t="s">
        <v>125</v>
      </c>
      <c r="B38" s="64"/>
      <c r="C38" s="53"/>
      <c r="D38" s="53"/>
      <c r="E38" s="53"/>
      <c r="F38" s="53"/>
      <c r="G38" s="53"/>
      <c r="H38" s="53"/>
      <c r="I38" s="53"/>
      <c r="J38" s="53"/>
      <c r="K38" s="53"/>
      <c r="L38" s="53"/>
    </row>
    <row r="39" customFormat="false" ht="13.5" hidden="false" customHeight="true" outlineLevel="0" collapsed="false">
      <c r="A39" s="65" t="s">
        <v>143</v>
      </c>
      <c r="B39" s="65"/>
      <c r="C39" s="53" t="n">
        <v>8.398681164854</v>
      </c>
      <c r="D39" s="53" t="n">
        <v>10.2305414124269</v>
      </c>
      <c r="E39" s="53" t="n">
        <v>12.6503647982115</v>
      </c>
      <c r="F39" s="53" t="n">
        <v>14.9345751712444</v>
      </c>
      <c r="G39" s="53" t="n">
        <v>18.2694748260092</v>
      </c>
      <c r="H39" s="53" t="n">
        <v>21.9339782689515</v>
      </c>
      <c r="I39" s="53" t="n">
        <v>24.6579461761715</v>
      </c>
      <c r="J39" s="53" t="n">
        <v>26.6082668925354</v>
      </c>
      <c r="K39" s="53" t="n">
        <v>28.6793289060312</v>
      </c>
      <c r="L39" s="53" t="n">
        <v>30.3747441486069</v>
      </c>
    </row>
    <row r="40" customFormat="false" ht="13.5" hidden="false" customHeight="true" outlineLevel="0" collapsed="false">
      <c r="A40" s="65" t="s">
        <v>132</v>
      </c>
      <c r="B40" s="65"/>
      <c r="C40" s="53" t="n">
        <v>23.2296153474674</v>
      </c>
      <c r="D40" s="53" t="n">
        <v>23.2648853017416</v>
      </c>
      <c r="E40" s="53" t="n">
        <v>22.9015936078677</v>
      </c>
      <c r="F40" s="53" t="n">
        <v>23.5710833877173</v>
      </c>
      <c r="G40" s="53" t="n">
        <v>24.1311139061239</v>
      </c>
      <c r="H40" s="53" t="n">
        <v>23.4041046200955</v>
      </c>
      <c r="I40" s="53" t="n">
        <v>22.6012971101892</v>
      </c>
      <c r="J40" s="53" t="n">
        <v>21.4377010127825</v>
      </c>
      <c r="K40" s="53" t="n">
        <v>23.0153485690651</v>
      </c>
      <c r="L40" s="53" t="n">
        <v>22.4552343672215</v>
      </c>
    </row>
    <row r="41" customFormat="false" ht="13.5" hidden="false" customHeight="true" outlineLevel="0" collapsed="false">
      <c r="A41" s="65" t="s">
        <v>134</v>
      </c>
      <c r="B41" s="65"/>
      <c r="C41" s="53" t="n">
        <v>12.4035935759927</v>
      </c>
      <c r="D41" s="53" t="n">
        <v>12.6020512795047</v>
      </c>
      <c r="E41" s="53" t="n">
        <v>12.4649758610295</v>
      </c>
      <c r="F41" s="53" t="n">
        <v>12.0890197713605</v>
      </c>
      <c r="G41" s="53" t="n">
        <v>11.4328992128348</v>
      </c>
      <c r="H41" s="53" t="n">
        <v>11.7033139817286</v>
      </c>
      <c r="I41" s="53" t="n">
        <v>12.3099749750303</v>
      </c>
      <c r="J41" s="53" t="n">
        <v>12.1457850469099</v>
      </c>
      <c r="K41" s="53" t="n">
        <v>13.7728081068538</v>
      </c>
      <c r="L41" s="53" t="n">
        <v>12.9758680100384</v>
      </c>
    </row>
    <row r="42" customFormat="false" ht="13.5" hidden="false" customHeight="true" outlineLevel="0" collapsed="false">
      <c r="A42" s="65" t="s">
        <v>162</v>
      </c>
      <c r="B42" s="65"/>
      <c r="C42" s="53" t="n">
        <v>5.77352828616346</v>
      </c>
      <c r="D42" s="53" t="n">
        <v>5.9960341464762</v>
      </c>
      <c r="E42" s="53" t="n">
        <v>6.07427383174111</v>
      </c>
      <c r="F42" s="53" t="n">
        <v>5.94911917620237</v>
      </c>
      <c r="G42" s="53" t="n">
        <v>5.86735132778608</v>
      </c>
      <c r="H42" s="53" t="n">
        <v>5.83028417450117</v>
      </c>
      <c r="I42" s="53" t="n">
        <v>5.903170972395</v>
      </c>
      <c r="J42" s="53" t="n">
        <v>6.02925615467661</v>
      </c>
      <c r="K42" s="53" t="n">
        <v>6.17008330436842</v>
      </c>
      <c r="L42" s="53" t="n">
        <v>6.34959752367873</v>
      </c>
    </row>
    <row r="43" customFormat="false" ht="13.5" hidden="false" customHeight="true" outlineLevel="0" collapsed="false">
      <c r="A43" s="65" t="s">
        <v>173</v>
      </c>
      <c r="B43" s="65"/>
      <c r="C43" s="53" t="n">
        <v>2.78387634512377</v>
      </c>
      <c r="D43" s="53" t="n">
        <v>3.41645840484886</v>
      </c>
      <c r="E43" s="53" t="n">
        <v>3.98050840208318</v>
      </c>
      <c r="F43" s="53" t="n">
        <v>4.2535578818356</v>
      </c>
      <c r="G43" s="53" t="n">
        <v>5.0976931410469</v>
      </c>
      <c r="H43" s="53" t="n">
        <v>6.29243341351555</v>
      </c>
      <c r="I43" s="53" t="n">
        <v>7.82515536335128</v>
      </c>
      <c r="J43" s="53" t="n">
        <v>7.70741736205207</v>
      </c>
      <c r="K43" s="53" t="n">
        <v>4.50488627427786</v>
      </c>
      <c r="L43" s="53" t="n">
        <v>5.648694454333</v>
      </c>
    </row>
    <row r="44" customFormat="false" ht="13.5" hidden="false" customHeight="true" outlineLevel="0" collapsed="false">
      <c r="A44" s="65" t="s">
        <v>131</v>
      </c>
      <c r="B44" s="65"/>
      <c r="C44" s="53" t="n">
        <v>8.03585140681218</v>
      </c>
      <c r="D44" s="53" t="n">
        <v>8.5091575198768</v>
      </c>
      <c r="E44" s="53" t="n">
        <v>8.31231740293857</v>
      </c>
      <c r="F44" s="53" t="n">
        <v>7.7440831796507</v>
      </c>
      <c r="G44" s="53" t="n">
        <v>7.87579235716739</v>
      </c>
      <c r="H44" s="53" t="n">
        <v>7.62637490837035</v>
      </c>
      <c r="I44" s="53" t="n">
        <v>7.37229194048752</v>
      </c>
      <c r="J44" s="53" t="n">
        <v>6.32534723972687</v>
      </c>
      <c r="K44" s="53" t="n">
        <v>5.92001874332639</v>
      </c>
      <c r="L44" s="53" t="n">
        <v>5.59392111221648</v>
      </c>
    </row>
    <row r="45" customFormat="false" ht="13.5" hidden="false" customHeight="true" outlineLevel="0" collapsed="false">
      <c r="A45" s="65" t="s">
        <v>140</v>
      </c>
      <c r="B45" s="65"/>
      <c r="C45" s="53" t="n">
        <v>5.55548060131165</v>
      </c>
      <c r="D45" s="53" t="n">
        <v>5.75777203622927</v>
      </c>
      <c r="E45" s="53" t="n">
        <v>5.24325594771046</v>
      </c>
      <c r="F45" s="53" t="n">
        <v>5.10172473901787</v>
      </c>
      <c r="G45" s="53" t="n">
        <v>5.05833184315345</v>
      </c>
      <c r="H45" s="53" t="n">
        <v>5.11710910420864</v>
      </c>
      <c r="I45" s="53" t="n">
        <v>5.23710118166454</v>
      </c>
      <c r="J45" s="53" t="n">
        <v>4.4198661085292</v>
      </c>
      <c r="K45" s="53" t="n">
        <v>4.97487419998461</v>
      </c>
      <c r="L45" s="53" t="n">
        <v>4.62401969060924</v>
      </c>
    </row>
    <row r="46" customFormat="false" ht="13.5" hidden="false" customHeight="true" outlineLevel="0" collapsed="false">
      <c r="A46" s="65" t="s">
        <v>137</v>
      </c>
      <c r="B46" s="65"/>
      <c r="C46" s="53" t="n">
        <v>2.74233779276449</v>
      </c>
      <c r="D46" s="53" t="n">
        <v>2.6402451578148</v>
      </c>
      <c r="E46" s="53" t="n">
        <v>2.51773005607141</v>
      </c>
      <c r="F46" s="53" t="n">
        <v>2.50119188482761</v>
      </c>
      <c r="G46" s="53" t="n">
        <v>2.51672120597167</v>
      </c>
      <c r="H46" s="53" t="n">
        <v>2.60884826864583</v>
      </c>
      <c r="I46" s="53" t="n">
        <v>2.74353167199177</v>
      </c>
      <c r="J46" s="53" t="n">
        <v>2.92775117135444</v>
      </c>
      <c r="K46" s="53" t="n">
        <v>3.13037631013702</v>
      </c>
      <c r="L46" s="53" t="n">
        <v>3.45593390902158</v>
      </c>
    </row>
    <row r="47" customFormat="false" ht="13.5" hidden="false" customHeight="true" outlineLevel="0" collapsed="false">
      <c r="A47" s="65" t="s">
        <v>152</v>
      </c>
      <c r="B47" s="65"/>
      <c r="C47" s="53" t="n">
        <v>4.64774125234066</v>
      </c>
      <c r="D47" s="53" t="n">
        <v>4.58517809969945</v>
      </c>
      <c r="E47" s="53" t="n">
        <v>4.26190090112217</v>
      </c>
      <c r="F47" s="53" t="n">
        <v>4.70419689933356</v>
      </c>
      <c r="G47" s="53" t="n">
        <v>4.60159795927525</v>
      </c>
      <c r="H47" s="53" t="n">
        <v>4.17732117238707</v>
      </c>
      <c r="I47" s="53" t="n">
        <v>3.60981337900877</v>
      </c>
      <c r="J47" s="53" t="n">
        <v>3.35875239108815</v>
      </c>
      <c r="K47" s="53" t="n">
        <v>3.52073164743331</v>
      </c>
      <c r="L47" s="53" t="n">
        <v>3.37584323557487</v>
      </c>
    </row>
    <row r="48" customFormat="false" ht="13.5" hidden="false" customHeight="true" outlineLevel="0" collapsed="false">
      <c r="A48" s="65" t="s">
        <v>161</v>
      </c>
      <c r="B48" s="65"/>
      <c r="C48" s="53" t="n">
        <v>3.80916716167541</v>
      </c>
      <c r="D48" s="53" t="n">
        <v>3.52270842167808</v>
      </c>
      <c r="E48" s="53" t="n">
        <v>3.30966594450542</v>
      </c>
      <c r="F48" s="53" t="n">
        <v>3.33030963561897</v>
      </c>
      <c r="G48" s="53" t="n">
        <v>3.32628714050414</v>
      </c>
      <c r="H48" s="53" t="n">
        <v>3.36441346760048</v>
      </c>
      <c r="I48" s="53" t="n">
        <v>3.30805053034472</v>
      </c>
      <c r="J48" s="53" t="n">
        <v>3.248548150235</v>
      </c>
      <c r="K48" s="53" t="n">
        <v>3.27724349746998</v>
      </c>
      <c r="L48" s="53" t="n">
        <v>3.32805213070652</v>
      </c>
    </row>
    <row r="49" customFormat="false" ht="13.5" hidden="false" customHeight="true" outlineLevel="0" collapsed="false">
      <c r="A49" s="65" t="s">
        <v>156</v>
      </c>
      <c r="B49" s="65"/>
      <c r="C49" s="53" t="n">
        <v>2.70835710957057</v>
      </c>
      <c r="D49" s="53" t="n">
        <v>2.73064348423966</v>
      </c>
      <c r="E49" s="53" t="n">
        <v>2.75600432087776</v>
      </c>
      <c r="F49" s="53" t="n">
        <v>2.81388066268991</v>
      </c>
      <c r="G49" s="53" t="n">
        <v>2.8188219214906</v>
      </c>
      <c r="H49" s="53" t="n">
        <v>2.75201496997367</v>
      </c>
      <c r="I49" s="53" t="n">
        <v>2.78949160893013</v>
      </c>
      <c r="J49" s="53" t="n">
        <v>2.86252446138346</v>
      </c>
      <c r="K49" s="53" t="n">
        <v>2.8613733309389</v>
      </c>
      <c r="L49" s="53" t="n">
        <v>2.8455750209738</v>
      </c>
    </row>
    <row r="50" customFormat="false" ht="13.5" hidden="false" customHeight="true" outlineLevel="0" collapsed="false">
      <c r="A50" s="65" t="s">
        <v>148</v>
      </c>
      <c r="B50" s="65"/>
      <c r="C50" s="53" t="n">
        <v>0.998014998114268</v>
      </c>
      <c r="D50" s="53" t="n">
        <v>1.15124154962274</v>
      </c>
      <c r="E50" s="53" t="n">
        <v>1.28577182729687</v>
      </c>
      <c r="F50" s="53" t="n">
        <v>1.36561010431867</v>
      </c>
      <c r="G50" s="53" t="n">
        <v>1.38661430401143</v>
      </c>
      <c r="H50" s="53" t="n">
        <v>1.50597358317719</v>
      </c>
      <c r="I50" s="53" t="n">
        <v>1.63882892590832</v>
      </c>
      <c r="J50" s="53" t="n">
        <v>1.68060525933778</v>
      </c>
      <c r="K50" s="53" t="n">
        <v>1.73057747854892</v>
      </c>
      <c r="L50" s="53" t="n">
        <v>1.7807416853337</v>
      </c>
    </row>
    <row r="51" customFormat="false" ht="13.5" hidden="false" customHeight="true" outlineLevel="0" collapsed="false">
      <c r="A51" s="65" t="s">
        <v>154</v>
      </c>
      <c r="B51" s="65"/>
      <c r="C51" s="53" t="n">
        <v>0.508210518238756</v>
      </c>
      <c r="D51" s="53" t="n">
        <v>0.428922682772023</v>
      </c>
      <c r="E51" s="53" t="n">
        <v>0.383722078099629</v>
      </c>
      <c r="F51" s="53" t="n">
        <v>0.373219225718736</v>
      </c>
      <c r="G51" s="53" t="n">
        <v>0.324989687657845</v>
      </c>
      <c r="H51" s="53" t="n">
        <v>0.266970325911359</v>
      </c>
      <c r="I51" s="53" t="n">
        <v>0.249090287487246</v>
      </c>
      <c r="J51" s="53" t="n">
        <v>0.530890605735296</v>
      </c>
      <c r="K51" s="53" t="n">
        <v>1.1805381812431</v>
      </c>
      <c r="L51" s="53" t="n">
        <v>1.62562075049351</v>
      </c>
    </row>
    <row r="52" customFormat="false" ht="13.5" hidden="false" customHeight="true" outlineLevel="0" collapsed="false">
      <c r="A52" s="65" t="s">
        <v>146</v>
      </c>
      <c r="B52" s="65"/>
      <c r="C52" s="53" t="n">
        <v>1.52576581719697</v>
      </c>
      <c r="D52" s="53" t="n">
        <v>1.61134677124725</v>
      </c>
      <c r="E52" s="53" t="n">
        <v>1.59744059008627</v>
      </c>
      <c r="F52" s="53" t="n">
        <v>1.59365068399239</v>
      </c>
      <c r="G52" s="53" t="n">
        <v>1.62358349823829</v>
      </c>
      <c r="H52" s="53" t="n">
        <v>1.58448877489747</v>
      </c>
      <c r="I52" s="53" t="n">
        <v>1.56091253993027</v>
      </c>
      <c r="J52" s="53" t="n">
        <v>1.50757510027109</v>
      </c>
      <c r="K52" s="53" t="n">
        <v>1.58697525327078</v>
      </c>
      <c r="L52" s="53" t="n">
        <v>1.47375010940846</v>
      </c>
    </row>
    <row r="53" customFormat="false" ht="13.5" hidden="false" customHeight="true" outlineLevel="0" collapsed="false">
      <c r="A53" s="65" t="s">
        <v>153</v>
      </c>
      <c r="B53" s="65"/>
      <c r="C53" s="53" t="n">
        <v>0.732412741485449</v>
      </c>
      <c r="D53" s="53" t="n">
        <v>0.777180845569127</v>
      </c>
      <c r="E53" s="53" t="n">
        <v>0.814021388553109</v>
      </c>
      <c r="F53" s="53" t="n">
        <v>0.801268565699615</v>
      </c>
      <c r="G53" s="53" t="n">
        <v>0.775978627782657</v>
      </c>
      <c r="H53" s="53" t="n">
        <v>0.7706915936642</v>
      </c>
      <c r="I53" s="53" t="n">
        <v>0.735469160276333</v>
      </c>
      <c r="J53" s="53" t="n">
        <v>0.78605374776193</v>
      </c>
      <c r="K53" s="53" t="n">
        <v>0.811134812360396</v>
      </c>
      <c r="L53" s="53" t="n">
        <v>0.829433490643487</v>
      </c>
    </row>
    <row r="54" customFormat="false" ht="13.5" hidden="false" customHeight="true" outlineLevel="0" collapsed="false">
      <c r="A54" s="65" t="s">
        <v>144</v>
      </c>
      <c r="B54" s="65"/>
      <c r="C54" s="53" t="n">
        <v>1.02099490705145</v>
      </c>
      <c r="D54" s="53" t="n">
        <v>0.996212907192672</v>
      </c>
      <c r="E54" s="53" t="n">
        <v>1.03158678360407</v>
      </c>
      <c r="F54" s="53" t="n">
        <v>0.979899190948728</v>
      </c>
      <c r="G54" s="53" t="n">
        <v>0.916267637674196</v>
      </c>
      <c r="H54" s="53" t="n">
        <v>0.895898400978292</v>
      </c>
      <c r="I54" s="53" t="n">
        <v>0.916838502699989</v>
      </c>
      <c r="J54" s="53" t="n">
        <v>0.851828151356471</v>
      </c>
      <c r="K54" s="53" t="n">
        <v>0.840534243417051</v>
      </c>
      <c r="L54" s="53" t="n">
        <v>0.816287176566651</v>
      </c>
    </row>
    <row r="55" customFormat="false" ht="13.5" hidden="false" customHeight="true" outlineLevel="0" collapsed="false">
      <c r="A55" s="65" t="s">
        <v>165</v>
      </c>
      <c r="B55" s="65"/>
      <c r="C55" s="53" t="n">
        <v>0.565483500194143</v>
      </c>
      <c r="D55" s="53" t="n">
        <v>0.593159040960581</v>
      </c>
      <c r="E55" s="53" t="n">
        <v>0.602304357273081</v>
      </c>
      <c r="F55" s="53" t="n">
        <v>0.639340167366443</v>
      </c>
      <c r="G55" s="53" t="n">
        <v>0.690010410851938</v>
      </c>
      <c r="H55" s="53" t="n">
        <v>0.692650122248886</v>
      </c>
      <c r="I55" s="53" t="n">
        <v>0.714949285607453</v>
      </c>
      <c r="J55" s="53" t="n">
        <v>0.763288699304822</v>
      </c>
      <c r="K55" s="53" t="n">
        <v>0.792728307840764</v>
      </c>
      <c r="L55" s="53" t="n">
        <v>0.797654907954332</v>
      </c>
    </row>
    <row r="56" customFormat="false" ht="13.5" hidden="false" customHeight="true" outlineLevel="0" collapsed="false">
      <c r="A56" s="65" t="s">
        <v>160</v>
      </c>
      <c r="B56" s="65"/>
      <c r="C56" s="53" t="n">
        <v>0.686919169010689</v>
      </c>
      <c r="D56" s="53" t="n">
        <v>0.689904898507387</v>
      </c>
      <c r="E56" s="53" t="n">
        <v>0.713144825668273</v>
      </c>
      <c r="F56" s="53" t="n">
        <v>0.764527525079269</v>
      </c>
      <c r="G56" s="53" t="n">
        <v>0.794463250586112</v>
      </c>
      <c r="H56" s="53" t="n">
        <v>0.815174631680885</v>
      </c>
      <c r="I56" s="53" t="n">
        <v>0.83700089418451</v>
      </c>
      <c r="J56" s="53" t="n">
        <v>0.81369883398863</v>
      </c>
      <c r="K56" s="53" t="n">
        <v>0.811342104235465</v>
      </c>
      <c r="L56" s="53" t="n">
        <v>0.797218566768572</v>
      </c>
    </row>
    <row r="57" customFormat="false" ht="13.5" hidden="false" customHeight="true" outlineLevel="0" collapsed="false">
      <c r="A57" s="65" t="s">
        <v>150</v>
      </c>
      <c r="B57" s="65"/>
      <c r="C57" s="53" t="n">
        <v>0.866980732412764</v>
      </c>
      <c r="D57" s="53" t="n">
        <v>0.894924842402252</v>
      </c>
      <c r="E57" s="53" t="n">
        <v>0.808254691932037</v>
      </c>
      <c r="F57" s="53" t="n">
        <v>0.691988329837196</v>
      </c>
      <c r="G57" s="53" t="n">
        <v>0.688059806223621</v>
      </c>
      <c r="H57" s="53" t="n">
        <v>0.618501339403967</v>
      </c>
      <c r="I57" s="53" t="n">
        <v>0.557766108673758</v>
      </c>
      <c r="J57" s="53" t="n">
        <v>0.58004197637822</v>
      </c>
      <c r="K57" s="53" t="n">
        <v>0.662993060670491</v>
      </c>
      <c r="L57" s="53" t="n">
        <v>0.705461700585538</v>
      </c>
    </row>
    <row r="58" customFormat="false" ht="13.5" hidden="false" customHeight="true" outlineLevel="0" collapsed="false">
      <c r="A58" s="65" t="s">
        <v>147</v>
      </c>
      <c r="B58" s="65"/>
      <c r="C58" s="53" t="n">
        <v>0.560345153099142</v>
      </c>
      <c r="D58" s="53" t="n">
        <v>0.543979239165518</v>
      </c>
      <c r="E58" s="53" t="n">
        <v>0.582135608601618</v>
      </c>
      <c r="F58" s="53" t="n">
        <v>0.596474203515507</v>
      </c>
      <c r="G58" s="53" t="n">
        <v>0.582925223699802</v>
      </c>
      <c r="H58" s="53" t="n">
        <v>0.565479927338863</v>
      </c>
      <c r="I58" s="53" t="n">
        <v>0.581439908765085</v>
      </c>
      <c r="J58" s="53" t="n">
        <v>0.565432315373121</v>
      </c>
      <c r="K58" s="53" t="n">
        <v>0.532119109821971</v>
      </c>
      <c r="L58" s="53" t="n">
        <v>0.520949641366281</v>
      </c>
    </row>
    <row r="59" customFormat="false" ht="13.5" hidden="false" customHeight="true" outlineLevel="0" collapsed="false">
      <c r="A59" s="65" t="s">
        <v>168</v>
      </c>
      <c r="B59" s="65"/>
      <c r="C59" s="53" t="n">
        <v>0.279784866386927</v>
      </c>
      <c r="D59" s="53" t="n">
        <v>0.310120785754942</v>
      </c>
      <c r="E59" s="53" t="n">
        <v>0.355016582647844</v>
      </c>
      <c r="F59" s="53" t="n">
        <v>0.381049792434832</v>
      </c>
      <c r="G59" s="53" t="n">
        <v>0.418773625561303</v>
      </c>
      <c r="H59" s="53" t="n">
        <v>0.416038644604402</v>
      </c>
      <c r="I59" s="53" t="n">
        <v>0.424864028882273</v>
      </c>
      <c r="J59" s="53" t="n">
        <v>0.444254481012805</v>
      </c>
      <c r="K59" s="53" t="n">
        <v>0.483163059741126</v>
      </c>
      <c r="L59" s="53" t="n">
        <v>0.472869314262969</v>
      </c>
    </row>
    <row r="60" customFormat="false" ht="13.5" hidden="false" customHeight="true" outlineLevel="0" collapsed="false">
      <c r="A60" s="65" t="s">
        <v>167</v>
      </c>
      <c r="B60" s="65"/>
      <c r="C60" s="53" t="n">
        <v>0.369532767548563</v>
      </c>
      <c r="D60" s="53" t="n">
        <v>0.362737202929315</v>
      </c>
      <c r="E60" s="53" t="n">
        <v>0.346143491985321</v>
      </c>
      <c r="F60" s="53" t="n">
        <v>0.350033198621295</v>
      </c>
      <c r="G60" s="53" t="n">
        <v>0.348828167511851</v>
      </c>
      <c r="H60" s="53" t="n">
        <v>0.366306397933762</v>
      </c>
      <c r="I60" s="53" t="n">
        <v>0.382789560624607</v>
      </c>
      <c r="J60" s="53" t="n">
        <v>0.404086942913882</v>
      </c>
      <c r="K60" s="53" t="n">
        <v>0.432322962294597</v>
      </c>
      <c r="L60" s="53" t="n">
        <v>0.471410760586427</v>
      </c>
    </row>
    <row r="61" customFormat="false" ht="13.5" hidden="false" customHeight="true" outlineLevel="0" collapsed="false">
      <c r="A61" s="65" t="s">
        <v>169</v>
      </c>
      <c r="B61" s="65"/>
      <c r="C61" s="53" t="n">
        <v>0.512827175698862</v>
      </c>
      <c r="D61" s="53" t="n">
        <v>0.532093718317056</v>
      </c>
      <c r="E61" s="53" t="n">
        <v>0.510272967693184</v>
      </c>
      <c r="F61" s="53" t="n">
        <v>0.522470973629019</v>
      </c>
      <c r="G61" s="53" t="n">
        <v>0.463371655998335</v>
      </c>
      <c r="H61" s="53" t="n">
        <v>0.470356159609569</v>
      </c>
      <c r="I61" s="53" t="n">
        <v>0.485663610840551</v>
      </c>
      <c r="J61" s="53" t="n">
        <v>0.430342709487846</v>
      </c>
      <c r="K61" s="53" t="n">
        <v>0.435894396904855</v>
      </c>
      <c r="L61" s="53" t="n">
        <v>0.416134391423456</v>
      </c>
    </row>
    <row r="62" customFormat="false" ht="13.5" hidden="false" customHeight="true" outlineLevel="0" collapsed="false">
      <c r="A62" s="65" t="s">
        <v>166</v>
      </c>
      <c r="B62" s="65"/>
      <c r="C62" s="53" t="n">
        <v>0.31649635112901</v>
      </c>
      <c r="D62" s="53" t="n">
        <v>0.285379123099584</v>
      </c>
      <c r="E62" s="53" t="n">
        <v>0.266654989498763</v>
      </c>
      <c r="F62" s="53" t="n">
        <v>0.26494384692127</v>
      </c>
      <c r="G62" s="53" t="n">
        <v>0.302286852853314</v>
      </c>
      <c r="H62" s="53" t="n">
        <v>0.350726265904713</v>
      </c>
      <c r="I62" s="53" t="n">
        <v>0.430272794734067</v>
      </c>
      <c r="J62" s="53" t="n">
        <v>0.439147312206259</v>
      </c>
      <c r="K62" s="53" t="n">
        <v>0.374211615633379</v>
      </c>
      <c r="L62" s="53" t="n">
        <v>0.38856124345154</v>
      </c>
    </row>
    <row r="63" customFormat="false" ht="13.5" hidden="false" customHeight="true" outlineLevel="0" collapsed="false">
      <c r="A63" s="65" t="s">
        <v>139</v>
      </c>
      <c r="B63" s="65"/>
      <c r="C63" s="53" t="n">
        <v>0.242073930645341</v>
      </c>
      <c r="D63" s="53" t="n">
        <v>0.223387756741722</v>
      </c>
      <c r="E63" s="53" t="n">
        <v>0.253369452672445</v>
      </c>
      <c r="F63" s="53" t="n">
        <v>0.252184054638368</v>
      </c>
      <c r="G63" s="53" t="n">
        <v>0.275932206133219</v>
      </c>
      <c r="H63" s="53" t="n">
        <v>0.285335432853616</v>
      </c>
      <c r="I63" s="53" t="n">
        <v>0.292408612416765</v>
      </c>
      <c r="J63" s="53" t="n">
        <v>0.320789931093799</v>
      </c>
      <c r="K63" s="53" t="n">
        <v>0.328610002675897</v>
      </c>
      <c r="L63" s="53" t="n">
        <v>0.358513242227068</v>
      </c>
    </row>
    <row r="64" customFormat="false" ht="13.5" hidden="false" customHeight="true" outlineLevel="0" collapsed="false">
      <c r="A64" s="65" t="s">
        <v>171</v>
      </c>
      <c r="B64" s="65"/>
      <c r="C64" s="53" t="n">
        <v>0.255491458615346</v>
      </c>
      <c r="D64" s="53" t="n">
        <v>0.27289888094633</v>
      </c>
      <c r="E64" s="53" t="n">
        <v>0.30621168021861</v>
      </c>
      <c r="F64" s="53" t="n">
        <v>0.295038675454667</v>
      </c>
      <c r="G64" s="53" t="n">
        <v>0.310793120523522</v>
      </c>
      <c r="H64" s="53" t="n">
        <v>0.293730807757665</v>
      </c>
      <c r="I64" s="53" t="n">
        <v>0.301568592625011</v>
      </c>
      <c r="J64" s="53" t="n">
        <v>0.311375156211899</v>
      </c>
      <c r="K64" s="53" t="n">
        <v>0.317380289816726</v>
      </c>
      <c r="L64" s="53" t="n">
        <v>0.346070627468104</v>
      </c>
    </row>
    <row r="65" customFormat="false" ht="13.5" hidden="false" customHeight="true" outlineLevel="0" collapsed="false">
      <c r="A65" s="65" t="s">
        <v>133</v>
      </c>
      <c r="B65" s="65"/>
      <c r="C65" s="53" t="n">
        <v>0.411058116897006</v>
      </c>
      <c r="D65" s="53" t="n">
        <v>0.375133349302965</v>
      </c>
      <c r="E65" s="53" t="n">
        <v>0.340764517989185</v>
      </c>
      <c r="F65" s="53" t="n">
        <v>0.354798048333249</v>
      </c>
      <c r="G65" s="53" t="n">
        <v>0.308043387334242</v>
      </c>
      <c r="H65" s="53" t="n">
        <v>0.310692101717487</v>
      </c>
      <c r="I65" s="53" t="n">
        <v>0.30725848748963</v>
      </c>
      <c r="J65" s="53" t="n">
        <v>0.300595404768664</v>
      </c>
      <c r="K65" s="53" t="n">
        <v>0.279475465529035</v>
      </c>
      <c r="L65" s="53" t="n">
        <v>0.260820669189645</v>
      </c>
    </row>
    <row r="66" customFormat="false" ht="13.5" hidden="false" customHeight="true" outlineLevel="0" collapsed="false">
      <c r="A66" s="65" t="s">
        <v>155</v>
      </c>
      <c r="B66" s="65"/>
      <c r="C66" s="53" t="n">
        <v>2.76631098221844</v>
      </c>
      <c r="D66" s="53" t="n">
        <v>2.09972908074709</v>
      </c>
      <c r="E66" s="53" t="n">
        <v>1.54058657772856</v>
      </c>
      <c r="F66" s="53" t="n">
        <v>1.10077883746686</v>
      </c>
      <c r="G66" s="53" t="n">
        <v>0.827124150994877</v>
      </c>
      <c r="H66" s="53" t="n">
        <v>0.626805478849107</v>
      </c>
      <c r="I66" s="53" t="n">
        <v>0.466135464476243</v>
      </c>
      <c r="J66" s="53" t="n">
        <v>0.383099069794031</v>
      </c>
      <c r="K66" s="53" t="n">
        <v>0.351840017404546</v>
      </c>
      <c r="L66" s="53" t="n">
        <v>0.252552909345248</v>
      </c>
    </row>
    <row r="67" customFormat="false" ht="13.5" hidden="false" customHeight="true" outlineLevel="0" collapsed="false">
      <c r="A67" s="65" t="s">
        <v>172</v>
      </c>
      <c r="B67" s="65"/>
      <c r="C67" s="53" t="n">
        <v>0.244372379894891</v>
      </c>
      <c r="D67" s="53" t="n">
        <v>0.26492257067532</v>
      </c>
      <c r="E67" s="53" t="n">
        <v>0.265718490958852</v>
      </c>
      <c r="F67" s="53" t="n">
        <v>0.255699136485491</v>
      </c>
      <c r="G67" s="53" t="n">
        <v>0.272606352022856</v>
      </c>
      <c r="H67" s="53" t="n">
        <v>0.269329960853028</v>
      </c>
      <c r="I67" s="53" t="n">
        <v>0.276253950224788</v>
      </c>
      <c r="J67" s="53" t="n">
        <v>0.288138574314389</v>
      </c>
      <c r="K67" s="53" t="n">
        <v>0.264969486116205</v>
      </c>
      <c r="L67" s="53" t="n">
        <v>0.250046724782745</v>
      </c>
    </row>
    <row r="68" customFormat="false" ht="13.5" hidden="false" customHeight="true" outlineLevel="0" collapsed="false">
      <c r="A68" s="65" t="s">
        <v>174</v>
      </c>
      <c r="B68" s="65"/>
      <c r="C68" s="53" t="n">
        <v>0.196618876880882</v>
      </c>
      <c r="D68" s="53" t="n">
        <v>0.200530446034448</v>
      </c>
      <c r="E68" s="53" t="n">
        <v>0.210062419868349</v>
      </c>
      <c r="F68" s="53" t="n">
        <v>0.199403166844607</v>
      </c>
      <c r="G68" s="53" t="n">
        <v>0.187728287111613</v>
      </c>
      <c r="H68" s="53" t="n">
        <v>0.183893413266411</v>
      </c>
      <c r="I68" s="53" t="n">
        <v>0.189420571039204</v>
      </c>
      <c r="J68" s="53" t="n">
        <v>0.197000203514681</v>
      </c>
      <c r="K68" s="53" t="n">
        <v>0.201142968019663</v>
      </c>
      <c r="L68" s="53" t="n">
        <v>0.200637540476956</v>
      </c>
    </row>
    <row r="69" customFormat="false" ht="13.5" hidden="false" customHeight="true" outlineLevel="0" collapsed="false">
      <c r="A69" s="64" t="s">
        <v>126</v>
      </c>
      <c r="B69" s="64"/>
      <c r="C69" s="53"/>
      <c r="D69" s="53"/>
      <c r="E69" s="53"/>
      <c r="F69" s="53"/>
      <c r="G69" s="53"/>
      <c r="H69" s="53"/>
      <c r="I69" s="53"/>
      <c r="J69" s="53"/>
      <c r="K69" s="53"/>
      <c r="L69" s="53"/>
    </row>
    <row r="70" customFormat="false" ht="13.5" hidden="false" customHeight="true" outlineLevel="0" collapsed="false">
      <c r="A70" s="65" t="s">
        <v>143</v>
      </c>
      <c r="B70" s="65"/>
      <c r="C70" s="53" t="n">
        <v>6.62924160070725</v>
      </c>
      <c r="D70" s="53" t="n">
        <v>7.95658664215217</v>
      </c>
      <c r="E70" s="53" t="n">
        <v>9.66148275415724</v>
      </c>
      <c r="F70" s="53" t="n">
        <v>11.268520862355</v>
      </c>
      <c r="G70" s="53" t="n">
        <v>13.7630741290246</v>
      </c>
      <c r="H70" s="53" t="n">
        <v>16.5482780138596</v>
      </c>
      <c r="I70" s="53" t="n">
        <v>18.5588081286861</v>
      </c>
      <c r="J70" s="53" t="n">
        <v>20.1946987870981</v>
      </c>
      <c r="K70" s="53" t="n">
        <v>22.1948376352658</v>
      </c>
      <c r="L70" s="53" t="n">
        <v>23.9587829701794</v>
      </c>
    </row>
    <row r="71" customFormat="false" ht="13.5" hidden="false" customHeight="true" outlineLevel="0" collapsed="false">
      <c r="A71" s="65" t="s">
        <v>135</v>
      </c>
      <c r="B71" s="65"/>
      <c r="C71" s="53" t="n">
        <v>28.3119258519766</v>
      </c>
      <c r="D71" s="53" t="n">
        <v>30.4859440120607</v>
      </c>
      <c r="E71" s="53" t="n">
        <v>30.3846473822552</v>
      </c>
      <c r="F71" s="53" t="n">
        <v>29.4170824861521</v>
      </c>
      <c r="G71" s="53" t="n">
        <v>29.7863896208342</v>
      </c>
      <c r="H71" s="53" t="n">
        <v>27.9163909363837</v>
      </c>
      <c r="I71" s="53" t="n">
        <v>25.1973576005694</v>
      </c>
      <c r="J71" s="53" t="n">
        <v>22.4830835863799</v>
      </c>
      <c r="K71" s="53" t="n">
        <v>23.2022214406835</v>
      </c>
      <c r="L71" s="53" t="n">
        <v>23.1663658447128</v>
      </c>
    </row>
    <row r="72" customFormat="false" ht="13.5" hidden="false" customHeight="true" outlineLevel="0" collapsed="false">
      <c r="A72" s="65" t="s">
        <v>132</v>
      </c>
      <c r="B72" s="65"/>
      <c r="C72" s="53" t="n">
        <v>19.7924470965381</v>
      </c>
      <c r="D72" s="53" t="n">
        <v>19.9684165888049</v>
      </c>
      <c r="E72" s="53" t="n">
        <v>19.668802420996</v>
      </c>
      <c r="F72" s="53" t="n">
        <v>20.1104149985405</v>
      </c>
      <c r="G72" s="53" t="n">
        <v>20.6018604980628</v>
      </c>
      <c r="H72" s="53" t="n">
        <v>19.9882972605091</v>
      </c>
      <c r="I72" s="53" t="n">
        <v>19.2753197781737</v>
      </c>
      <c r="J72" s="53" t="n">
        <v>18.3277700566752</v>
      </c>
      <c r="K72" s="53" t="n">
        <v>19.5911417068132</v>
      </c>
      <c r="L72" s="53" t="n">
        <v>19.3132761115123</v>
      </c>
    </row>
    <row r="73" customFormat="false" ht="13.5" hidden="false" customHeight="true" outlineLevel="0" collapsed="false">
      <c r="A73" s="65" t="s">
        <v>134</v>
      </c>
      <c r="B73" s="65"/>
      <c r="C73" s="53" t="n">
        <v>10.9040169919475</v>
      </c>
      <c r="D73" s="53" t="n">
        <v>11.1456350691449</v>
      </c>
      <c r="E73" s="53" t="n">
        <v>11.1139258454101</v>
      </c>
      <c r="F73" s="53" t="n">
        <v>10.7668790379085</v>
      </c>
      <c r="G73" s="53" t="n">
        <v>10.2201342229068</v>
      </c>
      <c r="H73" s="53" t="n">
        <v>10.4196506087743</v>
      </c>
      <c r="I73" s="53" t="n">
        <v>10.9635851021398</v>
      </c>
      <c r="J73" s="53" t="n">
        <v>10.8104295231148</v>
      </c>
      <c r="K73" s="53" t="n">
        <v>12.2407342842539</v>
      </c>
      <c r="L73" s="53" t="n">
        <v>11.695329032224</v>
      </c>
    </row>
    <row r="74" customFormat="false" ht="13.5" hidden="false" customHeight="true" outlineLevel="0" collapsed="false">
      <c r="A74" s="65" t="s">
        <v>162</v>
      </c>
      <c r="B74" s="65"/>
      <c r="C74" s="53" t="n">
        <v>5.52067841994933</v>
      </c>
      <c r="D74" s="53" t="n">
        <v>5.70282485353835</v>
      </c>
      <c r="E74" s="53" t="n">
        <v>5.81482662443553</v>
      </c>
      <c r="F74" s="53" t="n">
        <v>5.71617806247766</v>
      </c>
      <c r="G74" s="53" t="n">
        <v>5.66880712040249</v>
      </c>
      <c r="H74" s="53" t="n">
        <v>5.59715111239416</v>
      </c>
      <c r="I74" s="53" t="n">
        <v>5.66539730105953</v>
      </c>
      <c r="J74" s="53" t="n">
        <v>5.78083829276148</v>
      </c>
      <c r="K74" s="53" t="n">
        <v>5.93326287582297</v>
      </c>
      <c r="L74" s="53" t="n">
        <v>6.10129991136977</v>
      </c>
    </row>
    <row r="75" customFormat="false" ht="13.5" hidden="false" customHeight="true" outlineLevel="0" collapsed="false">
      <c r="A75" s="65" t="s">
        <v>131</v>
      </c>
      <c r="B75" s="65"/>
      <c r="C75" s="53" t="n">
        <v>8.17516724174862</v>
      </c>
      <c r="D75" s="53" t="n">
        <v>8.61115983760674</v>
      </c>
      <c r="E75" s="53" t="n">
        <v>8.37468921344855</v>
      </c>
      <c r="F75" s="53" t="n">
        <v>7.76679015921023</v>
      </c>
      <c r="G75" s="53" t="n">
        <v>7.96255271255211</v>
      </c>
      <c r="H75" s="53" t="n">
        <v>7.7233809511638</v>
      </c>
      <c r="I75" s="53" t="n">
        <v>7.46519001885545</v>
      </c>
      <c r="J75" s="53" t="n">
        <v>6.43505707045214</v>
      </c>
      <c r="K75" s="53" t="n">
        <v>6.06723443780138</v>
      </c>
      <c r="L75" s="53" t="n">
        <v>5.77647205824696</v>
      </c>
    </row>
    <row r="76" customFormat="false" ht="13.5" hidden="false" customHeight="true" outlineLevel="0" collapsed="false">
      <c r="A76" s="65" t="s">
        <v>142</v>
      </c>
      <c r="B76" s="65"/>
      <c r="C76" s="53" t="n">
        <v>2.37202443580715</v>
      </c>
      <c r="D76" s="53" t="n">
        <v>2.87724956951109</v>
      </c>
      <c r="E76" s="53" t="n">
        <v>3.25768981168402</v>
      </c>
      <c r="F76" s="53" t="n">
        <v>3.50818197717126</v>
      </c>
      <c r="G76" s="53" t="n">
        <v>4.14830247030079</v>
      </c>
      <c r="H76" s="53" t="n">
        <v>5.0736824770696</v>
      </c>
      <c r="I76" s="53" t="n">
        <v>6.18149116665486</v>
      </c>
      <c r="J76" s="53" t="n">
        <v>6.17552039607169</v>
      </c>
      <c r="K76" s="53" t="n">
        <v>3.92016668811924</v>
      </c>
      <c r="L76" s="53" t="n">
        <v>5.0506405787655</v>
      </c>
    </row>
    <row r="77" customFormat="false" ht="13.5" hidden="false" customHeight="true" outlineLevel="0" collapsed="false">
      <c r="A77" s="65" t="s">
        <v>152</v>
      </c>
      <c r="B77" s="65"/>
      <c r="C77" s="53" t="n">
        <v>5.40331039836518</v>
      </c>
      <c r="D77" s="53" t="n">
        <v>5.74178559655959</v>
      </c>
      <c r="E77" s="53" t="n">
        <v>5.5917907383053</v>
      </c>
      <c r="F77" s="53" t="n">
        <v>5.89145679748128</v>
      </c>
      <c r="G77" s="53" t="n">
        <v>5.73436041740274</v>
      </c>
      <c r="H77" s="53" t="n">
        <v>5.08429754971984</v>
      </c>
      <c r="I77" s="53" t="n">
        <v>4.46880048725762</v>
      </c>
      <c r="J77" s="53" t="n">
        <v>4.35106437317938</v>
      </c>
      <c r="K77" s="53" t="n">
        <v>4.38787545537573</v>
      </c>
      <c r="L77" s="53" t="n">
        <v>4.37443627095101</v>
      </c>
    </row>
    <row r="78" customFormat="false" ht="13.5" hidden="false" customHeight="true" outlineLevel="0" collapsed="false">
      <c r="A78" s="65" t="s">
        <v>140</v>
      </c>
      <c r="B78" s="65"/>
      <c r="C78" s="53" t="n">
        <v>4.96683106746866</v>
      </c>
      <c r="D78" s="53" t="n">
        <v>5.14148264167252</v>
      </c>
      <c r="E78" s="53" t="n">
        <v>4.68766501762805</v>
      </c>
      <c r="F78" s="53" t="n">
        <v>4.53275772636774</v>
      </c>
      <c r="G78" s="53" t="n">
        <v>4.5279167603712</v>
      </c>
      <c r="H78" s="53" t="n">
        <v>4.55619210471528</v>
      </c>
      <c r="I78" s="53" t="n">
        <v>4.63720796119747</v>
      </c>
      <c r="J78" s="53" t="n">
        <v>3.86635750364617</v>
      </c>
      <c r="K78" s="53" t="n">
        <v>4.26890760994509</v>
      </c>
      <c r="L78" s="53" t="n">
        <v>4.04051382645408</v>
      </c>
    </row>
    <row r="79" customFormat="false" ht="13.5" hidden="false" customHeight="true" outlineLevel="0" collapsed="false">
      <c r="A79" s="65" t="s">
        <v>137</v>
      </c>
      <c r="B79" s="65"/>
      <c r="C79" s="53" t="n">
        <v>3.04010913011794</v>
      </c>
      <c r="D79" s="53" t="n">
        <v>2.88642002978219</v>
      </c>
      <c r="E79" s="53" t="n">
        <v>2.793236941906</v>
      </c>
      <c r="F79" s="53" t="n">
        <v>2.78407128412605</v>
      </c>
      <c r="G79" s="53" t="n">
        <v>2.84273670498373</v>
      </c>
      <c r="H79" s="53" t="n">
        <v>2.96949248208703</v>
      </c>
      <c r="I79" s="53" t="n">
        <v>3.07313675214581</v>
      </c>
      <c r="J79" s="53" t="n">
        <v>3.21793913728178</v>
      </c>
      <c r="K79" s="53" t="n">
        <v>3.4769854173739</v>
      </c>
      <c r="L79" s="53" t="n">
        <v>3.90741500972001</v>
      </c>
    </row>
    <row r="80" customFormat="false" ht="13.5" hidden="false" customHeight="true" outlineLevel="0" collapsed="false">
      <c r="A80" s="65" t="s">
        <v>156</v>
      </c>
      <c r="B80" s="65"/>
      <c r="C80" s="53" t="n">
        <v>2.53368558911574</v>
      </c>
      <c r="D80" s="53" t="n">
        <v>2.59368295429083</v>
      </c>
      <c r="E80" s="53" t="n">
        <v>2.62670110436144</v>
      </c>
      <c r="F80" s="53" t="n">
        <v>2.67529667042421</v>
      </c>
      <c r="G80" s="53" t="n">
        <v>2.69311747456694</v>
      </c>
      <c r="H80" s="53" t="n">
        <v>2.64730620580476</v>
      </c>
      <c r="I80" s="53" t="n">
        <v>2.69862876813325</v>
      </c>
      <c r="J80" s="53" t="n">
        <v>2.71956740288065</v>
      </c>
      <c r="K80" s="53" t="n">
        <v>2.72318725320853</v>
      </c>
      <c r="L80" s="53" t="n">
        <v>2.74100117738917</v>
      </c>
    </row>
    <row r="81" customFormat="false" ht="13.5" hidden="false" customHeight="true" outlineLevel="0" collapsed="false">
      <c r="A81" s="65" t="s">
        <v>161</v>
      </c>
      <c r="B81" s="65"/>
      <c r="C81" s="53" t="n">
        <v>2.99429365306175</v>
      </c>
      <c r="D81" s="53" t="n">
        <v>2.79179195697804</v>
      </c>
      <c r="E81" s="53" t="n">
        <v>2.60867657104644</v>
      </c>
      <c r="F81" s="53" t="n">
        <v>2.58963686207474</v>
      </c>
      <c r="G81" s="53" t="n">
        <v>2.61577810367844</v>
      </c>
      <c r="H81" s="53" t="n">
        <v>2.62182040523328</v>
      </c>
      <c r="I81" s="53" t="n">
        <v>2.59010145191527</v>
      </c>
      <c r="J81" s="53" t="n">
        <v>2.5415718769048</v>
      </c>
      <c r="K81" s="53" t="n">
        <v>2.54717296594974</v>
      </c>
      <c r="L81" s="53" t="n">
        <v>2.57681146820601</v>
      </c>
    </row>
    <row r="82" customFormat="false" ht="13.5" hidden="false" customHeight="true" outlineLevel="0" collapsed="false">
      <c r="A82" s="65" t="s">
        <v>148</v>
      </c>
      <c r="B82" s="65"/>
      <c r="C82" s="53" t="n">
        <v>1.12838377426255</v>
      </c>
      <c r="D82" s="53" t="n">
        <v>1.30079352306341</v>
      </c>
      <c r="E82" s="53" t="n">
        <v>1.46848167837783</v>
      </c>
      <c r="F82" s="53" t="n">
        <v>1.5515873066224</v>
      </c>
      <c r="G82" s="53" t="n">
        <v>1.59785001182692</v>
      </c>
      <c r="H82" s="53" t="n">
        <v>1.71302084983575</v>
      </c>
      <c r="I82" s="53" t="n">
        <v>1.83578189964655</v>
      </c>
      <c r="J82" s="53" t="n">
        <v>1.90462258148709</v>
      </c>
      <c r="K82" s="53" t="n">
        <v>1.95300360232555</v>
      </c>
      <c r="L82" s="53" t="n">
        <v>2.03758071017941</v>
      </c>
    </row>
    <row r="83" customFormat="false" ht="13.5" hidden="false" customHeight="true" outlineLevel="0" collapsed="false">
      <c r="A83" s="65" t="s">
        <v>154</v>
      </c>
      <c r="B83" s="65"/>
      <c r="C83" s="53" t="n">
        <v>0.515314989186689</v>
      </c>
      <c r="D83" s="53" t="n">
        <v>0.446110913951383</v>
      </c>
      <c r="E83" s="53" t="n">
        <v>0.400967711904216</v>
      </c>
      <c r="F83" s="53" t="n">
        <v>0.385599237912045</v>
      </c>
      <c r="G83" s="53" t="n">
        <v>0.346939288602541</v>
      </c>
      <c r="H83" s="53" t="n">
        <v>0.276774349214115</v>
      </c>
      <c r="I83" s="53" t="n">
        <v>0.254132093531049</v>
      </c>
      <c r="J83" s="53" t="n">
        <v>0.557047822568052</v>
      </c>
      <c r="K83" s="53" t="n">
        <v>1.31081884849936</v>
      </c>
      <c r="L83" s="53" t="n">
        <v>1.80873999723328</v>
      </c>
    </row>
    <row r="84" customFormat="false" ht="13.5" hidden="false" customHeight="true" outlineLevel="0" collapsed="false">
      <c r="A84" s="65" t="s">
        <v>146</v>
      </c>
      <c r="B84" s="65"/>
      <c r="C84" s="53" t="n">
        <v>1.38809256123923</v>
      </c>
      <c r="D84" s="53" t="n">
        <v>1.44884252039352</v>
      </c>
      <c r="E84" s="53" t="n">
        <v>1.41840435612018</v>
      </c>
      <c r="F84" s="53" t="n">
        <v>1.42264856232433</v>
      </c>
      <c r="G84" s="53" t="n">
        <v>1.44693398297061</v>
      </c>
      <c r="H84" s="53" t="n">
        <v>1.39628912190535</v>
      </c>
      <c r="I84" s="53" t="n">
        <v>1.37080394251024</v>
      </c>
      <c r="J84" s="53" t="n">
        <v>1.32038118169153</v>
      </c>
      <c r="K84" s="53" t="n">
        <v>1.41537104232888</v>
      </c>
      <c r="L84" s="53" t="n">
        <v>1.32655281459895</v>
      </c>
    </row>
    <row r="85" customFormat="false" ht="13.5" hidden="false" customHeight="true" outlineLevel="0" collapsed="false">
      <c r="A85" s="65" t="s">
        <v>144</v>
      </c>
      <c r="B85" s="65"/>
      <c r="C85" s="53" t="n">
        <v>1.61534030433459</v>
      </c>
      <c r="D85" s="53" t="n">
        <v>1.571451537735</v>
      </c>
      <c r="E85" s="53" t="n">
        <v>1.5776126204469</v>
      </c>
      <c r="F85" s="53" t="n">
        <v>1.51589530799926</v>
      </c>
      <c r="G85" s="53" t="n">
        <v>1.42342750617576</v>
      </c>
      <c r="H85" s="53" t="n">
        <v>1.39127129888979</v>
      </c>
      <c r="I85" s="53" t="n">
        <v>1.37544699902778</v>
      </c>
      <c r="J85" s="53" t="n">
        <v>1.30033737606183</v>
      </c>
      <c r="K85" s="53" t="n">
        <v>1.30226958388483</v>
      </c>
      <c r="L85" s="53" t="n">
        <v>1.28862016823279</v>
      </c>
    </row>
    <row r="86" customFormat="false" ht="13.5" hidden="false" customHeight="true" outlineLevel="0" collapsed="false">
      <c r="A86" s="65" t="s">
        <v>160</v>
      </c>
      <c r="B86" s="65"/>
      <c r="C86" s="53" t="n">
        <v>1.10494521580685</v>
      </c>
      <c r="D86" s="53" t="n">
        <v>1.12660714023091</v>
      </c>
      <c r="E86" s="53" t="n">
        <v>1.14596699926645</v>
      </c>
      <c r="F86" s="53" t="n">
        <v>1.20239838433521</v>
      </c>
      <c r="G86" s="53" t="n">
        <v>1.24100498530223</v>
      </c>
      <c r="H86" s="53" t="n">
        <v>1.22424135085671</v>
      </c>
      <c r="I86" s="53" t="n">
        <v>1.218930713108</v>
      </c>
      <c r="J86" s="53" t="n">
        <v>1.1965669451996</v>
      </c>
      <c r="K86" s="53" t="n">
        <v>1.18275100916623</v>
      </c>
      <c r="L86" s="53" t="n">
        <v>1.1745915111591</v>
      </c>
    </row>
    <row r="87" customFormat="false" ht="13.5" hidden="false" customHeight="true" outlineLevel="0" collapsed="false">
      <c r="A87" s="65" t="s">
        <v>165</v>
      </c>
      <c r="B87" s="65"/>
      <c r="C87" s="53" t="n">
        <v>0.640567012853316</v>
      </c>
      <c r="D87" s="53" t="n">
        <v>0.668563134179242</v>
      </c>
      <c r="E87" s="53" t="n">
        <v>0.69040498191003</v>
      </c>
      <c r="F87" s="53" t="n">
        <v>0.730650134831639</v>
      </c>
      <c r="G87" s="53" t="n">
        <v>0.7574337364678</v>
      </c>
      <c r="H87" s="53" t="n">
        <v>0.77121645785083</v>
      </c>
      <c r="I87" s="53" t="n">
        <v>0.777815665661894</v>
      </c>
      <c r="J87" s="53" t="n">
        <v>0.839131713690969</v>
      </c>
      <c r="K87" s="53" t="n">
        <v>0.869608648117356</v>
      </c>
      <c r="L87" s="53" t="n">
        <v>0.890638386025159</v>
      </c>
    </row>
    <row r="88" customFormat="false" ht="13.5" hidden="false" customHeight="true" outlineLevel="0" collapsed="false">
      <c r="A88" s="65" t="s">
        <v>153</v>
      </c>
      <c r="B88" s="65"/>
      <c r="C88" s="53" t="n">
        <v>0.656764583990756</v>
      </c>
      <c r="D88" s="53" t="n">
        <v>0.703102379567656</v>
      </c>
      <c r="E88" s="53" t="n">
        <v>0.71171628863358</v>
      </c>
      <c r="F88" s="53" t="n">
        <v>0.733224790300106</v>
      </c>
      <c r="G88" s="53" t="n">
        <v>0.705919186080647</v>
      </c>
      <c r="H88" s="53" t="n">
        <v>0.690296529178831</v>
      </c>
      <c r="I88" s="53" t="n">
        <v>0.683207033302496</v>
      </c>
      <c r="J88" s="53" t="n">
        <v>0.715823430806771</v>
      </c>
      <c r="K88" s="53" t="n">
        <v>0.747754139143156</v>
      </c>
      <c r="L88" s="53" t="n">
        <v>0.760195912294939</v>
      </c>
    </row>
    <row r="89" customFormat="false" ht="13.5" hidden="false" customHeight="true" outlineLevel="0" collapsed="false">
      <c r="A89" s="65" t="s">
        <v>147</v>
      </c>
      <c r="B89" s="65"/>
      <c r="C89" s="53" t="n">
        <v>0.617752090577067</v>
      </c>
      <c r="D89" s="53" t="n">
        <v>0.617769458317668</v>
      </c>
      <c r="E89" s="53" t="n">
        <v>0.661979629248914</v>
      </c>
      <c r="F89" s="53" t="n">
        <v>0.684801458097016</v>
      </c>
      <c r="G89" s="53" t="n">
        <v>0.669447448544169</v>
      </c>
      <c r="H89" s="53" t="n">
        <v>0.654912133917965</v>
      </c>
      <c r="I89" s="53" t="n">
        <v>0.667503250532356</v>
      </c>
      <c r="J89" s="53" t="n">
        <v>0.651901652916452</v>
      </c>
      <c r="K89" s="53" t="n">
        <v>0.621004846806968</v>
      </c>
      <c r="L89" s="53" t="n">
        <v>0.619339186785918</v>
      </c>
    </row>
    <row r="90" customFormat="false" ht="13.5" hidden="false" customHeight="true" outlineLevel="0" collapsed="false">
      <c r="A90" s="65" t="s">
        <v>150</v>
      </c>
      <c r="B90" s="65"/>
      <c r="C90" s="53" t="n">
        <v>0.709033740542826</v>
      </c>
      <c r="D90" s="53" t="n">
        <v>0.723617982451915</v>
      </c>
      <c r="E90" s="53" t="n">
        <v>0.64233633918047</v>
      </c>
      <c r="F90" s="53" t="n">
        <v>0.51622382647636</v>
      </c>
      <c r="G90" s="53" t="n">
        <v>0.522337730084503</v>
      </c>
      <c r="H90" s="53" t="n">
        <v>0.478120704569537</v>
      </c>
      <c r="I90" s="53" t="n">
        <v>0.423724599892143</v>
      </c>
      <c r="J90" s="53" t="n">
        <v>0.455202433013171</v>
      </c>
      <c r="K90" s="53" t="n">
        <v>0.538100392594683</v>
      </c>
      <c r="L90" s="53" t="n">
        <v>0.59432900918463</v>
      </c>
    </row>
    <row r="91" customFormat="false" ht="13.5" hidden="false" customHeight="true" outlineLevel="0" collapsed="false">
      <c r="A91" s="65" t="s">
        <v>167</v>
      </c>
      <c r="B91" s="65"/>
      <c r="C91" s="53" t="n">
        <v>0.307105771420884</v>
      </c>
      <c r="D91" s="53" t="n">
        <v>0.301020733629502</v>
      </c>
      <c r="E91" s="53" t="n">
        <v>0.293230361480198</v>
      </c>
      <c r="F91" s="53" t="n">
        <v>0.294879813082725</v>
      </c>
      <c r="G91" s="53" t="n">
        <v>0.296857754368552</v>
      </c>
      <c r="H91" s="53" t="n">
        <v>0.320040655384529</v>
      </c>
      <c r="I91" s="53" t="n">
        <v>0.345967171821602</v>
      </c>
      <c r="J91" s="53" t="n">
        <v>0.365457374653009</v>
      </c>
      <c r="K91" s="53" t="n">
        <v>0.386516553978491</v>
      </c>
      <c r="L91" s="53" t="n">
        <v>0.416476880488434</v>
      </c>
    </row>
    <row r="92" customFormat="false" ht="13.5" hidden="false" customHeight="true" outlineLevel="0" collapsed="false">
      <c r="A92" s="65" t="s">
        <v>168</v>
      </c>
      <c r="B92" s="65"/>
      <c r="C92" s="53" t="n">
        <v>0.270651805897633</v>
      </c>
      <c r="D92" s="53" t="n">
        <v>0.303929881541611</v>
      </c>
      <c r="E92" s="53" t="n">
        <v>0.329839645799905</v>
      </c>
      <c r="F92" s="53" t="n">
        <v>0.355963050678458</v>
      </c>
      <c r="G92" s="53" t="n">
        <v>0.384356515306369</v>
      </c>
      <c r="H92" s="53" t="n">
        <v>0.371143683941715</v>
      </c>
      <c r="I92" s="53" t="n">
        <v>0.374377066832664</v>
      </c>
      <c r="J92" s="53" t="n">
        <v>0.39171953315765</v>
      </c>
      <c r="K92" s="53" t="n">
        <v>0.407302798860761</v>
      </c>
      <c r="L92" s="53" t="n">
        <v>0.406529113599176</v>
      </c>
    </row>
    <row r="93" customFormat="false" ht="13.5" hidden="false" customHeight="true" outlineLevel="0" collapsed="false">
      <c r="A93" s="65" t="s">
        <v>166</v>
      </c>
      <c r="B93" s="65"/>
      <c r="C93" s="53" t="n">
        <v>0.286861574509467</v>
      </c>
      <c r="D93" s="53" t="n">
        <v>0.262849486716563</v>
      </c>
      <c r="E93" s="53" t="n">
        <v>0.251921621906322</v>
      </c>
      <c r="F93" s="53" t="n">
        <v>0.260095546087237</v>
      </c>
      <c r="G93" s="53" t="n">
        <v>0.308087497236874</v>
      </c>
      <c r="H93" s="53" t="n">
        <v>0.362228681258758</v>
      </c>
      <c r="I93" s="53" t="n">
        <v>0.43206629548493</v>
      </c>
      <c r="J93" s="53" t="n">
        <v>0.440342007490286</v>
      </c>
      <c r="K93" s="53" t="n">
        <v>0.391430272491949</v>
      </c>
      <c r="L93" s="53" t="n">
        <v>0.397910269949398</v>
      </c>
    </row>
    <row r="94" customFormat="false" ht="13.5" hidden="false" customHeight="true" outlineLevel="0" collapsed="false">
      <c r="A94" s="65" t="s">
        <v>169</v>
      </c>
      <c r="B94" s="65"/>
      <c r="C94" s="53" t="n">
        <v>0.429034907487937</v>
      </c>
      <c r="D94" s="53" t="n">
        <v>0.453454930599007</v>
      </c>
      <c r="E94" s="53" t="n">
        <v>0.431784564701092</v>
      </c>
      <c r="F94" s="53" t="n">
        <v>0.43237012986148</v>
      </c>
      <c r="G94" s="53" t="n">
        <v>0.392701953065611</v>
      </c>
      <c r="H94" s="53" t="n">
        <v>0.410058175785769</v>
      </c>
      <c r="I94" s="53" t="n">
        <v>0.426144821271088</v>
      </c>
      <c r="J94" s="53" t="n">
        <v>0.382083748133278</v>
      </c>
      <c r="K94" s="53" t="n">
        <v>0.374825123508343</v>
      </c>
      <c r="L94" s="53" t="n">
        <v>0.376845645426897</v>
      </c>
    </row>
    <row r="95" customFormat="false" ht="13.5" hidden="false" customHeight="true" outlineLevel="0" collapsed="false">
      <c r="A95" s="65" t="s">
        <v>139</v>
      </c>
      <c r="B95" s="65"/>
      <c r="C95" s="53" t="n">
        <v>0.228658430772015</v>
      </c>
      <c r="D95" s="53" t="n">
        <v>0.22150015971317</v>
      </c>
      <c r="E95" s="53" t="n">
        <v>0.240860665245877</v>
      </c>
      <c r="F95" s="53" t="n">
        <v>0.244452824155762</v>
      </c>
      <c r="G95" s="53" t="n">
        <v>0.267943699100091</v>
      </c>
      <c r="H95" s="53" t="n">
        <v>0.271330521442813</v>
      </c>
      <c r="I95" s="53" t="n">
        <v>0.283748582334205</v>
      </c>
      <c r="J95" s="53" t="n">
        <v>0.309200270233369</v>
      </c>
      <c r="K95" s="53" t="n">
        <v>0.306538370709634</v>
      </c>
      <c r="L95" s="53" t="n">
        <v>0.333878795123474</v>
      </c>
    </row>
    <row r="96" customFormat="false" ht="13.5" hidden="false" customHeight="true" outlineLevel="0" collapsed="false">
      <c r="A96" s="65" t="s">
        <v>171</v>
      </c>
      <c r="B96" s="65"/>
      <c r="C96" s="53" t="n">
        <v>0.241772618157752</v>
      </c>
      <c r="D96" s="53" t="n">
        <v>0.261758075709893</v>
      </c>
      <c r="E96" s="53" t="n">
        <v>0.284619816519979</v>
      </c>
      <c r="F96" s="53" t="n">
        <v>0.278166656086524</v>
      </c>
      <c r="G96" s="53" t="n">
        <v>0.279490224602113</v>
      </c>
      <c r="H96" s="53" t="n">
        <v>0.266736882235099</v>
      </c>
      <c r="I96" s="53" t="n">
        <v>0.26975730559385</v>
      </c>
      <c r="J96" s="53" t="n">
        <v>0.270686557945963</v>
      </c>
      <c r="K96" s="53" t="n">
        <v>0.278613982159355</v>
      </c>
      <c r="L96" s="53" t="n">
        <v>0.299669652644531</v>
      </c>
    </row>
    <row r="97" customFormat="false" ht="13.5" hidden="false" customHeight="true" outlineLevel="0" collapsed="false">
      <c r="A97" s="65" t="s">
        <v>172</v>
      </c>
      <c r="B97" s="65"/>
      <c r="C97" s="53" t="n">
        <v>0.209314487972913</v>
      </c>
      <c r="D97" s="53" t="n">
        <v>0.23448006614232</v>
      </c>
      <c r="E97" s="53" t="n">
        <v>0.238226772894282</v>
      </c>
      <c r="F97" s="53" t="n">
        <v>0.239860077462973</v>
      </c>
      <c r="G97" s="53" t="n">
        <v>0.252903493789881</v>
      </c>
      <c r="H97" s="53" t="n">
        <v>0.255510675460475</v>
      </c>
      <c r="I97" s="53" t="n">
        <v>0.265222791909076</v>
      </c>
      <c r="J97" s="53" t="n">
        <v>0.282468545803702</v>
      </c>
      <c r="K97" s="53" t="n">
        <v>0.261468311816613</v>
      </c>
      <c r="L97" s="53" t="n">
        <v>0.248966003705509</v>
      </c>
    </row>
    <row r="98" customFormat="false" ht="13.5" hidden="false" customHeight="true" outlineLevel="0" collapsed="false">
      <c r="A98" s="65" t="s">
        <v>133</v>
      </c>
      <c r="B98" s="65"/>
      <c r="C98" s="53" t="n">
        <v>0.399695191496364</v>
      </c>
      <c r="D98" s="53" t="n">
        <v>0.368575161719666</v>
      </c>
      <c r="E98" s="53" t="n">
        <v>0.324807421304089</v>
      </c>
      <c r="F98" s="53" t="n">
        <v>0.33118303751687</v>
      </c>
      <c r="G98" s="53" t="n">
        <v>0.287392178285488</v>
      </c>
      <c r="H98" s="53" t="n">
        <v>0.28996835031929</v>
      </c>
      <c r="I98" s="53" t="n">
        <v>0.288437916501381</v>
      </c>
      <c r="J98" s="53" t="n">
        <v>0.273814538809945</v>
      </c>
      <c r="K98" s="53" t="n">
        <v>0.25442896603298</v>
      </c>
      <c r="L98" s="53" t="n">
        <v>0.246497661537293</v>
      </c>
    </row>
    <row r="99" customFormat="false" ht="13.5" hidden="false" customHeight="true" outlineLevel="0" collapsed="false">
      <c r="A99" s="54" t="s">
        <v>155</v>
      </c>
      <c r="B99" s="54"/>
      <c r="C99" s="56" t="n">
        <v>2.80383946531213</v>
      </c>
      <c r="D99" s="56" t="n">
        <v>2.13572115901893</v>
      </c>
      <c r="E99" s="56" t="n">
        <v>1.5537303022651</v>
      </c>
      <c r="F99" s="56" t="n">
        <v>1.10586528588465</v>
      </c>
      <c r="G99" s="56" t="n">
        <v>0.836432736292845</v>
      </c>
      <c r="H99" s="56" t="n">
        <v>0.597602570564191</v>
      </c>
      <c r="I99" s="56" t="n">
        <v>0.451572560300223</v>
      </c>
      <c r="J99" s="56" t="n">
        <v>0.363203943288865</v>
      </c>
      <c r="K99" s="56" t="n">
        <v>0.316661579294328</v>
      </c>
      <c r="L99" s="56" t="n">
        <v>0.245760993442584</v>
      </c>
    </row>
    <row r="100" customFormat="false" ht="13.5" hidden="false" customHeight="true" outlineLevel="0" collapsed="false">
      <c r="A100" s="57" t="s">
        <v>175</v>
      </c>
      <c r="B100" s="57"/>
    </row>
    <row r="101" customFormat="false" ht="13.5" hidden="false" customHeight="true" outlineLevel="0" collapsed="false">
      <c r="A101" s="57" t="s">
        <v>96</v>
      </c>
      <c r="B101" s="57"/>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44.75"/>
  </cols>
  <sheetData>
    <row r="1" customFormat="false" ht="27" hidden="false" customHeight="true" outlineLevel="0" collapsed="false">
      <c r="A1" s="72" t="s">
        <v>176</v>
      </c>
      <c r="B1" s="59" t="str">
        <f aca="false">Innehållsförteckning!C23</f>
        <v>Receptförskrivna läkemedel till barn under 18 år, 2006 ̶ 2015. De 30 största läkemedelsgrupperna på treställig ATC-nivå (terapeutisk undergrupp). Antal förpackningar per 1 000 invånare.</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4.25" hidden="false" customHeight="true" outlineLevel="0" collapsed="false">
      <c r="A7" s="70" t="s">
        <v>109</v>
      </c>
      <c r="B7" s="70"/>
      <c r="C7" s="53"/>
      <c r="D7" s="53"/>
      <c r="E7" s="53"/>
      <c r="F7" s="53"/>
      <c r="G7" s="53"/>
      <c r="H7" s="53"/>
      <c r="I7" s="53"/>
      <c r="J7" s="53"/>
      <c r="K7" s="53"/>
      <c r="L7" s="53"/>
    </row>
    <row r="8" customFormat="false" ht="13.5" hidden="false" customHeight="true" outlineLevel="0" collapsed="false">
      <c r="A8" s="65" t="s">
        <v>131</v>
      </c>
      <c r="B8" s="65"/>
      <c r="C8" s="52" t="n">
        <v>465.138988956158</v>
      </c>
      <c r="D8" s="52" t="n">
        <v>490.826144173609</v>
      </c>
      <c r="E8" s="52" t="n">
        <v>472.849136448271</v>
      </c>
      <c r="F8" s="52" t="n">
        <v>421.795548075972</v>
      </c>
      <c r="G8" s="52" t="n">
        <v>426.78438848619</v>
      </c>
      <c r="H8" s="52" t="n">
        <v>404.916611632457</v>
      </c>
      <c r="I8" s="52" t="n">
        <v>397.957342933711</v>
      </c>
      <c r="J8" s="52" t="n">
        <v>334.939725405347</v>
      </c>
      <c r="K8" s="52" t="n">
        <v>315.9604141591</v>
      </c>
      <c r="L8" s="52" t="n">
        <v>301.967261074195</v>
      </c>
    </row>
    <row r="9" customFormat="false" ht="13.5" hidden="false" customHeight="true" outlineLevel="0" collapsed="false">
      <c r="A9" s="65" t="s">
        <v>132</v>
      </c>
      <c r="B9" s="65"/>
      <c r="C9" s="52" t="n">
        <v>225.031137766472</v>
      </c>
      <c r="D9" s="52" t="n">
        <v>231.893597220858</v>
      </c>
      <c r="E9" s="52" t="n">
        <v>230.228833584855</v>
      </c>
      <c r="F9" s="52" t="n">
        <v>233.409931083694</v>
      </c>
      <c r="G9" s="52" t="n">
        <v>250.218776009557</v>
      </c>
      <c r="H9" s="52" t="n">
        <v>243.695201572261</v>
      </c>
      <c r="I9" s="52" t="n">
        <v>241.203585119585</v>
      </c>
      <c r="J9" s="52" t="n">
        <v>225.548733888212</v>
      </c>
      <c r="K9" s="52" t="n">
        <v>234.942896116581</v>
      </c>
      <c r="L9" s="52" t="n">
        <v>226.626649888577</v>
      </c>
    </row>
    <row r="10" customFormat="false" ht="13.5" hidden="false" customHeight="true" outlineLevel="0" collapsed="false">
      <c r="A10" s="65" t="s">
        <v>137</v>
      </c>
      <c r="B10" s="65"/>
      <c r="C10" s="52" t="n">
        <v>34.6593895504378</v>
      </c>
      <c r="D10" s="52" t="n">
        <v>37.0904851098438</v>
      </c>
      <c r="E10" s="52" t="n">
        <v>44.416132991132</v>
      </c>
      <c r="F10" s="52" t="n">
        <v>56.3837034730824</v>
      </c>
      <c r="G10" s="52" t="n">
        <v>71.977842109289</v>
      </c>
      <c r="H10" s="52" t="n">
        <v>90.2976321188641</v>
      </c>
      <c r="I10" s="52" t="n">
        <v>108.44955250289</v>
      </c>
      <c r="J10" s="52" t="n">
        <v>127.654010529008</v>
      </c>
      <c r="K10" s="52" t="n">
        <v>147.792271315378</v>
      </c>
      <c r="L10" s="52" t="n">
        <v>169.653574070533</v>
      </c>
    </row>
    <row r="11" customFormat="false" ht="13.5" hidden="false" customHeight="true" outlineLevel="0" collapsed="false">
      <c r="A11" s="65" t="s">
        <v>143</v>
      </c>
      <c r="B11" s="65"/>
      <c r="C11" s="52" t="n">
        <v>38.870572089476</v>
      </c>
      <c r="D11" s="52" t="n">
        <v>47.5252031679579</v>
      </c>
      <c r="E11" s="52" t="n">
        <v>58.77616784214</v>
      </c>
      <c r="F11" s="52" t="n">
        <v>69.6795293961396</v>
      </c>
      <c r="G11" s="52" t="n">
        <v>87.4693216839128</v>
      </c>
      <c r="H11" s="52" t="n">
        <v>107.794630224126</v>
      </c>
      <c r="I11" s="52" t="n">
        <v>122.193260016026</v>
      </c>
      <c r="J11" s="52" t="n">
        <v>136.227251691157</v>
      </c>
      <c r="K11" s="52" t="n">
        <v>152.211294505499</v>
      </c>
      <c r="L11" s="52" t="n">
        <v>165.578642202567</v>
      </c>
    </row>
    <row r="12" customFormat="false" ht="13.5" hidden="false" customHeight="true" outlineLevel="0" collapsed="false">
      <c r="A12" s="65" t="s">
        <v>135</v>
      </c>
      <c r="B12" s="65"/>
      <c r="C12" s="52" t="n">
        <v>138.936293718062</v>
      </c>
      <c r="D12" s="52" t="n">
        <v>148.717976324604</v>
      </c>
      <c r="E12" s="52" t="n">
        <v>152.28052293487</v>
      </c>
      <c r="F12" s="52" t="n">
        <v>149.903807690214</v>
      </c>
      <c r="G12" s="52" t="n">
        <v>152.637462549368</v>
      </c>
      <c r="H12" s="52" t="n">
        <v>140.921647892889</v>
      </c>
      <c r="I12" s="52" t="n">
        <v>130.962115747652</v>
      </c>
      <c r="J12" s="52" t="n">
        <v>121.904990331116</v>
      </c>
      <c r="K12" s="52" t="n">
        <v>121.672462587173</v>
      </c>
      <c r="L12" s="52" t="n">
        <v>122.741588851085</v>
      </c>
    </row>
    <row r="13" customFormat="false" ht="13.5" hidden="false" customHeight="true" outlineLevel="0" collapsed="false">
      <c r="A13" s="65" t="s">
        <v>134</v>
      </c>
      <c r="B13" s="65"/>
      <c r="C13" s="52" t="n">
        <v>94.3115724011298</v>
      </c>
      <c r="D13" s="52" t="n">
        <v>97.7469606178122</v>
      </c>
      <c r="E13" s="52" t="n">
        <v>98.4171138265222</v>
      </c>
      <c r="F13" s="52" t="n">
        <v>95.639703795062</v>
      </c>
      <c r="G13" s="52" t="n">
        <v>96.375913884315</v>
      </c>
      <c r="H13" s="52" t="n">
        <v>100.383985591591</v>
      </c>
      <c r="I13" s="52" t="n">
        <v>100.720394275678</v>
      </c>
      <c r="J13" s="52" t="n">
        <v>87.5993525188674</v>
      </c>
      <c r="K13" s="52" t="n">
        <v>96.9699673305208</v>
      </c>
      <c r="L13" s="52" t="n">
        <v>93.2135343992071</v>
      </c>
    </row>
    <row r="14" customFormat="false" ht="13.5" hidden="false" customHeight="true" outlineLevel="0" collapsed="false">
      <c r="A14" s="75" t="s">
        <v>142</v>
      </c>
      <c r="B14" s="75"/>
      <c r="C14" s="77" t="n">
        <v>27.2624023931418</v>
      </c>
      <c r="D14" s="77" t="n">
        <v>29.3410252747321</v>
      </c>
      <c r="E14" s="77" t="n">
        <v>32.3923170080963</v>
      </c>
      <c r="F14" s="77" t="n">
        <v>37.0501928863168</v>
      </c>
      <c r="G14" s="77" t="n">
        <v>41.459972158432</v>
      </c>
      <c r="H14" s="77" t="n">
        <v>48.4416625477266</v>
      </c>
      <c r="I14" s="77" t="n">
        <v>53.6849459173855</v>
      </c>
      <c r="J14" s="77" t="n">
        <v>59.1734200334592</v>
      </c>
      <c r="K14" s="77" t="n">
        <v>72.424938722421</v>
      </c>
      <c r="L14" s="77" t="n">
        <v>84.1126120283728</v>
      </c>
    </row>
    <row r="15" customFormat="false" ht="13.5" hidden="false" customHeight="true" outlineLevel="0" collapsed="false">
      <c r="A15" s="65" t="s">
        <v>133</v>
      </c>
      <c r="B15" s="65"/>
      <c r="C15" s="52" t="n">
        <v>132.763481335923</v>
      </c>
      <c r="D15" s="52" t="n">
        <v>126.000824021083</v>
      </c>
      <c r="E15" s="52" t="n">
        <v>111.845365583124</v>
      </c>
      <c r="F15" s="52" t="n">
        <v>112.866713507915</v>
      </c>
      <c r="G15" s="52" t="n">
        <v>124.349288469453</v>
      </c>
      <c r="H15" s="52" t="n">
        <v>122.266438858543</v>
      </c>
      <c r="I15" s="52" t="n">
        <v>100.290543459302</v>
      </c>
      <c r="J15" s="52" t="n">
        <v>89.3536446349379</v>
      </c>
      <c r="K15" s="52" t="n">
        <v>88.6390996627355</v>
      </c>
      <c r="L15" s="52" t="n">
        <v>79.1209726024907</v>
      </c>
    </row>
    <row r="16" customFormat="false" ht="13.5" hidden="false" customHeight="true" outlineLevel="0" collapsed="false">
      <c r="A16" s="65" t="s">
        <v>136</v>
      </c>
      <c r="B16" s="65"/>
      <c r="C16" s="52" t="n">
        <v>90.0999718611311</v>
      </c>
      <c r="D16" s="52" t="n">
        <v>88.2158679189163</v>
      </c>
      <c r="E16" s="52" t="n">
        <v>85.3335091571375</v>
      </c>
      <c r="F16" s="52" t="n">
        <v>83.5072088022319</v>
      </c>
      <c r="G16" s="52" t="n">
        <v>84.7342486619954</v>
      </c>
      <c r="H16" s="52" t="n">
        <v>80.0923371915429</v>
      </c>
      <c r="I16" s="52" t="n">
        <v>82.7421901043152</v>
      </c>
      <c r="J16" s="52" t="n">
        <v>80.8296437975943</v>
      </c>
      <c r="K16" s="52" t="n">
        <v>81.5287859650712</v>
      </c>
      <c r="L16" s="52" t="n">
        <v>78.5337924267339</v>
      </c>
    </row>
    <row r="17" customFormat="false" ht="13.5" hidden="false" customHeight="true" outlineLevel="0" collapsed="false">
      <c r="A17" s="65" t="s">
        <v>138</v>
      </c>
      <c r="B17" s="65"/>
      <c r="C17" s="52" t="n">
        <v>91.1150870966195</v>
      </c>
      <c r="D17" s="52" t="n">
        <v>87.55962468874</v>
      </c>
      <c r="E17" s="52" t="n">
        <v>87.9145069733908</v>
      </c>
      <c r="F17" s="52" t="n">
        <v>88.3497384925529</v>
      </c>
      <c r="G17" s="52" t="n">
        <v>88.6112377052635</v>
      </c>
      <c r="H17" s="52" t="n">
        <v>79.8684569937647</v>
      </c>
      <c r="I17" s="52" t="n">
        <v>81.4304040706854</v>
      </c>
      <c r="J17" s="52" t="n">
        <v>80.4421892140334</v>
      </c>
      <c r="K17" s="52" t="n">
        <v>78.1038179591226</v>
      </c>
      <c r="L17" s="52" t="n">
        <v>78.0462046475389</v>
      </c>
    </row>
    <row r="18" customFormat="false" ht="13.5" hidden="false" customHeight="true" outlineLevel="0" collapsed="false">
      <c r="A18" s="65" t="s">
        <v>156</v>
      </c>
      <c r="B18" s="65"/>
      <c r="C18" s="52" t="n">
        <v>73.3268022095463</v>
      </c>
      <c r="D18" s="52" t="n">
        <v>75.402592155091</v>
      </c>
      <c r="E18" s="52" t="n">
        <v>76.7307594145966</v>
      </c>
      <c r="F18" s="52" t="n">
        <v>76.2301770247834</v>
      </c>
      <c r="G18" s="52" t="n">
        <v>77.5741823491611</v>
      </c>
      <c r="H18" s="52" t="n">
        <v>74.9106267245791</v>
      </c>
      <c r="I18" s="52" t="n">
        <v>74.4595674018238</v>
      </c>
      <c r="J18" s="52" t="n">
        <v>74.4531716496917</v>
      </c>
      <c r="K18" s="52" t="n">
        <v>74.658840330769</v>
      </c>
      <c r="L18" s="52" t="n">
        <v>73.9908644725024</v>
      </c>
    </row>
    <row r="19" customFormat="false" ht="13.5" hidden="false" customHeight="true" outlineLevel="0" collapsed="false">
      <c r="A19" s="65" t="s">
        <v>162</v>
      </c>
      <c r="B19" s="65"/>
      <c r="C19" s="52" t="n">
        <v>55.8196577706266</v>
      </c>
      <c r="D19" s="52" t="n">
        <v>57.3957974951634</v>
      </c>
      <c r="E19" s="52" t="n">
        <v>58.9949953949342</v>
      </c>
      <c r="F19" s="52" t="n">
        <v>57.9694050358543</v>
      </c>
      <c r="G19" s="52" t="n">
        <v>57.9751076759452</v>
      </c>
      <c r="H19" s="52" t="n">
        <v>56.4047408769449</v>
      </c>
      <c r="I19" s="52" t="n">
        <v>57.0672225765676</v>
      </c>
      <c r="J19" s="52" t="n">
        <v>57.9198488586082</v>
      </c>
      <c r="K19" s="52" t="n">
        <v>59.5876013079597</v>
      </c>
      <c r="L19" s="52" t="n">
        <v>61.1329672625666</v>
      </c>
    </row>
    <row r="20" customFormat="false" ht="13.5" hidden="false" customHeight="true" outlineLevel="0" collapsed="false">
      <c r="A20" s="65" t="s">
        <v>139</v>
      </c>
      <c r="B20" s="65"/>
      <c r="C20" s="52" t="n">
        <v>82.9145275094216</v>
      </c>
      <c r="D20" s="52" t="n">
        <v>83.9216161001606</v>
      </c>
      <c r="E20" s="52" t="n">
        <v>80.3469830932462</v>
      </c>
      <c r="F20" s="52" t="n">
        <v>69.691850668528</v>
      </c>
      <c r="G20" s="52" t="n">
        <v>69.5568635755744</v>
      </c>
      <c r="H20" s="52" t="n">
        <v>64.5629349301135</v>
      </c>
      <c r="I20" s="52" t="n">
        <v>67.7051136367059</v>
      </c>
      <c r="J20" s="52" t="n">
        <v>58.5333936748499</v>
      </c>
      <c r="K20" s="52" t="n">
        <v>64.32593804445</v>
      </c>
      <c r="L20" s="52" t="n">
        <v>56.1026797614946</v>
      </c>
    </row>
    <row r="21" customFormat="false" ht="13.5" hidden="false" customHeight="true" outlineLevel="0" collapsed="false">
      <c r="A21" s="65" t="s">
        <v>140</v>
      </c>
      <c r="B21" s="65"/>
      <c r="C21" s="52" t="n">
        <v>42.9332158234214</v>
      </c>
      <c r="D21" s="52" t="n">
        <v>42.8979191357197</v>
      </c>
      <c r="E21" s="52" t="n">
        <v>40.4781705222622</v>
      </c>
      <c r="F21" s="52" t="n">
        <v>38.6163712745705</v>
      </c>
      <c r="G21" s="52" t="n">
        <v>38.9667353483762</v>
      </c>
      <c r="H21" s="52" t="n">
        <v>38.5609537937327</v>
      </c>
      <c r="I21" s="52" t="n">
        <v>38.7212658309695</v>
      </c>
      <c r="J21" s="52" t="n">
        <v>31.750995854731</v>
      </c>
      <c r="K21" s="52" t="n">
        <v>33.544446576147</v>
      </c>
      <c r="L21" s="52" t="n">
        <v>31.584276434823</v>
      </c>
    </row>
    <row r="22" customFormat="false" ht="13.5" hidden="false" customHeight="true" outlineLevel="0" collapsed="false">
      <c r="A22" s="65" t="s">
        <v>148</v>
      </c>
      <c r="B22" s="65"/>
      <c r="C22" s="52" t="n">
        <v>17.6830597785696</v>
      </c>
      <c r="D22" s="52" t="n">
        <v>19.4038238266154</v>
      </c>
      <c r="E22" s="52" t="n">
        <v>20.5926593459107</v>
      </c>
      <c r="F22" s="52" t="n">
        <v>21.1316743563347</v>
      </c>
      <c r="G22" s="52" t="n">
        <v>22.1703567574785</v>
      </c>
      <c r="H22" s="52" t="n">
        <v>24.3455269702959</v>
      </c>
      <c r="I22" s="52" t="n">
        <v>25.0439313452735</v>
      </c>
      <c r="J22" s="52" t="n">
        <v>26.8163191819448</v>
      </c>
      <c r="K22" s="52" t="n">
        <v>27.5180698847456</v>
      </c>
      <c r="L22" s="52" t="n">
        <v>28.7930698211991</v>
      </c>
    </row>
    <row r="23" customFormat="false" ht="13.5" hidden="false" customHeight="true" outlineLevel="0" collapsed="false">
      <c r="A23" s="65" t="s">
        <v>144</v>
      </c>
      <c r="B23" s="65"/>
      <c r="C23" s="52" t="n">
        <v>39.8305309714281</v>
      </c>
      <c r="D23" s="52" t="n">
        <v>37.5003716583002</v>
      </c>
      <c r="E23" s="52" t="n">
        <v>36.3583577752837</v>
      </c>
      <c r="F23" s="52" t="n">
        <v>34.4475774052976</v>
      </c>
      <c r="G23" s="52" t="n">
        <v>31.7352840990225</v>
      </c>
      <c r="H23" s="52" t="n">
        <v>30.7883475174862</v>
      </c>
      <c r="I23" s="52" t="n">
        <v>28.9075201564559</v>
      </c>
      <c r="J23" s="52" t="n">
        <v>26.6553810288374</v>
      </c>
      <c r="K23" s="52" t="n">
        <v>26.4467828068138</v>
      </c>
      <c r="L23" s="52" t="n">
        <v>25.4998034084207</v>
      </c>
    </row>
    <row r="24" customFormat="false" ht="13.5" hidden="false" customHeight="true" outlineLevel="0" collapsed="false">
      <c r="A24" s="65" t="s">
        <v>147</v>
      </c>
      <c r="B24" s="65"/>
      <c r="C24" s="52" t="n">
        <v>28.0112342254874</v>
      </c>
      <c r="D24" s="52" t="n">
        <v>27.184185600404</v>
      </c>
      <c r="E24" s="52" t="n">
        <v>27.2094808867795</v>
      </c>
      <c r="F24" s="52" t="n">
        <v>27.8542697941041</v>
      </c>
      <c r="G24" s="52" t="n">
        <v>26.7079283362692</v>
      </c>
      <c r="H24" s="52" t="n">
        <v>26.3960585141724</v>
      </c>
      <c r="I24" s="52" t="n">
        <v>26.7843268840366</v>
      </c>
      <c r="J24" s="52" t="n">
        <v>26.3084864298353</v>
      </c>
      <c r="K24" s="52" t="n">
        <v>25.2470631669741</v>
      </c>
      <c r="L24" s="52" t="n">
        <v>25.2806793858571</v>
      </c>
    </row>
    <row r="25" customFormat="false" ht="13.5" hidden="false" customHeight="true" outlineLevel="0" collapsed="false">
      <c r="A25" s="65" t="s">
        <v>141</v>
      </c>
      <c r="B25" s="65"/>
      <c r="C25" s="52" t="n">
        <v>30.9323451181436</v>
      </c>
      <c r="D25" s="52" t="n">
        <v>28.8247936763447</v>
      </c>
      <c r="E25" s="52" t="n">
        <v>27.5699910887507</v>
      </c>
      <c r="F25" s="52" t="n">
        <v>27.7599215801601</v>
      </c>
      <c r="G25" s="52" t="n">
        <v>31.4117417992417</v>
      </c>
      <c r="H25" s="52" t="n">
        <v>24.2519027140425</v>
      </c>
      <c r="I25" s="52" t="n">
        <v>23.2895606914932</v>
      </c>
      <c r="J25" s="52" t="n">
        <v>21.7422861314629</v>
      </c>
      <c r="K25" s="52" t="n">
        <v>24.0190507912961</v>
      </c>
      <c r="L25" s="52" t="n">
        <v>25.2518598365838</v>
      </c>
    </row>
    <row r="26" customFormat="false" ht="13.5" hidden="false" customHeight="true" outlineLevel="0" collapsed="false">
      <c r="A26" s="65" t="s">
        <v>150</v>
      </c>
      <c r="B26" s="65"/>
      <c r="C26" s="52" t="n">
        <v>30.3770048796266</v>
      </c>
      <c r="D26" s="52" t="n">
        <v>30.1319707261215</v>
      </c>
      <c r="E26" s="52" t="n">
        <v>28.6844887025544</v>
      </c>
      <c r="F26" s="52" t="n">
        <v>28.2735393929176</v>
      </c>
      <c r="G26" s="52" t="n">
        <v>28.440881265795</v>
      </c>
      <c r="H26" s="52" t="n">
        <v>26.7477919950976</v>
      </c>
      <c r="I26" s="52" t="n">
        <v>26.4039807993001</v>
      </c>
      <c r="J26" s="52" t="n">
        <v>25.2699373670726</v>
      </c>
      <c r="K26" s="52" t="n">
        <v>23.4308291393049</v>
      </c>
      <c r="L26" s="52" t="n">
        <v>24.713438437556</v>
      </c>
    </row>
    <row r="27" customFormat="false" ht="13.5" hidden="false" customHeight="true" outlineLevel="0" collapsed="false">
      <c r="A27" s="65" t="s">
        <v>146</v>
      </c>
      <c r="B27" s="65"/>
      <c r="C27" s="52" t="n">
        <v>23.0683875488569</v>
      </c>
      <c r="D27" s="52" t="n">
        <v>23.6243314700996</v>
      </c>
      <c r="E27" s="52" t="n">
        <v>24.0489017728913</v>
      </c>
      <c r="F27" s="52" t="n">
        <v>25.8223648558695</v>
      </c>
      <c r="G27" s="52" t="n">
        <v>26.7091380423039</v>
      </c>
      <c r="H27" s="52" t="n">
        <v>26.6631674223439</v>
      </c>
      <c r="I27" s="52" t="n">
        <v>24.7706785816436</v>
      </c>
      <c r="J27" s="52" t="n">
        <v>23.3497423371878</v>
      </c>
      <c r="K27" s="52" t="n">
        <v>22.5316300912038</v>
      </c>
      <c r="L27" s="52" t="n">
        <v>23.3077332461391</v>
      </c>
    </row>
    <row r="28" customFormat="false" ht="13.5" hidden="false" customHeight="true" outlineLevel="0" collapsed="false">
      <c r="A28" s="65" t="s">
        <v>161</v>
      </c>
      <c r="B28" s="65"/>
      <c r="C28" s="52" t="n">
        <v>24.7736961981782</v>
      </c>
      <c r="D28" s="52" t="n">
        <v>24.8724679416744</v>
      </c>
      <c r="E28" s="52" t="n">
        <v>26.2002650121435</v>
      </c>
      <c r="F28" s="52" t="n">
        <v>26.9291634546479</v>
      </c>
      <c r="G28" s="52" t="n">
        <v>25.7545900168796</v>
      </c>
      <c r="H28" s="52" t="n">
        <v>24.3525952428755</v>
      </c>
      <c r="I28" s="52" t="n">
        <v>23.6968145245937</v>
      </c>
      <c r="J28" s="52" t="n">
        <v>22.5332058183852</v>
      </c>
      <c r="K28" s="52" t="n">
        <v>21.9539500456583</v>
      </c>
      <c r="L28" s="52" t="n">
        <v>21.5617540297464</v>
      </c>
    </row>
    <row r="29" customFormat="false" ht="13.5" hidden="false" customHeight="true" outlineLevel="0" collapsed="false">
      <c r="A29" s="65" t="s">
        <v>145</v>
      </c>
      <c r="B29" s="65"/>
      <c r="C29" s="52" t="n">
        <v>18.3676394853435</v>
      </c>
      <c r="D29" s="52" t="n">
        <v>18.9184941659049</v>
      </c>
      <c r="E29" s="52" t="n">
        <v>19.1229924687032</v>
      </c>
      <c r="F29" s="52" t="n">
        <v>18.9301800122802</v>
      </c>
      <c r="G29" s="52" t="n">
        <v>19.7080276355284</v>
      </c>
      <c r="H29" s="52" t="n">
        <v>19.3458199210241</v>
      </c>
      <c r="I29" s="52" t="n">
        <v>19.4002865785815</v>
      </c>
      <c r="J29" s="52" t="n">
        <v>19.1507166310949</v>
      </c>
      <c r="K29" s="52" t="n">
        <v>19.7212377533605</v>
      </c>
      <c r="L29" s="52" t="n">
        <v>19.099954457423</v>
      </c>
    </row>
    <row r="30" customFormat="false" ht="13.5" hidden="false" customHeight="true" outlineLevel="0" collapsed="false">
      <c r="A30" s="65" t="s">
        <v>149</v>
      </c>
      <c r="B30" s="65"/>
      <c r="C30" s="52" t="n">
        <v>10.3189224484679</v>
      </c>
      <c r="D30" s="52" t="n">
        <v>9.17360075797116</v>
      </c>
      <c r="E30" s="52" t="n">
        <v>8.47145801361148</v>
      </c>
      <c r="F30" s="52" t="n">
        <v>7.55584125511226</v>
      </c>
      <c r="G30" s="52" t="n">
        <v>8.73499324997088</v>
      </c>
      <c r="H30" s="52" t="n">
        <v>9.7328969989764</v>
      </c>
      <c r="I30" s="52" t="n">
        <v>9.58439746244097</v>
      </c>
      <c r="J30" s="52" t="n">
        <v>10.0684823309887</v>
      </c>
      <c r="K30" s="52" t="n">
        <v>12.8934391148004</v>
      </c>
      <c r="L30" s="52" t="n">
        <v>17.3342642459291</v>
      </c>
    </row>
    <row r="31" customFormat="false" ht="13.5" hidden="false" customHeight="true" outlineLevel="0" collapsed="false">
      <c r="A31" s="65" t="s">
        <v>165</v>
      </c>
      <c r="B31" s="65"/>
      <c r="C31" s="52" t="n">
        <v>13.019171449018</v>
      </c>
      <c r="D31" s="52" t="n">
        <v>13.8437588934978</v>
      </c>
      <c r="E31" s="52" t="n">
        <v>13.7759562028405</v>
      </c>
      <c r="F31" s="52" t="n">
        <v>13.7578240165965</v>
      </c>
      <c r="G31" s="52" t="n">
        <v>13.6283867342109</v>
      </c>
      <c r="H31" s="52" t="n">
        <v>13.8837858252465</v>
      </c>
      <c r="I31" s="52" t="n">
        <v>14.2378083743233</v>
      </c>
      <c r="J31" s="52" t="n">
        <v>14.586651068962</v>
      </c>
      <c r="K31" s="52" t="n">
        <v>14.9606481823236</v>
      </c>
      <c r="L31" s="52" t="n">
        <v>16.9473062853439</v>
      </c>
    </row>
    <row r="32" customFormat="false" ht="13.5" hidden="false" customHeight="true" outlineLevel="0" collapsed="false">
      <c r="A32" s="65" t="s">
        <v>177</v>
      </c>
      <c r="B32" s="65"/>
      <c r="C32" s="52" t="n">
        <v>9.32292026148889</v>
      </c>
      <c r="D32" s="52" t="n">
        <v>8.71274386098649</v>
      </c>
      <c r="E32" s="52" t="n">
        <v>9.44026271544557</v>
      </c>
      <c r="F32" s="52" t="n">
        <v>7.60602844236242</v>
      </c>
      <c r="G32" s="52" t="n">
        <v>8.42046930359407</v>
      </c>
      <c r="H32" s="52" t="n">
        <v>9.60649573901552</v>
      </c>
      <c r="I32" s="52" t="n">
        <v>13.0503419320506</v>
      </c>
      <c r="J32" s="52" t="n">
        <v>10.9586672420708</v>
      </c>
      <c r="K32" s="52" t="n">
        <v>12.5381869700286</v>
      </c>
      <c r="L32" s="52" t="n">
        <v>15.7241871551171</v>
      </c>
    </row>
    <row r="33" customFormat="false" ht="13.5" hidden="false" customHeight="true" outlineLevel="0" collapsed="false">
      <c r="A33" s="65" t="s">
        <v>160</v>
      </c>
      <c r="B33" s="65"/>
      <c r="C33" s="52" t="n">
        <v>12.2351792368645</v>
      </c>
      <c r="D33" s="52" t="n">
        <v>12.6589692818645</v>
      </c>
      <c r="E33" s="52" t="n">
        <v>13.0040040851167</v>
      </c>
      <c r="F33" s="52" t="n">
        <v>13.4795964735741</v>
      </c>
      <c r="G33" s="52" t="n">
        <v>13.947375348212</v>
      </c>
      <c r="H33" s="52" t="n">
        <v>13.7943961127796</v>
      </c>
      <c r="I33" s="52" t="n">
        <v>13.6803117050086</v>
      </c>
      <c r="J33" s="52" t="n">
        <v>13.8068204190713</v>
      </c>
      <c r="K33" s="52" t="n">
        <v>13.6031079384405</v>
      </c>
      <c r="L33" s="52" t="n">
        <v>13.7669268169226</v>
      </c>
    </row>
    <row r="34" customFormat="false" ht="13.5" hidden="false" customHeight="true" outlineLevel="0" collapsed="false">
      <c r="A34" s="65" t="s">
        <v>152</v>
      </c>
      <c r="B34" s="65"/>
      <c r="C34" s="52" t="n">
        <v>9.25204482946001</v>
      </c>
      <c r="D34" s="52" t="n">
        <v>9.4188955575759</v>
      </c>
      <c r="E34" s="52" t="n">
        <v>9.88903942593108</v>
      </c>
      <c r="F34" s="52" t="n">
        <v>10.8301172921764</v>
      </c>
      <c r="G34" s="52" t="n">
        <v>10.6766444538879</v>
      </c>
      <c r="H34" s="52" t="n">
        <v>10.4771748760307</v>
      </c>
      <c r="I34" s="52" t="n">
        <v>10.6436121687628</v>
      </c>
      <c r="J34" s="52" t="n">
        <v>11.7147606924061</v>
      </c>
      <c r="K34" s="52" t="n">
        <v>12.1892030869173</v>
      </c>
      <c r="L34" s="52" t="n">
        <v>13.0852998510172</v>
      </c>
    </row>
    <row r="35" customFormat="false" ht="13.5" hidden="false" customHeight="true" outlineLevel="0" collapsed="false">
      <c r="A35" s="65" t="s">
        <v>154</v>
      </c>
      <c r="B35" s="65"/>
      <c r="C35" s="52" t="n">
        <v>5.59071493231091</v>
      </c>
      <c r="D35" s="52" t="n">
        <v>6.31304712911863</v>
      </c>
      <c r="E35" s="52" t="n">
        <v>6.82534053024025</v>
      </c>
      <c r="F35" s="52" t="n">
        <v>7.53948192784226</v>
      </c>
      <c r="G35" s="52" t="n">
        <v>7.67978637709799</v>
      </c>
      <c r="H35" s="52" t="n">
        <v>8.08762355011429</v>
      </c>
      <c r="I35" s="52" t="n">
        <v>6.92719399727959</v>
      </c>
      <c r="J35" s="52" t="n">
        <v>9.36337886126028</v>
      </c>
      <c r="K35" s="52" t="n">
        <v>11.3282550843468</v>
      </c>
      <c r="L35" s="52" t="n">
        <v>12.9745655540614</v>
      </c>
    </row>
    <row r="36" customFormat="false" ht="13.5" hidden="false" customHeight="true" outlineLevel="0" collapsed="false">
      <c r="A36" s="65" t="s">
        <v>153</v>
      </c>
      <c r="B36" s="65"/>
      <c r="C36" s="52" t="n">
        <v>10.8647061632309</v>
      </c>
      <c r="D36" s="52" t="n">
        <v>11.2017958549497</v>
      </c>
      <c r="E36" s="52" t="n">
        <v>11.1907045799246</v>
      </c>
      <c r="F36" s="52" t="n">
        <v>11.6519700071717</v>
      </c>
      <c r="G36" s="52" t="n">
        <v>11.2265791988913</v>
      </c>
      <c r="H36" s="52" t="n">
        <v>11.0740357889668</v>
      </c>
      <c r="I36" s="52" t="n">
        <v>11.5895867333551</v>
      </c>
      <c r="J36" s="52" t="n">
        <v>11.607626985033</v>
      </c>
      <c r="K36" s="52" t="n">
        <v>12.0543272240359</v>
      </c>
      <c r="L36" s="52" t="n">
        <v>12.477060031993</v>
      </c>
    </row>
    <row r="37" customFormat="false" ht="13.5" hidden="false" customHeight="true" outlineLevel="0" collapsed="false">
      <c r="A37" s="65" t="s">
        <v>151</v>
      </c>
      <c r="B37" s="65"/>
      <c r="C37" s="52" t="n">
        <v>8.12516922991184</v>
      </c>
      <c r="D37" s="52" t="n">
        <v>7.11248731042225</v>
      </c>
      <c r="E37" s="52" t="n">
        <v>6.7678080344301</v>
      </c>
      <c r="F37" s="52" t="n">
        <v>6.43463812859404</v>
      </c>
      <c r="G37" s="52" t="n">
        <v>9.72884612462425</v>
      </c>
      <c r="H37" s="52" t="n">
        <v>13.3149801564232</v>
      </c>
      <c r="I37" s="52" t="n">
        <v>14.7318715783113</v>
      </c>
      <c r="J37" s="52" t="n">
        <v>14.3635711568821</v>
      </c>
      <c r="K37" s="52" t="n">
        <v>13.8748626955628</v>
      </c>
      <c r="L37" s="52" t="n">
        <v>11.3462713539131</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143</v>
      </c>
      <c r="B39" s="65"/>
      <c r="C39" s="52" t="n">
        <v>92.3012667073214</v>
      </c>
      <c r="D39" s="52" t="n">
        <v>116.405434366776</v>
      </c>
      <c r="E39" s="52" t="n">
        <v>148.799402798196</v>
      </c>
      <c r="F39" s="52" t="n">
        <v>178.533027668921</v>
      </c>
      <c r="G39" s="52" t="n">
        <v>218.948889625128</v>
      </c>
      <c r="H39" s="52" t="n">
        <v>265.701915917768</v>
      </c>
      <c r="I39" s="52" t="n">
        <v>301.153038444163</v>
      </c>
      <c r="J39" s="52" t="n">
        <v>330.441779924696</v>
      </c>
      <c r="K39" s="52" t="n">
        <v>353.229496730199</v>
      </c>
      <c r="L39" s="52" t="n">
        <v>363.072867069545</v>
      </c>
    </row>
    <row r="40" customFormat="false" ht="13.5" hidden="false" customHeight="true" outlineLevel="0" collapsed="false">
      <c r="A40" s="65" t="s">
        <v>132</v>
      </c>
      <c r="B40" s="65"/>
      <c r="C40" s="52" t="n">
        <v>316.138999464061</v>
      </c>
      <c r="D40" s="52" t="n">
        <v>322.020767414982</v>
      </c>
      <c r="E40" s="52" t="n">
        <v>323.278705723179</v>
      </c>
      <c r="F40" s="52" t="n">
        <v>332.243295610202</v>
      </c>
      <c r="G40" s="52" t="n">
        <v>355.03428306642</v>
      </c>
      <c r="H40" s="52" t="n">
        <v>347.161357158519</v>
      </c>
      <c r="I40" s="52" t="n">
        <v>344.461717405477</v>
      </c>
      <c r="J40" s="52" t="n">
        <v>320.728544232704</v>
      </c>
      <c r="K40" s="52" t="n">
        <v>337.117076552817</v>
      </c>
      <c r="L40" s="52" t="n">
        <v>320.675613621944</v>
      </c>
    </row>
    <row r="41" customFormat="false" ht="13.5" hidden="false" customHeight="true" outlineLevel="0" collapsed="false">
      <c r="A41" s="65" t="s">
        <v>131</v>
      </c>
      <c r="B41" s="65"/>
      <c r="C41" s="52" t="n">
        <v>438.328863023368</v>
      </c>
      <c r="D41" s="52" t="n">
        <v>465.88073324259</v>
      </c>
      <c r="E41" s="52" t="n">
        <v>448.92052802423</v>
      </c>
      <c r="F41" s="52" t="n">
        <v>395.201068453316</v>
      </c>
      <c r="G41" s="52" t="n">
        <v>398.641654509354</v>
      </c>
      <c r="H41" s="52" t="n">
        <v>377.714656888558</v>
      </c>
      <c r="I41" s="52" t="n">
        <v>371.222022567593</v>
      </c>
      <c r="J41" s="52" t="n">
        <v>308.317183072473</v>
      </c>
      <c r="K41" s="52" t="n">
        <v>291.857039106928</v>
      </c>
      <c r="L41" s="52" t="n">
        <v>276.11315578481</v>
      </c>
    </row>
    <row r="42" customFormat="false" ht="13.5" hidden="false" customHeight="true" outlineLevel="0" collapsed="false">
      <c r="A42" s="65" t="s">
        <v>137</v>
      </c>
      <c r="B42" s="65"/>
      <c r="C42" s="52" t="n">
        <v>31.2098855989436</v>
      </c>
      <c r="D42" s="52" t="n">
        <v>33.5568778748578</v>
      </c>
      <c r="E42" s="52" t="n">
        <v>39.4394129840031</v>
      </c>
      <c r="F42" s="52" t="n">
        <v>48.138048960176</v>
      </c>
      <c r="G42" s="52" t="n">
        <v>60.2435045683232</v>
      </c>
      <c r="H42" s="52" t="n">
        <v>74.0026725953104</v>
      </c>
      <c r="I42" s="52" t="n">
        <v>90.2358418338435</v>
      </c>
      <c r="J42" s="52" t="n">
        <v>106.766595677622</v>
      </c>
      <c r="K42" s="52" t="n">
        <v>124.593567204831</v>
      </c>
      <c r="L42" s="52" t="n">
        <v>141.505434458355</v>
      </c>
    </row>
    <row r="43" customFormat="false" ht="13.5" hidden="false" customHeight="true" outlineLevel="0" collapsed="false">
      <c r="A43" s="65" t="s">
        <v>134</v>
      </c>
      <c r="B43" s="65"/>
      <c r="C43" s="52" t="n">
        <v>116.501346737593</v>
      </c>
      <c r="D43" s="52" t="n">
        <v>120.256480290891</v>
      </c>
      <c r="E43" s="52" t="n">
        <v>120.936810439415</v>
      </c>
      <c r="F43" s="52" t="n">
        <v>116.643020442985</v>
      </c>
      <c r="G43" s="52" t="n">
        <v>116.590557107392</v>
      </c>
      <c r="H43" s="52" t="n">
        <v>122.144569255825</v>
      </c>
      <c r="I43" s="52" t="n">
        <v>124.97560217188</v>
      </c>
      <c r="J43" s="52" t="n">
        <v>109.329492006565</v>
      </c>
      <c r="K43" s="52" t="n">
        <v>122.663119071855</v>
      </c>
      <c r="L43" s="52" t="n">
        <v>116.122013643022</v>
      </c>
    </row>
    <row r="44" customFormat="false" ht="13.5" hidden="false" customHeight="true" outlineLevel="0" collapsed="false">
      <c r="A44" s="65" t="s">
        <v>142</v>
      </c>
      <c r="B44" s="65"/>
      <c r="C44" s="52" t="n">
        <v>32.8294427125872</v>
      </c>
      <c r="D44" s="52" t="n">
        <v>37.339289762152</v>
      </c>
      <c r="E44" s="52" t="n">
        <v>42.5287011595638</v>
      </c>
      <c r="F44" s="52" t="n">
        <v>50.362322739491</v>
      </c>
      <c r="G44" s="52" t="n">
        <v>60.7102104148667</v>
      </c>
      <c r="H44" s="52" t="n">
        <v>71.2864035989056</v>
      </c>
      <c r="I44" s="52" t="n">
        <v>82.4450499621152</v>
      </c>
      <c r="J44" s="52" t="n">
        <v>88.5251082655567</v>
      </c>
      <c r="K44" s="52" t="n">
        <v>105.374154067192</v>
      </c>
      <c r="L44" s="52" t="n">
        <v>114.549307634213</v>
      </c>
    </row>
    <row r="45" customFormat="false" ht="13.5" hidden="false" customHeight="true" outlineLevel="0" collapsed="false">
      <c r="A45" s="65" t="s">
        <v>133</v>
      </c>
      <c r="B45" s="65"/>
      <c r="C45" s="52" t="n">
        <v>143.587640583083</v>
      </c>
      <c r="D45" s="52" t="n">
        <v>135.828001725962</v>
      </c>
      <c r="E45" s="52" t="n">
        <v>119.989751018742</v>
      </c>
      <c r="F45" s="52" t="n">
        <v>123.811017408206</v>
      </c>
      <c r="G45" s="52" t="n">
        <v>133.986315160835</v>
      </c>
      <c r="H45" s="52" t="n">
        <v>132.260980824134</v>
      </c>
      <c r="I45" s="52" t="n">
        <v>108.328846081488</v>
      </c>
      <c r="J45" s="52" t="n">
        <v>98.0340725775609</v>
      </c>
      <c r="K45" s="52" t="n">
        <v>95.3333944309699</v>
      </c>
      <c r="L45" s="52" t="n">
        <v>86.2052591024199</v>
      </c>
    </row>
    <row r="46" customFormat="false" ht="13.5" hidden="false" customHeight="true" outlineLevel="0" collapsed="false">
      <c r="A46" s="65" t="s">
        <v>138</v>
      </c>
      <c r="B46" s="65"/>
      <c r="C46" s="52" t="n">
        <v>88.1836703022182</v>
      </c>
      <c r="D46" s="52" t="n">
        <v>84.2172312732102</v>
      </c>
      <c r="E46" s="52" t="n">
        <v>85.0231711717528</v>
      </c>
      <c r="F46" s="52" t="n">
        <v>86.7794140712691</v>
      </c>
      <c r="G46" s="52" t="n">
        <v>89.601326916609</v>
      </c>
      <c r="H46" s="52" t="n">
        <v>82.7702856957195</v>
      </c>
      <c r="I46" s="52" t="n">
        <v>83.856338990336</v>
      </c>
      <c r="J46" s="52" t="n">
        <v>83.6994583532238</v>
      </c>
      <c r="K46" s="52" t="n">
        <v>80.693844535903</v>
      </c>
      <c r="L46" s="52" t="n">
        <v>81.5026734147665</v>
      </c>
    </row>
    <row r="47" customFormat="false" ht="13.5" hidden="false" customHeight="true" outlineLevel="0" collapsed="false">
      <c r="A47" s="65" t="s">
        <v>136</v>
      </c>
      <c r="B47" s="65"/>
      <c r="C47" s="52" t="n">
        <v>89.4915131277745</v>
      </c>
      <c r="D47" s="52" t="n">
        <v>86.5353216506244</v>
      </c>
      <c r="E47" s="52" t="n">
        <v>85.9966226778488</v>
      </c>
      <c r="F47" s="52" t="n">
        <v>86.5497371872414</v>
      </c>
      <c r="G47" s="52" t="n">
        <v>88.5205713605063</v>
      </c>
      <c r="H47" s="52" t="n">
        <v>83.5911396479328</v>
      </c>
      <c r="I47" s="52" t="n">
        <v>85.8621658261013</v>
      </c>
      <c r="J47" s="52" t="n">
        <v>83.6399367657983</v>
      </c>
      <c r="K47" s="52" t="n">
        <v>83.1722876584683</v>
      </c>
      <c r="L47" s="52" t="n">
        <v>81.1364924763835</v>
      </c>
    </row>
    <row r="48" customFormat="false" ht="13.5" hidden="false" customHeight="true" outlineLevel="0" collapsed="false">
      <c r="A48" s="65" t="s">
        <v>156</v>
      </c>
      <c r="B48" s="65"/>
      <c r="C48" s="52" t="n">
        <v>79.3714093385111</v>
      </c>
      <c r="D48" s="52" t="n">
        <v>77.7471948044917</v>
      </c>
      <c r="E48" s="52" t="n">
        <v>79.8854043406683</v>
      </c>
      <c r="F48" s="52" t="n">
        <v>80.9635907018112</v>
      </c>
      <c r="G48" s="52" t="n">
        <v>81.660214469355</v>
      </c>
      <c r="H48" s="52" t="n">
        <v>79.486284144796</v>
      </c>
      <c r="I48" s="52" t="n">
        <v>79.5829727865135</v>
      </c>
      <c r="J48" s="52" t="n">
        <v>80.1064682505962</v>
      </c>
      <c r="K48" s="52" t="n">
        <v>80.4243853214016</v>
      </c>
      <c r="L48" s="52" t="n">
        <v>78.8519728242473</v>
      </c>
    </row>
    <row r="49" customFormat="false" ht="13.5" hidden="false" customHeight="true" outlineLevel="0" collapsed="false">
      <c r="A49" s="65" t="s">
        <v>162</v>
      </c>
      <c r="B49" s="65"/>
      <c r="C49" s="52" t="n">
        <v>60.47513587219</v>
      </c>
      <c r="D49" s="52" t="n">
        <v>62.9855391472877</v>
      </c>
      <c r="E49" s="52" t="n">
        <v>63.8977603549839</v>
      </c>
      <c r="F49" s="52" t="n">
        <v>62.3982516225079</v>
      </c>
      <c r="G49" s="52" t="n">
        <v>61.3838585132759</v>
      </c>
      <c r="H49" s="52" t="n">
        <v>60.7624708416815</v>
      </c>
      <c r="I49" s="52" t="n">
        <v>61.5445048221474</v>
      </c>
      <c r="J49" s="52" t="n">
        <v>62.716941124419</v>
      </c>
      <c r="K49" s="52" t="n">
        <v>64.527720598791</v>
      </c>
      <c r="L49" s="52" t="n">
        <v>66.6442875281932</v>
      </c>
    </row>
    <row r="50" customFormat="false" ht="13.5" hidden="false" customHeight="true" outlineLevel="0" collapsed="false">
      <c r="A50" s="65" t="s">
        <v>139</v>
      </c>
      <c r="B50" s="65"/>
      <c r="C50" s="52" t="n">
        <v>97.0645074829211</v>
      </c>
      <c r="D50" s="52" t="n">
        <v>98.3918499969997</v>
      </c>
      <c r="E50" s="52" t="n">
        <v>94.5841798493278</v>
      </c>
      <c r="F50" s="52" t="n">
        <v>83.5983386372098</v>
      </c>
      <c r="G50" s="52" t="n">
        <v>84.1113725693558</v>
      </c>
      <c r="H50" s="52" t="n">
        <v>78.4600414584987</v>
      </c>
      <c r="I50" s="52" t="n">
        <v>81.6395859758311</v>
      </c>
      <c r="J50" s="52" t="n">
        <v>70.0165550718438</v>
      </c>
      <c r="K50" s="52" t="n">
        <v>77.1405460542961</v>
      </c>
      <c r="L50" s="52" t="n">
        <v>65.1821652261553</v>
      </c>
    </row>
    <row r="51" customFormat="false" ht="13.5" hidden="false" customHeight="true" outlineLevel="0" collapsed="false">
      <c r="A51" s="65" t="s">
        <v>140</v>
      </c>
      <c r="B51" s="65"/>
      <c r="C51" s="52" t="n">
        <v>51.8885129488952</v>
      </c>
      <c r="D51" s="52" t="n">
        <v>52.1187346051525</v>
      </c>
      <c r="E51" s="52" t="n">
        <v>49.4543627780476</v>
      </c>
      <c r="F51" s="52" t="n">
        <v>48.2189923556001</v>
      </c>
      <c r="G51" s="52" t="n">
        <v>47.9080891405499</v>
      </c>
      <c r="H51" s="52" t="n">
        <v>48.1746907084543</v>
      </c>
      <c r="I51" s="52" t="n">
        <v>48.8770716140861</v>
      </c>
      <c r="J51" s="52" t="n">
        <v>41.2081066382103</v>
      </c>
      <c r="K51" s="52" t="n">
        <v>46.1610031720636</v>
      </c>
      <c r="L51" s="52" t="n">
        <v>41.6016793413475</v>
      </c>
    </row>
    <row r="52" customFormat="false" ht="13.5" hidden="false" customHeight="true" outlineLevel="0" collapsed="false">
      <c r="A52" s="65" t="s">
        <v>174</v>
      </c>
      <c r="B52" s="65"/>
      <c r="C52" s="52" t="n">
        <v>31.7862231154262</v>
      </c>
      <c r="D52" s="52" t="n">
        <v>33.9781656041739</v>
      </c>
      <c r="E52" s="52" t="n">
        <v>33.1437540724323</v>
      </c>
      <c r="F52" s="52" t="n">
        <v>31.6144666084169</v>
      </c>
      <c r="G52" s="52" t="n">
        <v>35.7450268512612</v>
      </c>
      <c r="H52" s="52" t="n">
        <v>38.0423698635857</v>
      </c>
      <c r="I52" s="52" t="n">
        <v>36.8187870325089</v>
      </c>
      <c r="J52" s="52" t="n">
        <v>38.7253502437601</v>
      </c>
      <c r="K52" s="52" t="n">
        <v>40.5028211218271</v>
      </c>
      <c r="L52" s="52" t="n">
        <v>40.4434118268386</v>
      </c>
    </row>
    <row r="53" customFormat="false" ht="13.5" hidden="false" customHeight="true" outlineLevel="0" collapsed="false">
      <c r="A53" s="65" t="s">
        <v>161</v>
      </c>
      <c r="B53" s="65"/>
      <c r="C53" s="52" t="n">
        <v>44.5029290438903</v>
      </c>
      <c r="D53" s="52" t="n">
        <v>42.2779370205719</v>
      </c>
      <c r="E53" s="52" t="n">
        <v>43.1990541884965</v>
      </c>
      <c r="F53" s="52" t="n">
        <v>44.1606928751215</v>
      </c>
      <c r="G53" s="52" t="n">
        <v>41.6668778840319</v>
      </c>
      <c r="H53" s="52" t="n">
        <v>40.3202649459138</v>
      </c>
      <c r="I53" s="52" t="n">
        <v>38.6796021200156</v>
      </c>
      <c r="J53" s="52" t="n">
        <v>36.9164992831865</v>
      </c>
      <c r="K53" s="52" t="n">
        <v>37.1487544026505</v>
      </c>
      <c r="L53" s="52" t="n">
        <v>37.0929541501351</v>
      </c>
    </row>
    <row r="54" customFormat="false" ht="13.5" hidden="false" customHeight="true" outlineLevel="0" collapsed="false">
      <c r="A54" s="65" t="s">
        <v>146</v>
      </c>
      <c r="B54" s="65"/>
      <c r="C54" s="52" t="n">
        <v>29.9292475166343</v>
      </c>
      <c r="D54" s="52" t="n">
        <v>30.7603133428154</v>
      </c>
      <c r="E54" s="52" t="n">
        <v>31.0268651882061</v>
      </c>
      <c r="F54" s="52" t="n">
        <v>32.5766812191803</v>
      </c>
      <c r="G54" s="52" t="n">
        <v>33.5825018982482</v>
      </c>
      <c r="H54" s="52" t="n">
        <v>33.0393613925155</v>
      </c>
      <c r="I54" s="52" t="n">
        <v>31.4594367661558</v>
      </c>
      <c r="J54" s="52" t="n">
        <v>29.9504558446662</v>
      </c>
      <c r="K54" s="52" t="n">
        <v>29.4623930121261</v>
      </c>
      <c r="L54" s="52" t="n">
        <v>29.2513949636237</v>
      </c>
    </row>
    <row r="55" customFormat="false" ht="13.5" hidden="false" customHeight="true" outlineLevel="0" collapsed="false">
      <c r="A55" s="65" t="s">
        <v>141</v>
      </c>
      <c r="B55" s="65"/>
      <c r="C55" s="52" t="n">
        <v>31.3972960500865</v>
      </c>
      <c r="D55" s="52" t="n">
        <v>29.1192466005829</v>
      </c>
      <c r="E55" s="52" t="n">
        <v>27.6994869453739</v>
      </c>
      <c r="F55" s="52" t="n">
        <v>27.9882025000256</v>
      </c>
      <c r="G55" s="52" t="n">
        <v>30.9221805311511</v>
      </c>
      <c r="H55" s="52" t="n">
        <v>24.3465890934912</v>
      </c>
      <c r="I55" s="52" t="n">
        <v>23.521311149086</v>
      </c>
      <c r="J55" s="52" t="n">
        <v>22.165233944876</v>
      </c>
      <c r="K55" s="52" t="n">
        <v>24.0452813949568</v>
      </c>
      <c r="L55" s="52" t="n">
        <v>25.741345059271</v>
      </c>
    </row>
    <row r="56" customFormat="false" ht="13.5" hidden="false" customHeight="true" outlineLevel="0" collapsed="false">
      <c r="A56" s="65" t="s">
        <v>148</v>
      </c>
      <c r="B56" s="65"/>
      <c r="C56" s="52" t="n">
        <v>13.0766647730489</v>
      </c>
      <c r="D56" s="52" t="n">
        <v>13.4624678682094</v>
      </c>
      <c r="E56" s="52" t="n">
        <v>14.9951301946919</v>
      </c>
      <c r="F56" s="52" t="n">
        <v>16.479444659063</v>
      </c>
      <c r="G56" s="52" t="n">
        <v>18.3852133996869</v>
      </c>
      <c r="H56" s="52" t="n">
        <v>20.6969917686087</v>
      </c>
      <c r="I56" s="52" t="n">
        <v>21.9320472265746</v>
      </c>
      <c r="J56" s="52" t="n">
        <v>22.9486058661441</v>
      </c>
      <c r="K56" s="52" t="n">
        <v>24.3431994567247</v>
      </c>
      <c r="L56" s="52" t="n">
        <v>25.4127289973015</v>
      </c>
    </row>
    <row r="57" customFormat="false" ht="13.5" hidden="false" customHeight="true" outlineLevel="0" collapsed="false">
      <c r="A57" s="65" t="s">
        <v>147</v>
      </c>
      <c r="B57" s="65"/>
      <c r="C57" s="52" t="n">
        <v>25.5410746919076</v>
      </c>
      <c r="D57" s="52" t="n">
        <v>24.0140451963135</v>
      </c>
      <c r="E57" s="52" t="n">
        <v>24.2318898708506</v>
      </c>
      <c r="F57" s="52" t="n">
        <v>24.2707339674974</v>
      </c>
      <c r="G57" s="52" t="n">
        <v>22.7513538172303</v>
      </c>
      <c r="H57" s="52" t="n">
        <v>22.9941654779339</v>
      </c>
      <c r="I57" s="52" t="n">
        <v>23.3233582030391</v>
      </c>
      <c r="J57" s="52" t="n">
        <v>23.1611812186031</v>
      </c>
      <c r="K57" s="52" t="n">
        <v>21.7304759311834</v>
      </c>
      <c r="L57" s="52" t="n">
        <v>21.7319575114884</v>
      </c>
    </row>
    <row r="58" customFormat="false" ht="13.5" hidden="false" customHeight="true" outlineLevel="0" collapsed="false">
      <c r="A58" s="65" t="s">
        <v>150</v>
      </c>
      <c r="B58" s="65"/>
      <c r="C58" s="52" t="n">
        <v>30.1116200524723</v>
      </c>
      <c r="D58" s="52" t="n">
        <v>32.1660236488094</v>
      </c>
      <c r="E58" s="52" t="n">
        <v>31.7900007872278</v>
      </c>
      <c r="F58" s="52" t="n">
        <v>31.1986199150138</v>
      </c>
      <c r="G58" s="52" t="n">
        <v>28.6420499073253</v>
      </c>
      <c r="H58" s="52" t="n">
        <v>26.1029527408855</v>
      </c>
      <c r="I58" s="52" t="n">
        <v>24.94404878921</v>
      </c>
      <c r="J58" s="52" t="n">
        <v>22.8653692302975</v>
      </c>
      <c r="K58" s="52" t="n">
        <v>21.1693709058116</v>
      </c>
      <c r="L58" s="52" t="n">
        <v>21.3070309677627</v>
      </c>
    </row>
    <row r="59" customFormat="false" ht="13.5" hidden="false" customHeight="true" outlineLevel="0" collapsed="false">
      <c r="A59" s="65" t="s">
        <v>145</v>
      </c>
      <c r="B59" s="65"/>
      <c r="C59" s="52" t="n">
        <v>14.1807241294722</v>
      </c>
      <c r="D59" s="52" t="n">
        <v>14.4054198969556</v>
      </c>
      <c r="E59" s="52" t="n">
        <v>15.6317145459616</v>
      </c>
      <c r="F59" s="52" t="n">
        <v>15.6858182110723</v>
      </c>
      <c r="G59" s="52" t="n">
        <v>15.7003569739349</v>
      </c>
      <c r="H59" s="52" t="n">
        <v>15.9391776644855</v>
      </c>
      <c r="I59" s="52" t="n">
        <v>15.9452078692277</v>
      </c>
      <c r="J59" s="52" t="n">
        <v>15.8236627568636</v>
      </c>
      <c r="K59" s="52" t="n">
        <v>16.370873909761</v>
      </c>
      <c r="L59" s="52" t="n">
        <v>16.210849726098</v>
      </c>
    </row>
    <row r="60" customFormat="false" ht="13.5" hidden="false" customHeight="true" outlineLevel="0" collapsed="false">
      <c r="A60" s="65" t="s">
        <v>165</v>
      </c>
      <c r="B60" s="65"/>
      <c r="C60" s="52" t="n">
        <v>12.6925239348005</v>
      </c>
      <c r="D60" s="52" t="n">
        <v>13.1657454772167</v>
      </c>
      <c r="E60" s="52" t="n">
        <v>13.6959078725503</v>
      </c>
      <c r="F60" s="52" t="n">
        <v>14.0588559667527</v>
      </c>
      <c r="G60" s="52" t="n">
        <v>14.9491000626681</v>
      </c>
      <c r="H60" s="52" t="n">
        <v>14.6617300433379</v>
      </c>
      <c r="I60" s="52" t="n">
        <v>14.9575054738792</v>
      </c>
      <c r="J60" s="52" t="n">
        <v>15.8166008735252</v>
      </c>
      <c r="K60" s="52" t="n">
        <v>15.8857445687849</v>
      </c>
      <c r="L60" s="52" t="n">
        <v>16.0502784054229</v>
      </c>
    </row>
    <row r="61" customFormat="false" ht="13.5" hidden="false" customHeight="true" outlineLevel="0" collapsed="false">
      <c r="A61" s="65" t="s">
        <v>144</v>
      </c>
      <c r="B61" s="65"/>
      <c r="C61" s="52" t="n">
        <v>24.2868306607471</v>
      </c>
      <c r="D61" s="52" t="n">
        <v>22.5891093843324</v>
      </c>
      <c r="E61" s="52" t="n">
        <v>22.9102507919595</v>
      </c>
      <c r="F61" s="52" t="n">
        <v>21.6644997441577</v>
      </c>
      <c r="G61" s="52" t="n">
        <v>19.5083474675101</v>
      </c>
      <c r="H61" s="52" t="n">
        <v>19.2259210670896</v>
      </c>
      <c r="I61" s="52" t="n">
        <v>18.1415979438543</v>
      </c>
      <c r="J61" s="52" t="n">
        <v>16.729298735422</v>
      </c>
      <c r="K61" s="52" t="n">
        <v>16.2747545256373</v>
      </c>
      <c r="L61" s="52" t="n">
        <v>15.5856985782892</v>
      </c>
    </row>
    <row r="62" customFormat="false" ht="13.5" hidden="false" customHeight="true" outlineLevel="0" collapsed="false">
      <c r="A62" s="65" t="s">
        <v>153</v>
      </c>
      <c r="B62" s="65"/>
      <c r="C62" s="52" t="n">
        <v>12.0698375977135</v>
      </c>
      <c r="D62" s="52" t="n">
        <v>12.7041431328847</v>
      </c>
      <c r="E62" s="52" t="n">
        <v>12.949426924689</v>
      </c>
      <c r="F62" s="52" t="n">
        <v>12.8973182443693</v>
      </c>
      <c r="G62" s="52" t="n">
        <v>13.2845986245207</v>
      </c>
      <c r="H62" s="52" t="n">
        <v>12.8293354029423</v>
      </c>
      <c r="I62" s="52" t="n">
        <v>12.3209200979776</v>
      </c>
      <c r="J62" s="52" t="n">
        <v>13.0579144807661</v>
      </c>
      <c r="K62" s="52" t="n">
        <v>13.2857700704117</v>
      </c>
      <c r="L62" s="52" t="n">
        <v>14.5287672335913</v>
      </c>
    </row>
    <row r="63" customFormat="false" ht="13.5" hidden="false" customHeight="true" outlineLevel="0" collapsed="false">
      <c r="A63" s="65" t="s">
        <v>177</v>
      </c>
      <c r="B63" s="65"/>
      <c r="C63" s="52" t="n">
        <v>8.49997078025149</v>
      </c>
      <c r="D63" s="52" t="n">
        <v>8.30581860845031</v>
      </c>
      <c r="E63" s="52" t="n">
        <v>6.12013501213545</v>
      </c>
      <c r="F63" s="52" t="n">
        <v>8.46667914514003</v>
      </c>
      <c r="G63" s="52" t="n">
        <v>8.04584999005169</v>
      </c>
      <c r="H63" s="52" t="n">
        <v>11.0160832581439</v>
      </c>
      <c r="I63" s="52" t="n">
        <v>10.1629911765265</v>
      </c>
      <c r="J63" s="52" t="n">
        <v>11.1951026844028</v>
      </c>
      <c r="K63" s="52" t="n">
        <v>12.873360322668</v>
      </c>
      <c r="L63" s="52" t="n">
        <v>14.2409137680071</v>
      </c>
    </row>
    <row r="64" customFormat="false" ht="13.5" hidden="false" customHeight="true" outlineLevel="0" collapsed="false">
      <c r="A64" s="65" t="s">
        <v>178</v>
      </c>
      <c r="B64" s="65"/>
      <c r="C64" s="52" t="n">
        <v>6.19059038287819</v>
      </c>
      <c r="D64" s="52" t="n">
        <v>6.32233953726808</v>
      </c>
      <c r="E64" s="52" t="n">
        <v>7.19950611240774</v>
      </c>
      <c r="F64" s="52" t="n">
        <v>8.11659896095719</v>
      </c>
      <c r="G64" s="52" t="n">
        <v>8.7808854283777</v>
      </c>
      <c r="H64" s="52" t="n">
        <v>10.1658043813374</v>
      </c>
      <c r="I64" s="52" t="n">
        <v>10.7158611226785</v>
      </c>
      <c r="J64" s="52" t="n">
        <v>11.0932097979443</v>
      </c>
      <c r="K64" s="52" t="n">
        <v>12.1182719435841</v>
      </c>
      <c r="L64" s="52" t="n">
        <v>12.7556290530018</v>
      </c>
    </row>
    <row r="65" customFormat="false" ht="13.5" hidden="false" customHeight="true" outlineLevel="0" collapsed="false">
      <c r="A65" s="65" t="s">
        <v>151</v>
      </c>
      <c r="B65" s="65"/>
      <c r="C65" s="52" t="n">
        <v>7.48432704538063</v>
      </c>
      <c r="D65" s="52" t="n">
        <v>6.83332728619466</v>
      </c>
      <c r="E65" s="52" t="n">
        <v>6.69815336723994</v>
      </c>
      <c r="F65" s="52" t="n">
        <v>6.41678766005489</v>
      </c>
      <c r="G65" s="52" t="n">
        <v>9.41149514340603</v>
      </c>
      <c r="H65" s="52" t="n">
        <v>13.0068316558179</v>
      </c>
      <c r="I65" s="52" t="n">
        <v>14.7050024995131</v>
      </c>
      <c r="J65" s="52" t="n">
        <v>14.6140630341626</v>
      </c>
      <c r="K65" s="52" t="n">
        <v>14.3456830463021</v>
      </c>
      <c r="L65" s="52" t="n">
        <v>12.2817478381573</v>
      </c>
    </row>
    <row r="66" customFormat="false" ht="13.5" hidden="false" customHeight="true" outlineLevel="0" collapsed="false">
      <c r="A66" s="65" t="s">
        <v>158</v>
      </c>
      <c r="B66" s="65"/>
      <c r="C66" s="52" t="n">
        <v>11.751441347643</v>
      </c>
      <c r="D66" s="52" t="n">
        <v>12.4783812875957</v>
      </c>
      <c r="E66" s="52" t="n">
        <v>12.4601792768275</v>
      </c>
      <c r="F66" s="52" t="n">
        <v>13.2595399383165</v>
      </c>
      <c r="G66" s="52" t="n">
        <v>12.2644464881618</v>
      </c>
      <c r="H66" s="52" t="n">
        <v>13.7343375689068</v>
      </c>
      <c r="I66" s="52" t="n">
        <v>13.2629975648791</v>
      </c>
      <c r="J66" s="52" t="n">
        <v>13.3308179573593</v>
      </c>
      <c r="K66" s="52" t="n">
        <v>12.6143590316081</v>
      </c>
      <c r="L66" s="52" t="n">
        <v>11.7266018704451</v>
      </c>
    </row>
    <row r="67" customFormat="false" ht="13.5" hidden="false" customHeight="true" outlineLevel="0" collapsed="false">
      <c r="A67" s="65" t="s">
        <v>154</v>
      </c>
      <c r="B67" s="65"/>
      <c r="C67" s="52" t="n">
        <v>6.42233448890411</v>
      </c>
      <c r="D67" s="52" t="n">
        <v>6.46344069082374</v>
      </c>
      <c r="E67" s="52" t="n">
        <v>7.26305786851338</v>
      </c>
      <c r="F67" s="52" t="n">
        <v>7.59603550598391</v>
      </c>
      <c r="G67" s="52" t="n">
        <v>7.22733814001185</v>
      </c>
      <c r="H67" s="52" t="n">
        <v>7.33168485228423</v>
      </c>
      <c r="I67" s="52" t="n">
        <v>6.31054620741971</v>
      </c>
      <c r="J67" s="52" t="n">
        <v>8.16252823445145</v>
      </c>
      <c r="K67" s="52" t="n">
        <v>10.1265636651577</v>
      </c>
      <c r="L67" s="52" t="n">
        <v>11.6975619597198</v>
      </c>
    </row>
    <row r="68" customFormat="false" ht="13.5" hidden="false" customHeight="true" outlineLevel="0" collapsed="false">
      <c r="A68" s="65" t="s">
        <v>149</v>
      </c>
      <c r="B68" s="65"/>
      <c r="C68" s="68" t="n">
        <v>6.28228044222759</v>
      </c>
      <c r="D68" s="68" t="n">
        <v>5.33463146437872</v>
      </c>
      <c r="E68" s="68" t="n">
        <v>5.27277826072552</v>
      </c>
      <c r="F68" s="68" t="n">
        <v>4.60669098380109</v>
      </c>
      <c r="G68" s="68" t="n">
        <v>5.34396110079597</v>
      </c>
      <c r="H68" s="68" t="n">
        <v>5.98442102364674</v>
      </c>
      <c r="I68" s="68" t="n">
        <v>6.03979000641254</v>
      </c>
      <c r="J68" s="68" t="n">
        <v>6.06615773980967</v>
      </c>
      <c r="K68" s="68" t="n">
        <v>7.5877416680866</v>
      </c>
      <c r="L68" s="68" t="n">
        <v>10.4576968003972</v>
      </c>
    </row>
    <row r="69" customFormat="false" ht="13.5" hidden="false" customHeight="true" outlineLevel="0" collapsed="false">
      <c r="A69" s="64" t="s">
        <v>126</v>
      </c>
      <c r="B69" s="64"/>
      <c r="C69" s="52"/>
      <c r="D69" s="52"/>
      <c r="E69" s="52"/>
      <c r="F69" s="52"/>
      <c r="G69" s="52"/>
      <c r="H69" s="52"/>
      <c r="I69" s="52"/>
      <c r="J69" s="52"/>
      <c r="K69" s="52"/>
      <c r="L69" s="52"/>
    </row>
    <row r="70" customFormat="false" ht="13.5" hidden="false" customHeight="true" outlineLevel="0" collapsed="false">
      <c r="A70" s="65" t="s">
        <v>131</v>
      </c>
      <c r="B70" s="65"/>
      <c r="C70" s="52" t="n">
        <v>451.382491995563</v>
      </c>
      <c r="D70" s="52" t="n">
        <v>478.027922455715</v>
      </c>
      <c r="E70" s="52" t="n">
        <v>460.569046532694</v>
      </c>
      <c r="F70" s="52" t="n">
        <v>408.140109380503</v>
      </c>
      <c r="G70" s="52" t="n">
        <v>412.335168556146</v>
      </c>
      <c r="H70" s="52" t="n">
        <v>390.946930462512</v>
      </c>
      <c r="I70" s="52" t="n">
        <v>384.220192640341</v>
      </c>
      <c r="J70" s="52" t="n">
        <v>321.253214551638</v>
      </c>
      <c r="K70" s="52" t="n">
        <v>303.567794285356</v>
      </c>
      <c r="L70" s="52" t="n">
        <v>288.666295267273</v>
      </c>
    </row>
    <row r="71" customFormat="false" ht="13.5" hidden="false" customHeight="true" outlineLevel="0" collapsed="false">
      <c r="A71" s="65" t="s">
        <v>132</v>
      </c>
      <c r="B71" s="65"/>
      <c r="C71" s="52" t="n">
        <v>271.779333791078</v>
      </c>
      <c r="D71" s="52" t="n">
        <v>278.133264713789</v>
      </c>
      <c r="E71" s="52" t="n">
        <v>277.981748265004</v>
      </c>
      <c r="F71" s="52" t="n">
        <v>284.157791898131</v>
      </c>
      <c r="G71" s="52" t="n">
        <v>304.034292909406</v>
      </c>
      <c r="H71" s="52" t="n">
        <v>296.830691982548</v>
      </c>
      <c r="I71" s="52" t="n">
        <v>294.25970948388</v>
      </c>
      <c r="J71" s="52" t="n">
        <v>274.480180444669</v>
      </c>
      <c r="K71" s="52" t="n">
        <v>287.475198184061</v>
      </c>
      <c r="L71" s="52" t="n">
        <v>275.011308217178</v>
      </c>
    </row>
    <row r="72" customFormat="false" ht="13.5" hidden="false" customHeight="true" outlineLevel="0" collapsed="false">
      <c r="A72" s="65" t="s">
        <v>143</v>
      </c>
      <c r="B72" s="65"/>
      <c r="C72" s="52" t="n">
        <v>66.2863026222934</v>
      </c>
      <c r="D72" s="52" t="n">
        <v>82.864146802674</v>
      </c>
      <c r="E72" s="52" t="n">
        <v>104.975821418723</v>
      </c>
      <c r="F72" s="52" t="n">
        <v>125.572417450691</v>
      </c>
      <c r="G72" s="52" t="n">
        <v>154.974931673686</v>
      </c>
      <c r="H72" s="52" t="n">
        <v>188.888597784027</v>
      </c>
      <c r="I72" s="52" t="n">
        <v>214.146426806198</v>
      </c>
      <c r="J72" s="52" t="n">
        <v>236.071932768382</v>
      </c>
      <c r="K72" s="52" t="n">
        <v>255.563715588471</v>
      </c>
      <c r="L72" s="52" t="n">
        <v>267.182000844135</v>
      </c>
    </row>
    <row r="73" customFormat="false" ht="13.5" hidden="false" customHeight="true" outlineLevel="0" collapsed="false">
      <c r="A73" s="65" t="s">
        <v>137</v>
      </c>
      <c r="B73" s="65"/>
      <c r="C73" s="52" t="n">
        <v>32.8894205937808</v>
      </c>
      <c r="D73" s="52" t="n">
        <v>35.2775709437725</v>
      </c>
      <c r="E73" s="52" t="n">
        <v>41.8620952425116</v>
      </c>
      <c r="F73" s="52" t="n">
        <v>52.1498161665124</v>
      </c>
      <c r="G73" s="52" t="n">
        <v>65.9530969837526</v>
      </c>
      <c r="H73" s="52" t="n">
        <v>81.9292853811782</v>
      </c>
      <c r="I73" s="52" t="n">
        <v>99.090978248406</v>
      </c>
      <c r="J73" s="52" t="n">
        <v>116.915898949844</v>
      </c>
      <c r="K73" s="52" t="n">
        <v>135.864783111874</v>
      </c>
      <c r="L73" s="52" t="n">
        <v>155.172413793216</v>
      </c>
    </row>
    <row r="74" customFormat="false" ht="13.5" hidden="false" customHeight="true" outlineLevel="0" collapsed="false">
      <c r="A74" s="65" t="s">
        <v>134</v>
      </c>
      <c r="B74" s="65"/>
      <c r="C74" s="52" t="n">
        <v>105.697328811773</v>
      </c>
      <c r="D74" s="52" t="n">
        <v>109.295450410954</v>
      </c>
      <c r="E74" s="52" t="n">
        <v>109.974154435804</v>
      </c>
      <c r="F74" s="52" t="n">
        <v>106.424254083572</v>
      </c>
      <c r="G74" s="52" t="n">
        <v>106.754748238001</v>
      </c>
      <c r="H74" s="52" t="n">
        <v>111.559227177293</v>
      </c>
      <c r="I74" s="52" t="n">
        <v>113.183212439865</v>
      </c>
      <c r="J74" s="52" t="n">
        <v>98.7707044593069</v>
      </c>
      <c r="K74" s="52" t="n">
        <v>110.179962288153</v>
      </c>
      <c r="L74" s="52" t="n">
        <v>104.999086275559</v>
      </c>
    </row>
    <row r="75" customFormat="false" ht="13.5" hidden="false" customHeight="true" outlineLevel="0" collapsed="false">
      <c r="A75" s="65" t="s">
        <v>142</v>
      </c>
      <c r="B75" s="65"/>
      <c r="C75" s="52" t="n">
        <v>30.1188967425051</v>
      </c>
      <c r="D75" s="52" t="n">
        <v>33.4445280210743</v>
      </c>
      <c r="E75" s="52" t="n">
        <v>37.594278885577</v>
      </c>
      <c r="F75" s="52" t="n">
        <v>43.8855578071134</v>
      </c>
      <c r="G75" s="52" t="n">
        <v>51.3436375508881</v>
      </c>
      <c r="H75" s="52" t="n">
        <v>60.1736778355999</v>
      </c>
      <c r="I75" s="52" t="n">
        <v>68.462471165523</v>
      </c>
      <c r="J75" s="52" t="n">
        <v>74.262970631718</v>
      </c>
      <c r="K75" s="52" t="n">
        <v>89.3655995238158</v>
      </c>
      <c r="L75" s="52" t="n">
        <v>99.7711483811576</v>
      </c>
    </row>
    <row r="76" customFormat="false" ht="13.5" hidden="false" customHeight="true" outlineLevel="0" collapsed="false">
      <c r="A76" s="65" t="s">
        <v>133</v>
      </c>
      <c r="B76" s="65"/>
      <c r="C76" s="52" t="n">
        <v>138.317446809339</v>
      </c>
      <c r="D76" s="52" t="n">
        <v>131.042649126669</v>
      </c>
      <c r="E76" s="52" t="n">
        <v>116.025039707056</v>
      </c>
      <c r="F76" s="52" t="n">
        <v>118.4862733976</v>
      </c>
      <c r="G76" s="52" t="n">
        <v>129.297261811669</v>
      </c>
      <c r="H76" s="52" t="n">
        <v>127.399178987671</v>
      </c>
      <c r="I76" s="52" t="n">
        <v>104.420786512814</v>
      </c>
      <c r="J76" s="52" t="n">
        <v>93.8162075928036</v>
      </c>
      <c r="K76" s="52" t="n">
        <v>92.0809350989324</v>
      </c>
      <c r="L76" s="52" t="n">
        <v>82.7655718430004</v>
      </c>
    </row>
    <row r="77" customFormat="false" ht="13.5" hidden="false" customHeight="true" outlineLevel="0" collapsed="false">
      <c r="A77" s="65" t="s">
        <v>136</v>
      </c>
      <c r="B77" s="65"/>
      <c r="C77" s="52" t="n">
        <v>89.7877666615137</v>
      </c>
      <c r="D77" s="52" t="n">
        <v>87.3536650950387</v>
      </c>
      <c r="E77" s="52" t="n">
        <v>85.6738170226668</v>
      </c>
      <c r="F77" s="52" t="n">
        <v>85.0694525621119</v>
      </c>
      <c r="G77" s="52" t="n">
        <v>86.6782832981915</v>
      </c>
      <c r="H77" s="52" t="n">
        <v>81.8891622821966</v>
      </c>
      <c r="I77" s="52" t="n">
        <v>84.3452969612623</v>
      </c>
      <c r="J77" s="52" t="n">
        <v>82.2744008290645</v>
      </c>
      <c r="K77" s="52" t="n">
        <v>82.3737834686934</v>
      </c>
      <c r="L77" s="52" t="n">
        <v>79.8727838158632</v>
      </c>
    </row>
    <row r="78" customFormat="false" ht="13.5" hidden="false" customHeight="true" outlineLevel="0" collapsed="false">
      <c r="A78" s="65" t="s">
        <v>138</v>
      </c>
      <c r="B78" s="65"/>
      <c r="C78" s="52" t="n">
        <v>89.6109529378136</v>
      </c>
      <c r="D78" s="52" t="n">
        <v>85.844812608733</v>
      </c>
      <c r="E78" s="52" t="n">
        <v>86.4306821309176</v>
      </c>
      <c r="F78" s="52" t="n">
        <v>87.5434257099801</v>
      </c>
      <c r="G78" s="52" t="n">
        <v>89.1196024947536</v>
      </c>
      <c r="H78" s="52" t="n">
        <v>81.35870363824</v>
      </c>
      <c r="I78" s="52" t="n">
        <v>82.6768986754314</v>
      </c>
      <c r="J78" s="52" t="n">
        <v>82.116734374702</v>
      </c>
      <c r="K78" s="52" t="n">
        <v>79.4354661098971</v>
      </c>
      <c r="L78" s="52" t="n">
        <v>79.8244279652975</v>
      </c>
    </row>
    <row r="79" customFormat="false" ht="13.5" hidden="false" customHeight="true" outlineLevel="0" collapsed="false">
      <c r="A79" s="65" t="s">
        <v>156</v>
      </c>
      <c r="B79" s="65"/>
      <c r="C79" s="52" t="n">
        <v>76.4283400316652</v>
      </c>
      <c r="D79" s="52" t="n">
        <v>76.6054885365704</v>
      </c>
      <c r="E79" s="52" t="n">
        <v>78.3497137076925</v>
      </c>
      <c r="F79" s="52" t="n">
        <v>78.6606378275983</v>
      </c>
      <c r="G79" s="52" t="n">
        <v>79.6720950064872</v>
      </c>
      <c r="H79" s="52" t="n">
        <v>77.2604753254625</v>
      </c>
      <c r="I79" s="52" t="n">
        <v>77.0920770862061</v>
      </c>
      <c r="J79" s="52" t="n">
        <v>77.3595020940398</v>
      </c>
      <c r="K79" s="52" t="n">
        <v>77.6231640938236</v>
      </c>
      <c r="L79" s="52" t="n">
        <v>76.4917220826332</v>
      </c>
    </row>
    <row r="80" customFormat="false" ht="13.5" hidden="false" customHeight="true" outlineLevel="0" collapsed="false">
      <c r="A80" s="65" t="s">
        <v>162</v>
      </c>
      <c r="B80" s="65"/>
      <c r="C80" s="52" t="n">
        <v>58.2084220197731</v>
      </c>
      <c r="D80" s="52" t="n">
        <v>60.2636096637</v>
      </c>
      <c r="E80" s="52" t="n">
        <v>61.5110796359175</v>
      </c>
      <c r="F80" s="52" t="n">
        <v>60.2434801043654</v>
      </c>
      <c r="G80" s="52" t="n">
        <v>59.7252785400661</v>
      </c>
      <c r="H80" s="52" t="n">
        <v>58.6426718931813</v>
      </c>
      <c r="I80" s="52" t="n">
        <v>59.3677410769701</v>
      </c>
      <c r="J80" s="52" t="n">
        <v>60.3860090977562</v>
      </c>
      <c r="K80" s="52" t="n">
        <v>62.1275369134275</v>
      </c>
      <c r="L80" s="52" t="n">
        <v>63.968334473492</v>
      </c>
    </row>
    <row r="81" customFormat="false" ht="13.5" hidden="false" customHeight="true" outlineLevel="0" collapsed="false">
      <c r="A81" s="65" t="s">
        <v>139</v>
      </c>
      <c r="B81" s="65"/>
      <c r="C81" s="52" t="n">
        <v>90.1749990560143</v>
      </c>
      <c r="D81" s="52" t="n">
        <v>91.3455572100825</v>
      </c>
      <c r="E81" s="52" t="n">
        <v>87.6534696721654</v>
      </c>
      <c r="F81" s="52" t="n">
        <v>76.8324000083568</v>
      </c>
      <c r="G81" s="52" t="n">
        <v>77.0296068318292</v>
      </c>
      <c r="H81" s="52" t="n">
        <v>71.6998539205186</v>
      </c>
      <c r="I81" s="52" t="n">
        <v>74.8649283744805</v>
      </c>
      <c r="J81" s="52" t="n">
        <v>64.4368273571916</v>
      </c>
      <c r="K81" s="52" t="n">
        <v>70.9144994203809</v>
      </c>
      <c r="L81" s="52" t="n">
        <v>60.7737339082841</v>
      </c>
    </row>
    <row r="82" customFormat="false" ht="13.5" hidden="false" customHeight="true" outlineLevel="0" collapsed="false">
      <c r="A82" s="65" t="s">
        <v>135</v>
      </c>
      <c r="B82" s="65"/>
      <c r="C82" s="52" t="n">
        <v>67.9922898122965</v>
      </c>
      <c r="D82" s="52" t="n">
        <v>72.91216158765</v>
      </c>
      <c r="E82" s="52" t="n">
        <v>74.6255294704133</v>
      </c>
      <c r="F82" s="52" t="n">
        <v>73.419136083444</v>
      </c>
      <c r="G82" s="52" t="n">
        <v>74.775294542598</v>
      </c>
      <c r="H82" s="52" t="n">
        <v>69.0108408262946</v>
      </c>
      <c r="I82" s="52" t="n">
        <v>64.1207874510508</v>
      </c>
      <c r="J82" s="52" t="n">
        <v>59.5931660722313</v>
      </c>
      <c r="K82" s="52" t="n">
        <v>59.494741966119</v>
      </c>
      <c r="L82" s="52" t="n">
        <v>59.9804848880208</v>
      </c>
    </row>
    <row r="83" customFormat="false" ht="13.5" hidden="false" customHeight="true" outlineLevel="0" collapsed="false">
      <c r="A83" s="65" t="s">
        <v>140</v>
      </c>
      <c r="B83" s="65"/>
      <c r="C83" s="52" t="n">
        <v>47.5282527134194</v>
      </c>
      <c r="D83" s="52" t="n">
        <v>47.6286506167298</v>
      </c>
      <c r="E83" s="52" t="n">
        <v>45.0847254060751</v>
      </c>
      <c r="F83" s="52" t="n">
        <v>43.5470187371951</v>
      </c>
      <c r="G83" s="52" t="n">
        <v>43.5575069801846</v>
      </c>
      <c r="H83" s="52" t="n">
        <v>43.4981298466644</v>
      </c>
      <c r="I83" s="52" t="n">
        <v>43.9395249909083</v>
      </c>
      <c r="J83" s="52" t="n">
        <v>36.6128474305452</v>
      </c>
      <c r="K83" s="52" t="n">
        <v>40.0311808886651</v>
      </c>
      <c r="L83" s="52" t="n">
        <v>36.7378538668567</v>
      </c>
    </row>
    <row r="84" customFormat="false" ht="13.5" hidden="false" customHeight="true" outlineLevel="0" collapsed="false">
      <c r="A84" s="65" t="s">
        <v>161</v>
      </c>
      <c r="B84" s="65"/>
      <c r="C84" s="52" t="n">
        <v>34.8969284556376</v>
      </c>
      <c r="D84" s="52" t="n">
        <v>33.8023289482625</v>
      </c>
      <c r="E84" s="52" t="n">
        <v>34.9239925199658</v>
      </c>
      <c r="F84" s="52" t="n">
        <v>35.7770182334879</v>
      </c>
      <c r="G84" s="52" t="n">
        <v>33.9244466282269</v>
      </c>
      <c r="H84" s="52" t="n">
        <v>32.5528608815335</v>
      </c>
      <c r="I84" s="52" t="n">
        <v>31.3952749209159</v>
      </c>
      <c r="J84" s="52" t="n">
        <v>29.9275823454057</v>
      </c>
      <c r="K84" s="52" t="n">
        <v>29.7662764960592</v>
      </c>
      <c r="L84" s="52" t="n">
        <v>29.5519729694405</v>
      </c>
    </row>
    <row r="85" customFormat="false" ht="13.5" hidden="false" customHeight="true" outlineLevel="0" collapsed="false">
      <c r="A85" s="65" t="s">
        <v>148</v>
      </c>
      <c r="B85" s="65"/>
      <c r="C85" s="52" t="n">
        <v>15.3194804709016</v>
      </c>
      <c r="D85" s="52" t="n">
        <v>16.3556162397659</v>
      </c>
      <c r="E85" s="52" t="n">
        <v>17.7200242110814</v>
      </c>
      <c r="F85" s="52" t="n">
        <v>18.7428990041691</v>
      </c>
      <c r="G85" s="52" t="n">
        <v>20.2269554270712</v>
      </c>
      <c r="H85" s="52" t="n">
        <v>22.4718059819319</v>
      </c>
      <c r="I85" s="52" t="n">
        <v>23.4449821181582</v>
      </c>
      <c r="J85" s="52" t="n">
        <v>24.8279478378587</v>
      </c>
      <c r="K85" s="52" t="n">
        <v>25.8857274316331</v>
      </c>
      <c r="L85" s="52" t="n">
        <v>27.0540114707453</v>
      </c>
    </row>
    <row r="86" customFormat="false" ht="13.5" hidden="false" customHeight="true" outlineLevel="0" collapsed="false">
      <c r="A86" s="65" t="s">
        <v>146</v>
      </c>
      <c r="B86" s="65"/>
      <c r="C86" s="52" t="n">
        <v>26.5887514413117</v>
      </c>
      <c r="D86" s="52" t="n">
        <v>27.2854408594177</v>
      </c>
      <c r="E86" s="52" t="n">
        <v>27.6299716228824</v>
      </c>
      <c r="F86" s="52" t="n">
        <v>29.2904963760927</v>
      </c>
      <c r="G86" s="52" t="n">
        <v>30.2381379003151</v>
      </c>
      <c r="H86" s="52" t="n">
        <v>29.9376893343471</v>
      </c>
      <c r="I86" s="52" t="n">
        <v>28.2074983089136</v>
      </c>
      <c r="J86" s="52" t="n">
        <v>26.7431348964112</v>
      </c>
      <c r="K86" s="52" t="n">
        <v>26.0950443483307</v>
      </c>
      <c r="L86" s="52" t="n">
        <v>26.3655238902632</v>
      </c>
    </row>
    <row r="87" customFormat="false" ht="13.5" hidden="false" customHeight="true" outlineLevel="0" collapsed="false">
      <c r="A87" s="65" t="s">
        <v>141</v>
      </c>
      <c r="B87" s="65"/>
      <c r="C87" s="52" t="n">
        <v>31.1709152795908</v>
      </c>
      <c r="D87" s="52" t="n">
        <v>28.9758624963992</v>
      </c>
      <c r="E87" s="52" t="n">
        <v>27.6364479726723</v>
      </c>
      <c r="F87" s="52" t="n">
        <v>27.8771367368762</v>
      </c>
      <c r="G87" s="52" t="n">
        <v>31.1603944026385</v>
      </c>
      <c r="H87" s="52" t="n">
        <v>24.3005293124124</v>
      </c>
      <c r="I87" s="52" t="n">
        <v>23.4086387806417</v>
      </c>
      <c r="J87" s="52" t="n">
        <v>21.9597214076667</v>
      </c>
      <c r="K87" s="52" t="n">
        <v>24.0325371144111</v>
      </c>
      <c r="L87" s="52" t="n">
        <v>25.5036815928364</v>
      </c>
    </row>
    <row r="88" customFormat="false" ht="13.5" hidden="false" customHeight="true" outlineLevel="0" collapsed="false">
      <c r="A88" s="65" t="s">
        <v>147</v>
      </c>
      <c r="B88" s="65"/>
      <c r="C88" s="52" t="n">
        <v>26.7437749747675</v>
      </c>
      <c r="D88" s="52" t="n">
        <v>25.5577477807284</v>
      </c>
      <c r="E88" s="52" t="n">
        <v>25.6813901273836</v>
      </c>
      <c r="F88" s="52" t="n">
        <v>26.0142355281853</v>
      </c>
      <c r="G88" s="52" t="n">
        <v>24.6765102422844</v>
      </c>
      <c r="H88" s="52" t="n">
        <v>24.6490016748529</v>
      </c>
      <c r="I88" s="52" t="n">
        <v>25.006010922986</v>
      </c>
      <c r="J88" s="52" t="n">
        <v>24.6904731532643</v>
      </c>
      <c r="K88" s="52" t="n">
        <v>23.4390288662242</v>
      </c>
      <c r="L88" s="52" t="n">
        <v>23.4549953100127</v>
      </c>
    </row>
    <row r="89" customFormat="false" ht="13.5" hidden="false" customHeight="true" outlineLevel="0" collapsed="false">
      <c r="A89" s="65" t="s">
        <v>174</v>
      </c>
      <c r="B89" s="65"/>
      <c r="C89" s="52" t="n">
        <v>17.9005800209989</v>
      </c>
      <c r="D89" s="52" t="n">
        <v>19.0447381487328</v>
      </c>
      <c r="E89" s="52" t="n">
        <v>18.565455889918</v>
      </c>
      <c r="F89" s="52" t="n">
        <v>17.812398854928</v>
      </c>
      <c r="G89" s="52" t="n">
        <v>20.1250069891607</v>
      </c>
      <c r="H89" s="52" t="n">
        <v>21.535161904136</v>
      </c>
      <c r="I89" s="52" t="n">
        <v>20.8862414981469</v>
      </c>
      <c r="J89" s="52" t="n">
        <v>22.0468528682379</v>
      </c>
      <c r="K89" s="52" t="n">
        <v>22.9088368727061</v>
      </c>
      <c r="L89" s="52" t="n">
        <v>23.186126706394</v>
      </c>
    </row>
    <row r="90" customFormat="false" ht="13.5" hidden="false" customHeight="true" outlineLevel="0" collapsed="false">
      <c r="A90" s="65" t="s">
        <v>150</v>
      </c>
      <c r="B90" s="65"/>
      <c r="C90" s="52" t="n">
        <v>30.2408337335374</v>
      </c>
      <c r="D90" s="52" t="n">
        <v>31.1755398357674</v>
      </c>
      <c r="E90" s="52" t="n">
        <v>30.2782281692059</v>
      </c>
      <c r="F90" s="52" t="n">
        <v>29.7754773259067</v>
      </c>
      <c r="G90" s="52" t="n">
        <v>28.5441747267469</v>
      </c>
      <c r="H90" s="52" t="n">
        <v>26.4166320145257</v>
      </c>
      <c r="I90" s="52" t="n">
        <v>25.653838097658</v>
      </c>
      <c r="J90" s="52" t="n">
        <v>24.0337613663577</v>
      </c>
      <c r="K90" s="52" t="n">
        <v>22.2681126238621</v>
      </c>
      <c r="L90" s="52" t="n">
        <v>22.9609697762367</v>
      </c>
    </row>
    <row r="91" customFormat="false" ht="13.5" hidden="false" customHeight="true" outlineLevel="0" collapsed="false">
      <c r="A91" s="65" t="s">
        <v>144</v>
      </c>
      <c r="B91" s="65"/>
      <c r="C91" s="52" t="n">
        <v>31.8549300126326</v>
      </c>
      <c r="D91" s="52" t="n">
        <v>29.8501613172243</v>
      </c>
      <c r="E91" s="52" t="n">
        <v>29.4568296950789</v>
      </c>
      <c r="F91" s="52" t="n">
        <v>27.8838643410764</v>
      </c>
      <c r="G91" s="52" t="n">
        <v>25.4576132371412</v>
      </c>
      <c r="H91" s="52" t="n">
        <v>24.8504135503147</v>
      </c>
      <c r="I91" s="52" t="n">
        <v>23.375770790716</v>
      </c>
      <c r="J91" s="52" t="n">
        <v>21.5524336341299</v>
      </c>
      <c r="K91" s="52" t="n">
        <v>21.2168895006715</v>
      </c>
      <c r="L91" s="52" t="n">
        <v>20.3993689558352</v>
      </c>
    </row>
    <row r="92" customFormat="false" ht="13.5" hidden="false" customHeight="true" outlineLevel="0" collapsed="false">
      <c r="A92" s="65" t="s">
        <v>145</v>
      </c>
      <c r="B92" s="65"/>
      <c r="C92" s="52" t="n">
        <v>16.2192986491675</v>
      </c>
      <c r="D92" s="52" t="n">
        <v>16.6030652764355</v>
      </c>
      <c r="E92" s="52" t="n">
        <v>17.3312791334146</v>
      </c>
      <c r="F92" s="52" t="n">
        <v>17.2643010658928</v>
      </c>
      <c r="G92" s="52" t="n">
        <v>17.650373416203</v>
      </c>
      <c r="H92" s="52" t="n">
        <v>17.5963240986992</v>
      </c>
      <c r="I92" s="52" t="n">
        <v>17.6249970039069</v>
      </c>
      <c r="J92" s="52" t="n">
        <v>17.4402954996925</v>
      </c>
      <c r="K92" s="52" t="n">
        <v>17.9986663101496</v>
      </c>
      <c r="L92" s="52" t="n">
        <v>17.6136186198834</v>
      </c>
    </row>
    <row r="93" customFormat="false" ht="13.5" hidden="false" customHeight="true" outlineLevel="0" collapsed="false">
      <c r="A93" s="65" t="s">
        <v>165</v>
      </c>
      <c r="B93" s="65"/>
      <c r="C93" s="52" t="n">
        <v>12.8515659125647</v>
      </c>
      <c r="D93" s="52" t="n">
        <v>13.4959046905833</v>
      </c>
      <c r="E93" s="52" t="n">
        <v>13.7348756403758</v>
      </c>
      <c r="F93" s="52" t="n">
        <v>13.9123945659639</v>
      </c>
      <c r="G93" s="52" t="n">
        <v>14.3064844506281</v>
      </c>
      <c r="H93" s="52" t="n">
        <v>14.2833024333316</v>
      </c>
      <c r="I93" s="52" t="n">
        <v>14.6076033522005</v>
      </c>
      <c r="J93" s="52" t="n">
        <v>15.2189618808706</v>
      </c>
      <c r="K93" s="52" t="n">
        <v>15.4362814840877</v>
      </c>
      <c r="L93" s="52" t="n">
        <v>16.4858191428576</v>
      </c>
    </row>
    <row r="94" customFormat="false" ht="13.5" hidden="false" customHeight="true" outlineLevel="0" collapsed="false">
      <c r="A94" s="65" t="s">
        <v>177</v>
      </c>
      <c r="B94" s="65"/>
      <c r="C94" s="52" t="n">
        <v>8.90065808868972</v>
      </c>
      <c r="D94" s="52" t="n">
        <v>8.50397120895653</v>
      </c>
      <c r="E94" s="52" t="n">
        <v>7.73638315790734</v>
      </c>
      <c r="F94" s="52" t="n">
        <v>8.04794582778154</v>
      </c>
      <c r="G94" s="52" t="n">
        <v>8.22813060570438</v>
      </c>
      <c r="H94" s="52" t="n">
        <v>10.3303954882384</v>
      </c>
      <c r="I94" s="52" t="n">
        <v>11.5667625046737</v>
      </c>
      <c r="J94" s="52" t="n">
        <v>11.0802174763016</v>
      </c>
      <c r="K94" s="52" t="n">
        <v>12.710514535616</v>
      </c>
      <c r="L94" s="52" t="n">
        <v>14.9610987251516</v>
      </c>
    </row>
    <row r="95" customFormat="false" ht="13.5" hidden="false" customHeight="true" outlineLevel="0" collapsed="false">
      <c r="A95" s="65" t="s">
        <v>149</v>
      </c>
      <c r="B95" s="65"/>
      <c r="C95" s="52" t="n">
        <v>8.2476881087442</v>
      </c>
      <c r="D95" s="52" t="n">
        <v>7.20402084842719</v>
      </c>
      <c r="E95" s="52" t="n">
        <v>6.82990517911833</v>
      </c>
      <c r="F95" s="52" t="n">
        <v>6.04154425376847</v>
      </c>
      <c r="G95" s="52" t="n">
        <v>6.99393704160597</v>
      </c>
      <c r="H95" s="52" t="n">
        <v>7.80785099684057</v>
      </c>
      <c r="I95" s="52" t="n">
        <v>7.76310620078499</v>
      </c>
      <c r="J95" s="52" t="n">
        <v>8.01090802931073</v>
      </c>
      <c r="K95" s="52" t="n">
        <v>10.1655434781491</v>
      </c>
      <c r="L95" s="52" t="n">
        <v>13.7965286541376</v>
      </c>
    </row>
    <row r="96" customFormat="false" ht="13.5" hidden="false" customHeight="true" outlineLevel="0" collapsed="false">
      <c r="A96" s="65" t="s">
        <v>153</v>
      </c>
      <c r="B96" s="65"/>
      <c r="C96" s="52" t="n">
        <v>11.483069051518</v>
      </c>
      <c r="D96" s="52" t="n">
        <v>11.9725738392733</v>
      </c>
      <c r="E96" s="52" t="n">
        <v>12.0932756003692</v>
      </c>
      <c r="F96" s="52" t="n">
        <v>12.2914176193904</v>
      </c>
      <c r="G96" s="52" t="n">
        <v>12.2832315429937</v>
      </c>
      <c r="H96" s="52" t="n">
        <v>11.9754774756646</v>
      </c>
      <c r="I96" s="52" t="n">
        <v>11.965360661745</v>
      </c>
      <c r="J96" s="52" t="n">
        <v>12.3532122604318</v>
      </c>
      <c r="K96" s="52" t="n">
        <v>12.6874669005939</v>
      </c>
      <c r="L96" s="52" t="n">
        <v>13.5325863027611</v>
      </c>
    </row>
    <row r="97" customFormat="false" ht="13.5" hidden="false" customHeight="true" outlineLevel="0" collapsed="false">
      <c r="A97" s="65" t="s">
        <v>154</v>
      </c>
      <c r="B97" s="65"/>
      <c r="C97" s="52" t="n">
        <v>6.01742579322829</v>
      </c>
      <c r="D97" s="52" t="n">
        <v>6.3902064176391</v>
      </c>
      <c r="E97" s="52" t="n">
        <v>7.04997575244667</v>
      </c>
      <c r="F97" s="52" t="n">
        <v>7.56852043258753</v>
      </c>
      <c r="G97" s="52" t="n">
        <v>7.44748776316288</v>
      </c>
      <c r="H97" s="52" t="n">
        <v>7.69940797208786</v>
      </c>
      <c r="I97" s="52" t="n">
        <v>6.61034784579506</v>
      </c>
      <c r="J97" s="52" t="n">
        <v>8.74602778580265</v>
      </c>
      <c r="K97" s="52" t="n">
        <v>10.7104119422101</v>
      </c>
      <c r="L97" s="52" t="n">
        <v>12.3175951825755</v>
      </c>
    </row>
    <row r="98" customFormat="false" ht="13.5" hidden="false" customHeight="true" outlineLevel="0" collapsed="false">
      <c r="A98" s="65" t="s">
        <v>178</v>
      </c>
      <c r="B98" s="65"/>
      <c r="C98" s="52" t="n">
        <v>6.04268655543277</v>
      </c>
      <c r="D98" s="52" t="n">
        <v>6.41288160862064</v>
      </c>
      <c r="E98" s="52" t="n">
        <v>6.81644519790741</v>
      </c>
      <c r="F98" s="52" t="n">
        <v>7.43698563902604</v>
      </c>
      <c r="G98" s="52" t="n">
        <v>8.67995684513984</v>
      </c>
      <c r="H98" s="52" t="n">
        <v>9.63267041614965</v>
      </c>
      <c r="I98" s="52" t="n">
        <v>10.0485304760537</v>
      </c>
      <c r="J98" s="52" t="n">
        <v>10.3619015610628</v>
      </c>
      <c r="K98" s="52" t="n">
        <v>11.3081939973844</v>
      </c>
      <c r="L98" s="52" t="n">
        <v>11.9620285685281</v>
      </c>
    </row>
    <row r="99" customFormat="false" ht="13.5" hidden="false" customHeight="true" outlineLevel="0" collapsed="false">
      <c r="A99" s="54" t="s">
        <v>151</v>
      </c>
      <c r="B99" s="54"/>
      <c r="C99" s="55" t="n">
        <v>7.79634781440492</v>
      </c>
      <c r="D99" s="55" t="n">
        <v>6.96926449950033</v>
      </c>
      <c r="E99" s="55" t="n">
        <v>6.73206146846913</v>
      </c>
      <c r="F99" s="55" t="n">
        <v>6.42547246759607</v>
      </c>
      <c r="G99" s="55" t="n">
        <v>9.56591106101891</v>
      </c>
      <c r="H99" s="55" t="n">
        <v>13.1567291653578</v>
      </c>
      <c r="I99" s="55" t="n">
        <v>14.7180656999551</v>
      </c>
      <c r="J99" s="55" t="n">
        <v>14.4923477312442</v>
      </c>
      <c r="K99" s="55" t="n">
        <v>14.1169324313394</v>
      </c>
      <c r="L99" s="55" t="n">
        <v>11.8275388588013</v>
      </c>
    </row>
    <row r="100" customFormat="false" ht="13.5" hidden="false" customHeight="true" outlineLevel="0" collapsed="false">
      <c r="A100" s="57" t="s">
        <v>96</v>
      </c>
      <c r="B100" s="57"/>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47.12"/>
  </cols>
  <sheetData>
    <row r="1" customFormat="false" ht="29.25" hidden="false" customHeight="true" outlineLevel="0" collapsed="false">
      <c r="A1" s="72" t="s">
        <v>179</v>
      </c>
      <c r="B1" s="59" t="str">
        <f aca="false">Innehållsförteckning!C24</f>
        <v>Receptförskrivna läkemedel till barn under 18 år, 2006 ̶ 2015. De 30 största läkemedelsgrupperna på fyrställig ATC-nivå (farmakologisk undergrupp). Antal patienter.</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s="80" customFormat="true" ht="14.25" hidden="false" customHeight="true" outlineLevel="0" collapsed="false">
      <c r="A7" s="78" t="s">
        <v>109</v>
      </c>
      <c r="B7" s="78"/>
      <c r="C7" s="79"/>
      <c r="D7" s="79"/>
      <c r="E7" s="79"/>
      <c r="F7" s="79"/>
      <c r="G7" s="79"/>
      <c r="H7" s="79"/>
      <c r="I7" s="79"/>
      <c r="J7" s="79"/>
      <c r="K7" s="79"/>
      <c r="L7" s="79"/>
    </row>
    <row r="8" customFormat="false" ht="13.5" hidden="false" customHeight="true" outlineLevel="0" collapsed="false">
      <c r="A8" s="65" t="s">
        <v>180</v>
      </c>
      <c r="B8" s="65"/>
      <c r="C8" s="52" t="n">
        <v>193965</v>
      </c>
      <c r="D8" s="52" t="n">
        <v>203231</v>
      </c>
      <c r="E8" s="52" t="n">
        <v>196519</v>
      </c>
      <c r="F8" s="52" t="n">
        <v>178753</v>
      </c>
      <c r="G8" s="52" t="n">
        <v>181140</v>
      </c>
      <c r="H8" s="52" t="n">
        <v>171318</v>
      </c>
      <c r="I8" s="52" t="n">
        <v>169188</v>
      </c>
      <c r="J8" s="52" t="n">
        <v>145426</v>
      </c>
      <c r="K8" s="52" t="n">
        <v>138013</v>
      </c>
      <c r="L8" s="52" t="n">
        <v>133510</v>
      </c>
    </row>
    <row r="9" customFormat="false" ht="13.5" hidden="false" customHeight="true" outlineLevel="0" collapsed="false">
      <c r="A9" s="65" t="s">
        <v>181</v>
      </c>
      <c r="B9" s="65"/>
      <c r="C9" s="52" t="n">
        <v>60196</v>
      </c>
      <c r="D9" s="52" t="n">
        <v>61105</v>
      </c>
      <c r="E9" s="52" t="n">
        <v>61269</v>
      </c>
      <c r="F9" s="52" t="n">
        <v>59493</v>
      </c>
      <c r="G9" s="52" t="n">
        <v>61004</v>
      </c>
      <c r="H9" s="52" t="n">
        <v>62874</v>
      </c>
      <c r="I9" s="52" t="n">
        <v>62471</v>
      </c>
      <c r="J9" s="52" t="n">
        <v>54259</v>
      </c>
      <c r="K9" s="52" t="n">
        <v>59637</v>
      </c>
      <c r="L9" s="52" t="n">
        <v>58286</v>
      </c>
    </row>
    <row r="10" customFormat="false" ht="13.5" hidden="false" customHeight="true" outlineLevel="0" collapsed="false">
      <c r="A10" s="65" t="s">
        <v>182</v>
      </c>
      <c r="B10" s="65"/>
      <c r="C10" s="52" t="n">
        <v>46255</v>
      </c>
      <c r="D10" s="52" t="n">
        <v>47147</v>
      </c>
      <c r="E10" s="52" t="n">
        <v>46675</v>
      </c>
      <c r="F10" s="52" t="n">
        <v>47675</v>
      </c>
      <c r="G10" s="52" t="n">
        <v>48945</v>
      </c>
      <c r="H10" s="52" t="n">
        <v>48281</v>
      </c>
      <c r="I10" s="52" t="n">
        <v>48594</v>
      </c>
      <c r="J10" s="52" t="n">
        <v>47024</v>
      </c>
      <c r="K10" s="52" t="n">
        <v>52330</v>
      </c>
      <c r="L10" s="52" t="n">
        <v>51858</v>
      </c>
    </row>
    <row r="11" customFormat="false" ht="13.5" hidden="false" customHeight="true" outlineLevel="0" collapsed="false">
      <c r="A11" s="65" t="s">
        <v>183</v>
      </c>
      <c r="B11" s="65"/>
      <c r="C11" s="52" t="n">
        <v>64796</v>
      </c>
      <c r="D11" s="52" t="n">
        <v>62226</v>
      </c>
      <c r="E11" s="52" t="n">
        <v>57559</v>
      </c>
      <c r="F11" s="52" t="n">
        <v>58707</v>
      </c>
      <c r="G11" s="52" t="n">
        <v>65714</v>
      </c>
      <c r="H11" s="52" t="n">
        <v>64182</v>
      </c>
      <c r="I11" s="52" t="n">
        <v>54584</v>
      </c>
      <c r="J11" s="52" t="n">
        <v>51012</v>
      </c>
      <c r="K11" s="52" t="n">
        <v>52110</v>
      </c>
      <c r="L11" s="52" t="n">
        <v>48053</v>
      </c>
    </row>
    <row r="12" customFormat="false" ht="13.5" hidden="false" customHeight="true" outlineLevel="0" collapsed="false">
      <c r="A12" s="65" t="s">
        <v>184</v>
      </c>
      <c r="B12" s="65"/>
      <c r="C12" s="52" t="n">
        <v>56400</v>
      </c>
      <c r="D12" s="52" t="n">
        <v>59468</v>
      </c>
      <c r="E12" s="52" t="n">
        <v>59421</v>
      </c>
      <c r="F12" s="52" t="n">
        <v>57797</v>
      </c>
      <c r="G12" s="52" t="n">
        <v>56915</v>
      </c>
      <c r="H12" s="52" t="n">
        <v>52131</v>
      </c>
      <c r="I12" s="52" t="n">
        <v>47112</v>
      </c>
      <c r="J12" s="52" t="n">
        <v>42636</v>
      </c>
      <c r="K12" s="52" t="n">
        <v>42549</v>
      </c>
      <c r="L12" s="52" t="n">
        <v>42736</v>
      </c>
    </row>
    <row r="13" customFormat="false" ht="13.5" hidden="false" customHeight="true" outlineLevel="0" collapsed="false">
      <c r="A13" s="65" t="s">
        <v>185</v>
      </c>
      <c r="B13" s="65"/>
      <c r="C13" s="52" t="n">
        <v>43390</v>
      </c>
      <c r="D13" s="52" t="n">
        <v>43214</v>
      </c>
      <c r="E13" s="52" t="n">
        <v>43535</v>
      </c>
      <c r="F13" s="52" t="n">
        <v>42950</v>
      </c>
      <c r="G13" s="52" t="n">
        <v>43823</v>
      </c>
      <c r="H13" s="52" t="n">
        <v>41611</v>
      </c>
      <c r="I13" s="52" t="n">
        <v>42774</v>
      </c>
      <c r="J13" s="52" t="n">
        <v>41841</v>
      </c>
      <c r="K13" s="52" t="n">
        <v>42858</v>
      </c>
      <c r="L13" s="52" t="n">
        <v>42476</v>
      </c>
    </row>
    <row r="14" customFormat="false" ht="13.5" hidden="false" customHeight="true" outlineLevel="0" collapsed="false">
      <c r="A14" s="65" t="s">
        <v>186</v>
      </c>
      <c r="B14" s="65"/>
      <c r="C14" s="52" t="n">
        <v>11636</v>
      </c>
      <c r="D14" s="52" t="n">
        <v>12082</v>
      </c>
      <c r="E14" s="52" t="n">
        <v>13516</v>
      </c>
      <c r="F14" s="52" t="n">
        <v>15793</v>
      </c>
      <c r="G14" s="52" t="n">
        <v>18436</v>
      </c>
      <c r="H14" s="52" t="n">
        <v>21252</v>
      </c>
      <c r="I14" s="52" t="n">
        <v>24685</v>
      </c>
      <c r="J14" s="52" t="n">
        <v>28255</v>
      </c>
      <c r="K14" s="52" t="n">
        <v>31855</v>
      </c>
      <c r="L14" s="52" t="n">
        <v>36304</v>
      </c>
    </row>
    <row r="15" customFormat="false" ht="13.5" hidden="false" customHeight="true" outlineLevel="0" collapsed="false">
      <c r="A15" s="65" t="s">
        <v>187</v>
      </c>
      <c r="B15" s="65"/>
      <c r="C15" s="52" t="n">
        <v>28580</v>
      </c>
      <c r="D15" s="52" t="n">
        <v>29970</v>
      </c>
      <c r="E15" s="52" t="n">
        <v>29927</v>
      </c>
      <c r="F15" s="52" t="n">
        <v>31159</v>
      </c>
      <c r="G15" s="52" t="n">
        <v>33019</v>
      </c>
      <c r="H15" s="52" t="n">
        <v>32255</v>
      </c>
      <c r="I15" s="52" t="n">
        <v>32494</v>
      </c>
      <c r="J15" s="52" t="n">
        <v>31684</v>
      </c>
      <c r="K15" s="52" t="n">
        <v>34725</v>
      </c>
      <c r="L15" s="52" t="n">
        <v>35177</v>
      </c>
    </row>
    <row r="16" customFormat="false" ht="13.5" hidden="false" customHeight="true" outlineLevel="0" collapsed="false">
      <c r="A16" s="65" t="s">
        <v>188</v>
      </c>
      <c r="B16" s="65"/>
      <c r="C16" s="52" t="n">
        <v>40817</v>
      </c>
      <c r="D16" s="52" t="n">
        <v>39153</v>
      </c>
      <c r="E16" s="52" t="n">
        <v>38907</v>
      </c>
      <c r="F16" s="52" t="n">
        <v>38574</v>
      </c>
      <c r="G16" s="52" t="n">
        <v>38609</v>
      </c>
      <c r="H16" s="52" t="n">
        <v>34992</v>
      </c>
      <c r="I16" s="52" t="n">
        <v>35343</v>
      </c>
      <c r="J16" s="52" t="n">
        <v>35100</v>
      </c>
      <c r="K16" s="52" t="n">
        <v>34424</v>
      </c>
      <c r="L16" s="52" t="n">
        <v>34981</v>
      </c>
    </row>
    <row r="17" customFormat="false" ht="13.5" hidden="false" customHeight="true" outlineLevel="0" collapsed="false">
      <c r="A17" s="65" t="s">
        <v>189</v>
      </c>
      <c r="B17" s="65"/>
      <c r="C17" s="52" t="n">
        <v>23213</v>
      </c>
      <c r="D17" s="52" t="n">
        <v>23783</v>
      </c>
      <c r="E17" s="52" t="n">
        <v>22727</v>
      </c>
      <c r="F17" s="52" t="n">
        <v>22669</v>
      </c>
      <c r="G17" s="52" t="n">
        <v>23285</v>
      </c>
      <c r="H17" s="52" t="n">
        <v>23424</v>
      </c>
      <c r="I17" s="52" t="n">
        <v>24008</v>
      </c>
      <c r="J17" s="52" t="n">
        <v>20021</v>
      </c>
      <c r="K17" s="52" t="n">
        <v>21627</v>
      </c>
      <c r="L17" s="52" t="n">
        <v>20680</v>
      </c>
    </row>
    <row r="18" customFormat="false" ht="13.5" hidden="false" customHeight="true" outlineLevel="0" collapsed="false">
      <c r="A18" s="65" t="s">
        <v>190</v>
      </c>
      <c r="B18" s="65"/>
      <c r="C18" s="52" t="n">
        <v>34252</v>
      </c>
      <c r="D18" s="52" t="n">
        <v>36170</v>
      </c>
      <c r="E18" s="52" t="n">
        <v>34241</v>
      </c>
      <c r="F18" s="52" t="n">
        <v>26891</v>
      </c>
      <c r="G18" s="52" t="n">
        <v>29098</v>
      </c>
      <c r="H18" s="52" t="n">
        <v>25975</v>
      </c>
      <c r="I18" s="52" t="n">
        <v>27512</v>
      </c>
      <c r="J18" s="52" t="n">
        <v>23073</v>
      </c>
      <c r="K18" s="52" t="n">
        <v>23803</v>
      </c>
      <c r="L18" s="52" t="n">
        <v>20021</v>
      </c>
    </row>
    <row r="19" customFormat="false" ht="13.5" hidden="false" customHeight="true" outlineLevel="0" collapsed="false">
      <c r="A19" s="65" t="s">
        <v>191</v>
      </c>
      <c r="B19" s="65"/>
      <c r="C19" s="52" t="n">
        <v>23614</v>
      </c>
      <c r="D19" s="52" t="n">
        <v>21950</v>
      </c>
      <c r="E19" s="52" t="n">
        <v>21030</v>
      </c>
      <c r="F19" s="52" t="n">
        <v>21301</v>
      </c>
      <c r="G19" s="52" t="n">
        <v>23904</v>
      </c>
      <c r="H19" s="52" t="n">
        <v>18962</v>
      </c>
      <c r="I19" s="52" t="n">
        <v>17900</v>
      </c>
      <c r="J19" s="52" t="n">
        <v>16782</v>
      </c>
      <c r="K19" s="52" t="n">
        <v>19076</v>
      </c>
      <c r="L19" s="52" t="n">
        <v>19827</v>
      </c>
    </row>
    <row r="20" customFormat="false" ht="13.5" hidden="false" customHeight="true" outlineLevel="0" collapsed="false">
      <c r="A20" s="65" t="s">
        <v>192</v>
      </c>
      <c r="B20" s="65"/>
      <c r="C20" s="52" t="n">
        <v>29340</v>
      </c>
      <c r="D20" s="52" t="n">
        <v>29606</v>
      </c>
      <c r="E20" s="52" t="n">
        <v>28441</v>
      </c>
      <c r="F20" s="52" t="n">
        <v>27612</v>
      </c>
      <c r="G20" s="52" t="n">
        <v>30985</v>
      </c>
      <c r="H20" s="52" t="n">
        <v>27687</v>
      </c>
      <c r="I20" s="52" t="n">
        <v>25697</v>
      </c>
      <c r="J20" s="52" t="n">
        <v>23126</v>
      </c>
      <c r="K20" s="52" t="n">
        <v>21735</v>
      </c>
      <c r="L20" s="52" t="n">
        <v>17175</v>
      </c>
    </row>
    <row r="21" customFormat="false" ht="13.5" hidden="false" customHeight="true" outlineLevel="0" collapsed="false">
      <c r="A21" s="65" t="s">
        <v>193</v>
      </c>
      <c r="B21" s="65"/>
      <c r="C21" s="52" t="n">
        <v>23722</v>
      </c>
      <c r="D21" s="52" t="n">
        <v>22467</v>
      </c>
      <c r="E21" s="52" t="n">
        <v>21935</v>
      </c>
      <c r="F21" s="52" t="n">
        <v>21095</v>
      </c>
      <c r="G21" s="52" t="n">
        <v>19688</v>
      </c>
      <c r="H21" s="52" t="n">
        <v>18962</v>
      </c>
      <c r="I21" s="52" t="n">
        <v>17763</v>
      </c>
      <c r="J21" s="52" t="n">
        <v>16757</v>
      </c>
      <c r="K21" s="52" t="n">
        <v>16809</v>
      </c>
      <c r="L21" s="52" t="n">
        <v>16641</v>
      </c>
    </row>
    <row r="22" customFormat="false" ht="13.5" hidden="false" customHeight="true" outlineLevel="0" collapsed="false">
      <c r="A22" s="65" t="s">
        <v>194</v>
      </c>
      <c r="B22" s="65"/>
      <c r="C22" s="52" t="n">
        <v>24780</v>
      </c>
      <c r="D22" s="52" t="n">
        <v>25152</v>
      </c>
      <c r="E22" s="52" t="n">
        <v>22919</v>
      </c>
      <c r="F22" s="52" t="n">
        <v>19157</v>
      </c>
      <c r="G22" s="52" t="n">
        <v>18579</v>
      </c>
      <c r="H22" s="52" t="n">
        <v>17685</v>
      </c>
      <c r="I22" s="52" t="n">
        <v>16750</v>
      </c>
      <c r="J22" s="52" t="n">
        <v>15233</v>
      </c>
      <c r="K22" s="52" t="n">
        <v>15569</v>
      </c>
      <c r="L22" s="52" t="n">
        <v>15227</v>
      </c>
    </row>
    <row r="23" customFormat="false" ht="13.5" hidden="false" customHeight="true" outlineLevel="0" collapsed="false">
      <c r="A23" s="65" t="s">
        <v>195</v>
      </c>
      <c r="B23" s="65"/>
      <c r="C23" s="52" t="n">
        <v>12661</v>
      </c>
      <c r="D23" s="52" t="n">
        <v>12985</v>
      </c>
      <c r="E23" s="52" t="n">
        <v>13416</v>
      </c>
      <c r="F23" s="52" t="n">
        <v>13160</v>
      </c>
      <c r="G23" s="52" t="n">
        <v>13707</v>
      </c>
      <c r="H23" s="52" t="n">
        <v>13699</v>
      </c>
      <c r="I23" s="52" t="n">
        <v>13601</v>
      </c>
      <c r="J23" s="52" t="n">
        <v>13373</v>
      </c>
      <c r="K23" s="52" t="n">
        <v>14035</v>
      </c>
      <c r="L23" s="52" t="n">
        <v>13852</v>
      </c>
    </row>
    <row r="24" customFormat="false" ht="13.5" hidden="false" customHeight="true" outlineLevel="0" collapsed="false">
      <c r="A24" s="65" t="s">
        <v>196</v>
      </c>
      <c r="B24" s="65"/>
      <c r="C24" s="52" t="n">
        <v>14806</v>
      </c>
      <c r="D24" s="52" t="n">
        <v>14688</v>
      </c>
      <c r="E24" s="52" t="n">
        <v>14764</v>
      </c>
      <c r="F24" s="52" t="n">
        <v>14723</v>
      </c>
      <c r="G24" s="52" t="n">
        <v>15352</v>
      </c>
      <c r="H24" s="52" t="n">
        <v>15147</v>
      </c>
      <c r="I24" s="52" t="n">
        <v>14422</v>
      </c>
      <c r="J24" s="52" t="n">
        <v>13503</v>
      </c>
      <c r="K24" s="52" t="n">
        <v>13222</v>
      </c>
      <c r="L24" s="52" t="n">
        <v>13381</v>
      </c>
    </row>
    <row r="25" customFormat="false" ht="13.5" hidden="false" customHeight="true" outlineLevel="0" collapsed="false">
      <c r="A25" s="65" t="s">
        <v>197</v>
      </c>
      <c r="B25" s="65"/>
      <c r="C25" s="52" t="n">
        <v>23173</v>
      </c>
      <c r="D25" s="52" t="n">
        <v>22025</v>
      </c>
      <c r="E25" s="52" t="n">
        <v>18445</v>
      </c>
      <c r="F25" s="52" t="n">
        <v>19926</v>
      </c>
      <c r="G25" s="52" t="n">
        <v>21713</v>
      </c>
      <c r="H25" s="52" t="n">
        <v>23763</v>
      </c>
      <c r="I25" s="52" t="n">
        <v>17881</v>
      </c>
      <c r="J25" s="52" t="n">
        <v>14134</v>
      </c>
      <c r="K25" s="52" t="n">
        <v>13663</v>
      </c>
      <c r="L25" s="52" t="n">
        <v>12416</v>
      </c>
    </row>
    <row r="26" customFormat="false" ht="13.5" hidden="false" customHeight="true" outlineLevel="0" collapsed="false">
      <c r="A26" s="65" t="s">
        <v>198</v>
      </c>
      <c r="B26" s="65"/>
      <c r="C26" s="52" t="n">
        <v>7960</v>
      </c>
      <c r="D26" s="52" t="n">
        <v>8540</v>
      </c>
      <c r="E26" s="52" t="n">
        <v>9482</v>
      </c>
      <c r="F26" s="52" t="n">
        <v>9573</v>
      </c>
      <c r="G26" s="52" t="n">
        <v>9734</v>
      </c>
      <c r="H26" s="52" t="n">
        <v>10233</v>
      </c>
      <c r="I26" s="52" t="n">
        <v>10743</v>
      </c>
      <c r="J26" s="52" t="n">
        <v>11098</v>
      </c>
      <c r="K26" s="52" t="n">
        <v>11452</v>
      </c>
      <c r="L26" s="52" t="n">
        <v>11929</v>
      </c>
    </row>
    <row r="27" customFormat="false" ht="13.5" hidden="false" customHeight="true" outlineLevel="0" collapsed="false">
      <c r="A27" s="65" t="s">
        <v>199</v>
      </c>
      <c r="B27" s="65"/>
      <c r="C27" s="52" t="n">
        <v>6720</v>
      </c>
      <c r="D27" s="52" t="n">
        <v>5894</v>
      </c>
      <c r="E27" s="52" t="n">
        <v>5348</v>
      </c>
      <c r="F27" s="52" t="n">
        <v>4766</v>
      </c>
      <c r="G27" s="52" t="n">
        <v>5718</v>
      </c>
      <c r="H27" s="52" t="n">
        <v>6476</v>
      </c>
      <c r="I27" s="52" t="n">
        <v>6327</v>
      </c>
      <c r="J27" s="52" t="n">
        <v>6607</v>
      </c>
      <c r="K27" s="52" t="n">
        <v>8545</v>
      </c>
      <c r="L27" s="52" t="n">
        <v>11533</v>
      </c>
    </row>
    <row r="28" customFormat="false" ht="13.5" hidden="false" customHeight="true" outlineLevel="0" collapsed="false">
      <c r="A28" s="65" t="s">
        <v>200</v>
      </c>
      <c r="B28" s="65"/>
      <c r="C28" s="52" t="n">
        <v>10445</v>
      </c>
      <c r="D28" s="52" t="n">
        <v>10512</v>
      </c>
      <c r="E28" s="52" t="n">
        <v>10504</v>
      </c>
      <c r="F28" s="52" t="n">
        <v>10408</v>
      </c>
      <c r="G28" s="52" t="n">
        <v>10707</v>
      </c>
      <c r="H28" s="52" t="n">
        <v>10183</v>
      </c>
      <c r="I28" s="52" t="n">
        <v>10069</v>
      </c>
      <c r="J28" s="52" t="n">
        <v>10098</v>
      </c>
      <c r="K28" s="52" t="n">
        <v>9841</v>
      </c>
      <c r="L28" s="52" t="n">
        <v>10529</v>
      </c>
    </row>
    <row r="29" customFormat="false" ht="13.5" hidden="false" customHeight="true" outlineLevel="0" collapsed="false">
      <c r="A29" s="65" t="s">
        <v>201</v>
      </c>
      <c r="B29" s="65"/>
      <c r="C29" s="52" t="n">
        <v>1870</v>
      </c>
      <c r="D29" s="52" t="n">
        <v>2517</v>
      </c>
      <c r="E29" s="52" t="n">
        <v>3226</v>
      </c>
      <c r="F29" s="52" t="n">
        <v>4218</v>
      </c>
      <c r="G29" s="52" t="n">
        <v>5476</v>
      </c>
      <c r="H29" s="52" t="n">
        <v>6667</v>
      </c>
      <c r="I29" s="52" t="n">
        <v>7592</v>
      </c>
      <c r="J29" s="52" t="n">
        <v>8436</v>
      </c>
      <c r="K29" s="52" t="n">
        <v>9495</v>
      </c>
      <c r="L29" s="52" t="n">
        <v>10529</v>
      </c>
    </row>
    <row r="30" customFormat="false" ht="13.5" hidden="false" customHeight="true" outlineLevel="0" collapsed="false">
      <c r="A30" s="65" t="s">
        <v>202</v>
      </c>
      <c r="B30" s="65"/>
      <c r="C30" s="52" t="n">
        <v>6744</v>
      </c>
      <c r="D30" s="52" t="n">
        <v>7873</v>
      </c>
      <c r="E30" s="52" t="n">
        <v>7766</v>
      </c>
      <c r="F30" s="52" t="n">
        <v>9806</v>
      </c>
      <c r="G30" s="52" t="n">
        <v>10748</v>
      </c>
      <c r="H30" s="52" t="n">
        <v>10730</v>
      </c>
      <c r="I30" s="52" t="n">
        <v>10544</v>
      </c>
      <c r="J30" s="52" t="n">
        <v>10396</v>
      </c>
      <c r="K30" s="52" t="n">
        <v>10617</v>
      </c>
      <c r="L30" s="52" t="n">
        <v>10401</v>
      </c>
    </row>
    <row r="31" customFormat="false" ht="13.5" hidden="false" customHeight="true" outlineLevel="0" collapsed="false">
      <c r="A31" s="65" t="s">
        <v>203</v>
      </c>
      <c r="B31" s="65"/>
      <c r="C31" s="52" t="n">
        <v>5167</v>
      </c>
      <c r="D31" s="52" t="n">
        <v>5468</v>
      </c>
      <c r="E31" s="52" t="n">
        <v>5662</v>
      </c>
      <c r="F31" s="52" t="n">
        <v>5699</v>
      </c>
      <c r="G31" s="52" t="n">
        <v>6065</v>
      </c>
      <c r="H31" s="52" t="n">
        <v>6316</v>
      </c>
      <c r="I31" s="52" t="n">
        <v>6542</v>
      </c>
      <c r="J31" s="52" t="n">
        <v>8124</v>
      </c>
      <c r="K31" s="52" t="n">
        <v>9720</v>
      </c>
      <c r="L31" s="52" t="n">
        <v>10148</v>
      </c>
    </row>
    <row r="32" customFormat="false" ht="13.5" hidden="false" customHeight="true" outlineLevel="0" collapsed="false">
      <c r="A32" s="65" t="s">
        <v>204</v>
      </c>
      <c r="B32" s="65"/>
      <c r="C32" s="52" t="n">
        <v>25036</v>
      </c>
      <c r="D32" s="52" t="n">
        <v>25022</v>
      </c>
      <c r="E32" s="52" t="n">
        <v>19217</v>
      </c>
      <c r="F32" s="52" t="n">
        <v>15860</v>
      </c>
      <c r="G32" s="52" t="n">
        <v>16688</v>
      </c>
      <c r="H32" s="52" t="n">
        <v>17621</v>
      </c>
      <c r="I32" s="52" t="n">
        <v>15117</v>
      </c>
      <c r="J32" s="52" t="n">
        <v>10362</v>
      </c>
      <c r="K32" s="52" t="n">
        <v>10587</v>
      </c>
      <c r="L32" s="52" t="n">
        <v>10137</v>
      </c>
    </row>
    <row r="33" customFormat="false" ht="13.5" hidden="false" customHeight="true" outlineLevel="0" collapsed="false">
      <c r="A33" s="65" t="s">
        <v>205</v>
      </c>
      <c r="B33" s="65"/>
      <c r="C33" s="52" t="n">
        <v>14496</v>
      </c>
      <c r="D33" s="52" t="n">
        <v>13005</v>
      </c>
      <c r="E33" s="52" t="n">
        <v>12315</v>
      </c>
      <c r="F33" s="52" t="n">
        <v>11932</v>
      </c>
      <c r="G33" s="52" t="n">
        <v>10526</v>
      </c>
      <c r="H33" s="52" t="n">
        <v>10119</v>
      </c>
      <c r="I33" s="52" t="n">
        <v>10619</v>
      </c>
      <c r="J33" s="52" t="n">
        <v>8526</v>
      </c>
      <c r="K33" s="52" t="n">
        <v>11255</v>
      </c>
      <c r="L33" s="52" t="n">
        <v>9810</v>
      </c>
    </row>
    <row r="34" customFormat="false" ht="13.5" hidden="false" customHeight="true" outlineLevel="0" collapsed="false">
      <c r="A34" s="65" t="s">
        <v>206</v>
      </c>
      <c r="B34" s="65"/>
      <c r="C34" s="52" t="n">
        <v>11617</v>
      </c>
      <c r="D34" s="52" t="n">
        <v>10781</v>
      </c>
      <c r="E34" s="52" t="n">
        <v>10629</v>
      </c>
      <c r="F34" s="52" t="n">
        <v>10826</v>
      </c>
      <c r="G34" s="52" t="n">
        <v>10152</v>
      </c>
      <c r="H34" s="52" t="n">
        <v>10178</v>
      </c>
      <c r="I34" s="52" t="n">
        <v>10182</v>
      </c>
      <c r="J34" s="52" t="n">
        <v>10060</v>
      </c>
      <c r="K34" s="52" t="n">
        <v>9549</v>
      </c>
      <c r="L34" s="52" t="n">
        <v>9652</v>
      </c>
    </row>
    <row r="35" customFormat="false" ht="13.5" hidden="false" customHeight="true" outlineLevel="0" collapsed="false">
      <c r="A35" s="65" t="s">
        <v>207</v>
      </c>
      <c r="B35" s="65"/>
      <c r="C35" s="52" t="n">
        <v>2055</v>
      </c>
      <c r="D35" s="52" t="n">
        <v>2311</v>
      </c>
      <c r="E35" s="52" t="n">
        <v>2679</v>
      </c>
      <c r="F35" s="52" t="n">
        <v>3100</v>
      </c>
      <c r="G35" s="52" t="n">
        <v>3655</v>
      </c>
      <c r="H35" s="52" t="n">
        <v>4486</v>
      </c>
      <c r="I35" s="52" t="n">
        <v>5342</v>
      </c>
      <c r="J35" s="52" t="n">
        <v>5904</v>
      </c>
      <c r="K35" s="52" t="n">
        <v>7633</v>
      </c>
      <c r="L35" s="52" t="n">
        <v>9630</v>
      </c>
    </row>
    <row r="36" customFormat="false" ht="13.5" hidden="false" customHeight="true" outlineLevel="0" collapsed="false">
      <c r="A36" s="65" t="s">
        <v>208</v>
      </c>
      <c r="B36" s="65"/>
      <c r="C36" s="52" t="n">
        <v>5689</v>
      </c>
      <c r="D36" s="52" t="n">
        <v>4926</v>
      </c>
      <c r="E36" s="52" t="n">
        <v>4682</v>
      </c>
      <c r="F36" s="52" t="n">
        <v>4477</v>
      </c>
      <c r="G36" s="52" t="n">
        <v>7215</v>
      </c>
      <c r="H36" s="52" t="n">
        <v>10221</v>
      </c>
      <c r="I36" s="52" t="n">
        <v>11654</v>
      </c>
      <c r="J36" s="52" t="n">
        <v>11536</v>
      </c>
      <c r="K36" s="52" t="n">
        <v>11229</v>
      </c>
      <c r="L36" s="52" t="n">
        <v>9422</v>
      </c>
    </row>
    <row r="37" customFormat="false" ht="13.5" hidden="false" customHeight="true" outlineLevel="0" collapsed="false">
      <c r="A37" s="65" t="s">
        <v>209</v>
      </c>
      <c r="B37" s="65"/>
      <c r="C37" s="52" t="n">
        <v>22290</v>
      </c>
      <c r="D37" s="52" t="n">
        <v>21232</v>
      </c>
      <c r="E37" s="52" t="n">
        <v>19218</v>
      </c>
      <c r="F37" s="52" t="n">
        <v>17191</v>
      </c>
      <c r="G37" s="52" t="n">
        <v>16033</v>
      </c>
      <c r="H37" s="52" t="n">
        <v>14081</v>
      </c>
      <c r="I37" s="52" t="n">
        <v>12860</v>
      </c>
      <c r="J37" s="52" t="n">
        <v>11383</v>
      </c>
      <c r="K37" s="52" t="n">
        <v>10348</v>
      </c>
      <c r="L37" s="52" t="n">
        <v>9208</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180</v>
      </c>
      <c r="B39" s="65"/>
      <c r="C39" s="52" t="n">
        <v>201336</v>
      </c>
      <c r="D39" s="52" t="n">
        <v>210216</v>
      </c>
      <c r="E39" s="52" t="n">
        <v>201201</v>
      </c>
      <c r="F39" s="52" t="n">
        <v>183327</v>
      </c>
      <c r="G39" s="52" t="n">
        <v>185961</v>
      </c>
      <c r="H39" s="52" t="n">
        <v>176982</v>
      </c>
      <c r="I39" s="52" t="n">
        <v>175558</v>
      </c>
      <c r="J39" s="52" t="n">
        <v>151438</v>
      </c>
      <c r="K39" s="52" t="n">
        <v>143961</v>
      </c>
      <c r="L39" s="52" t="n">
        <v>139105</v>
      </c>
    </row>
    <row r="40" customFormat="false" ht="13.5" hidden="false" customHeight="true" outlineLevel="0" collapsed="false">
      <c r="A40" s="65" t="s">
        <v>182</v>
      </c>
      <c r="B40" s="65"/>
      <c r="C40" s="52" t="n">
        <v>65207</v>
      </c>
      <c r="D40" s="52" t="n">
        <v>65608</v>
      </c>
      <c r="E40" s="52" t="n">
        <v>64763</v>
      </c>
      <c r="F40" s="52" t="n">
        <v>67299</v>
      </c>
      <c r="G40" s="52" t="n">
        <v>68663</v>
      </c>
      <c r="H40" s="52" t="n">
        <v>68867</v>
      </c>
      <c r="I40" s="52" t="n">
        <v>69879</v>
      </c>
      <c r="J40" s="52" t="n">
        <v>66895</v>
      </c>
      <c r="K40" s="52" t="n">
        <v>75782</v>
      </c>
      <c r="L40" s="52" t="n">
        <v>73223</v>
      </c>
    </row>
    <row r="41" customFormat="false" ht="13.5" hidden="false" customHeight="true" outlineLevel="0" collapsed="false">
      <c r="A41" s="65" t="s">
        <v>181</v>
      </c>
      <c r="B41" s="65"/>
      <c r="C41" s="52" t="n">
        <v>73338</v>
      </c>
      <c r="D41" s="52" t="n">
        <v>73683</v>
      </c>
      <c r="E41" s="52" t="n">
        <v>73812</v>
      </c>
      <c r="F41" s="52" t="n">
        <v>72160</v>
      </c>
      <c r="G41" s="52" t="n">
        <v>73532</v>
      </c>
      <c r="H41" s="52" t="n">
        <v>76094</v>
      </c>
      <c r="I41" s="52" t="n">
        <v>76912</v>
      </c>
      <c r="J41" s="52" t="n">
        <v>67161</v>
      </c>
      <c r="K41" s="52" t="n">
        <v>75348</v>
      </c>
      <c r="L41" s="52" t="n">
        <v>72861</v>
      </c>
    </row>
    <row r="42" customFormat="false" ht="13.5" hidden="false" customHeight="true" outlineLevel="0" collapsed="false">
      <c r="A42" s="65" t="s">
        <v>183</v>
      </c>
      <c r="B42" s="65"/>
      <c r="C42" s="52" t="n">
        <v>72447</v>
      </c>
      <c r="D42" s="52" t="n">
        <v>69505</v>
      </c>
      <c r="E42" s="52" t="n">
        <v>64109</v>
      </c>
      <c r="F42" s="52" t="n">
        <v>66977</v>
      </c>
      <c r="G42" s="52" t="n">
        <v>73618</v>
      </c>
      <c r="H42" s="52" t="n">
        <v>72673</v>
      </c>
      <c r="I42" s="52" t="n">
        <v>61562</v>
      </c>
      <c r="J42" s="52" t="n">
        <v>58191</v>
      </c>
      <c r="K42" s="52" t="n">
        <v>59115</v>
      </c>
      <c r="L42" s="52" t="n">
        <v>55122</v>
      </c>
    </row>
    <row r="43" customFormat="false" ht="13.5" hidden="false" customHeight="true" outlineLevel="0" collapsed="false">
      <c r="A43" s="65" t="s">
        <v>187</v>
      </c>
      <c r="B43" s="65"/>
      <c r="C43" s="52" t="n">
        <v>44354</v>
      </c>
      <c r="D43" s="52" t="n">
        <v>45418</v>
      </c>
      <c r="E43" s="52" t="n">
        <v>45340</v>
      </c>
      <c r="F43" s="52" t="n">
        <v>47535</v>
      </c>
      <c r="G43" s="52" t="n">
        <v>49913</v>
      </c>
      <c r="H43" s="52" t="n">
        <v>49447</v>
      </c>
      <c r="I43" s="52" t="n">
        <v>49692</v>
      </c>
      <c r="J43" s="52" t="n">
        <v>48221</v>
      </c>
      <c r="K43" s="52" t="n">
        <v>53905</v>
      </c>
      <c r="L43" s="52" t="n">
        <v>53290</v>
      </c>
    </row>
    <row r="44" customFormat="false" ht="13.5" hidden="false" customHeight="true" outlineLevel="0" collapsed="false">
      <c r="A44" s="65" t="s">
        <v>185</v>
      </c>
      <c r="B44" s="65"/>
      <c r="C44" s="52" t="n">
        <v>45109</v>
      </c>
      <c r="D44" s="52" t="n">
        <v>44234</v>
      </c>
      <c r="E44" s="52" t="n">
        <v>45851</v>
      </c>
      <c r="F44" s="52" t="n">
        <v>45628</v>
      </c>
      <c r="G44" s="52" t="n">
        <v>46803</v>
      </c>
      <c r="H44" s="52" t="n">
        <v>44458</v>
      </c>
      <c r="I44" s="52" t="n">
        <v>45843</v>
      </c>
      <c r="J44" s="52" t="n">
        <v>45093</v>
      </c>
      <c r="K44" s="52" t="n">
        <v>45522</v>
      </c>
      <c r="L44" s="52" t="n">
        <v>45552</v>
      </c>
    </row>
    <row r="45" customFormat="false" ht="13.5" hidden="false" customHeight="true" outlineLevel="0" collapsed="false">
      <c r="A45" s="65" t="s">
        <v>188</v>
      </c>
      <c r="B45" s="65"/>
      <c r="C45" s="52" t="n">
        <v>41354</v>
      </c>
      <c r="D45" s="52" t="n">
        <v>39803</v>
      </c>
      <c r="E45" s="52" t="n">
        <v>39757</v>
      </c>
      <c r="F45" s="52" t="n">
        <v>39956</v>
      </c>
      <c r="G45" s="52" t="n">
        <v>40367</v>
      </c>
      <c r="H45" s="52" t="n">
        <v>37120</v>
      </c>
      <c r="I45" s="52" t="n">
        <v>37737</v>
      </c>
      <c r="J45" s="52" t="n">
        <v>37312</v>
      </c>
      <c r="K45" s="52" t="n">
        <v>37117</v>
      </c>
      <c r="L45" s="52" t="n">
        <v>37341</v>
      </c>
    </row>
    <row r="46" customFormat="false" ht="13.5" hidden="false" customHeight="true" outlineLevel="0" collapsed="false">
      <c r="A46" s="65" t="s">
        <v>186</v>
      </c>
      <c r="B46" s="65"/>
      <c r="C46" s="52" t="n">
        <v>10081</v>
      </c>
      <c r="D46" s="52" t="n">
        <v>10372</v>
      </c>
      <c r="E46" s="52" t="n">
        <v>11724</v>
      </c>
      <c r="F46" s="52" t="n">
        <v>13391</v>
      </c>
      <c r="G46" s="52" t="n">
        <v>15496</v>
      </c>
      <c r="H46" s="52" t="n">
        <v>18001</v>
      </c>
      <c r="I46" s="52" t="n">
        <v>20730</v>
      </c>
      <c r="J46" s="52" t="n">
        <v>24029</v>
      </c>
      <c r="K46" s="52" t="n">
        <v>27257</v>
      </c>
      <c r="L46" s="52" t="n">
        <v>30645</v>
      </c>
    </row>
    <row r="47" customFormat="false" ht="13.5" hidden="false" customHeight="true" outlineLevel="0" collapsed="false">
      <c r="A47" s="65" t="s">
        <v>189</v>
      </c>
      <c r="B47" s="65"/>
      <c r="C47" s="52" t="n">
        <v>31775</v>
      </c>
      <c r="D47" s="52" t="n">
        <v>31876</v>
      </c>
      <c r="E47" s="52" t="n">
        <v>30444</v>
      </c>
      <c r="F47" s="52" t="n">
        <v>30374</v>
      </c>
      <c r="G47" s="52" t="n">
        <v>30373</v>
      </c>
      <c r="H47" s="52" t="n">
        <v>31039</v>
      </c>
      <c r="I47" s="52" t="n">
        <v>32121</v>
      </c>
      <c r="J47" s="52" t="n">
        <v>27172</v>
      </c>
      <c r="K47" s="52" t="n">
        <v>30974</v>
      </c>
      <c r="L47" s="52" t="n">
        <v>28574</v>
      </c>
    </row>
    <row r="48" customFormat="false" ht="13.5" hidden="false" customHeight="true" outlineLevel="0" collapsed="false">
      <c r="A48" s="65" t="s">
        <v>201</v>
      </c>
      <c r="B48" s="65"/>
      <c r="C48" s="52" t="n">
        <v>7436</v>
      </c>
      <c r="D48" s="52" t="n">
        <v>9340</v>
      </c>
      <c r="E48" s="52" t="n">
        <v>11374</v>
      </c>
      <c r="F48" s="52" t="n">
        <v>13717</v>
      </c>
      <c r="G48" s="52" t="n">
        <v>16390</v>
      </c>
      <c r="H48" s="52" t="n">
        <v>19226</v>
      </c>
      <c r="I48" s="52" t="n">
        <v>21404</v>
      </c>
      <c r="J48" s="52" t="n">
        <v>23542</v>
      </c>
      <c r="K48" s="52" t="n">
        <v>25445</v>
      </c>
      <c r="L48" s="52" t="n">
        <v>27235</v>
      </c>
    </row>
    <row r="49" customFormat="false" ht="13.5" hidden="false" customHeight="true" outlineLevel="0" collapsed="false">
      <c r="A49" s="65" t="s">
        <v>190</v>
      </c>
      <c r="B49" s="65"/>
      <c r="C49" s="52" t="n">
        <v>37366</v>
      </c>
      <c r="D49" s="52" t="n">
        <v>39389</v>
      </c>
      <c r="E49" s="52" t="n">
        <v>38079</v>
      </c>
      <c r="F49" s="52" t="n">
        <v>31046</v>
      </c>
      <c r="G49" s="52" t="n">
        <v>33807</v>
      </c>
      <c r="H49" s="52" t="n">
        <v>29801</v>
      </c>
      <c r="I49" s="52" t="n">
        <v>31368</v>
      </c>
      <c r="J49" s="52" t="n">
        <v>26497</v>
      </c>
      <c r="K49" s="52" t="n">
        <v>28003</v>
      </c>
      <c r="L49" s="52" t="n">
        <v>22948</v>
      </c>
    </row>
    <row r="50" customFormat="false" ht="13.5" hidden="false" customHeight="true" outlineLevel="0" collapsed="false">
      <c r="A50" s="65" t="s">
        <v>192</v>
      </c>
      <c r="B50" s="65"/>
      <c r="C50" s="52" t="n">
        <v>37195</v>
      </c>
      <c r="D50" s="52" t="n">
        <v>37321</v>
      </c>
      <c r="E50" s="52" t="n">
        <v>35634</v>
      </c>
      <c r="F50" s="52" t="n">
        <v>35831</v>
      </c>
      <c r="G50" s="52" t="n">
        <v>39190</v>
      </c>
      <c r="H50" s="52" t="n">
        <v>34923</v>
      </c>
      <c r="I50" s="52" t="n">
        <v>32591</v>
      </c>
      <c r="J50" s="52" t="n">
        <v>29232</v>
      </c>
      <c r="K50" s="52" t="n">
        <v>27549</v>
      </c>
      <c r="L50" s="52" t="n">
        <v>22128</v>
      </c>
    </row>
    <row r="51" customFormat="false" ht="13.5" hidden="false" customHeight="true" outlineLevel="0" collapsed="false">
      <c r="A51" s="65" t="s">
        <v>191</v>
      </c>
      <c r="B51" s="65"/>
      <c r="C51" s="52" t="n">
        <v>24507</v>
      </c>
      <c r="D51" s="52" t="n">
        <v>22889</v>
      </c>
      <c r="E51" s="52" t="n">
        <v>21671</v>
      </c>
      <c r="F51" s="52" t="n">
        <v>22141</v>
      </c>
      <c r="G51" s="52" t="n">
        <v>24579</v>
      </c>
      <c r="H51" s="52" t="n">
        <v>19796</v>
      </c>
      <c r="I51" s="52" t="n">
        <v>18916</v>
      </c>
      <c r="J51" s="52" t="n">
        <v>17721</v>
      </c>
      <c r="K51" s="52" t="n">
        <v>19845</v>
      </c>
      <c r="L51" s="52" t="n">
        <v>21183</v>
      </c>
    </row>
    <row r="52" customFormat="false" ht="13.5" hidden="false" customHeight="true" outlineLevel="0" collapsed="false">
      <c r="A52" s="65" t="s">
        <v>196</v>
      </c>
      <c r="B52" s="65"/>
      <c r="C52" s="52" t="n">
        <v>20119</v>
      </c>
      <c r="D52" s="52" t="n">
        <v>19829</v>
      </c>
      <c r="E52" s="52" t="n">
        <v>19658</v>
      </c>
      <c r="F52" s="52" t="n">
        <v>19548</v>
      </c>
      <c r="G52" s="52" t="n">
        <v>20295</v>
      </c>
      <c r="H52" s="52" t="n">
        <v>19705</v>
      </c>
      <c r="I52" s="52" t="n">
        <v>19022</v>
      </c>
      <c r="J52" s="52" t="n">
        <v>18092</v>
      </c>
      <c r="K52" s="52" t="n">
        <v>17790</v>
      </c>
      <c r="L52" s="52" t="n">
        <v>17499</v>
      </c>
    </row>
    <row r="53" customFormat="false" ht="13.5" hidden="false" customHeight="true" outlineLevel="0" collapsed="false">
      <c r="A53" s="65" t="s">
        <v>205</v>
      </c>
      <c r="B53" s="65"/>
      <c r="C53" s="52" t="n">
        <v>23336</v>
      </c>
      <c r="D53" s="52" t="n">
        <v>21400</v>
      </c>
      <c r="E53" s="52" t="n">
        <v>19886</v>
      </c>
      <c r="F53" s="52" t="n">
        <v>19107</v>
      </c>
      <c r="G53" s="52" t="n">
        <v>17371</v>
      </c>
      <c r="H53" s="52" t="n">
        <v>17024</v>
      </c>
      <c r="I53" s="52" t="n">
        <v>17723</v>
      </c>
      <c r="J53" s="52" t="n">
        <v>14464</v>
      </c>
      <c r="K53" s="52" t="n">
        <v>18510</v>
      </c>
      <c r="L53" s="52" t="n">
        <v>15439</v>
      </c>
    </row>
    <row r="54" customFormat="false" ht="13.5" hidden="false" customHeight="true" outlineLevel="0" collapsed="false">
      <c r="A54" s="65" t="s">
        <v>207</v>
      </c>
      <c r="B54" s="65"/>
      <c r="C54" s="52" t="n">
        <v>2042</v>
      </c>
      <c r="D54" s="52" t="n">
        <v>2533</v>
      </c>
      <c r="E54" s="52" t="n">
        <v>3269</v>
      </c>
      <c r="F54" s="52" t="n">
        <v>4160</v>
      </c>
      <c r="G54" s="52" t="n">
        <v>5264</v>
      </c>
      <c r="H54" s="52" t="n">
        <v>6569</v>
      </c>
      <c r="I54" s="52" t="n">
        <v>8058</v>
      </c>
      <c r="J54" s="52" t="n">
        <v>9036</v>
      </c>
      <c r="K54" s="52" t="n">
        <v>10922</v>
      </c>
      <c r="L54" s="52" t="n">
        <v>13358</v>
      </c>
    </row>
    <row r="55" customFormat="false" ht="13.5" hidden="false" customHeight="true" outlineLevel="0" collapsed="false">
      <c r="A55" s="65" t="s">
        <v>197</v>
      </c>
      <c r="B55" s="65"/>
      <c r="C55" s="52" t="n">
        <v>24593</v>
      </c>
      <c r="D55" s="52" t="n">
        <v>23534</v>
      </c>
      <c r="E55" s="52" t="n">
        <v>19211</v>
      </c>
      <c r="F55" s="52" t="n">
        <v>21296</v>
      </c>
      <c r="G55" s="52" t="n">
        <v>22696</v>
      </c>
      <c r="H55" s="52" t="n">
        <v>25070</v>
      </c>
      <c r="I55" s="52" t="n">
        <v>18977</v>
      </c>
      <c r="J55" s="52" t="n">
        <v>15402</v>
      </c>
      <c r="K55" s="52" t="n">
        <v>13817</v>
      </c>
      <c r="L55" s="52" t="n">
        <v>13116</v>
      </c>
    </row>
    <row r="56" customFormat="false" ht="13.5" hidden="false" customHeight="true" outlineLevel="0" collapsed="false">
      <c r="A56" s="65" t="s">
        <v>210</v>
      </c>
      <c r="B56" s="65"/>
      <c r="C56" s="52" t="n">
        <v>6949</v>
      </c>
      <c r="D56" s="52" t="n">
        <v>7673</v>
      </c>
      <c r="E56" s="52" t="n">
        <v>8352</v>
      </c>
      <c r="F56" s="52" t="n">
        <v>9301</v>
      </c>
      <c r="G56" s="52" t="n">
        <v>10814</v>
      </c>
      <c r="H56" s="52" t="n">
        <v>12096</v>
      </c>
      <c r="I56" s="52" t="n">
        <v>12042</v>
      </c>
      <c r="J56" s="52" t="n">
        <v>11374</v>
      </c>
      <c r="K56" s="52" t="n">
        <v>12268</v>
      </c>
      <c r="L56" s="52" t="n">
        <v>12576</v>
      </c>
    </row>
    <row r="57" customFormat="false" ht="13.5" hidden="false" customHeight="true" outlineLevel="0" collapsed="false">
      <c r="A57" s="65" t="s">
        <v>195</v>
      </c>
      <c r="B57" s="65"/>
      <c r="C57" s="52" t="n">
        <v>10064</v>
      </c>
      <c r="D57" s="52" t="n">
        <v>10236</v>
      </c>
      <c r="E57" s="52" t="n">
        <v>11128</v>
      </c>
      <c r="F57" s="52" t="n">
        <v>11079</v>
      </c>
      <c r="G57" s="52" t="n">
        <v>11252</v>
      </c>
      <c r="H57" s="52" t="n">
        <v>11508</v>
      </c>
      <c r="I57" s="52" t="n">
        <v>11397</v>
      </c>
      <c r="J57" s="52" t="n">
        <v>11498</v>
      </c>
      <c r="K57" s="52" t="n">
        <v>11960</v>
      </c>
      <c r="L57" s="52" t="n">
        <v>11871</v>
      </c>
    </row>
    <row r="58" customFormat="false" ht="13.5" hidden="false" customHeight="true" outlineLevel="0" collapsed="false">
      <c r="A58" s="65" t="s">
        <v>193</v>
      </c>
      <c r="B58" s="65"/>
      <c r="C58" s="52" t="n">
        <v>16544</v>
      </c>
      <c r="D58" s="52" t="n">
        <v>15474</v>
      </c>
      <c r="E58" s="52" t="n">
        <v>15617</v>
      </c>
      <c r="F58" s="52" t="n">
        <v>14797</v>
      </c>
      <c r="G58" s="52" t="n">
        <v>13192</v>
      </c>
      <c r="H58" s="52" t="n">
        <v>13214</v>
      </c>
      <c r="I58" s="52" t="n">
        <v>12478</v>
      </c>
      <c r="J58" s="52" t="n">
        <v>11501</v>
      </c>
      <c r="K58" s="52" t="n">
        <v>11438</v>
      </c>
      <c r="L58" s="52" t="n">
        <v>11445</v>
      </c>
    </row>
    <row r="59" customFormat="false" ht="13.5" hidden="false" customHeight="true" outlineLevel="0" collapsed="false">
      <c r="A59" s="65" t="s">
        <v>208</v>
      </c>
      <c r="B59" s="65"/>
      <c r="C59" s="52" t="n">
        <v>6327</v>
      </c>
      <c r="D59" s="52" t="n">
        <v>5806</v>
      </c>
      <c r="E59" s="52" t="n">
        <v>5547</v>
      </c>
      <c r="F59" s="52" t="n">
        <v>5294</v>
      </c>
      <c r="G59" s="52" t="n">
        <v>7995</v>
      </c>
      <c r="H59" s="52" t="n">
        <v>11066</v>
      </c>
      <c r="I59" s="52" t="n">
        <v>12718</v>
      </c>
      <c r="J59" s="52" t="n">
        <v>12664</v>
      </c>
      <c r="K59" s="52" t="n">
        <v>12657</v>
      </c>
      <c r="L59" s="52" t="n">
        <v>11022</v>
      </c>
    </row>
    <row r="60" customFormat="false" ht="13.5" hidden="false" customHeight="true" outlineLevel="0" collapsed="false">
      <c r="A60" s="65" t="s">
        <v>204</v>
      </c>
      <c r="B60" s="65"/>
      <c r="C60" s="52" t="n">
        <v>26572</v>
      </c>
      <c r="D60" s="52" t="n">
        <v>26655</v>
      </c>
      <c r="E60" s="52" t="n">
        <v>20379</v>
      </c>
      <c r="F60" s="52" t="n">
        <v>17169</v>
      </c>
      <c r="G60" s="52" t="n">
        <v>18001</v>
      </c>
      <c r="H60" s="52" t="n">
        <v>19277</v>
      </c>
      <c r="I60" s="52" t="n">
        <v>16606</v>
      </c>
      <c r="J60" s="52" t="n">
        <v>11317</v>
      </c>
      <c r="K60" s="52" t="n">
        <v>11591</v>
      </c>
      <c r="L60" s="52" t="n">
        <v>10965</v>
      </c>
    </row>
    <row r="61" customFormat="false" ht="13.5" hidden="false" customHeight="true" outlineLevel="0" collapsed="false">
      <c r="A61" s="65" t="s">
        <v>194</v>
      </c>
      <c r="B61" s="65"/>
      <c r="C61" s="52" t="n">
        <v>23263</v>
      </c>
      <c r="D61" s="52" t="n">
        <v>23410</v>
      </c>
      <c r="E61" s="52" t="n">
        <v>21043</v>
      </c>
      <c r="F61" s="52" t="n">
        <v>16913</v>
      </c>
      <c r="G61" s="52" t="n">
        <v>16236</v>
      </c>
      <c r="H61" s="52" t="n">
        <v>14773</v>
      </c>
      <c r="I61" s="52" t="n">
        <v>13595</v>
      </c>
      <c r="J61" s="52" t="n">
        <v>11780</v>
      </c>
      <c r="K61" s="52" t="n">
        <v>11492</v>
      </c>
      <c r="L61" s="52" t="n">
        <v>10914</v>
      </c>
    </row>
    <row r="62" customFormat="false" ht="13.5" hidden="false" customHeight="true" outlineLevel="0" collapsed="false">
      <c r="A62" s="65" t="s">
        <v>198</v>
      </c>
      <c r="B62" s="65"/>
      <c r="C62" s="52" t="n">
        <v>4996</v>
      </c>
      <c r="D62" s="52" t="n">
        <v>5538</v>
      </c>
      <c r="E62" s="52" t="n">
        <v>6077</v>
      </c>
      <c r="F62" s="52" t="n">
        <v>6442</v>
      </c>
      <c r="G62" s="52" t="n">
        <v>6695</v>
      </c>
      <c r="H62" s="52" t="n">
        <v>7310</v>
      </c>
      <c r="I62" s="52" t="n">
        <v>7700</v>
      </c>
      <c r="J62" s="52" t="n">
        <v>8238</v>
      </c>
      <c r="K62" s="52" t="n">
        <v>8817</v>
      </c>
      <c r="L62" s="52" t="n">
        <v>9263</v>
      </c>
    </row>
    <row r="63" customFormat="false" ht="13.5" hidden="false" customHeight="true" outlineLevel="0" collapsed="false">
      <c r="A63" s="65" t="s">
        <v>211</v>
      </c>
      <c r="B63" s="65"/>
      <c r="C63" s="52" t="n">
        <v>24256</v>
      </c>
      <c r="D63" s="52" t="n">
        <v>21850</v>
      </c>
      <c r="E63" s="52" t="n">
        <v>17501</v>
      </c>
      <c r="F63" s="52" t="n">
        <v>16842</v>
      </c>
      <c r="G63" s="52" t="n">
        <v>17200</v>
      </c>
      <c r="H63" s="52" t="n">
        <v>16297</v>
      </c>
      <c r="I63" s="52" t="n">
        <v>12785</v>
      </c>
      <c r="J63" s="52" t="n">
        <v>11705</v>
      </c>
      <c r="K63" s="52" t="n">
        <v>10447</v>
      </c>
      <c r="L63" s="52" t="n">
        <v>9077</v>
      </c>
    </row>
    <row r="64" customFormat="false" ht="13.5" hidden="false" customHeight="true" outlineLevel="0" collapsed="false">
      <c r="A64" s="65" t="s">
        <v>206</v>
      </c>
      <c r="B64" s="65"/>
      <c r="C64" s="52" t="n">
        <v>12370</v>
      </c>
      <c r="D64" s="52" t="n">
        <v>11265</v>
      </c>
      <c r="E64" s="52" t="n">
        <v>11146</v>
      </c>
      <c r="F64" s="52" t="n">
        <v>10963</v>
      </c>
      <c r="G64" s="52" t="n">
        <v>10223</v>
      </c>
      <c r="H64" s="52" t="n">
        <v>10376</v>
      </c>
      <c r="I64" s="52" t="n">
        <v>9916</v>
      </c>
      <c r="J64" s="52" t="n">
        <v>9837</v>
      </c>
      <c r="K64" s="52" t="n">
        <v>9063</v>
      </c>
      <c r="L64" s="52" t="n">
        <v>8981</v>
      </c>
    </row>
    <row r="65" customFormat="false" ht="13.5" hidden="false" customHeight="true" outlineLevel="0" collapsed="false">
      <c r="A65" s="65" t="s">
        <v>203</v>
      </c>
      <c r="B65" s="65"/>
      <c r="C65" s="52" t="n">
        <v>4623</v>
      </c>
      <c r="D65" s="52" t="n">
        <v>4950</v>
      </c>
      <c r="E65" s="52" t="n">
        <v>4963</v>
      </c>
      <c r="F65" s="52" t="n">
        <v>4972</v>
      </c>
      <c r="G65" s="52" t="n">
        <v>5414</v>
      </c>
      <c r="H65" s="52" t="n">
        <v>5751</v>
      </c>
      <c r="I65" s="52" t="n">
        <v>5841</v>
      </c>
      <c r="J65" s="52" t="n">
        <v>7249</v>
      </c>
      <c r="K65" s="52" t="n">
        <v>8685</v>
      </c>
      <c r="L65" s="52" t="n">
        <v>8689</v>
      </c>
    </row>
    <row r="66" customFormat="false" ht="13.5" hidden="false" customHeight="true" outlineLevel="0" collapsed="false">
      <c r="A66" s="65" t="s">
        <v>200</v>
      </c>
      <c r="B66" s="65"/>
      <c r="C66" s="52" t="n">
        <v>9385</v>
      </c>
      <c r="D66" s="52" t="n">
        <v>9844</v>
      </c>
      <c r="E66" s="52" t="n">
        <v>10334</v>
      </c>
      <c r="F66" s="52" t="n">
        <v>10082</v>
      </c>
      <c r="G66" s="52" t="n">
        <v>9505</v>
      </c>
      <c r="H66" s="52" t="n">
        <v>8855</v>
      </c>
      <c r="I66" s="52" t="n">
        <v>8412</v>
      </c>
      <c r="J66" s="52" t="n">
        <v>8136</v>
      </c>
      <c r="K66" s="52" t="n">
        <v>7677</v>
      </c>
      <c r="L66" s="52" t="n">
        <v>7741</v>
      </c>
    </row>
    <row r="67" customFormat="false" ht="13.5" hidden="false" customHeight="true" outlineLevel="0" collapsed="false">
      <c r="A67" s="65" t="s">
        <v>199</v>
      </c>
      <c r="B67" s="65"/>
      <c r="C67" s="52" t="n">
        <v>4361</v>
      </c>
      <c r="D67" s="52" t="n">
        <v>3553</v>
      </c>
      <c r="E67" s="52" t="n">
        <v>3506</v>
      </c>
      <c r="F67" s="52" t="n">
        <v>3088</v>
      </c>
      <c r="G67" s="52" t="n">
        <v>3756</v>
      </c>
      <c r="H67" s="52" t="n">
        <v>4179</v>
      </c>
      <c r="I67" s="52" t="n">
        <v>4231</v>
      </c>
      <c r="J67" s="52" t="n">
        <v>4293</v>
      </c>
      <c r="K67" s="52" t="n">
        <v>5440</v>
      </c>
      <c r="L67" s="52" t="n">
        <v>7506</v>
      </c>
    </row>
    <row r="68" customFormat="false" ht="13.5" hidden="false" customHeight="true" outlineLevel="0" collapsed="false">
      <c r="A68" s="65" t="s">
        <v>212</v>
      </c>
      <c r="B68" s="65"/>
      <c r="C68" s="68" t="n">
        <v>7177</v>
      </c>
      <c r="D68" s="68" t="n">
        <v>6501</v>
      </c>
      <c r="E68" s="68" t="n">
        <v>5848</v>
      </c>
      <c r="F68" s="68" t="n">
        <v>5809</v>
      </c>
      <c r="G68" s="68" t="n">
        <v>5725</v>
      </c>
      <c r="H68" s="68" t="n">
        <v>5834</v>
      </c>
      <c r="I68" s="68" t="n">
        <v>5846</v>
      </c>
      <c r="J68" s="68" t="n">
        <v>5719</v>
      </c>
      <c r="K68" s="68" t="n">
        <v>5866</v>
      </c>
      <c r="L68" s="68" t="n">
        <v>6174</v>
      </c>
    </row>
    <row r="69" customFormat="false" ht="13.5" hidden="false" customHeight="true" outlineLevel="0" collapsed="false">
      <c r="A69" s="64" t="s">
        <v>126</v>
      </c>
      <c r="B69" s="64"/>
      <c r="C69" s="52"/>
      <c r="D69" s="52"/>
      <c r="E69" s="52"/>
      <c r="F69" s="52"/>
      <c r="G69" s="52"/>
      <c r="H69" s="52"/>
      <c r="I69" s="52"/>
      <c r="J69" s="52"/>
      <c r="K69" s="52"/>
      <c r="L69" s="52"/>
    </row>
    <row r="70" customFormat="false" ht="13.5" hidden="false" customHeight="true" outlineLevel="0" collapsed="false">
      <c r="A70" s="65" t="s">
        <v>180</v>
      </c>
      <c r="B70" s="65"/>
      <c r="C70" s="52" t="n">
        <v>395301</v>
      </c>
      <c r="D70" s="52" t="n">
        <v>413447</v>
      </c>
      <c r="E70" s="52" t="n">
        <v>397720</v>
      </c>
      <c r="F70" s="52" t="n">
        <v>362080</v>
      </c>
      <c r="G70" s="52" t="n">
        <v>367101</v>
      </c>
      <c r="H70" s="52" t="n">
        <v>348300</v>
      </c>
      <c r="I70" s="52" t="n">
        <v>344746</v>
      </c>
      <c r="J70" s="52" t="n">
        <v>296864</v>
      </c>
      <c r="K70" s="52" t="n">
        <v>281974</v>
      </c>
      <c r="L70" s="52" t="n">
        <v>272615</v>
      </c>
    </row>
    <row r="71" customFormat="false" ht="13.5" hidden="false" customHeight="true" outlineLevel="0" collapsed="false">
      <c r="A71" s="65" t="s">
        <v>181</v>
      </c>
      <c r="B71" s="65"/>
      <c r="C71" s="52" t="n">
        <v>133534</v>
      </c>
      <c r="D71" s="52" t="n">
        <v>134788</v>
      </c>
      <c r="E71" s="52" t="n">
        <v>135081</v>
      </c>
      <c r="F71" s="52" t="n">
        <v>131653</v>
      </c>
      <c r="G71" s="52" t="n">
        <v>134536</v>
      </c>
      <c r="H71" s="52" t="n">
        <v>138968</v>
      </c>
      <c r="I71" s="52" t="n">
        <v>139383</v>
      </c>
      <c r="J71" s="52" t="n">
        <v>121420</v>
      </c>
      <c r="K71" s="52" t="n">
        <v>134985</v>
      </c>
      <c r="L71" s="52" t="n">
        <v>131147</v>
      </c>
    </row>
    <row r="72" customFormat="false" ht="13.5" hidden="false" customHeight="true" outlineLevel="0" collapsed="false">
      <c r="A72" s="65" t="s">
        <v>182</v>
      </c>
      <c r="B72" s="65"/>
      <c r="C72" s="52" t="n">
        <v>111462</v>
      </c>
      <c r="D72" s="52" t="n">
        <v>112755</v>
      </c>
      <c r="E72" s="52" t="n">
        <v>111438</v>
      </c>
      <c r="F72" s="52" t="n">
        <v>114974</v>
      </c>
      <c r="G72" s="52" t="n">
        <v>117608</v>
      </c>
      <c r="H72" s="52" t="n">
        <v>117148</v>
      </c>
      <c r="I72" s="52" t="n">
        <v>118473</v>
      </c>
      <c r="J72" s="52" t="n">
        <v>113919</v>
      </c>
      <c r="K72" s="52" t="n">
        <v>128112</v>
      </c>
      <c r="L72" s="52" t="n">
        <v>125081</v>
      </c>
    </row>
    <row r="73" customFormat="false" ht="13.5" hidden="false" customHeight="true" outlineLevel="0" collapsed="false">
      <c r="A73" s="65" t="s">
        <v>183</v>
      </c>
      <c r="B73" s="65"/>
      <c r="C73" s="52" t="n">
        <v>137243</v>
      </c>
      <c r="D73" s="52" t="n">
        <v>131731</v>
      </c>
      <c r="E73" s="52" t="n">
        <v>121668</v>
      </c>
      <c r="F73" s="52" t="n">
        <v>125684</v>
      </c>
      <c r="G73" s="52" t="n">
        <v>139332</v>
      </c>
      <c r="H73" s="52" t="n">
        <v>136855</v>
      </c>
      <c r="I73" s="52" t="n">
        <v>116146</v>
      </c>
      <c r="J73" s="52" t="n">
        <v>109203</v>
      </c>
      <c r="K73" s="52" t="n">
        <v>111225</v>
      </c>
      <c r="L73" s="52" t="n">
        <v>103175</v>
      </c>
    </row>
    <row r="74" customFormat="false" ht="13.5" hidden="false" customHeight="true" outlineLevel="0" collapsed="false">
      <c r="A74" s="65" t="s">
        <v>187</v>
      </c>
      <c r="B74" s="65"/>
      <c r="C74" s="52" t="n">
        <v>72934</v>
      </c>
      <c r="D74" s="52" t="n">
        <v>75388</v>
      </c>
      <c r="E74" s="52" t="n">
        <v>75267</v>
      </c>
      <c r="F74" s="52" t="n">
        <v>78694</v>
      </c>
      <c r="G74" s="52" t="n">
        <v>82932</v>
      </c>
      <c r="H74" s="52" t="n">
        <v>81702</v>
      </c>
      <c r="I74" s="52" t="n">
        <v>82186</v>
      </c>
      <c r="J74" s="52" t="n">
        <v>79905</v>
      </c>
      <c r="K74" s="52" t="n">
        <v>88630</v>
      </c>
      <c r="L74" s="52" t="n">
        <v>88467</v>
      </c>
    </row>
    <row r="75" customFormat="false" ht="13.5" hidden="false" customHeight="true" outlineLevel="0" collapsed="false">
      <c r="A75" s="65" t="s">
        <v>185</v>
      </c>
      <c r="B75" s="65"/>
      <c r="C75" s="52" t="n">
        <v>88499</v>
      </c>
      <c r="D75" s="52" t="n">
        <v>87448</v>
      </c>
      <c r="E75" s="52" t="n">
        <v>89386</v>
      </c>
      <c r="F75" s="52" t="n">
        <v>88578</v>
      </c>
      <c r="G75" s="52" t="n">
        <v>90626</v>
      </c>
      <c r="H75" s="52" t="n">
        <v>86069</v>
      </c>
      <c r="I75" s="52" t="n">
        <v>88617</v>
      </c>
      <c r="J75" s="52" t="n">
        <v>86934</v>
      </c>
      <c r="K75" s="52" t="n">
        <v>88380</v>
      </c>
      <c r="L75" s="52" t="n">
        <v>88028</v>
      </c>
    </row>
    <row r="76" customFormat="false" ht="13.5" hidden="false" customHeight="true" outlineLevel="0" collapsed="false">
      <c r="A76" s="65" t="s">
        <v>188</v>
      </c>
      <c r="B76" s="65"/>
      <c r="C76" s="52" t="n">
        <v>82171</v>
      </c>
      <c r="D76" s="52" t="n">
        <v>78956</v>
      </c>
      <c r="E76" s="52" t="n">
        <v>78664</v>
      </c>
      <c r="F76" s="52" t="n">
        <v>78530</v>
      </c>
      <c r="G76" s="52" t="n">
        <v>78976</v>
      </c>
      <c r="H76" s="52" t="n">
        <v>72112</v>
      </c>
      <c r="I76" s="52" t="n">
        <v>73080</v>
      </c>
      <c r="J76" s="52" t="n">
        <v>72412</v>
      </c>
      <c r="K76" s="52" t="n">
        <v>71541</v>
      </c>
      <c r="L76" s="52" t="n">
        <v>72322</v>
      </c>
    </row>
    <row r="77" customFormat="false" ht="13.5" hidden="false" customHeight="true" outlineLevel="0" collapsed="false">
      <c r="A77" s="65" t="s">
        <v>186</v>
      </c>
      <c r="B77" s="65"/>
      <c r="C77" s="52" t="n">
        <v>21717</v>
      </c>
      <c r="D77" s="52" t="n">
        <v>22454</v>
      </c>
      <c r="E77" s="52" t="n">
        <v>25240</v>
      </c>
      <c r="F77" s="52" t="n">
        <v>29184</v>
      </c>
      <c r="G77" s="52" t="n">
        <v>33932</v>
      </c>
      <c r="H77" s="52" t="n">
        <v>39253</v>
      </c>
      <c r="I77" s="52" t="n">
        <v>45415</v>
      </c>
      <c r="J77" s="52" t="n">
        <v>52284</v>
      </c>
      <c r="K77" s="52" t="n">
        <v>59112</v>
      </c>
      <c r="L77" s="52" t="n">
        <v>66949</v>
      </c>
    </row>
    <row r="78" customFormat="false" ht="13.5" hidden="false" customHeight="true" outlineLevel="0" collapsed="false">
      <c r="A78" s="65" t="s">
        <v>189</v>
      </c>
      <c r="B78" s="65"/>
      <c r="C78" s="52" t="n">
        <v>54988</v>
      </c>
      <c r="D78" s="52" t="n">
        <v>55659</v>
      </c>
      <c r="E78" s="52" t="n">
        <v>53171</v>
      </c>
      <c r="F78" s="52" t="n">
        <v>53043</v>
      </c>
      <c r="G78" s="52" t="n">
        <v>53658</v>
      </c>
      <c r="H78" s="52" t="n">
        <v>54463</v>
      </c>
      <c r="I78" s="52" t="n">
        <v>56129</v>
      </c>
      <c r="J78" s="52" t="n">
        <v>47193</v>
      </c>
      <c r="K78" s="52" t="n">
        <v>52601</v>
      </c>
      <c r="L78" s="52" t="n">
        <v>49254</v>
      </c>
    </row>
    <row r="79" customFormat="false" ht="13.5" hidden="false" customHeight="true" outlineLevel="0" collapsed="false">
      <c r="A79" s="65" t="s">
        <v>190</v>
      </c>
      <c r="B79" s="65"/>
      <c r="C79" s="52" t="n">
        <v>71618</v>
      </c>
      <c r="D79" s="52" t="n">
        <v>75559</v>
      </c>
      <c r="E79" s="52" t="n">
        <v>72320</v>
      </c>
      <c r="F79" s="52" t="n">
        <v>57937</v>
      </c>
      <c r="G79" s="52" t="n">
        <v>62905</v>
      </c>
      <c r="H79" s="52" t="n">
        <v>55776</v>
      </c>
      <c r="I79" s="52" t="n">
        <v>58880</v>
      </c>
      <c r="J79" s="52" t="n">
        <v>49570</v>
      </c>
      <c r="K79" s="52" t="n">
        <v>51806</v>
      </c>
      <c r="L79" s="52" t="n">
        <v>42969</v>
      </c>
    </row>
    <row r="80" customFormat="false" ht="13.5" hidden="false" customHeight="true" outlineLevel="0" collapsed="false">
      <c r="A80" s="65" t="s">
        <v>184</v>
      </c>
      <c r="B80" s="65"/>
      <c r="C80" s="52" t="n">
        <v>56450</v>
      </c>
      <c r="D80" s="52" t="n">
        <v>59494</v>
      </c>
      <c r="E80" s="52" t="n">
        <v>59434</v>
      </c>
      <c r="F80" s="52" t="n">
        <v>57805</v>
      </c>
      <c r="G80" s="52" t="n">
        <v>56919</v>
      </c>
      <c r="H80" s="52" t="n">
        <v>52132</v>
      </c>
      <c r="I80" s="52" t="n">
        <v>47114</v>
      </c>
      <c r="J80" s="52" t="n">
        <v>42637</v>
      </c>
      <c r="K80" s="52" t="n">
        <v>42549</v>
      </c>
      <c r="L80" s="52" t="n">
        <v>42736</v>
      </c>
    </row>
    <row r="81" customFormat="false" ht="13.5" hidden="false" customHeight="true" outlineLevel="0" collapsed="false">
      <c r="A81" s="65" t="s">
        <v>191</v>
      </c>
      <c r="B81" s="65"/>
      <c r="C81" s="52" t="n">
        <v>48121</v>
      </c>
      <c r="D81" s="52" t="n">
        <v>44839</v>
      </c>
      <c r="E81" s="52" t="n">
        <v>42701</v>
      </c>
      <c r="F81" s="52" t="n">
        <v>43442</v>
      </c>
      <c r="G81" s="52" t="n">
        <v>48483</v>
      </c>
      <c r="H81" s="52" t="n">
        <v>38758</v>
      </c>
      <c r="I81" s="52" t="n">
        <v>36816</v>
      </c>
      <c r="J81" s="52" t="n">
        <v>34503</v>
      </c>
      <c r="K81" s="52" t="n">
        <v>38921</v>
      </c>
      <c r="L81" s="52" t="n">
        <v>41010</v>
      </c>
    </row>
    <row r="82" customFormat="false" ht="13.5" hidden="false" customHeight="true" outlineLevel="0" collapsed="false">
      <c r="A82" s="65" t="s">
        <v>192</v>
      </c>
      <c r="B82" s="65"/>
      <c r="C82" s="52" t="n">
        <v>66535</v>
      </c>
      <c r="D82" s="52" t="n">
        <v>66927</v>
      </c>
      <c r="E82" s="52" t="n">
        <v>64075</v>
      </c>
      <c r="F82" s="52" t="n">
        <v>63443</v>
      </c>
      <c r="G82" s="52" t="n">
        <v>70175</v>
      </c>
      <c r="H82" s="52" t="n">
        <v>62610</v>
      </c>
      <c r="I82" s="52" t="n">
        <v>58288</v>
      </c>
      <c r="J82" s="52" t="n">
        <v>52358</v>
      </c>
      <c r="K82" s="52" t="n">
        <v>49284</v>
      </c>
      <c r="L82" s="52" t="n">
        <v>39303</v>
      </c>
    </row>
    <row r="83" customFormat="false" ht="13.5" hidden="false" customHeight="true" outlineLevel="0" collapsed="false">
      <c r="A83" s="65" t="s">
        <v>201</v>
      </c>
      <c r="B83" s="65"/>
      <c r="C83" s="52" t="n">
        <v>9306</v>
      </c>
      <c r="D83" s="52" t="n">
        <v>11857</v>
      </c>
      <c r="E83" s="52" t="n">
        <v>14600</v>
      </c>
      <c r="F83" s="52" t="n">
        <v>17935</v>
      </c>
      <c r="G83" s="52" t="n">
        <v>21866</v>
      </c>
      <c r="H83" s="52" t="n">
        <v>25893</v>
      </c>
      <c r="I83" s="52" t="n">
        <v>28996</v>
      </c>
      <c r="J83" s="52" t="n">
        <v>31978</v>
      </c>
      <c r="K83" s="52" t="n">
        <v>34940</v>
      </c>
      <c r="L83" s="52" t="n">
        <v>37764</v>
      </c>
    </row>
    <row r="84" customFormat="false" ht="13.5" hidden="false" customHeight="true" outlineLevel="0" collapsed="false">
      <c r="A84" s="65" t="s">
        <v>196</v>
      </c>
      <c r="B84" s="65"/>
      <c r="C84" s="52" t="n">
        <v>34925</v>
      </c>
      <c r="D84" s="52" t="n">
        <v>34517</v>
      </c>
      <c r="E84" s="52" t="n">
        <v>34422</v>
      </c>
      <c r="F84" s="52" t="n">
        <v>34271</v>
      </c>
      <c r="G84" s="52" t="n">
        <v>35647</v>
      </c>
      <c r="H84" s="52" t="n">
        <v>34852</v>
      </c>
      <c r="I84" s="52" t="n">
        <v>33444</v>
      </c>
      <c r="J84" s="52" t="n">
        <v>31595</v>
      </c>
      <c r="K84" s="52" t="n">
        <v>31012</v>
      </c>
      <c r="L84" s="52" t="n">
        <v>30880</v>
      </c>
    </row>
    <row r="85" customFormat="false" ht="13.5" hidden="false" customHeight="true" outlineLevel="0" collapsed="false">
      <c r="A85" s="65" t="s">
        <v>193</v>
      </c>
      <c r="B85" s="65"/>
      <c r="C85" s="52" t="n">
        <v>40266</v>
      </c>
      <c r="D85" s="52" t="n">
        <v>37941</v>
      </c>
      <c r="E85" s="52" t="n">
        <v>37552</v>
      </c>
      <c r="F85" s="52" t="n">
        <v>35892</v>
      </c>
      <c r="G85" s="52" t="n">
        <v>32880</v>
      </c>
      <c r="H85" s="52" t="n">
        <v>32176</v>
      </c>
      <c r="I85" s="52" t="n">
        <v>30241</v>
      </c>
      <c r="J85" s="52" t="n">
        <v>28258</v>
      </c>
      <c r="K85" s="52" t="n">
        <v>28247</v>
      </c>
      <c r="L85" s="52" t="n">
        <v>28086</v>
      </c>
    </row>
    <row r="86" customFormat="false" ht="13.5" hidden="false" customHeight="true" outlineLevel="0" collapsed="false">
      <c r="A86" s="65" t="s">
        <v>194</v>
      </c>
      <c r="B86" s="65"/>
      <c r="C86" s="52" t="n">
        <v>48043</v>
      </c>
      <c r="D86" s="52" t="n">
        <v>48562</v>
      </c>
      <c r="E86" s="52" t="n">
        <v>43962</v>
      </c>
      <c r="F86" s="52" t="n">
        <v>36070</v>
      </c>
      <c r="G86" s="52" t="n">
        <v>34815</v>
      </c>
      <c r="H86" s="52" t="n">
        <v>32458</v>
      </c>
      <c r="I86" s="52" t="n">
        <v>30345</v>
      </c>
      <c r="J86" s="52" t="n">
        <v>27013</v>
      </c>
      <c r="K86" s="52" t="n">
        <v>27061</v>
      </c>
      <c r="L86" s="52" t="n">
        <v>26141</v>
      </c>
    </row>
    <row r="87" customFormat="false" ht="13.5" hidden="false" customHeight="true" outlineLevel="0" collapsed="false">
      <c r="A87" s="65" t="s">
        <v>195</v>
      </c>
      <c r="B87" s="65"/>
      <c r="C87" s="52" t="n">
        <v>22725</v>
      </c>
      <c r="D87" s="52" t="n">
        <v>23221</v>
      </c>
      <c r="E87" s="52" t="n">
        <v>24544</v>
      </c>
      <c r="F87" s="52" t="n">
        <v>24239</v>
      </c>
      <c r="G87" s="52" t="n">
        <v>24959</v>
      </c>
      <c r="H87" s="52" t="n">
        <v>25207</v>
      </c>
      <c r="I87" s="52" t="n">
        <v>24998</v>
      </c>
      <c r="J87" s="52" t="n">
        <v>24871</v>
      </c>
      <c r="K87" s="52" t="n">
        <v>25995</v>
      </c>
      <c r="L87" s="52" t="n">
        <v>25723</v>
      </c>
    </row>
    <row r="88" customFormat="false" ht="13.5" hidden="false" customHeight="true" outlineLevel="0" collapsed="false">
      <c r="A88" s="65" t="s">
        <v>197</v>
      </c>
      <c r="B88" s="65"/>
      <c r="C88" s="52" t="n">
        <v>47766</v>
      </c>
      <c r="D88" s="52" t="n">
        <v>45559</v>
      </c>
      <c r="E88" s="52" t="n">
        <v>37656</v>
      </c>
      <c r="F88" s="52" t="n">
        <v>41222</v>
      </c>
      <c r="G88" s="52" t="n">
        <v>44409</v>
      </c>
      <c r="H88" s="52" t="n">
        <v>48833</v>
      </c>
      <c r="I88" s="52" t="n">
        <v>36858</v>
      </c>
      <c r="J88" s="52" t="n">
        <v>29536</v>
      </c>
      <c r="K88" s="52" t="n">
        <v>27480</v>
      </c>
      <c r="L88" s="52" t="n">
        <v>25532</v>
      </c>
    </row>
    <row r="89" customFormat="false" ht="13.5" hidden="false" customHeight="true" outlineLevel="0" collapsed="false">
      <c r="A89" s="65" t="s">
        <v>205</v>
      </c>
      <c r="B89" s="65"/>
      <c r="C89" s="52" t="n">
        <v>37832</v>
      </c>
      <c r="D89" s="52" t="n">
        <v>34405</v>
      </c>
      <c r="E89" s="52" t="n">
        <v>32201</v>
      </c>
      <c r="F89" s="52" t="n">
        <v>31039</v>
      </c>
      <c r="G89" s="52" t="n">
        <v>27897</v>
      </c>
      <c r="H89" s="52" t="n">
        <v>27143</v>
      </c>
      <c r="I89" s="52" t="n">
        <v>28342</v>
      </c>
      <c r="J89" s="52" t="n">
        <v>22990</v>
      </c>
      <c r="K89" s="52" t="n">
        <v>29765</v>
      </c>
      <c r="L89" s="52" t="n">
        <v>25249</v>
      </c>
    </row>
    <row r="90" customFormat="false" ht="13.5" hidden="false" customHeight="true" outlineLevel="0" collapsed="false">
      <c r="A90" s="65" t="s">
        <v>207</v>
      </c>
      <c r="B90" s="65"/>
      <c r="C90" s="52" t="n">
        <v>4097</v>
      </c>
      <c r="D90" s="52" t="n">
        <v>4844</v>
      </c>
      <c r="E90" s="52" t="n">
        <v>5948</v>
      </c>
      <c r="F90" s="52" t="n">
        <v>7260</v>
      </c>
      <c r="G90" s="52" t="n">
        <v>8919</v>
      </c>
      <c r="H90" s="52" t="n">
        <v>11055</v>
      </c>
      <c r="I90" s="52" t="n">
        <v>13400</v>
      </c>
      <c r="J90" s="52" t="n">
        <v>14940</v>
      </c>
      <c r="K90" s="52" t="n">
        <v>18555</v>
      </c>
      <c r="L90" s="52" t="n">
        <v>22988</v>
      </c>
    </row>
    <row r="91" customFormat="false" ht="13.5" hidden="false" customHeight="true" outlineLevel="0" collapsed="false">
      <c r="A91" s="65" t="s">
        <v>198</v>
      </c>
      <c r="B91" s="65"/>
      <c r="C91" s="52" t="n">
        <v>12956</v>
      </c>
      <c r="D91" s="52" t="n">
        <v>14078</v>
      </c>
      <c r="E91" s="52" t="n">
        <v>15559</v>
      </c>
      <c r="F91" s="52" t="n">
        <v>16015</v>
      </c>
      <c r="G91" s="52" t="n">
        <v>16429</v>
      </c>
      <c r="H91" s="52" t="n">
        <v>17543</v>
      </c>
      <c r="I91" s="52" t="n">
        <v>18443</v>
      </c>
      <c r="J91" s="52" t="n">
        <v>19336</v>
      </c>
      <c r="K91" s="52" t="n">
        <v>20269</v>
      </c>
      <c r="L91" s="52" t="n">
        <v>21192</v>
      </c>
    </row>
    <row r="92" customFormat="false" ht="13.5" hidden="false" customHeight="true" outlineLevel="0" collapsed="false">
      <c r="A92" s="65" t="s">
        <v>204</v>
      </c>
      <c r="B92" s="65"/>
      <c r="C92" s="52" t="n">
        <v>51608</v>
      </c>
      <c r="D92" s="52" t="n">
        <v>51677</v>
      </c>
      <c r="E92" s="52" t="n">
        <v>39596</v>
      </c>
      <c r="F92" s="52" t="n">
        <v>33029</v>
      </c>
      <c r="G92" s="52" t="n">
        <v>34689</v>
      </c>
      <c r="H92" s="52" t="n">
        <v>36898</v>
      </c>
      <c r="I92" s="52" t="n">
        <v>31723</v>
      </c>
      <c r="J92" s="52" t="n">
        <v>21679</v>
      </c>
      <c r="K92" s="52" t="n">
        <v>22178</v>
      </c>
      <c r="L92" s="52" t="n">
        <v>21102</v>
      </c>
    </row>
    <row r="93" customFormat="false" ht="13.5" hidden="false" customHeight="true" outlineLevel="0" collapsed="false">
      <c r="A93" s="65" t="s">
        <v>210</v>
      </c>
      <c r="B93" s="65"/>
      <c r="C93" s="52" t="n">
        <v>11130</v>
      </c>
      <c r="D93" s="52" t="n">
        <v>12398</v>
      </c>
      <c r="E93" s="52" t="n">
        <v>13408</v>
      </c>
      <c r="F93" s="52" t="n">
        <v>14866</v>
      </c>
      <c r="G93" s="52" t="n">
        <v>17285</v>
      </c>
      <c r="H93" s="52" t="n">
        <v>19520</v>
      </c>
      <c r="I93" s="52" t="n">
        <v>19418</v>
      </c>
      <c r="J93" s="52" t="n">
        <v>18448</v>
      </c>
      <c r="K93" s="52" t="n">
        <v>19948</v>
      </c>
      <c r="L93" s="52" t="n">
        <v>20630</v>
      </c>
    </row>
    <row r="94" customFormat="false" ht="13.5" hidden="false" customHeight="true" outlineLevel="0" collapsed="false">
      <c r="A94" s="65" t="s">
        <v>208</v>
      </c>
      <c r="B94" s="65"/>
      <c r="C94" s="52" t="n">
        <v>12016</v>
      </c>
      <c r="D94" s="52" t="n">
        <v>10732</v>
      </c>
      <c r="E94" s="52" t="n">
        <v>10229</v>
      </c>
      <c r="F94" s="52" t="n">
        <v>9771</v>
      </c>
      <c r="G94" s="52" t="n">
        <v>15210</v>
      </c>
      <c r="H94" s="52" t="n">
        <v>21287</v>
      </c>
      <c r="I94" s="52" t="n">
        <v>24372</v>
      </c>
      <c r="J94" s="52" t="n">
        <v>24200</v>
      </c>
      <c r="K94" s="52" t="n">
        <v>23886</v>
      </c>
      <c r="L94" s="52" t="n">
        <v>20444</v>
      </c>
    </row>
    <row r="95" customFormat="false" ht="13.5" hidden="false" customHeight="true" outlineLevel="0" collapsed="false">
      <c r="A95" s="65" t="s">
        <v>199</v>
      </c>
      <c r="B95" s="65"/>
      <c r="C95" s="52" t="n">
        <v>11081</v>
      </c>
      <c r="D95" s="52" t="n">
        <v>9447</v>
      </c>
      <c r="E95" s="52" t="n">
        <v>8854</v>
      </c>
      <c r="F95" s="52" t="n">
        <v>7854</v>
      </c>
      <c r="G95" s="52" t="n">
        <v>9474</v>
      </c>
      <c r="H95" s="52" t="n">
        <v>10655</v>
      </c>
      <c r="I95" s="52" t="n">
        <v>10558</v>
      </c>
      <c r="J95" s="52" t="n">
        <v>10900</v>
      </c>
      <c r="K95" s="52" t="n">
        <v>13985</v>
      </c>
      <c r="L95" s="52" t="n">
        <v>19039</v>
      </c>
    </row>
    <row r="96" customFormat="false" ht="13.5" hidden="false" customHeight="true" outlineLevel="0" collapsed="false">
      <c r="A96" s="65" t="s">
        <v>203</v>
      </c>
      <c r="B96" s="65"/>
      <c r="C96" s="52" t="n">
        <v>9790</v>
      </c>
      <c r="D96" s="52" t="n">
        <v>10418</v>
      </c>
      <c r="E96" s="52" t="n">
        <v>10625</v>
      </c>
      <c r="F96" s="52" t="n">
        <v>10671</v>
      </c>
      <c r="G96" s="52" t="n">
        <v>11479</v>
      </c>
      <c r="H96" s="52" t="n">
        <v>12067</v>
      </c>
      <c r="I96" s="52" t="n">
        <v>12383</v>
      </c>
      <c r="J96" s="52" t="n">
        <v>15373</v>
      </c>
      <c r="K96" s="52" t="n">
        <v>18405</v>
      </c>
      <c r="L96" s="52" t="n">
        <v>18837</v>
      </c>
    </row>
    <row r="97" customFormat="false" ht="13.5" hidden="false" customHeight="true" outlineLevel="0" collapsed="false">
      <c r="A97" s="65" t="s">
        <v>206</v>
      </c>
      <c r="B97" s="65"/>
      <c r="C97" s="52" t="n">
        <v>23987</v>
      </c>
      <c r="D97" s="52" t="n">
        <v>22046</v>
      </c>
      <c r="E97" s="52" t="n">
        <v>21775</v>
      </c>
      <c r="F97" s="52" t="n">
        <v>21789</v>
      </c>
      <c r="G97" s="52" t="n">
        <v>20375</v>
      </c>
      <c r="H97" s="52" t="n">
        <v>20554</v>
      </c>
      <c r="I97" s="52" t="n">
        <v>20098</v>
      </c>
      <c r="J97" s="52" t="n">
        <v>19897</v>
      </c>
      <c r="K97" s="52" t="n">
        <v>18612</v>
      </c>
      <c r="L97" s="52" t="n">
        <v>18633</v>
      </c>
    </row>
    <row r="98" customFormat="false" ht="13.5" hidden="false" customHeight="true" outlineLevel="0" collapsed="false">
      <c r="A98" s="65" t="s">
        <v>200</v>
      </c>
      <c r="B98" s="65"/>
      <c r="C98" s="52" t="n">
        <v>19830</v>
      </c>
      <c r="D98" s="52" t="n">
        <v>20356</v>
      </c>
      <c r="E98" s="52" t="n">
        <v>20838</v>
      </c>
      <c r="F98" s="52" t="n">
        <v>20490</v>
      </c>
      <c r="G98" s="52" t="n">
        <v>20212</v>
      </c>
      <c r="H98" s="52" t="n">
        <v>19038</v>
      </c>
      <c r="I98" s="52" t="n">
        <v>18481</v>
      </c>
      <c r="J98" s="52" t="n">
        <v>18234</v>
      </c>
      <c r="K98" s="52" t="n">
        <v>17518</v>
      </c>
      <c r="L98" s="52" t="n">
        <v>18270</v>
      </c>
    </row>
    <row r="99" customFormat="false" ht="13.5" hidden="false" customHeight="true" outlineLevel="0" collapsed="false">
      <c r="A99" s="54" t="s">
        <v>211</v>
      </c>
      <c r="B99" s="54"/>
      <c r="C99" s="55" t="n">
        <v>44510</v>
      </c>
      <c r="D99" s="55" t="n">
        <v>40157</v>
      </c>
      <c r="E99" s="55" t="n">
        <v>32026</v>
      </c>
      <c r="F99" s="55" t="n">
        <v>30668</v>
      </c>
      <c r="G99" s="55" t="n">
        <v>31258</v>
      </c>
      <c r="H99" s="55" t="n">
        <v>29482</v>
      </c>
      <c r="I99" s="55" t="n">
        <v>23144</v>
      </c>
      <c r="J99" s="55" t="n">
        <v>20688</v>
      </c>
      <c r="K99" s="55" t="n">
        <v>18820</v>
      </c>
      <c r="L99" s="55" t="n">
        <v>16182</v>
      </c>
    </row>
    <row r="100" customFormat="false" ht="13.5" hidden="false" customHeight="true" outlineLevel="0" collapsed="false">
      <c r="A100" s="57" t="s">
        <v>96</v>
      </c>
      <c r="B100" s="57"/>
      <c r="C100" s="52"/>
      <c r="D100" s="52"/>
      <c r="E100" s="52"/>
      <c r="F100" s="52"/>
      <c r="G100" s="52"/>
      <c r="H100" s="52"/>
      <c r="I100" s="52"/>
      <c r="J100" s="52"/>
      <c r="K100" s="52"/>
      <c r="L100" s="52"/>
    </row>
    <row r="101" customFormat="false" ht="13.5" hidden="false" customHeight="true" outlineLevel="0" collapsed="false">
      <c r="A101" s="6"/>
      <c r="B101" s="6"/>
      <c r="C101" s="52"/>
      <c r="D101" s="52"/>
      <c r="E101" s="52"/>
      <c r="F101" s="52"/>
      <c r="G101" s="52"/>
      <c r="H101" s="52"/>
      <c r="I101" s="52"/>
      <c r="J101" s="52"/>
      <c r="K101" s="52"/>
      <c r="L101" s="52"/>
    </row>
    <row r="102" customFormat="false" ht="13.5" hidden="false" customHeight="true" outlineLevel="0" collapsed="false">
      <c r="A102" s="6"/>
      <c r="B102" s="6"/>
      <c r="C102" s="52"/>
      <c r="D102" s="52"/>
      <c r="E102" s="52"/>
      <c r="F102" s="52"/>
      <c r="G102" s="52"/>
      <c r="H102" s="52"/>
      <c r="I102" s="52"/>
      <c r="J102" s="52"/>
      <c r="K102" s="52"/>
      <c r="L102" s="52"/>
    </row>
    <row r="103" customFormat="false" ht="13.5" hidden="false" customHeight="true" outlineLevel="0" collapsed="false">
      <c r="A103" s="6"/>
      <c r="B103" s="6"/>
      <c r="C103" s="52"/>
      <c r="D103" s="52"/>
      <c r="E103" s="52"/>
      <c r="F103" s="52"/>
      <c r="G103" s="52"/>
      <c r="H103" s="52"/>
      <c r="I103" s="52"/>
      <c r="J103" s="52"/>
      <c r="K103" s="52"/>
      <c r="L103" s="52"/>
    </row>
    <row r="104" customFormat="false" ht="13.5" hidden="false" customHeight="true" outlineLevel="0" collapsed="false">
      <c r="A104" s="6"/>
      <c r="B104" s="6"/>
      <c r="C104" s="52"/>
      <c r="D104" s="52"/>
      <c r="E104" s="52"/>
      <c r="F104" s="52"/>
      <c r="G104" s="52"/>
      <c r="H104" s="52"/>
      <c r="I104" s="52"/>
      <c r="J104" s="52"/>
      <c r="K104" s="52"/>
      <c r="L104" s="52"/>
    </row>
    <row r="105" customFormat="false" ht="13.5" hidden="false" customHeight="true" outlineLevel="0" collapsed="false">
      <c r="A105" s="6"/>
      <c r="B105" s="6"/>
      <c r="C105" s="52"/>
      <c r="D105" s="52"/>
      <c r="E105" s="52"/>
      <c r="F105" s="52"/>
      <c r="G105" s="52"/>
      <c r="H105" s="52"/>
      <c r="I105" s="52"/>
      <c r="J105" s="52"/>
      <c r="K105" s="52"/>
      <c r="L105" s="52"/>
    </row>
    <row r="106" customFormat="false" ht="13.5" hidden="false" customHeight="true" outlineLevel="0" collapsed="false">
      <c r="A106" s="6"/>
      <c r="B106" s="6"/>
      <c r="C106" s="52"/>
      <c r="D106" s="52"/>
      <c r="E106" s="52"/>
      <c r="F106" s="52"/>
      <c r="G106" s="52"/>
      <c r="H106" s="52"/>
      <c r="I106" s="52"/>
      <c r="J106" s="52"/>
      <c r="K106" s="52"/>
      <c r="L106" s="52"/>
    </row>
    <row r="107" customFormat="false" ht="13.5" hidden="false" customHeight="true" outlineLevel="0" collapsed="false">
      <c r="A107" s="6"/>
      <c r="B107" s="6"/>
      <c r="C107" s="52"/>
      <c r="D107" s="52"/>
      <c r="E107" s="52"/>
      <c r="F107" s="52"/>
      <c r="G107" s="52"/>
      <c r="H107" s="52"/>
      <c r="I107" s="52"/>
      <c r="J107" s="52"/>
      <c r="K107" s="52"/>
      <c r="L107" s="52"/>
    </row>
    <row r="108" customFormat="false" ht="13.5" hidden="false" customHeight="true" outlineLevel="0" collapsed="false">
      <c r="A108" s="6"/>
      <c r="B108" s="6"/>
      <c r="C108" s="52"/>
      <c r="D108" s="52"/>
      <c r="E108" s="52"/>
      <c r="F108" s="52"/>
      <c r="G108" s="52"/>
      <c r="H108" s="52"/>
      <c r="I108" s="52"/>
      <c r="J108" s="52"/>
      <c r="K108" s="52"/>
      <c r="L108" s="52"/>
    </row>
    <row r="109" customFormat="false" ht="13.5" hidden="false" customHeight="true" outlineLevel="0" collapsed="false">
      <c r="A109" s="6"/>
      <c r="B109" s="6"/>
      <c r="C109" s="52"/>
      <c r="D109" s="52"/>
      <c r="E109" s="52"/>
      <c r="F109" s="52"/>
      <c r="G109" s="52"/>
      <c r="H109" s="52"/>
      <c r="I109" s="52"/>
      <c r="J109" s="52"/>
      <c r="K109" s="52"/>
      <c r="L109" s="52"/>
    </row>
    <row r="110" customFormat="false" ht="13.5" hidden="false" customHeight="true" outlineLevel="0" collapsed="false">
      <c r="A110" s="6"/>
      <c r="B110" s="6"/>
      <c r="C110" s="52"/>
      <c r="D110" s="52"/>
      <c r="E110" s="52"/>
      <c r="F110" s="52"/>
      <c r="G110" s="52"/>
      <c r="H110" s="52"/>
      <c r="I110" s="52"/>
      <c r="J110" s="52"/>
      <c r="K110" s="52"/>
      <c r="L110" s="52"/>
    </row>
    <row r="111" customFormat="false" ht="13.5" hidden="false" customHeight="true" outlineLevel="0" collapsed="false">
      <c r="A111" s="6"/>
      <c r="B111" s="6"/>
      <c r="C111" s="52"/>
      <c r="D111" s="52"/>
      <c r="E111" s="52"/>
      <c r="F111" s="52"/>
      <c r="G111" s="52"/>
      <c r="H111" s="52"/>
      <c r="I111" s="52"/>
      <c r="J111" s="52"/>
      <c r="K111" s="52"/>
      <c r="L111" s="52"/>
    </row>
    <row r="112" customFormat="false" ht="13.5" hidden="false" customHeight="true" outlineLevel="0" collapsed="false">
      <c r="A112" s="6"/>
      <c r="B112" s="6"/>
      <c r="C112" s="52"/>
      <c r="D112" s="52"/>
      <c r="E112" s="52"/>
      <c r="F112" s="52"/>
      <c r="G112" s="52"/>
      <c r="H112" s="52"/>
      <c r="I112" s="52"/>
      <c r="J112" s="52"/>
      <c r="K112" s="52"/>
      <c r="L112" s="52"/>
    </row>
    <row r="113" customFormat="false" ht="13.5" hidden="false" customHeight="true" outlineLevel="0" collapsed="false">
      <c r="A113" s="6"/>
      <c r="B113" s="6"/>
      <c r="C113" s="52"/>
      <c r="D113" s="52"/>
      <c r="E113" s="52"/>
      <c r="F113" s="52"/>
      <c r="G113" s="52"/>
      <c r="H113" s="52"/>
      <c r="I113" s="52"/>
      <c r="J113" s="52"/>
      <c r="K113" s="52"/>
      <c r="L113" s="52"/>
    </row>
    <row r="114" customFormat="false" ht="13.5" hidden="false" customHeight="true" outlineLevel="0" collapsed="false">
      <c r="A114" s="6"/>
      <c r="B114" s="6"/>
      <c r="C114" s="52"/>
      <c r="D114" s="52"/>
      <c r="E114" s="52"/>
      <c r="F114" s="52"/>
      <c r="G114" s="52"/>
      <c r="H114" s="52"/>
      <c r="I114" s="52"/>
      <c r="J114" s="52"/>
      <c r="K114" s="52"/>
      <c r="L114" s="52"/>
    </row>
    <row r="115" customFormat="false" ht="13.5" hidden="false" customHeight="true" outlineLevel="0" collapsed="false">
      <c r="A115" s="6"/>
      <c r="B115" s="6"/>
      <c r="C115" s="52"/>
      <c r="D115" s="52"/>
      <c r="E115" s="52"/>
      <c r="F115" s="52"/>
      <c r="G115" s="52"/>
      <c r="H115" s="52"/>
      <c r="I115" s="52"/>
      <c r="J115" s="52"/>
      <c r="K115" s="52"/>
      <c r="L115" s="52"/>
    </row>
    <row r="116" customFormat="false" ht="13.5" hidden="false" customHeight="true" outlineLevel="0" collapsed="false">
      <c r="A116" s="6"/>
      <c r="B116" s="6"/>
      <c r="C116" s="52"/>
      <c r="D116" s="52"/>
      <c r="E116" s="52"/>
      <c r="F116" s="52"/>
      <c r="G116" s="52"/>
      <c r="H116" s="52"/>
      <c r="I116" s="52"/>
      <c r="J116" s="52"/>
      <c r="K116" s="52"/>
      <c r="L116" s="52"/>
    </row>
    <row r="117" customFormat="false" ht="13.5" hidden="false" customHeight="true" outlineLevel="0" collapsed="false">
      <c r="A117" s="6"/>
      <c r="B117" s="6"/>
      <c r="C117" s="52"/>
      <c r="D117" s="52"/>
      <c r="E117" s="52"/>
      <c r="F117" s="52"/>
      <c r="G117" s="52"/>
      <c r="H117" s="52"/>
      <c r="I117" s="52"/>
      <c r="J117" s="52"/>
      <c r="K117" s="52"/>
      <c r="L117" s="52"/>
    </row>
    <row r="118" customFormat="false" ht="13.5" hidden="false" customHeight="true" outlineLevel="0" collapsed="false">
      <c r="A118" s="6"/>
      <c r="B118" s="6"/>
      <c r="C118" s="52"/>
      <c r="D118" s="52"/>
      <c r="E118" s="52"/>
      <c r="F118" s="52"/>
      <c r="G118" s="52"/>
      <c r="H118" s="52"/>
      <c r="I118" s="52"/>
      <c r="J118" s="52"/>
      <c r="K118" s="52"/>
      <c r="L118" s="52"/>
    </row>
    <row r="119" customFormat="false" ht="13.5" hidden="false" customHeight="true" outlineLevel="0" collapsed="false">
      <c r="A119" s="6"/>
      <c r="B119" s="6"/>
      <c r="C119" s="52"/>
      <c r="D119" s="52"/>
      <c r="E119" s="52"/>
      <c r="F119" s="52"/>
      <c r="G119" s="52"/>
      <c r="H119" s="52"/>
      <c r="I119" s="52"/>
      <c r="J119" s="52"/>
      <c r="K119" s="52"/>
      <c r="L119" s="52"/>
    </row>
    <row r="120" customFormat="false" ht="13.5" hidden="false" customHeight="true" outlineLevel="0" collapsed="false">
      <c r="A120" s="6"/>
      <c r="B120" s="6"/>
      <c r="C120" s="52"/>
      <c r="D120" s="52"/>
      <c r="E120" s="52"/>
      <c r="F120" s="52"/>
      <c r="G120" s="52"/>
      <c r="H120" s="52"/>
      <c r="I120" s="52"/>
      <c r="J120" s="52"/>
      <c r="K120" s="52"/>
      <c r="L120" s="52"/>
    </row>
    <row r="121" customFormat="false" ht="13.5" hidden="false" customHeight="true" outlineLevel="0" collapsed="false">
      <c r="A121" s="6"/>
      <c r="B121" s="6"/>
      <c r="C121" s="52"/>
      <c r="D121" s="52"/>
      <c r="E121" s="52"/>
      <c r="F121" s="52"/>
      <c r="G121" s="52"/>
      <c r="H121" s="52"/>
      <c r="I121" s="52"/>
      <c r="J121" s="52"/>
      <c r="K121" s="52"/>
      <c r="L121" s="52"/>
    </row>
    <row r="122" customFormat="false" ht="13.5" hidden="false" customHeight="true" outlineLevel="0" collapsed="false">
      <c r="A122" s="6"/>
      <c r="B122" s="6"/>
      <c r="C122" s="52"/>
      <c r="D122" s="52"/>
      <c r="E122" s="52"/>
      <c r="F122" s="52"/>
      <c r="G122" s="52"/>
      <c r="H122" s="52"/>
      <c r="I122" s="52"/>
      <c r="J122" s="52"/>
      <c r="K122" s="52"/>
      <c r="L122" s="52"/>
    </row>
    <row r="123" customFormat="false" ht="13.5" hidden="false" customHeight="true" outlineLevel="0" collapsed="false">
      <c r="A123" s="6"/>
      <c r="B123" s="6"/>
      <c r="C123" s="52"/>
      <c r="D123" s="52"/>
      <c r="E123" s="52"/>
      <c r="F123" s="52"/>
      <c r="G123" s="52"/>
      <c r="H123" s="52"/>
      <c r="I123" s="52"/>
      <c r="J123" s="52"/>
      <c r="K123" s="52"/>
      <c r="L123" s="52"/>
    </row>
    <row r="124" customFormat="false" ht="13.5" hidden="false" customHeight="true" outlineLevel="0" collapsed="false">
      <c r="A124" s="6"/>
      <c r="B124" s="6"/>
      <c r="C124" s="52"/>
      <c r="D124" s="52"/>
      <c r="E124" s="52"/>
      <c r="F124" s="52"/>
      <c r="G124" s="52"/>
      <c r="H124" s="52"/>
      <c r="I124" s="52"/>
      <c r="J124" s="52"/>
      <c r="K124" s="52"/>
      <c r="L124" s="52"/>
    </row>
    <row r="125" customFormat="false" ht="13.5" hidden="false" customHeight="true" outlineLevel="0" collapsed="false">
      <c r="A125" s="6"/>
      <c r="B125" s="6"/>
      <c r="C125" s="52"/>
      <c r="D125" s="52"/>
      <c r="E125" s="52"/>
      <c r="F125" s="52"/>
      <c r="G125" s="52"/>
      <c r="H125" s="52"/>
      <c r="I125" s="52"/>
      <c r="J125" s="52"/>
      <c r="K125" s="52"/>
      <c r="L125" s="52"/>
    </row>
    <row r="126" customFormat="false" ht="13.5" hidden="false" customHeight="true" outlineLevel="0" collapsed="false">
      <c r="A126" s="6"/>
      <c r="B126" s="6"/>
      <c r="C126" s="52"/>
      <c r="D126" s="52"/>
      <c r="E126" s="52"/>
      <c r="F126" s="52"/>
      <c r="G126" s="52"/>
      <c r="H126" s="52"/>
      <c r="I126" s="52"/>
      <c r="J126" s="52"/>
      <c r="K126" s="52"/>
      <c r="L126" s="52"/>
    </row>
    <row r="127" customFormat="false" ht="13.5" hidden="false" customHeight="true" outlineLevel="0" collapsed="false">
      <c r="A127" s="6"/>
      <c r="B127" s="6"/>
      <c r="C127" s="52"/>
      <c r="D127" s="52"/>
      <c r="E127" s="52"/>
      <c r="F127" s="52"/>
      <c r="G127" s="52"/>
      <c r="H127" s="52"/>
      <c r="I127" s="52"/>
      <c r="J127" s="52"/>
      <c r="K127" s="52"/>
      <c r="L127" s="52"/>
    </row>
    <row r="128" customFormat="false" ht="13.5" hidden="false" customHeight="true" outlineLevel="0" collapsed="false">
      <c r="A128" s="6"/>
      <c r="B128" s="6"/>
      <c r="C128" s="52"/>
      <c r="D128" s="52"/>
      <c r="E128" s="52"/>
      <c r="F128" s="52"/>
      <c r="G128" s="52"/>
      <c r="H128" s="52"/>
      <c r="I128" s="52"/>
      <c r="J128" s="52"/>
      <c r="K128" s="52"/>
      <c r="L128" s="52"/>
    </row>
    <row r="129" customFormat="false" ht="13.5" hidden="false" customHeight="true" outlineLevel="0" collapsed="false">
      <c r="A129" s="6"/>
      <c r="B129" s="6"/>
      <c r="C129" s="52"/>
      <c r="D129" s="52"/>
      <c r="E129" s="52"/>
      <c r="F129" s="52"/>
      <c r="G129" s="52"/>
      <c r="H129" s="52"/>
      <c r="I129" s="52"/>
      <c r="J129" s="52"/>
      <c r="K129" s="52"/>
      <c r="L129" s="52"/>
    </row>
    <row r="130" customFormat="false" ht="13.5" hidden="false" customHeight="true" outlineLevel="0" collapsed="false">
      <c r="A130" s="6"/>
      <c r="B130" s="6"/>
      <c r="C130" s="52"/>
      <c r="D130" s="52"/>
      <c r="E130" s="52"/>
      <c r="F130" s="52"/>
      <c r="G130" s="52"/>
      <c r="H130" s="52"/>
      <c r="I130" s="52"/>
      <c r="J130" s="52"/>
      <c r="K130" s="52"/>
      <c r="L130" s="52"/>
    </row>
    <row r="131" customFormat="false" ht="13.5" hidden="false" customHeight="true" outlineLevel="0" collapsed="false">
      <c r="A131" s="6"/>
      <c r="B131" s="6"/>
      <c r="C131" s="52"/>
      <c r="D131" s="52"/>
      <c r="E131" s="52"/>
      <c r="F131" s="52"/>
      <c r="G131" s="52"/>
      <c r="H131" s="52"/>
      <c r="I131" s="52"/>
      <c r="J131" s="52"/>
      <c r="K131" s="52"/>
      <c r="L131" s="52"/>
    </row>
    <row r="132" customFormat="false" ht="13.5" hidden="false" customHeight="true" outlineLevel="0" collapsed="false">
      <c r="A132" s="6"/>
      <c r="B132" s="6"/>
      <c r="C132" s="52"/>
      <c r="D132" s="52"/>
      <c r="E132" s="52"/>
      <c r="F132" s="52"/>
      <c r="G132" s="52"/>
      <c r="H132" s="52"/>
      <c r="I132" s="52"/>
      <c r="J132" s="52"/>
      <c r="K132" s="52"/>
      <c r="L132" s="52"/>
    </row>
    <row r="133" customFormat="false" ht="13.5" hidden="false" customHeight="true" outlineLevel="0" collapsed="false">
      <c r="A133" s="6"/>
      <c r="B133" s="6"/>
      <c r="C133" s="52"/>
      <c r="D133" s="52"/>
      <c r="E133" s="52"/>
      <c r="F133" s="52"/>
      <c r="G133" s="52"/>
      <c r="H133" s="52"/>
      <c r="I133" s="52"/>
      <c r="J133" s="52"/>
      <c r="K133" s="52"/>
      <c r="L133" s="52"/>
    </row>
    <row r="134" customFormat="false" ht="13.5" hidden="false" customHeight="true" outlineLevel="0" collapsed="false">
      <c r="A134" s="6"/>
      <c r="B134" s="6"/>
      <c r="C134" s="52"/>
      <c r="D134" s="52"/>
      <c r="E134" s="52"/>
      <c r="F134" s="52"/>
      <c r="G134" s="52"/>
      <c r="H134" s="52"/>
      <c r="I134" s="52"/>
      <c r="J134" s="52"/>
      <c r="K134" s="52"/>
      <c r="L134" s="52"/>
    </row>
    <row r="135" customFormat="false" ht="13.5" hidden="false" customHeight="true" outlineLevel="0" collapsed="false">
      <c r="A135" s="6"/>
      <c r="B135" s="6"/>
      <c r="C135" s="52"/>
      <c r="D135" s="52"/>
      <c r="E135" s="52"/>
      <c r="F135" s="52"/>
      <c r="G135" s="52"/>
      <c r="H135" s="52"/>
      <c r="I135" s="52"/>
      <c r="J135" s="52"/>
      <c r="K135" s="52"/>
      <c r="L135" s="52"/>
    </row>
    <row r="136" customFormat="false" ht="13.5" hidden="false" customHeight="true" outlineLevel="0" collapsed="false">
      <c r="A136" s="6"/>
      <c r="B136" s="6"/>
      <c r="C136" s="52"/>
      <c r="D136" s="52"/>
      <c r="E136" s="52"/>
      <c r="F136" s="52"/>
      <c r="G136" s="52"/>
      <c r="H136" s="52"/>
      <c r="I136" s="52"/>
      <c r="J136" s="52"/>
      <c r="K136" s="52"/>
      <c r="L136" s="52"/>
    </row>
    <row r="137" customFormat="false" ht="13.5" hidden="false" customHeight="true" outlineLevel="0" collapsed="false">
      <c r="A137" s="6"/>
      <c r="B137" s="6"/>
      <c r="C137" s="52"/>
      <c r="D137" s="52"/>
      <c r="E137" s="52"/>
      <c r="F137" s="52"/>
      <c r="G137" s="52"/>
      <c r="H137" s="52"/>
      <c r="I137" s="52"/>
      <c r="J137" s="52"/>
      <c r="K137" s="52"/>
      <c r="L137" s="52"/>
    </row>
    <row r="138" customFormat="false" ht="13.5" hidden="false" customHeight="true" outlineLevel="0" collapsed="false">
      <c r="A138" s="6"/>
      <c r="B138" s="6"/>
      <c r="C138" s="52"/>
      <c r="D138" s="52"/>
      <c r="E138" s="52"/>
      <c r="F138" s="52"/>
      <c r="G138" s="52"/>
      <c r="H138" s="52"/>
      <c r="I138" s="52"/>
      <c r="J138" s="52"/>
      <c r="K138" s="52"/>
      <c r="L138" s="52"/>
    </row>
    <row r="139" customFormat="false" ht="13.5" hidden="false" customHeight="true" outlineLevel="0" collapsed="false">
      <c r="A139" s="6"/>
      <c r="B139" s="6"/>
      <c r="C139" s="52"/>
      <c r="D139" s="52"/>
      <c r="E139" s="52"/>
      <c r="F139" s="52"/>
      <c r="G139" s="52"/>
      <c r="H139" s="52"/>
      <c r="I139" s="52"/>
      <c r="J139" s="52"/>
      <c r="K139" s="52"/>
      <c r="L139" s="52"/>
    </row>
    <row r="140" customFormat="false" ht="13.5" hidden="false" customHeight="true" outlineLevel="0" collapsed="false">
      <c r="A140" s="6"/>
      <c r="B140" s="6"/>
      <c r="C140" s="52"/>
      <c r="D140" s="52"/>
      <c r="E140" s="52"/>
      <c r="F140" s="52"/>
      <c r="G140" s="52"/>
      <c r="H140" s="52"/>
      <c r="I140" s="52"/>
      <c r="J140" s="52"/>
      <c r="K140" s="52"/>
      <c r="L140" s="52"/>
    </row>
    <row r="141" customFormat="false" ht="13.5" hidden="false" customHeight="true" outlineLevel="0" collapsed="false">
      <c r="A141" s="6"/>
      <c r="B141" s="6"/>
      <c r="C141" s="52"/>
      <c r="D141" s="52"/>
      <c r="E141" s="52"/>
      <c r="F141" s="52"/>
      <c r="G141" s="52"/>
      <c r="H141" s="52"/>
      <c r="I141" s="52"/>
      <c r="J141" s="52"/>
      <c r="K141" s="52"/>
      <c r="L141" s="52"/>
    </row>
    <row r="142" customFormat="false" ht="13.5" hidden="false" customHeight="true" outlineLevel="0" collapsed="false">
      <c r="A142" s="6"/>
      <c r="B142" s="6"/>
      <c r="C142" s="52"/>
      <c r="D142" s="52"/>
      <c r="E142" s="52"/>
      <c r="F142" s="52"/>
      <c r="G142" s="52"/>
      <c r="H142" s="52"/>
      <c r="I142" s="52"/>
      <c r="J142" s="52"/>
      <c r="K142" s="52"/>
      <c r="L142" s="52"/>
    </row>
    <row r="143" customFormat="false" ht="13.5" hidden="false" customHeight="true" outlineLevel="0" collapsed="false">
      <c r="A143" s="6"/>
      <c r="B143" s="6"/>
      <c r="C143" s="52"/>
      <c r="D143" s="52"/>
      <c r="E143" s="52"/>
      <c r="F143" s="52"/>
      <c r="G143" s="52"/>
      <c r="H143" s="52"/>
      <c r="I143" s="52"/>
      <c r="J143" s="52"/>
      <c r="K143" s="52"/>
      <c r="L143" s="52"/>
    </row>
    <row r="144" customFormat="false" ht="13.5" hidden="false" customHeight="true" outlineLevel="0" collapsed="false">
      <c r="A144" s="6"/>
      <c r="B144" s="6"/>
      <c r="C144" s="52"/>
      <c r="D144" s="52"/>
      <c r="E144" s="52"/>
      <c r="F144" s="52"/>
      <c r="G144" s="52"/>
      <c r="H144" s="52"/>
      <c r="I144" s="52"/>
      <c r="J144" s="52"/>
      <c r="K144" s="52"/>
      <c r="L144" s="52"/>
    </row>
    <row r="145" customFormat="false" ht="13.5" hidden="false" customHeight="true" outlineLevel="0" collapsed="false">
      <c r="A145" s="6"/>
      <c r="B145" s="6"/>
      <c r="C145" s="52"/>
      <c r="D145" s="52"/>
      <c r="E145" s="52"/>
      <c r="F145" s="52"/>
      <c r="G145" s="52"/>
      <c r="H145" s="52"/>
      <c r="I145" s="52"/>
      <c r="J145" s="52"/>
      <c r="K145" s="52"/>
      <c r="L145" s="52"/>
    </row>
    <row r="146" customFormat="false" ht="13.5" hidden="false" customHeight="true" outlineLevel="0" collapsed="false">
      <c r="A146" s="6"/>
      <c r="B146" s="6"/>
      <c r="C146" s="52"/>
      <c r="D146" s="52"/>
      <c r="E146" s="52"/>
      <c r="F146" s="52"/>
      <c r="G146" s="52"/>
      <c r="H146" s="52"/>
      <c r="I146" s="52"/>
      <c r="J146" s="52"/>
      <c r="K146" s="52"/>
      <c r="L146" s="52"/>
    </row>
    <row r="147" customFormat="false" ht="13.5" hidden="false" customHeight="true" outlineLevel="0" collapsed="false">
      <c r="A147" s="6"/>
      <c r="B147" s="6"/>
      <c r="C147" s="52"/>
      <c r="D147" s="52"/>
      <c r="E147" s="52"/>
      <c r="F147" s="52"/>
      <c r="G147" s="52"/>
      <c r="H147" s="52"/>
      <c r="I147" s="52"/>
      <c r="J147" s="52"/>
      <c r="K147" s="52"/>
      <c r="L147" s="52"/>
    </row>
    <row r="148" customFormat="false" ht="13.5" hidden="false" customHeight="true" outlineLevel="0" collapsed="false">
      <c r="A148" s="6"/>
      <c r="B148" s="6"/>
      <c r="C148" s="52"/>
      <c r="D148" s="52"/>
      <c r="E148" s="52"/>
      <c r="F148" s="52"/>
      <c r="G148" s="52"/>
      <c r="H148" s="52"/>
      <c r="I148" s="52"/>
      <c r="J148" s="52"/>
      <c r="K148" s="52"/>
      <c r="L148" s="52"/>
    </row>
    <row r="149" customFormat="false" ht="13.5" hidden="false" customHeight="true" outlineLevel="0" collapsed="false">
      <c r="A149" s="6"/>
      <c r="B149" s="6"/>
      <c r="C149" s="52"/>
      <c r="D149" s="52"/>
      <c r="E149" s="52"/>
      <c r="F149" s="52"/>
      <c r="G149" s="52"/>
      <c r="H149" s="52"/>
      <c r="I149" s="52"/>
      <c r="J149" s="52"/>
      <c r="K149" s="52"/>
      <c r="L149" s="52"/>
    </row>
    <row r="150" customFormat="false" ht="13.5" hidden="false" customHeight="true" outlineLevel="0" collapsed="false">
      <c r="A150" s="6"/>
      <c r="B150" s="6"/>
      <c r="C150" s="52"/>
      <c r="D150" s="52"/>
      <c r="E150" s="52"/>
      <c r="F150" s="52"/>
      <c r="G150" s="52"/>
      <c r="H150" s="52"/>
      <c r="I150" s="52"/>
      <c r="J150" s="52"/>
      <c r="K150" s="52"/>
      <c r="L150" s="52"/>
    </row>
    <row r="151" customFormat="false" ht="13.5" hidden="false" customHeight="true" outlineLevel="0" collapsed="false">
      <c r="A151" s="6"/>
      <c r="B151" s="6"/>
      <c r="C151" s="52"/>
      <c r="D151" s="52"/>
      <c r="E151" s="52"/>
      <c r="F151" s="52"/>
      <c r="G151" s="52"/>
      <c r="H151" s="52"/>
      <c r="I151" s="52"/>
      <c r="J151" s="52"/>
      <c r="K151" s="52"/>
      <c r="L151" s="52"/>
    </row>
    <row r="152" customFormat="false" ht="13.5" hidden="false" customHeight="true" outlineLevel="0" collapsed="false">
      <c r="A152" s="6"/>
      <c r="B152" s="6"/>
      <c r="C152" s="52"/>
      <c r="D152" s="52"/>
      <c r="E152" s="52"/>
      <c r="F152" s="52"/>
      <c r="G152" s="52"/>
      <c r="H152" s="52"/>
      <c r="I152" s="52"/>
      <c r="J152" s="52"/>
      <c r="K152" s="52"/>
      <c r="L152" s="52"/>
    </row>
    <row r="153" customFormat="false" ht="13.5" hidden="false" customHeight="true" outlineLevel="0" collapsed="false">
      <c r="A153" s="6"/>
      <c r="B153" s="6"/>
      <c r="C153" s="52"/>
      <c r="D153" s="52"/>
      <c r="E153" s="52"/>
      <c r="F153" s="52"/>
      <c r="G153" s="52"/>
      <c r="H153" s="52"/>
      <c r="I153" s="52"/>
      <c r="J153" s="52"/>
      <c r="K153" s="52"/>
      <c r="L153" s="52"/>
    </row>
    <row r="154" customFormat="false" ht="13.5" hidden="false" customHeight="true" outlineLevel="0" collapsed="false">
      <c r="A154" s="6"/>
      <c r="B154" s="6"/>
      <c r="C154" s="52"/>
      <c r="D154" s="52"/>
      <c r="E154" s="52"/>
      <c r="F154" s="52"/>
      <c r="G154" s="52"/>
      <c r="H154" s="52"/>
      <c r="I154" s="52"/>
      <c r="J154" s="52"/>
      <c r="K154" s="52"/>
      <c r="L154" s="52"/>
    </row>
    <row r="155" customFormat="false" ht="13.5" hidden="false" customHeight="true" outlineLevel="0" collapsed="false">
      <c r="A155" s="6"/>
      <c r="B155" s="6"/>
      <c r="C155" s="52"/>
      <c r="D155" s="52"/>
      <c r="E155" s="52"/>
      <c r="F155" s="52"/>
      <c r="G155" s="52"/>
      <c r="H155" s="52"/>
      <c r="I155" s="52"/>
      <c r="J155" s="52"/>
      <c r="K155" s="52"/>
      <c r="L155" s="52"/>
    </row>
    <row r="156" customFormat="false" ht="13.5" hidden="false" customHeight="true" outlineLevel="0" collapsed="false">
      <c r="A156" s="6"/>
      <c r="B156" s="6"/>
      <c r="C156" s="52"/>
      <c r="D156" s="52"/>
      <c r="E156" s="52"/>
      <c r="F156" s="52"/>
      <c r="G156" s="52"/>
      <c r="H156" s="52"/>
      <c r="I156" s="52"/>
      <c r="J156" s="52"/>
      <c r="K156" s="52"/>
      <c r="L156" s="52"/>
    </row>
    <row r="157" customFormat="false" ht="13.5" hidden="false" customHeight="true" outlineLevel="0" collapsed="false">
      <c r="A157" s="6"/>
      <c r="B157" s="6"/>
      <c r="C157" s="52"/>
      <c r="D157" s="52"/>
      <c r="E157" s="52"/>
      <c r="F157" s="52"/>
      <c r="G157" s="52"/>
      <c r="H157" s="52"/>
      <c r="I157" s="52"/>
      <c r="J157" s="52"/>
      <c r="K157" s="52"/>
      <c r="L157" s="52"/>
    </row>
    <row r="158" customFormat="false" ht="13.5" hidden="false" customHeight="true" outlineLevel="0" collapsed="false">
      <c r="A158" s="6"/>
      <c r="B158" s="6"/>
      <c r="C158" s="52"/>
      <c r="D158" s="52"/>
      <c r="E158" s="52"/>
      <c r="F158" s="52"/>
      <c r="G158" s="52"/>
      <c r="H158" s="52"/>
      <c r="I158" s="52"/>
      <c r="J158" s="52"/>
      <c r="K158" s="52"/>
      <c r="L158" s="52"/>
    </row>
    <row r="159" customFormat="false" ht="13.5" hidden="false" customHeight="true" outlineLevel="0" collapsed="false">
      <c r="A159" s="6"/>
      <c r="B159" s="6"/>
      <c r="C159" s="52"/>
      <c r="D159" s="52"/>
      <c r="E159" s="52"/>
      <c r="F159" s="52"/>
      <c r="G159" s="52"/>
      <c r="H159" s="52"/>
      <c r="I159" s="52"/>
      <c r="J159" s="52"/>
      <c r="K159" s="52"/>
      <c r="L159" s="52"/>
    </row>
    <row r="160" customFormat="false" ht="13.5" hidden="false" customHeight="true" outlineLevel="0" collapsed="false">
      <c r="A160" s="6"/>
      <c r="B160" s="6"/>
      <c r="C160" s="52"/>
      <c r="D160" s="52"/>
      <c r="E160" s="52"/>
      <c r="F160" s="52"/>
      <c r="G160" s="52"/>
      <c r="H160" s="52"/>
      <c r="I160" s="52"/>
      <c r="J160" s="52"/>
      <c r="K160" s="52"/>
      <c r="L160" s="52"/>
    </row>
    <row r="161" customFormat="false" ht="13.5" hidden="false" customHeight="true" outlineLevel="0" collapsed="false">
      <c r="A161" s="6"/>
      <c r="B161" s="6"/>
      <c r="C161" s="52"/>
      <c r="D161" s="52"/>
      <c r="E161" s="52"/>
      <c r="F161" s="52"/>
      <c r="G161" s="52"/>
      <c r="H161" s="52"/>
      <c r="I161" s="52"/>
      <c r="J161" s="52"/>
      <c r="K161" s="52"/>
      <c r="L161" s="52"/>
    </row>
    <row r="162" customFormat="false" ht="13.5" hidden="false" customHeight="true" outlineLevel="0" collapsed="false">
      <c r="A162" s="6"/>
      <c r="B162" s="6"/>
      <c r="C162" s="52"/>
      <c r="D162" s="52"/>
      <c r="E162" s="52"/>
      <c r="F162" s="52"/>
      <c r="G162" s="52"/>
      <c r="H162" s="52"/>
      <c r="I162" s="52"/>
      <c r="J162" s="52"/>
      <c r="K162" s="52"/>
      <c r="L162" s="52"/>
    </row>
    <row r="163" customFormat="false" ht="13.5" hidden="false" customHeight="true" outlineLevel="0" collapsed="false">
      <c r="A163" s="6"/>
      <c r="B163" s="6"/>
      <c r="C163" s="52"/>
      <c r="D163" s="52"/>
      <c r="E163" s="52"/>
      <c r="F163" s="52"/>
      <c r="G163" s="52"/>
      <c r="H163" s="52"/>
      <c r="I163" s="52"/>
      <c r="J163" s="52"/>
      <c r="K163" s="52"/>
      <c r="L163" s="52"/>
    </row>
    <row r="164" customFormat="false" ht="13.5" hidden="false" customHeight="true" outlineLevel="0" collapsed="false">
      <c r="A164" s="6"/>
      <c r="B164" s="6"/>
      <c r="C164" s="52"/>
      <c r="D164" s="52"/>
      <c r="E164" s="52"/>
      <c r="F164" s="52"/>
      <c r="G164" s="52"/>
      <c r="H164" s="52"/>
      <c r="I164" s="52"/>
      <c r="J164" s="52"/>
      <c r="K164" s="52"/>
      <c r="L164" s="52"/>
    </row>
    <row r="165" customFormat="false" ht="13.5" hidden="false" customHeight="true" outlineLevel="0" collapsed="false">
      <c r="A165" s="6"/>
      <c r="B165" s="6"/>
      <c r="C165" s="52"/>
      <c r="D165" s="52"/>
      <c r="E165" s="52"/>
      <c r="F165" s="52"/>
      <c r="G165" s="52"/>
      <c r="H165" s="52"/>
      <c r="I165" s="52"/>
      <c r="J165" s="52"/>
      <c r="K165" s="52"/>
      <c r="L165" s="52"/>
    </row>
    <row r="166" customFormat="false" ht="13.5" hidden="false" customHeight="true" outlineLevel="0" collapsed="false">
      <c r="A166" s="6"/>
      <c r="B166" s="6"/>
      <c r="C166" s="52"/>
      <c r="D166" s="52"/>
      <c r="E166" s="52"/>
      <c r="F166" s="52"/>
      <c r="G166" s="52"/>
      <c r="H166" s="52"/>
      <c r="I166" s="52"/>
      <c r="J166" s="52"/>
      <c r="K166" s="52"/>
      <c r="L166" s="52"/>
    </row>
    <row r="167" customFormat="false" ht="13.5" hidden="false" customHeight="true" outlineLevel="0" collapsed="false">
      <c r="A167" s="6"/>
      <c r="B167" s="6"/>
      <c r="C167" s="52"/>
      <c r="D167" s="52"/>
      <c r="E167" s="52"/>
      <c r="F167" s="52"/>
      <c r="G167" s="52"/>
      <c r="H167" s="52"/>
      <c r="I167" s="52"/>
      <c r="J167" s="52"/>
      <c r="K167" s="52"/>
      <c r="L167" s="52"/>
    </row>
    <row r="168" customFormat="false" ht="13.5" hidden="false" customHeight="true" outlineLevel="0" collapsed="false">
      <c r="A168" s="6"/>
      <c r="B168" s="6"/>
      <c r="C168" s="52"/>
      <c r="D168" s="52"/>
      <c r="E168" s="52"/>
      <c r="F168" s="52"/>
      <c r="G168" s="52"/>
      <c r="H168" s="52"/>
      <c r="I168" s="52"/>
      <c r="J168" s="52"/>
      <c r="K168" s="52"/>
      <c r="L168" s="52"/>
    </row>
    <row r="169" customFormat="false" ht="13.5" hidden="false" customHeight="true" outlineLevel="0" collapsed="false">
      <c r="A169" s="6"/>
      <c r="B169" s="6"/>
      <c r="C169" s="52"/>
      <c r="D169" s="52"/>
      <c r="E169" s="52"/>
      <c r="F169" s="52"/>
      <c r="G169" s="52"/>
      <c r="H169" s="52"/>
      <c r="I169" s="52"/>
      <c r="J169" s="52"/>
      <c r="K169" s="52"/>
      <c r="L169" s="52"/>
    </row>
    <row r="170" customFormat="false" ht="13.5" hidden="false" customHeight="true" outlineLevel="0" collapsed="false">
      <c r="A170" s="6"/>
      <c r="B170" s="6"/>
      <c r="C170" s="52"/>
      <c r="D170" s="52"/>
      <c r="E170" s="52"/>
      <c r="F170" s="52"/>
      <c r="G170" s="52"/>
      <c r="H170" s="52"/>
      <c r="I170" s="52"/>
      <c r="J170" s="52"/>
      <c r="K170" s="52"/>
      <c r="L170" s="52"/>
    </row>
    <row r="171" customFormat="false" ht="13.5" hidden="false" customHeight="true" outlineLevel="0" collapsed="false">
      <c r="A171" s="6"/>
      <c r="B171" s="6"/>
      <c r="C171" s="52"/>
      <c r="D171" s="52"/>
      <c r="E171" s="52"/>
      <c r="F171" s="52"/>
      <c r="G171" s="52"/>
      <c r="H171" s="52"/>
      <c r="I171" s="52"/>
      <c r="J171" s="52"/>
      <c r="K171" s="52"/>
      <c r="L171" s="52"/>
    </row>
    <row r="172" customFormat="false" ht="13.5" hidden="false" customHeight="true" outlineLevel="0" collapsed="false">
      <c r="A172" s="6"/>
      <c r="B172" s="6"/>
      <c r="C172" s="52"/>
      <c r="D172" s="52"/>
      <c r="E172" s="52"/>
      <c r="F172" s="52"/>
      <c r="G172" s="52"/>
      <c r="H172" s="52"/>
      <c r="I172" s="52"/>
      <c r="J172" s="52"/>
      <c r="K172" s="52"/>
      <c r="L172" s="52"/>
    </row>
    <row r="173" customFormat="false" ht="13.5" hidden="false" customHeight="true" outlineLevel="0" collapsed="false">
      <c r="A173" s="6"/>
      <c r="B173" s="6"/>
      <c r="C173" s="52"/>
      <c r="D173" s="52"/>
      <c r="E173" s="52"/>
      <c r="F173" s="52"/>
      <c r="G173" s="52"/>
      <c r="H173" s="52"/>
      <c r="I173" s="52"/>
      <c r="J173" s="52"/>
      <c r="K173" s="52"/>
      <c r="L173" s="52"/>
    </row>
    <row r="174" customFormat="false" ht="13.5" hidden="false" customHeight="true" outlineLevel="0" collapsed="false">
      <c r="A174" s="6"/>
      <c r="B174" s="6"/>
      <c r="C174" s="52"/>
      <c r="D174" s="52"/>
      <c r="E174" s="52"/>
      <c r="F174" s="52"/>
      <c r="G174" s="52"/>
      <c r="H174" s="52"/>
      <c r="I174" s="52"/>
      <c r="J174" s="52"/>
      <c r="K174" s="52"/>
      <c r="L174" s="52"/>
    </row>
    <row r="175" customFormat="false" ht="13.5" hidden="false" customHeight="true" outlineLevel="0" collapsed="false">
      <c r="A175" s="6"/>
      <c r="B175" s="6"/>
      <c r="C175" s="52"/>
      <c r="D175" s="52"/>
      <c r="E175" s="52"/>
      <c r="F175" s="52"/>
      <c r="G175" s="52"/>
      <c r="H175" s="52"/>
      <c r="I175" s="52"/>
      <c r="J175" s="52"/>
      <c r="K175" s="52"/>
      <c r="L175" s="52"/>
    </row>
    <row r="176" customFormat="false" ht="13.5" hidden="false" customHeight="true" outlineLevel="0" collapsed="false">
      <c r="A176" s="6"/>
      <c r="B176" s="6"/>
      <c r="C176" s="52"/>
      <c r="D176" s="52"/>
      <c r="E176" s="52"/>
      <c r="F176" s="52"/>
      <c r="G176" s="52"/>
      <c r="H176" s="52"/>
      <c r="I176" s="52"/>
      <c r="J176" s="52"/>
      <c r="K176" s="52"/>
      <c r="L176" s="52"/>
    </row>
    <row r="177" customFormat="false" ht="13.5" hidden="false" customHeight="true" outlineLevel="0" collapsed="false">
      <c r="A177" s="6"/>
      <c r="B177" s="6"/>
      <c r="C177" s="52"/>
      <c r="D177" s="52"/>
      <c r="E177" s="52"/>
      <c r="F177" s="52"/>
      <c r="G177" s="52"/>
      <c r="H177" s="52"/>
      <c r="I177" s="52"/>
      <c r="J177" s="52"/>
      <c r="K177" s="52"/>
      <c r="L177" s="52"/>
    </row>
    <row r="178" customFormat="false" ht="13.5" hidden="false" customHeight="true" outlineLevel="0" collapsed="false">
      <c r="A178" s="6"/>
      <c r="B178" s="6"/>
      <c r="C178" s="52"/>
      <c r="D178" s="52"/>
      <c r="E178" s="52"/>
      <c r="F178" s="52"/>
      <c r="G178" s="52"/>
      <c r="H178" s="52"/>
      <c r="I178" s="52"/>
      <c r="J178" s="52"/>
      <c r="K178" s="52"/>
      <c r="L178" s="52"/>
    </row>
    <row r="179" customFormat="false" ht="13.5" hidden="false" customHeight="true" outlineLevel="0" collapsed="false">
      <c r="A179" s="6"/>
      <c r="B179" s="6"/>
      <c r="C179" s="52"/>
      <c r="D179" s="52"/>
      <c r="E179" s="52"/>
      <c r="F179" s="52"/>
      <c r="G179" s="52"/>
      <c r="H179" s="52"/>
      <c r="I179" s="52"/>
      <c r="J179" s="52"/>
      <c r="K179" s="52"/>
      <c r="L179" s="52"/>
    </row>
    <row r="180" customFormat="false" ht="13.5" hidden="false" customHeight="true" outlineLevel="0" collapsed="false">
      <c r="A180" s="6"/>
      <c r="B180" s="6"/>
      <c r="C180" s="52"/>
      <c r="D180" s="52"/>
      <c r="E180" s="52"/>
      <c r="F180" s="52"/>
      <c r="G180" s="52"/>
      <c r="H180" s="52"/>
      <c r="I180" s="52"/>
      <c r="J180" s="52"/>
      <c r="K180" s="52"/>
      <c r="L180" s="52"/>
    </row>
    <row r="181" customFormat="false" ht="13.5" hidden="false" customHeight="true" outlineLevel="0" collapsed="false">
      <c r="A181" s="6"/>
      <c r="B181" s="6"/>
      <c r="C181" s="52"/>
      <c r="D181" s="52"/>
      <c r="E181" s="52"/>
      <c r="F181" s="52"/>
      <c r="G181" s="52"/>
      <c r="H181" s="52"/>
      <c r="I181" s="52"/>
      <c r="J181" s="52"/>
      <c r="K181" s="52"/>
      <c r="L181" s="52"/>
    </row>
    <row r="182" customFormat="false" ht="13.5" hidden="false" customHeight="true" outlineLevel="0" collapsed="false">
      <c r="A182" s="6"/>
      <c r="B182" s="6"/>
      <c r="C182" s="52"/>
      <c r="D182" s="52"/>
      <c r="E182" s="52"/>
      <c r="F182" s="52"/>
      <c r="G182" s="52"/>
      <c r="H182" s="52"/>
      <c r="I182" s="52"/>
      <c r="J182" s="52"/>
      <c r="K182" s="52"/>
      <c r="L182" s="52"/>
    </row>
    <row r="183" customFormat="false" ht="13.5" hidden="false" customHeight="true" outlineLevel="0" collapsed="false">
      <c r="A183" s="6"/>
      <c r="B183" s="6"/>
      <c r="C183" s="52"/>
      <c r="D183" s="52"/>
      <c r="E183" s="52"/>
      <c r="F183" s="52"/>
      <c r="G183" s="52"/>
      <c r="H183" s="52"/>
      <c r="I183" s="52"/>
      <c r="J183" s="52"/>
      <c r="K183" s="52"/>
      <c r="L183" s="52"/>
    </row>
    <row r="184" customFormat="false" ht="13.5" hidden="false" customHeight="true" outlineLevel="0" collapsed="false">
      <c r="A184" s="6"/>
      <c r="B184" s="6"/>
      <c r="C184" s="52"/>
      <c r="D184" s="52"/>
      <c r="E184" s="52"/>
      <c r="F184" s="52"/>
      <c r="G184" s="52"/>
      <c r="H184" s="52"/>
      <c r="I184" s="52"/>
      <c r="J184" s="52"/>
      <c r="K184" s="52"/>
      <c r="L184" s="52"/>
    </row>
    <row r="185" customFormat="false" ht="13.5" hidden="false" customHeight="true" outlineLevel="0" collapsed="false">
      <c r="A185" s="6"/>
      <c r="B185" s="6"/>
      <c r="C185" s="52"/>
      <c r="D185" s="52"/>
      <c r="E185" s="52"/>
      <c r="F185" s="52"/>
      <c r="G185" s="52"/>
      <c r="H185" s="52"/>
      <c r="I185" s="52"/>
      <c r="J185" s="52"/>
      <c r="K185" s="52"/>
      <c r="L185" s="52"/>
    </row>
    <row r="186" customFormat="false" ht="13.5" hidden="false" customHeight="true" outlineLevel="0" collapsed="false">
      <c r="A186" s="6"/>
      <c r="B186" s="6"/>
      <c r="C186" s="52"/>
      <c r="D186" s="52"/>
      <c r="E186" s="52"/>
      <c r="F186" s="52"/>
      <c r="G186" s="52"/>
      <c r="H186" s="52"/>
      <c r="I186" s="52"/>
      <c r="J186" s="52"/>
      <c r="K186" s="52"/>
      <c r="L186" s="52"/>
    </row>
    <row r="187" customFormat="false" ht="13.5" hidden="false" customHeight="true" outlineLevel="0" collapsed="false">
      <c r="A187" s="6"/>
      <c r="B187" s="6"/>
      <c r="C187" s="52"/>
      <c r="D187" s="52"/>
      <c r="E187" s="52"/>
      <c r="F187" s="52"/>
      <c r="G187" s="52"/>
      <c r="H187" s="52"/>
      <c r="I187" s="52"/>
      <c r="J187" s="52"/>
      <c r="K187" s="52"/>
      <c r="L187" s="52"/>
    </row>
    <row r="188" customFormat="false" ht="13.5" hidden="false" customHeight="true" outlineLevel="0" collapsed="false">
      <c r="A188" s="6"/>
      <c r="B188" s="6"/>
      <c r="C188" s="52"/>
      <c r="D188" s="52"/>
      <c r="E188" s="52"/>
      <c r="F188" s="52"/>
      <c r="G188" s="52"/>
      <c r="H188" s="52"/>
      <c r="I188" s="52"/>
      <c r="J188" s="52"/>
      <c r="K188" s="52"/>
      <c r="L188" s="52"/>
    </row>
    <row r="189" customFormat="false" ht="13.5" hidden="false" customHeight="true" outlineLevel="0" collapsed="false">
      <c r="A189" s="6"/>
      <c r="B189" s="6"/>
      <c r="C189" s="52"/>
      <c r="D189" s="52"/>
      <c r="E189" s="52"/>
      <c r="F189" s="52"/>
      <c r="G189" s="52"/>
      <c r="H189" s="52"/>
      <c r="I189" s="52"/>
      <c r="J189" s="52"/>
      <c r="K189" s="52"/>
      <c r="L189" s="52"/>
    </row>
    <row r="190" customFormat="false" ht="13.5" hidden="false" customHeight="true" outlineLevel="0" collapsed="false">
      <c r="A190" s="6"/>
      <c r="B190" s="6"/>
      <c r="C190" s="52"/>
      <c r="D190" s="52"/>
      <c r="E190" s="52"/>
      <c r="F190" s="52"/>
      <c r="G190" s="52"/>
      <c r="H190" s="52"/>
      <c r="I190" s="52"/>
      <c r="J190" s="52"/>
      <c r="K190" s="52"/>
      <c r="L190" s="52"/>
    </row>
    <row r="191" customFormat="false" ht="13.5" hidden="false" customHeight="true" outlineLevel="0" collapsed="false">
      <c r="A191" s="6"/>
      <c r="B191" s="6"/>
      <c r="C191" s="52"/>
      <c r="D191" s="52"/>
      <c r="E191" s="52"/>
      <c r="F191" s="52"/>
      <c r="G191" s="52"/>
      <c r="H191" s="52"/>
      <c r="I191" s="52"/>
      <c r="J191" s="52"/>
      <c r="K191" s="52"/>
      <c r="L191" s="52"/>
    </row>
    <row r="192" customFormat="false" ht="13.5" hidden="false" customHeight="true" outlineLevel="0" collapsed="false">
      <c r="A192" s="6"/>
      <c r="B192" s="6"/>
      <c r="C192" s="52"/>
      <c r="D192" s="52"/>
      <c r="E192" s="52"/>
      <c r="F192" s="52"/>
      <c r="G192" s="52"/>
      <c r="H192" s="52"/>
      <c r="I192" s="52"/>
      <c r="J192" s="52"/>
      <c r="K192" s="52"/>
      <c r="L192" s="52"/>
    </row>
    <row r="193" customFormat="false" ht="13.5" hidden="false" customHeight="true" outlineLevel="0" collapsed="false">
      <c r="A193" s="6"/>
      <c r="B193" s="6"/>
      <c r="C193" s="52"/>
      <c r="D193" s="52"/>
      <c r="E193" s="52"/>
      <c r="F193" s="52"/>
      <c r="G193" s="52"/>
      <c r="H193" s="52"/>
      <c r="I193" s="52"/>
      <c r="J193" s="52"/>
      <c r="K193" s="52"/>
      <c r="L193" s="52"/>
    </row>
    <row r="194" customFormat="false" ht="13.5" hidden="false" customHeight="true" outlineLevel="0" collapsed="false">
      <c r="A194" s="6"/>
      <c r="B194" s="6"/>
      <c r="C194" s="52"/>
      <c r="D194" s="52"/>
      <c r="E194" s="52"/>
      <c r="F194" s="52"/>
      <c r="G194" s="52"/>
      <c r="H194" s="52"/>
      <c r="I194" s="52"/>
      <c r="J194" s="52"/>
      <c r="K194" s="52"/>
      <c r="L194" s="52"/>
    </row>
    <row r="195" customFormat="false" ht="13.5" hidden="false" customHeight="true" outlineLevel="0" collapsed="false">
      <c r="A195" s="6"/>
      <c r="B195" s="6"/>
      <c r="C195" s="52"/>
      <c r="D195" s="52"/>
      <c r="E195" s="52"/>
      <c r="F195" s="52"/>
      <c r="G195" s="52"/>
      <c r="H195" s="52"/>
      <c r="I195" s="52"/>
      <c r="J195" s="52"/>
      <c r="K195" s="52"/>
      <c r="L195" s="52"/>
    </row>
    <row r="196" customFormat="false" ht="13.5" hidden="false" customHeight="true" outlineLevel="0" collapsed="false">
      <c r="A196" s="6"/>
      <c r="B196" s="6"/>
      <c r="C196" s="52"/>
      <c r="D196" s="52"/>
      <c r="E196" s="52"/>
      <c r="F196" s="52"/>
      <c r="G196" s="52"/>
      <c r="H196" s="52"/>
      <c r="I196" s="52"/>
      <c r="J196" s="52"/>
      <c r="K196" s="52"/>
      <c r="L196" s="52"/>
    </row>
    <row r="197" customFormat="false" ht="13.5" hidden="false" customHeight="true" outlineLevel="0" collapsed="false">
      <c r="A197" s="6"/>
      <c r="B197" s="6"/>
      <c r="C197" s="52"/>
      <c r="D197" s="52"/>
      <c r="E197" s="52"/>
      <c r="F197" s="52"/>
      <c r="G197" s="52"/>
      <c r="H197" s="52"/>
      <c r="I197" s="52"/>
      <c r="J197" s="52"/>
      <c r="K197" s="52"/>
      <c r="L197" s="52"/>
    </row>
    <row r="198" customFormat="false" ht="13.5" hidden="false" customHeight="true" outlineLevel="0" collapsed="false">
      <c r="A198" s="6"/>
      <c r="B198" s="6"/>
      <c r="C198" s="52"/>
      <c r="D198" s="52"/>
      <c r="E198" s="52"/>
      <c r="F198" s="52"/>
      <c r="G198" s="52"/>
      <c r="H198" s="52"/>
      <c r="I198" s="52"/>
      <c r="J198" s="52"/>
      <c r="K198" s="52"/>
      <c r="L198" s="52"/>
    </row>
    <row r="199" customFormat="false" ht="13.5" hidden="false" customHeight="true" outlineLevel="0" collapsed="false">
      <c r="A199" s="6"/>
      <c r="B199" s="6"/>
      <c r="C199" s="52"/>
      <c r="D199" s="52"/>
      <c r="E199" s="52"/>
      <c r="F199" s="52"/>
      <c r="G199" s="52"/>
      <c r="H199" s="52"/>
      <c r="I199" s="52"/>
      <c r="J199" s="52"/>
      <c r="K199" s="52"/>
      <c r="L199" s="52"/>
    </row>
    <row r="200" customFormat="false" ht="13.5" hidden="false" customHeight="true" outlineLevel="0" collapsed="false">
      <c r="A200" s="6"/>
      <c r="B200" s="6"/>
      <c r="C200" s="52"/>
      <c r="D200" s="52"/>
      <c r="E200" s="52"/>
      <c r="F200" s="52"/>
      <c r="G200" s="52"/>
      <c r="H200" s="52"/>
      <c r="I200" s="52"/>
      <c r="J200" s="52"/>
      <c r="K200" s="52"/>
      <c r="L200" s="52"/>
    </row>
    <row r="201" customFormat="false" ht="13.5" hidden="false" customHeight="true" outlineLevel="0" collapsed="false">
      <c r="A201" s="6"/>
      <c r="B201" s="6"/>
      <c r="C201" s="52"/>
      <c r="D201" s="52"/>
      <c r="E201" s="52"/>
      <c r="F201" s="52"/>
      <c r="G201" s="52"/>
      <c r="H201" s="52"/>
      <c r="I201" s="52"/>
      <c r="J201" s="52"/>
      <c r="K201" s="52"/>
      <c r="L201" s="52"/>
    </row>
    <row r="202" customFormat="false" ht="13.5" hidden="false" customHeight="true" outlineLevel="0" collapsed="false">
      <c r="A202" s="6"/>
      <c r="B202" s="6"/>
      <c r="C202" s="52"/>
      <c r="D202" s="52"/>
      <c r="E202" s="52"/>
      <c r="F202" s="52"/>
      <c r="G202" s="52"/>
      <c r="H202" s="52"/>
      <c r="I202" s="52"/>
      <c r="J202" s="52"/>
      <c r="K202" s="52"/>
      <c r="L202" s="52"/>
    </row>
    <row r="203" customFormat="false" ht="13.5" hidden="false" customHeight="true" outlineLevel="0" collapsed="false">
      <c r="A203" s="6"/>
      <c r="B203" s="6"/>
      <c r="C203" s="52"/>
      <c r="D203" s="52"/>
      <c r="E203" s="52"/>
      <c r="F203" s="52"/>
      <c r="G203" s="52"/>
      <c r="H203" s="52"/>
      <c r="I203" s="52"/>
      <c r="J203" s="52"/>
      <c r="K203" s="52"/>
      <c r="L203" s="52"/>
    </row>
    <row r="204" customFormat="false" ht="13.5" hidden="false" customHeight="true" outlineLevel="0" collapsed="false">
      <c r="A204" s="6"/>
      <c r="B204" s="6"/>
      <c r="C204" s="52"/>
      <c r="D204" s="52"/>
      <c r="E204" s="52"/>
      <c r="F204" s="52"/>
      <c r="G204" s="52"/>
      <c r="H204" s="52"/>
      <c r="I204" s="52"/>
      <c r="J204" s="52"/>
      <c r="K204" s="52"/>
      <c r="L204" s="52"/>
    </row>
    <row r="205" customFormat="false" ht="13.5" hidden="false" customHeight="true" outlineLevel="0" collapsed="false">
      <c r="A205" s="6"/>
      <c r="B205" s="6"/>
      <c r="C205" s="52"/>
      <c r="D205" s="52"/>
      <c r="E205" s="52"/>
      <c r="F205" s="52"/>
      <c r="G205" s="52"/>
      <c r="H205" s="52"/>
      <c r="I205" s="52"/>
      <c r="J205" s="52"/>
      <c r="K205" s="52"/>
      <c r="L205" s="52"/>
    </row>
    <row r="206" customFormat="false" ht="13.5" hidden="false" customHeight="true" outlineLevel="0" collapsed="false">
      <c r="A206" s="6"/>
      <c r="B206" s="6"/>
      <c r="C206" s="52"/>
      <c r="D206" s="52"/>
      <c r="E206" s="52"/>
      <c r="F206" s="52"/>
      <c r="G206" s="52"/>
      <c r="H206" s="52"/>
      <c r="I206" s="52"/>
      <c r="J206" s="52"/>
      <c r="K206" s="52"/>
      <c r="L206" s="52"/>
    </row>
    <row r="207" customFormat="false" ht="13.5" hidden="false" customHeight="true" outlineLevel="0" collapsed="false">
      <c r="A207" s="6"/>
      <c r="B207" s="6"/>
      <c r="C207" s="52"/>
      <c r="D207" s="52"/>
      <c r="E207" s="52"/>
      <c r="F207" s="52"/>
      <c r="G207" s="52"/>
      <c r="H207" s="52"/>
      <c r="I207" s="52"/>
      <c r="J207" s="52"/>
      <c r="K207" s="52"/>
      <c r="L207" s="52"/>
    </row>
    <row r="208" customFormat="false" ht="13.5" hidden="false" customHeight="true" outlineLevel="0" collapsed="false">
      <c r="A208" s="6"/>
      <c r="B208" s="6"/>
      <c r="C208" s="52"/>
      <c r="D208" s="52"/>
      <c r="E208" s="52"/>
      <c r="F208" s="52"/>
      <c r="G208" s="52"/>
      <c r="H208" s="52"/>
      <c r="I208" s="52"/>
      <c r="J208" s="52"/>
      <c r="K208" s="52"/>
      <c r="L208" s="52"/>
    </row>
    <row r="209" customFormat="false" ht="13.5" hidden="false" customHeight="true" outlineLevel="0" collapsed="false">
      <c r="A209" s="6"/>
      <c r="B209" s="6"/>
      <c r="C209" s="52"/>
      <c r="D209" s="52"/>
      <c r="E209" s="52"/>
      <c r="F209" s="52"/>
      <c r="G209" s="52"/>
      <c r="H209" s="52"/>
      <c r="I209" s="52"/>
      <c r="J209" s="52"/>
      <c r="K209" s="52"/>
      <c r="L209" s="52"/>
    </row>
    <row r="210" customFormat="false" ht="13.5" hidden="false" customHeight="true" outlineLevel="0" collapsed="false">
      <c r="A210" s="6"/>
      <c r="B210" s="6"/>
      <c r="C210" s="52"/>
      <c r="D210" s="52"/>
      <c r="E210" s="52"/>
      <c r="F210" s="52"/>
      <c r="G210" s="52"/>
      <c r="H210" s="52"/>
      <c r="I210" s="52"/>
      <c r="J210" s="52"/>
      <c r="K210" s="52"/>
      <c r="L210" s="52"/>
    </row>
    <row r="211" customFormat="false" ht="13.5" hidden="false" customHeight="true" outlineLevel="0" collapsed="false">
      <c r="A211" s="6"/>
      <c r="B211" s="6"/>
      <c r="C211" s="52"/>
      <c r="D211" s="52"/>
      <c r="E211" s="52"/>
      <c r="F211" s="52"/>
      <c r="G211" s="52"/>
      <c r="H211" s="52"/>
      <c r="I211" s="52"/>
      <c r="J211" s="52"/>
      <c r="K211" s="52"/>
      <c r="L211" s="52"/>
    </row>
    <row r="212" customFormat="false" ht="13.5" hidden="false" customHeight="true" outlineLevel="0" collapsed="false">
      <c r="A212" s="6"/>
      <c r="B212" s="6"/>
      <c r="C212" s="52"/>
      <c r="D212" s="52"/>
      <c r="E212" s="52"/>
      <c r="F212" s="52"/>
      <c r="G212" s="52"/>
      <c r="H212" s="52"/>
      <c r="I212" s="52"/>
      <c r="J212" s="52"/>
      <c r="K212" s="52"/>
      <c r="L212" s="52"/>
    </row>
    <row r="213" customFormat="false" ht="13.5" hidden="false" customHeight="true" outlineLevel="0" collapsed="false">
      <c r="A213" s="6"/>
      <c r="B213" s="6"/>
      <c r="C213" s="52"/>
      <c r="D213" s="52"/>
      <c r="E213" s="52"/>
      <c r="F213" s="52"/>
      <c r="G213" s="52"/>
      <c r="H213" s="52"/>
      <c r="I213" s="52"/>
      <c r="J213" s="52"/>
      <c r="K213" s="52"/>
      <c r="L213" s="52"/>
    </row>
    <row r="214" customFormat="false" ht="13.5" hidden="false" customHeight="true" outlineLevel="0" collapsed="false">
      <c r="A214" s="6"/>
      <c r="B214" s="6"/>
      <c r="C214" s="52"/>
      <c r="D214" s="52"/>
      <c r="E214" s="52"/>
      <c r="F214" s="52"/>
      <c r="G214" s="52"/>
      <c r="H214" s="52"/>
      <c r="I214" s="52"/>
      <c r="J214" s="52"/>
      <c r="K214" s="52"/>
      <c r="L214" s="52"/>
    </row>
    <row r="215" customFormat="false" ht="13.5" hidden="false" customHeight="true" outlineLevel="0" collapsed="false">
      <c r="A215" s="6"/>
      <c r="B215" s="6"/>
      <c r="C215" s="52"/>
      <c r="D215" s="52"/>
      <c r="E215" s="52"/>
      <c r="F215" s="52"/>
      <c r="G215" s="52"/>
      <c r="H215" s="52"/>
      <c r="I215" s="52"/>
      <c r="J215" s="52"/>
      <c r="K215" s="52"/>
      <c r="L215" s="52"/>
    </row>
    <row r="216" customFormat="false" ht="13.5" hidden="false" customHeight="true" outlineLevel="0" collapsed="false">
      <c r="A216" s="6"/>
      <c r="B216" s="6"/>
      <c r="C216" s="52"/>
      <c r="D216" s="52"/>
      <c r="E216" s="52"/>
      <c r="F216" s="52"/>
      <c r="G216" s="52"/>
      <c r="H216" s="52"/>
      <c r="I216" s="52"/>
      <c r="J216" s="52"/>
      <c r="K216" s="52"/>
      <c r="L216" s="52"/>
    </row>
    <row r="217" customFormat="false" ht="13.5" hidden="false" customHeight="true" outlineLevel="0" collapsed="false">
      <c r="A217" s="6"/>
      <c r="B217" s="6"/>
      <c r="C217" s="52"/>
      <c r="D217" s="52"/>
      <c r="E217" s="52"/>
      <c r="F217" s="52"/>
      <c r="G217" s="52"/>
      <c r="H217" s="52"/>
      <c r="I217" s="52"/>
      <c r="J217" s="52"/>
      <c r="K217" s="52"/>
      <c r="L217" s="52"/>
    </row>
    <row r="218" customFormat="false" ht="13.5" hidden="false" customHeight="true" outlineLevel="0" collapsed="false">
      <c r="A218" s="6"/>
      <c r="B218" s="6"/>
      <c r="C218" s="52"/>
      <c r="D218" s="52"/>
      <c r="E218" s="52"/>
      <c r="F218" s="52"/>
      <c r="G218" s="52"/>
      <c r="H218" s="52"/>
      <c r="I218" s="52"/>
      <c r="J218" s="52"/>
      <c r="K218" s="52"/>
      <c r="L218" s="52"/>
    </row>
    <row r="219" customFormat="false" ht="13.5" hidden="false" customHeight="true" outlineLevel="0" collapsed="false">
      <c r="A219" s="6"/>
      <c r="B219" s="6"/>
      <c r="C219" s="52"/>
      <c r="D219" s="52"/>
      <c r="E219" s="52"/>
      <c r="F219" s="52"/>
      <c r="G219" s="52"/>
      <c r="H219" s="52"/>
      <c r="I219" s="52"/>
      <c r="J219" s="52"/>
      <c r="K219" s="52"/>
      <c r="L219" s="52"/>
    </row>
    <row r="220" customFormat="false" ht="13.5" hidden="false" customHeight="true" outlineLevel="0" collapsed="false">
      <c r="A220" s="6"/>
      <c r="B220" s="6"/>
      <c r="C220" s="52"/>
      <c r="D220" s="52"/>
      <c r="E220" s="52"/>
      <c r="F220" s="52"/>
      <c r="G220" s="52"/>
      <c r="H220" s="52"/>
      <c r="I220" s="52"/>
      <c r="J220" s="52"/>
      <c r="K220" s="52"/>
      <c r="L220" s="52"/>
    </row>
    <row r="221" customFormat="false" ht="13.5" hidden="false" customHeight="true" outlineLevel="0" collapsed="false">
      <c r="A221" s="6"/>
      <c r="B221" s="6"/>
      <c r="C221" s="52"/>
      <c r="D221" s="52"/>
      <c r="E221" s="52"/>
      <c r="F221" s="52"/>
      <c r="G221" s="52"/>
      <c r="H221" s="52"/>
      <c r="I221" s="52"/>
      <c r="J221" s="52"/>
      <c r="K221" s="52"/>
      <c r="L221" s="52"/>
    </row>
    <row r="222" customFormat="false" ht="13.5" hidden="false" customHeight="true" outlineLevel="0" collapsed="false">
      <c r="A222" s="6"/>
      <c r="B222" s="6"/>
      <c r="C222" s="52"/>
      <c r="D222" s="52"/>
      <c r="E222" s="52"/>
      <c r="F222" s="52"/>
      <c r="G222" s="52"/>
      <c r="H222" s="52"/>
      <c r="I222" s="52"/>
      <c r="J222" s="52"/>
      <c r="K222" s="52"/>
      <c r="L222" s="52"/>
    </row>
    <row r="223" customFormat="false" ht="13.5" hidden="false" customHeight="true" outlineLevel="0" collapsed="false">
      <c r="A223" s="6"/>
      <c r="B223" s="6"/>
      <c r="C223" s="52"/>
      <c r="D223" s="52"/>
      <c r="E223" s="52"/>
      <c r="F223" s="52"/>
      <c r="G223" s="52"/>
      <c r="H223" s="52"/>
      <c r="I223" s="52"/>
      <c r="J223" s="52"/>
      <c r="K223" s="52"/>
      <c r="L223" s="52"/>
    </row>
    <row r="224" customFormat="false" ht="13.5" hidden="false" customHeight="true" outlineLevel="0" collapsed="false">
      <c r="A224" s="6"/>
      <c r="B224" s="6"/>
      <c r="C224" s="52"/>
      <c r="D224" s="52"/>
      <c r="E224" s="52"/>
      <c r="F224" s="52"/>
      <c r="G224" s="52"/>
      <c r="H224" s="52"/>
      <c r="I224" s="52"/>
      <c r="J224" s="52"/>
      <c r="K224" s="52"/>
      <c r="L224" s="52"/>
    </row>
    <row r="225" customFormat="false" ht="13.5" hidden="false" customHeight="true" outlineLevel="0" collapsed="false">
      <c r="A225" s="6"/>
      <c r="B225" s="6"/>
      <c r="C225" s="52"/>
      <c r="D225" s="52"/>
      <c r="E225" s="52"/>
      <c r="F225" s="52"/>
      <c r="G225" s="52"/>
      <c r="H225" s="52"/>
      <c r="I225" s="52"/>
      <c r="J225" s="52"/>
      <c r="K225" s="52"/>
      <c r="L225" s="52"/>
    </row>
    <row r="226" customFormat="false" ht="13.5" hidden="false" customHeight="true" outlineLevel="0" collapsed="false">
      <c r="A226" s="6"/>
      <c r="B226" s="6"/>
      <c r="C226" s="52"/>
      <c r="D226" s="52"/>
      <c r="E226" s="52"/>
      <c r="F226" s="52"/>
      <c r="G226" s="52"/>
      <c r="H226" s="52"/>
      <c r="I226" s="52"/>
      <c r="J226" s="52"/>
      <c r="K226" s="52"/>
      <c r="L226" s="52"/>
    </row>
    <row r="227" customFormat="false" ht="13.5" hidden="false" customHeight="true" outlineLevel="0" collapsed="false">
      <c r="A227" s="6"/>
      <c r="B227" s="6"/>
      <c r="C227" s="52"/>
      <c r="D227" s="52"/>
      <c r="E227" s="52"/>
      <c r="F227" s="52"/>
      <c r="G227" s="52"/>
      <c r="H227" s="52"/>
      <c r="I227" s="52"/>
      <c r="J227" s="52"/>
      <c r="K227" s="52"/>
      <c r="L227" s="52"/>
    </row>
    <row r="228" customFormat="false" ht="13.5" hidden="false" customHeight="true" outlineLevel="0" collapsed="false">
      <c r="A228" s="6"/>
      <c r="B228" s="6"/>
      <c r="C228" s="52"/>
      <c r="D228" s="52"/>
      <c r="E228" s="52"/>
      <c r="F228" s="52"/>
      <c r="G228" s="52"/>
      <c r="H228" s="52"/>
      <c r="I228" s="52"/>
      <c r="J228" s="52"/>
      <c r="K228" s="52"/>
      <c r="L228" s="52"/>
    </row>
    <row r="229" customFormat="false" ht="13.5" hidden="false" customHeight="true" outlineLevel="0" collapsed="false">
      <c r="A229" s="6"/>
      <c r="B229" s="6"/>
      <c r="C229" s="52"/>
      <c r="D229" s="52"/>
      <c r="E229" s="52"/>
      <c r="F229" s="52"/>
      <c r="G229" s="52"/>
      <c r="H229" s="52"/>
      <c r="I229" s="52"/>
      <c r="J229" s="52"/>
      <c r="K229" s="52"/>
      <c r="L229" s="52"/>
    </row>
    <row r="230" customFormat="false" ht="13.5" hidden="false" customHeight="true" outlineLevel="0" collapsed="false">
      <c r="A230" s="6"/>
      <c r="B230" s="6"/>
      <c r="C230" s="52"/>
      <c r="D230" s="52"/>
      <c r="E230" s="52"/>
      <c r="F230" s="52"/>
      <c r="G230" s="52"/>
      <c r="H230" s="52"/>
      <c r="I230" s="52"/>
      <c r="J230" s="52"/>
      <c r="K230" s="52"/>
      <c r="L230" s="52"/>
    </row>
    <row r="231" customFormat="false" ht="13.5" hidden="false" customHeight="true" outlineLevel="0" collapsed="false">
      <c r="A231" s="6"/>
      <c r="B231" s="6"/>
      <c r="C231" s="52"/>
      <c r="D231" s="52"/>
      <c r="E231" s="52"/>
      <c r="F231" s="52"/>
      <c r="G231" s="52"/>
      <c r="H231" s="52"/>
      <c r="I231" s="52"/>
      <c r="J231" s="52"/>
      <c r="K231" s="52"/>
      <c r="L231" s="52"/>
    </row>
    <row r="232" customFormat="false" ht="13.5" hidden="false" customHeight="true" outlineLevel="0" collapsed="false">
      <c r="A232" s="6"/>
      <c r="B232" s="6"/>
      <c r="C232" s="52"/>
      <c r="D232" s="52"/>
      <c r="E232" s="52"/>
      <c r="F232" s="52"/>
      <c r="G232" s="52"/>
      <c r="H232" s="52"/>
      <c r="I232" s="52"/>
      <c r="J232" s="52"/>
      <c r="K232" s="52"/>
      <c r="L232" s="52"/>
    </row>
    <row r="233" customFormat="false" ht="13.5" hidden="false" customHeight="true" outlineLevel="0" collapsed="false">
      <c r="A233" s="6"/>
      <c r="B233" s="6"/>
      <c r="C233" s="52"/>
      <c r="D233" s="52"/>
      <c r="E233" s="52"/>
      <c r="F233" s="52"/>
      <c r="G233" s="52"/>
      <c r="H233" s="52"/>
      <c r="I233" s="52"/>
      <c r="J233" s="52"/>
      <c r="K233" s="52"/>
      <c r="L233" s="52"/>
    </row>
    <row r="234" customFormat="false" ht="13.5" hidden="false" customHeight="true" outlineLevel="0" collapsed="false">
      <c r="A234" s="6"/>
      <c r="B234" s="6"/>
      <c r="C234" s="52"/>
      <c r="D234" s="52"/>
      <c r="E234" s="52"/>
      <c r="F234" s="52"/>
      <c r="G234" s="52"/>
      <c r="H234" s="52"/>
      <c r="I234" s="52"/>
      <c r="J234" s="52"/>
      <c r="K234" s="52"/>
      <c r="L234" s="52"/>
    </row>
    <row r="235" customFormat="false" ht="13.5" hidden="false" customHeight="true" outlineLevel="0" collapsed="false">
      <c r="A235" s="6"/>
      <c r="B235" s="6"/>
      <c r="C235" s="52"/>
      <c r="D235" s="52"/>
      <c r="E235" s="52"/>
      <c r="F235" s="52"/>
      <c r="G235" s="52"/>
      <c r="H235" s="52"/>
      <c r="I235" s="52"/>
      <c r="J235" s="52"/>
      <c r="K235" s="52"/>
      <c r="L235" s="52"/>
    </row>
    <row r="236" customFormat="false" ht="13.5" hidden="false" customHeight="true" outlineLevel="0" collapsed="false">
      <c r="A236" s="6"/>
      <c r="B236" s="6"/>
      <c r="C236" s="52"/>
      <c r="D236" s="52"/>
      <c r="E236" s="52"/>
      <c r="F236" s="52"/>
      <c r="G236" s="52"/>
      <c r="H236" s="52"/>
      <c r="I236" s="52"/>
      <c r="J236" s="52"/>
      <c r="K236" s="52"/>
      <c r="L236" s="52"/>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49.25"/>
  </cols>
  <sheetData>
    <row r="1" customFormat="false" ht="27.75" hidden="false" customHeight="true" outlineLevel="0" collapsed="false">
      <c r="A1" s="72" t="s">
        <v>213</v>
      </c>
      <c r="B1" s="59" t="str">
        <f aca="false">Innehållsförteckning!C25</f>
        <v>Receptförskrivna läkemedel till barn under 18 år, 2006 ̶ 2015. De 30 största läkemedelsgrupperna på fyrställig ATC-nivå (farmakologisk undergrupp). Antal patienter per 1 000 invånare.</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s="80" customFormat="true" ht="14.25" hidden="false" customHeight="true" outlineLevel="0" collapsed="false">
      <c r="A7" s="78" t="s">
        <v>109</v>
      </c>
      <c r="B7" s="78"/>
      <c r="C7" s="79"/>
      <c r="D7" s="79"/>
      <c r="E7" s="79"/>
      <c r="F7" s="79"/>
      <c r="G7" s="79"/>
      <c r="H7" s="79"/>
      <c r="I7" s="79"/>
      <c r="J7" s="79"/>
      <c r="K7" s="79"/>
      <c r="L7" s="79"/>
    </row>
    <row r="8" customFormat="false" ht="13.5" hidden="false" customHeight="true" outlineLevel="0" collapsed="false">
      <c r="A8" s="65" t="s">
        <v>180</v>
      </c>
      <c r="B8" s="65"/>
      <c r="C8" s="53" t="n">
        <v>205.959023747915</v>
      </c>
      <c r="D8" s="53" t="n">
        <v>215.807391549527</v>
      </c>
      <c r="E8" s="53" t="n">
        <v>208.988508338206</v>
      </c>
      <c r="F8" s="53" t="n">
        <v>190.874687931565</v>
      </c>
      <c r="G8" s="53" t="n">
        <v>193.785263590295</v>
      </c>
      <c r="H8" s="53" t="n">
        <v>183.515347576889</v>
      </c>
      <c r="I8" s="53" t="n">
        <v>181.322267460394</v>
      </c>
      <c r="J8" s="53" t="n">
        <v>155.223058564568</v>
      </c>
      <c r="K8" s="53" t="n">
        <v>145.487876097858</v>
      </c>
      <c r="L8" s="53" t="n">
        <v>138.506051794081</v>
      </c>
    </row>
    <row r="9" customFormat="false" ht="13.5" hidden="false" customHeight="true" outlineLevel="0" collapsed="false">
      <c r="A9" s="65" t="s">
        <v>181</v>
      </c>
      <c r="B9" s="65"/>
      <c r="C9" s="53" t="n">
        <v>63.9182810997753</v>
      </c>
      <c r="D9" s="53" t="n">
        <v>64.8863148865869</v>
      </c>
      <c r="E9" s="53" t="n">
        <v>65.1566358333332</v>
      </c>
      <c r="F9" s="53" t="n">
        <v>63.5273691026881</v>
      </c>
      <c r="G9" s="53" t="n">
        <v>65.2626488911757</v>
      </c>
      <c r="H9" s="53" t="n">
        <v>67.3504474922975</v>
      </c>
      <c r="I9" s="53" t="n">
        <v>66.9514585583421</v>
      </c>
      <c r="J9" s="53" t="n">
        <v>57.9143202362469</v>
      </c>
      <c r="K9" s="53" t="n">
        <v>62.8669796823573</v>
      </c>
      <c r="L9" s="53" t="n">
        <v>60.4671090919485</v>
      </c>
    </row>
    <row r="10" customFormat="false" ht="13.5" hidden="false" customHeight="true" outlineLevel="0" collapsed="false">
      <c r="A10" s="65" t="s">
        <v>182</v>
      </c>
      <c r="B10" s="65"/>
      <c r="C10" s="53" t="n">
        <v>49.1152251358982</v>
      </c>
      <c r="D10" s="53" t="n">
        <v>50.0645624410157</v>
      </c>
      <c r="E10" s="53" t="n">
        <v>49.6366184785094</v>
      </c>
      <c r="F10" s="53" t="n">
        <v>50.9079609690003</v>
      </c>
      <c r="G10" s="53" t="n">
        <v>52.361818077</v>
      </c>
      <c r="H10" s="53" t="n">
        <v>51.7184679743745</v>
      </c>
      <c r="I10" s="53" t="n">
        <v>52.0791915794724</v>
      </c>
      <c r="J10" s="53" t="n">
        <v>50.1919127660253</v>
      </c>
      <c r="K10" s="53" t="n">
        <v>55.1642276899249</v>
      </c>
      <c r="L10" s="53" t="n">
        <v>53.798568151965</v>
      </c>
    </row>
    <row r="11" customFormat="false" ht="13.5" hidden="false" customHeight="true" outlineLevel="0" collapsed="false">
      <c r="A11" s="65" t="s">
        <v>183</v>
      </c>
      <c r="B11" s="65"/>
      <c r="C11" s="53" t="n">
        <v>68.8027267951275</v>
      </c>
      <c r="D11" s="53" t="n">
        <v>66.0766848886947</v>
      </c>
      <c r="E11" s="53" t="n">
        <v>61.2112292015529</v>
      </c>
      <c r="F11" s="53" t="n">
        <v>62.6880684771757</v>
      </c>
      <c r="G11" s="53" t="n">
        <v>70.3014508753014</v>
      </c>
      <c r="H11" s="53" t="n">
        <v>68.7515733212526</v>
      </c>
      <c r="I11" s="53" t="n">
        <v>58.4987980648755</v>
      </c>
      <c r="J11" s="53" t="n">
        <v>54.4485763445973</v>
      </c>
      <c r="K11" s="53" t="n">
        <v>54.9323123431513</v>
      </c>
      <c r="L11" s="53" t="n">
        <v>49.851181985772</v>
      </c>
    </row>
    <row r="12" customFormat="false" ht="13.5" hidden="false" customHeight="true" outlineLevel="0" collapsed="false">
      <c r="A12" s="65" t="s">
        <v>184</v>
      </c>
      <c r="B12" s="65"/>
      <c r="C12" s="53" t="n">
        <v>59.8875515658352</v>
      </c>
      <c r="D12" s="53" t="n">
        <v>63.1480136430502</v>
      </c>
      <c r="E12" s="53" t="n">
        <v>63.1913766808539</v>
      </c>
      <c r="F12" s="53" t="n">
        <v>61.7163591006595</v>
      </c>
      <c r="G12" s="53" t="n">
        <v>60.8881985054046</v>
      </c>
      <c r="H12" s="53" t="n">
        <v>55.842576872178</v>
      </c>
      <c r="I12" s="53" t="n">
        <v>50.4909016279797</v>
      </c>
      <c r="J12" s="53" t="n">
        <v>45.5083019884512</v>
      </c>
      <c r="K12" s="53" t="n">
        <v>44.8534822089712</v>
      </c>
      <c r="L12" s="53" t="n">
        <v>44.3352155600891</v>
      </c>
    </row>
    <row r="13" customFormat="false" ht="13.5" hidden="false" customHeight="true" outlineLevel="0" collapsed="false">
      <c r="A13" s="65" t="s">
        <v>185</v>
      </c>
      <c r="B13" s="65"/>
      <c r="C13" s="53" t="n">
        <v>46.0730649366834</v>
      </c>
      <c r="D13" s="53" t="n">
        <v>45.8881795520441</v>
      </c>
      <c r="E13" s="53" t="n">
        <v>46.2973794417596</v>
      </c>
      <c r="F13" s="53" t="n">
        <v>45.8625469031755</v>
      </c>
      <c r="G13" s="53" t="n">
        <v>46.8822546450069</v>
      </c>
      <c r="H13" s="53" t="n">
        <v>44.5735832075766</v>
      </c>
      <c r="I13" s="53" t="n">
        <v>45.8417775983511</v>
      </c>
      <c r="J13" s="53" t="n">
        <v>44.6597444290498</v>
      </c>
      <c r="K13" s="53" t="n">
        <v>45.1792178552976</v>
      </c>
      <c r="L13" s="53" t="n">
        <v>44.0654861510394</v>
      </c>
    </row>
    <row r="14" customFormat="false" ht="13.5" hidden="false" customHeight="true" outlineLevel="0" collapsed="false">
      <c r="A14" s="65" t="s">
        <v>186</v>
      </c>
      <c r="B14" s="65"/>
      <c r="C14" s="53" t="n">
        <v>12.3555239359483</v>
      </c>
      <c r="D14" s="53" t="n">
        <v>12.8296613445085</v>
      </c>
      <c r="E14" s="53" t="n">
        <v>14.373616183545</v>
      </c>
      <c r="F14" s="53" t="n">
        <v>16.8639628229987</v>
      </c>
      <c r="G14" s="53" t="n">
        <v>19.7230049664512</v>
      </c>
      <c r="H14" s="53" t="n">
        <v>22.7650811159955</v>
      </c>
      <c r="I14" s="53" t="n">
        <v>26.4554233883443</v>
      </c>
      <c r="J14" s="53" t="n">
        <v>30.1584828006866</v>
      </c>
      <c r="K14" s="53" t="n">
        <v>33.5802880392548</v>
      </c>
      <c r="L14" s="53" t="n">
        <v>37.6625249368742</v>
      </c>
    </row>
    <row r="15" customFormat="false" ht="13.5" hidden="false" customHeight="true" outlineLevel="0" collapsed="false">
      <c r="A15" s="65" t="s">
        <v>187</v>
      </c>
      <c r="B15" s="65"/>
      <c r="C15" s="53" t="n">
        <v>30.3472734706117</v>
      </c>
      <c r="D15" s="53" t="n">
        <v>31.8246110327057</v>
      </c>
      <c r="E15" s="53" t="n">
        <v>31.8259256819574</v>
      </c>
      <c r="F15" s="53" t="n">
        <v>33.2719697087417</v>
      </c>
      <c r="G15" s="53" t="n">
        <v>35.3240345501126</v>
      </c>
      <c r="H15" s="53" t="n">
        <v>34.5514629871646</v>
      </c>
      <c r="I15" s="53" t="n">
        <v>34.8244896733637</v>
      </c>
      <c r="J15" s="53" t="n">
        <v>33.8184876671787</v>
      </c>
      <c r="K15" s="53" t="n">
        <v>36.6057291527636</v>
      </c>
      <c r="L15" s="53" t="n">
        <v>36.4933516886558</v>
      </c>
    </row>
    <row r="16" customFormat="false" ht="13.5" hidden="false" customHeight="true" outlineLevel="0" collapsed="false">
      <c r="A16" s="65" t="s">
        <v>188</v>
      </c>
      <c r="B16" s="65"/>
      <c r="C16" s="53" t="n">
        <v>43.3409608556181</v>
      </c>
      <c r="D16" s="53" t="n">
        <v>41.5758757343305</v>
      </c>
      <c r="E16" s="53" t="n">
        <v>41.3757239452347</v>
      </c>
      <c r="F16" s="53" t="n">
        <v>41.1897994011083</v>
      </c>
      <c r="G16" s="53" t="n">
        <v>41.3042687536646</v>
      </c>
      <c r="H16" s="53" t="n">
        <v>37.4833294950507</v>
      </c>
      <c r="I16" s="53" t="n">
        <v>37.8778217068057</v>
      </c>
      <c r="J16" s="53" t="n">
        <v>37.4646167511078</v>
      </c>
      <c r="K16" s="53" t="n">
        <v>36.2884267919913</v>
      </c>
      <c r="L16" s="53" t="n">
        <v>36.2900172103165</v>
      </c>
    </row>
    <row r="17" customFormat="false" ht="13.5" hidden="false" customHeight="true" outlineLevel="0" collapsed="false">
      <c r="A17" s="65" t="s">
        <v>189</v>
      </c>
      <c r="B17" s="65"/>
      <c r="C17" s="53" t="n">
        <v>24.6483995476177</v>
      </c>
      <c r="D17" s="53" t="n">
        <v>25.2547455521364</v>
      </c>
      <c r="E17" s="53" t="n">
        <v>24.1690718408822</v>
      </c>
      <c r="F17" s="53" t="n">
        <v>24.2062415781081</v>
      </c>
      <c r="G17" s="53" t="n">
        <v>24.9105104484518</v>
      </c>
      <c r="H17" s="53" t="n">
        <v>25.0917212535445</v>
      </c>
      <c r="I17" s="53" t="n">
        <v>25.7298685316569</v>
      </c>
      <c r="J17" s="53" t="n">
        <v>21.3697746995825</v>
      </c>
      <c r="K17" s="53" t="n">
        <v>22.7983327396457</v>
      </c>
      <c r="L17" s="53" t="n">
        <v>21.4538622657297</v>
      </c>
    </row>
    <row r="18" customFormat="false" ht="13.5" hidden="false" customHeight="true" outlineLevel="0" collapsed="false">
      <c r="A18" s="65" t="s">
        <v>190</v>
      </c>
      <c r="B18" s="65"/>
      <c r="C18" s="53" t="n">
        <v>36.3700073795111</v>
      </c>
      <c r="D18" s="53" t="n">
        <v>38.4082809827723</v>
      </c>
      <c r="E18" s="53" t="n">
        <v>36.4136572749073</v>
      </c>
      <c r="F18" s="53" t="n">
        <v>28.714545955674</v>
      </c>
      <c r="G18" s="53" t="n">
        <v>31.1293121344147</v>
      </c>
      <c r="H18" s="53" t="n">
        <v>27.8243450964408</v>
      </c>
      <c r="I18" s="53" t="n">
        <v>29.4851775678908</v>
      </c>
      <c r="J18" s="53" t="n">
        <v>24.6273818318309</v>
      </c>
      <c r="K18" s="53" t="n">
        <v>25.0921863507196</v>
      </c>
      <c r="L18" s="53" t="n">
        <v>20.7702019545945</v>
      </c>
    </row>
    <row r="19" customFormat="false" ht="13.5" hidden="false" customHeight="true" outlineLevel="0" collapsed="false">
      <c r="A19" s="65" t="s">
        <v>191</v>
      </c>
      <c r="B19" s="65"/>
      <c r="C19" s="53" t="n">
        <v>25.0741957915722</v>
      </c>
      <c r="D19" s="53" t="n">
        <v>23.308315387026</v>
      </c>
      <c r="E19" s="53" t="n">
        <v>22.364393928195</v>
      </c>
      <c r="F19" s="53" t="n">
        <v>22.7454740770863</v>
      </c>
      <c r="G19" s="53" t="n">
        <v>25.5727224291041</v>
      </c>
      <c r="H19" s="53" t="n">
        <v>20.3120397204869</v>
      </c>
      <c r="I19" s="53" t="n">
        <v>19.18379901427</v>
      </c>
      <c r="J19" s="53" t="n">
        <v>17.912569752891</v>
      </c>
      <c r="K19" s="53" t="n">
        <v>20.1091688789089</v>
      </c>
      <c r="L19" s="53" t="n">
        <v>20.568942318367</v>
      </c>
    </row>
    <row r="20" customFormat="false" ht="13.5" hidden="false" customHeight="true" outlineLevel="0" collapsed="false">
      <c r="A20" s="65" t="s">
        <v>192</v>
      </c>
      <c r="B20" s="65"/>
      <c r="C20" s="53" t="n">
        <v>31.1542688459998</v>
      </c>
      <c r="D20" s="53" t="n">
        <v>31.4380858937831</v>
      </c>
      <c r="E20" s="53" t="n">
        <v>30.2456361250133</v>
      </c>
      <c r="F20" s="53" t="n">
        <v>29.4844387684349</v>
      </c>
      <c r="G20" s="53" t="n">
        <v>33.1480423559197</v>
      </c>
      <c r="H20" s="53" t="n">
        <v>29.6582345602104</v>
      </c>
      <c r="I20" s="53" t="n">
        <v>27.5400046515284</v>
      </c>
      <c r="J20" s="53" t="n">
        <v>24.6839523351922</v>
      </c>
      <c r="K20" s="53" t="n">
        <v>22.9121820916439</v>
      </c>
      <c r="L20" s="53" t="n">
        <v>17.8177023409006</v>
      </c>
    </row>
    <row r="21" customFormat="false" ht="13.5" hidden="false" customHeight="true" outlineLevel="0" collapsed="false">
      <c r="A21" s="65" t="s">
        <v>193</v>
      </c>
      <c r="B21" s="65"/>
      <c r="C21" s="53" t="n">
        <v>25.1888740826286</v>
      </c>
      <c r="D21" s="53" t="n">
        <v>23.85730851057</v>
      </c>
      <c r="E21" s="53" t="n">
        <v>23.3268179175334</v>
      </c>
      <c r="F21" s="53" t="n">
        <v>22.5255047015823</v>
      </c>
      <c r="G21" s="53" t="n">
        <v>21.0624062576778</v>
      </c>
      <c r="H21" s="53" t="n">
        <v>20.3120397204869</v>
      </c>
      <c r="I21" s="53" t="n">
        <v>19.0369732898311</v>
      </c>
      <c r="J21" s="53" t="n">
        <v>17.885885552891</v>
      </c>
      <c r="K21" s="53" t="n">
        <v>17.7193866473906</v>
      </c>
      <c r="L21" s="53" t="n">
        <v>17.2637196309951</v>
      </c>
    </row>
    <row r="22" customFormat="false" ht="13.5" hidden="false" customHeight="true" outlineLevel="0" collapsed="false">
      <c r="A22" s="65" t="s">
        <v>194</v>
      </c>
      <c r="B22" s="65"/>
      <c r="C22" s="53" t="n">
        <v>26.3122965916684</v>
      </c>
      <c r="D22" s="53" t="n">
        <v>26.7084623518069</v>
      </c>
      <c r="E22" s="53" t="n">
        <v>24.3732546097241</v>
      </c>
      <c r="F22" s="53" t="n">
        <v>20.4560840750513</v>
      </c>
      <c r="G22" s="53" t="n">
        <v>19.8759877017326</v>
      </c>
      <c r="H22" s="53" t="n">
        <v>18.94412100203</v>
      </c>
      <c r="I22" s="53" t="n">
        <v>17.9513203058335</v>
      </c>
      <c r="J22" s="53" t="n">
        <v>16.2592167230063</v>
      </c>
      <c r="K22" s="53" t="n">
        <v>16.4122274203018</v>
      </c>
      <c r="L22" s="53" t="n">
        <v>15.7968066111708</v>
      </c>
    </row>
    <row r="23" customFormat="false" ht="13.5" hidden="false" customHeight="true" outlineLevel="0" collapsed="false">
      <c r="A23" s="65" t="s">
        <v>195</v>
      </c>
      <c r="B23" s="65"/>
      <c r="C23" s="53" t="n">
        <v>13.4439058572225</v>
      </c>
      <c r="D23" s="53" t="n">
        <v>13.7885410165088</v>
      </c>
      <c r="E23" s="53" t="n">
        <v>14.2672709909603</v>
      </c>
      <c r="F23" s="53" t="n">
        <v>14.0524125092082</v>
      </c>
      <c r="G23" s="53" t="n">
        <v>14.6638766036436</v>
      </c>
      <c r="H23" s="53" t="n">
        <v>14.6743292971705</v>
      </c>
      <c r="I23" s="53" t="n">
        <v>14.5764720883648</v>
      </c>
      <c r="J23" s="53" t="n">
        <v>14.2739122448022</v>
      </c>
      <c r="K23" s="53" t="n">
        <v>14.795144957549</v>
      </c>
      <c r="L23" s="53" t="n">
        <v>14.3703530035969</v>
      </c>
    </row>
    <row r="24" customFormat="false" ht="13.5" hidden="false" customHeight="true" outlineLevel="0" collapsed="false">
      <c r="A24" s="65" t="s">
        <v>196</v>
      </c>
      <c r="B24" s="65"/>
      <c r="C24" s="53" t="n">
        <v>15.7215441220698</v>
      </c>
      <c r="D24" s="53" t="n">
        <v>15.5969264876468</v>
      </c>
      <c r="E24" s="53" t="n">
        <v>15.7008041825179</v>
      </c>
      <c r="F24" s="53" t="n">
        <v>15.7214034474822</v>
      </c>
      <c r="G24" s="53" t="n">
        <v>16.4237129660575</v>
      </c>
      <c r="H24" s="53" t="n">
        <v>16.225422721536</v>
      </c>
      <c r="I24" s="53" t="n">
        <v>15.4563547141852</v>
      </c>
      <c r="J24" s="53" t="n">
        <v>14.412670085401</v>
      </c>
      <c r="K24" s="53" t="n">
        <v>13.9381123352306</v>
      </c>
      <c r="L24" s="53" t="n">
        <v>13.881727803346</v>
      </c>
    </row>
    <row r="25" customFormat="false" ht="13.5" hidden="false" customHeight="true" outlineLevel="0" collapsed="false">
      <c r="A25" s="65" t="s">
        <v>197</v>
      </c>
      <c r="B25" s="65"/>
      <c r="C25" s="53" t="n">
        <v>24.605926106597</v>
      </c>
      <c r="D25" s="53" t="n">
        <v>23.387956556664</v>
      </c>
      <c r="E25" s="53" t="n">
        <v>19.6153707082384</v>
      </c>
      <c r="F25" s="53" t="n">
        <v>21.2772318878129</v>
      </c>
      <c r="G25" s="53" t="n">
        <v>23.2287701687069</v>
      </c>
      <c r="H25" s="53" t="n">
        <v>25.4548570753465</v>
      </c>
      <c r="I25" s="53" t="n">
        <v>19.1634363218148</v>
      </c>
      <c r="J25" s="53" t="n">
        <v>15.0861792921238</v>
      </c>
      <c r="K25" s="53" t="n">
        <v>14.4029971892236</v>
      </c>
      <c r="L25" s="53" t="n">
        <v>12.8806167255038</v>
      </c>
    </row>
    <row r="26" customFormat="false" ht="13.5" hidden="false" customHeight="true" outlineLevel="0" collapsed="false">
      <c r="A26" s="65" t="s">
        <v>198</v>
      </c>
      <c r="B26" s="65"/>
      <c r="C26" s="53" t="n">
        <v>8.45221472406903</v>
      </c>
      <c r="D26" s="53" t="n">
        <v>9.06847441456912</v>
      </c>
      <c r="E26" s="53" t="n">
        <v>10.0836511280307</v>
      </c>
      <c r="F26" s="53" t="n">
        <v>10.2221690689008</v>
      </c>
      <c r="G26" s="53" t="n">
        <v>10.4135241016608</v>
      </c>
      <c r="H26" s="53" t="n">
        <v>10.9615600914083</v>
      </c>
      <c r="I26" s="53" t="n">
        <v>11.5134945706023</v>
      </c>
      <c r="J26" s="53" t="n">
        <v>11.8456500487936</v>
      </c>
      <c r="K26" s="53" t="n">
        <v>12.0722479555898</v>
      </c>
      <c r="L26" s="53" t="n">
        <v>12.3753927933194</v>
      </c>
    </row>
    <row r="27" customFormat="false" ht="13.5" hidden="false" customHeight="true" outlineLevel="0" collapsed="false">
      <c r="A27" s="65" t="s">
        <v>199</v>
      </c>
      <c r="B27" s="65"/>
      <c r="C27" s="53" t="n">
        <v>7.13553805843506</v>
      </c>
      <c r="D27" s="53" t="n">
        <v>6.25873398182395</v>
      </c>
      <c r="E27" s="53" t="n">
        <v>5.68734088093256</v>
      </c>
      <c r="F27" s="53" t="n">
        <v>5.08919437857588</v>
      </c>
      <c r="G27" s="53" t="n">
        <v>6.11716979755795</v>
      </c>
      <c r="H27" s="53" t="n">
        <v>6.93707252509902</v>
      </c>
      <c r="I27" s="53" t="n">
        <v>6.78077633252658</v>
      </c>
      <c r="J27" s="53" t="n">
        <v>7.05210036686015</v>
      </c>
      <c r="K27" s="53" t="n">
        <v>9.00780289763579</v>
      </c>
      <c r="L27" s="53" t="n">
        <v>11.9645741544016</v>
      </c>
    </row>
    <row r="28" customFormat="false" ht="13.5" hidden="false" customHeight="true" outlineLevel="0" collapsed="false">
      <c r="A28" s="65" t="s">
        <v>200</v>
      </c>
      <c r="B28" s="65"/>
      <c r="C28" s="53" t="n">
        <v>11.0908772360904</v>
      </c>
      <c r="D28" s="53" t="n">
        <v>11.1625062116884</v>
      </c>
      <c r="E28" s="53" t="n">
        <v>11.1704989930233</v>
      </c>
      <c r="F28" s="53" t="n">
        <v>11.1137925071644</v>
      </c>
      <c r="G28" s="53" t="n">
        <v>11.454448587786</v>
      </c>
      <c r="H28" s="53" t="n">
        <v>10.9080002354757</v>
      </c>
      <c r="I28" s="53" t="n">
        <v>10.7911548753552</v>
      </c>
      <c r="J28" s="53" t="n">
        <v>10.7782820497913</v>
      </c>
      <c r="K28" s="53" t="n">
        <v>10.3739951216153</v>
      </c>
      <c r="L28" s="53" t="n">
        <v>10.9230036653011</v>
      </c>
    </row>
    <row r="29" customFormat="false" ht="13.5" hidden="false" customHeight="true" outlineLevel="0" collapsed="false">
      <c r="A29" s="65" t="s">
        <v>201</v>
      </c>
      <c r="B29" s="65"/>
      <c r="C29" s="53" t="n">
        <v>1.9856333584558</v>
      </c>
      <c r="D29" s="53" t="n">
        <v>2.67275762288799</v>
      </c>
      <c r="E29" s="53" t="n">
        <v>3.43069590151196</v>
      </c>
      <c r="F29" s="53" t="n">
        <v>4.50403312756593</v>
      </c>
      <c r="G29" s="53" t="n">
        <v>5.8582759384669</v>
      </c>
      <c r="H29" s="53" t="n">
        <v>7.14167117478152</v>
      </c>
      <c r="I29" s="53" t="n">
        <v>8.13650291150671</v>
      </c>
      <c r="J29" s="53" t="n">
        <v>9.0043164363457</v>
      </c>
      <c r="K29" s="53" t="n">
        <v>10.0092555308437</v>
      </c>
      <c r="L29" s="53" t="n">
        <v>10.9230036653011</v>
      </c>
    </row>
    <row r="30" customFormat="false" ht="13.5" hidden="false" customHeight="true" outlineLevel="0" collapsed="false">
      <c r="A30" s="65" t="s">
        <v>202</v>
      </c>
      <c r="B30" s="65"/>
      <c r="C30" s="53" t="n">
        <v>7.16102212344802</v>
      </c>
      <c r="D30" s="53" t="n">
        <v>8.3601989547494</v>
      </c>
      <c r="E30" s="53" t="n">
        <v>8.25876762944295</v>
      </c>
      <c r="F30" s="53" t="n">
        <v>10.4709693816547</v>
      </c>
      <c r="G30" s="53" t="n">
        <v>11.4983107712029</v>
      </c>
      <c r="H30" s="53" t="n">
        <v>11.4939450587178</v>
      </c>
      <c r="I30" s="53" t="n">
        <v>11.3002221677311</v>
      </c>
      <c r="J30" s="53" t="n">
        <v>11.0963577135518</v>
      </c>
      <c r="K30" s="53" t="n">
        <v>11.1920237984947</v>
      </c>
      <c r="L30" s="53" t="n">
        <v>10.7902138018959</v>
      </c>
    </row>
    <row r="31" customFormat="false" ht="13.5" hidden="false" customHeight="true" outlineLevel="0" collapsed="false">
      <c r="A31" s="65" t="s">
        <v>203</v>
      </c>
      <c r="B31" s="65"/>
      <c r="C31" s="53" t="n">
        <v>5.48650671889181</v>
      </c>
      <c r="D31" s="53" t="n">
        <v>5.80637214276065</v>
      </c>
      <c r="E31" s="53" t="n">
        <v>6.02126478450746</v>
      </c>
      <c r="F31" s="53" t="n">
        <v>6.08546344133984</v>
      </c>
      <c r="G31" s="53" t="n">
        <v>6.48839363857029</v>
      </c>
      <c r="H31" s="53" t="n">
        <v>6.76568098691525</v>
      </c>
      <c r="I31" s="53" t="n">
        <v>7.01119626541265</v>
      </c>
      <c r="J31" s="53" t="n">
        <v>8.67129762090449</v>
      </c>
      <c r="K31" s="53" t="n">
        <v>10.2464416808401</v>
      </c>
      <c r="L31" s="53" t="n">
        <v>10.527746338253</v>
      </c>
    </row>
    <row r="32" customFormat="false" ht="13.5" hidden="false" customHeight="true" outlineLevel="0" collapsed="false">
      <c r="A32" s="65" t="s">
        <v>204</v>
      </c>
      <c r="B32" s="65"/>
      <c r="C32" s="53" t="n">
        <v>26.5841266138004</v>
      </c>
      <c r="D32" s="53" t="n">
        <v>26.5704176598345</v>
      </c>
      <c r="E32" s="53" t="n">
        <v>20.4363555932705</v>
      </c>
      <c r="F32" s="53" t="n">
        <v>16.9355062602491</v>
      </c>
      <c r="G32" s="53" t="n">
        <v>17.8529782418202</v>
      </c>
      <c r="H32" s="53" t="n">
        <v>18.8755643873568</v>
      </c>
      <c r="I32" s="53" t="n">
        <v>16.201200541514</v>
      </c>
      <c r="J32" s="53" t="n">
        <v>11.060067201472</v>
      </c>
      <c r="K32" s="53" t="n">
        <v>11.1603989791577</v>
      </c>
      <c r="L32" s="53" t="n">
        <v>10.5163347096147</v>
      </c>
    </row>
    <row r="33" customFormat="false" ht="13.5" hidden="false" customHeight="true" outlineLevel="0" collapsed="false">
      <c r="A33" s="65" t="s">
        <v>205</v>
      </c>
      <c r="B33" s="65"/>
      <c r="C33" s="53" t="n">
        <v>15.392374955411</v>
      </c>
      <c r="D33" s="53" t="n">
        <v>13.8097786608122</v>
      </c>
      <c r="E33" s="53" t="n">
        <v>13.0964104241161</v>
      </c>
      <c r="F33" s="53" t="n">
        <v>12.7411387581884</v>
      </c>
      <c r="G33" s="53" t="n">
        <v>11.2608130981435</v>
      </c>
      <c r="H33" s="53" t="n">
        <v>10.8394436198019</v>
      </c>
      <c r="I33" s="53" t="n">
        <v>11.3806012137378</v>
      </c>
      <c r="J33" s="53" t="n">
        <v>9.10037955614613</v>
      </c>
      <c r="K33" s="53" t="n">
        <v>11.8645783040388</v>
      </c>
      <c r="L33" s="53" t="n">
        <v>10.1770981056947</v>
      </c>
    </row>
    <row r="34" customFormat="false" ht="13.5" hidden="false" customHeight="true" outlineLevel="0" collapsed="false">
      <c r="A34" s="65" t="s">
        <v>206</v>
      </c>
      <c r="B34" s="65"/>
      <c r="C34" s="53" t="n">
        <v>12.3353490516888</v>
      </c>
      <c r="D34" s="53" t="n">
        <v>11.4481525376697</v>
      </c>
      <c r="E34" s="53" t="n">
        <v>11.3034304830035</v>
      </c>
      <c r="F34" s="53" t="n">
        <v>11.5601381326714</v>
      </c>
      <c r="G34" s="53" t="n">
        <v>10.8607044056381</v>
      </c>
      <c r="H34" s="53" t="n">
        <v>10.9026442497824</v>
      </c>
      <c r="I34" s="53" t="n">
        <v>10.9122593052721</v>
      </c>
      <c r="J34" s="53" t="n">
        <v>10.7377220662304</v>
      </c>
      <c r="K34" s="53" t="n">
        <v>10.0661802068428</v>
      </c>
      <c r="L34" s="53" t="n">
        <v>10.0131856185499</v>
      </c>
    </row>
    <row r="35" customFormat="false" ht="13.5" hidden="false" customHeight="true" outlineLevel="0" collapsed="false">
      <c r="A35" s="65" t="s">
        <v>207</v>
      </c>
      <c r="B35" s="65"/>
      <c r="C35" s="53" t="n">
        <v>2.18207302230041</v>
      </c>
      <c r="D35" s="53" t="n">
        <v>2.45400988016257</v>
      </c>
      <c r="E35" s="53" t="n">
        <v>2.84898770004547</v>
      </c>
      <c r="F35" s="53" t="n">
        <v>3.31021875204879</v>
      </c>
      <c r="G35" s="53" t="n">
        <v>3.91015313216771</v>
      </c>
      <c r="H35" s="53" t="n">
        <v>4.80539026418535</v>
      </c>
      <c r="I35" s="53" t="n">
        <v>5.72513152730523</v>
      </c>
      <c r="J35" s="53" t="n">
        <v>6.30174066349869</v>
      </c>
      <c r="K35" s="53" t="n">
        <v>8.04640836931894</v>
      </c>
      <c r="L35" s="53" t="n">
        <v>9.99036236028112</v>
      </c>
    </row>
    <row r="36" customFormat="false" ht="13.5" hidden="false" customHeight="true" outlineLevel="0" collapsed="false">
      <c r="A36" s="65" t="s">
        <v>208</v>
      </c>
      <c r="B36" s="65"/>
      <c r="C36" s="53" t="n">
        <v>6.04078512165866</v>
      </c>
      <c r="D36" s="53" t="n">
        <v>5.23083196333741</v>
      </c>
      <c r="E36" s="53" t="n">
        <v>4.97908190098086</v>
      </c>
      <c r="F36" s="53" t="n">
        <v>4.7805965658212</v>
      </c>
      <c r="G36" s="53" t="n">
        <v>7.71867437793232</v>
      </c>
      <c r="H36" s="53" t="n">
        <v>10.9487057263447</v>
      </c>
      <c r="I36" s="53" t="n">
        <v>12.4898320506305</v>
      </c>
      <c r="J36" s="53" t="n">
        <v>12.3131572313566</v>
      </c>
      <c r="K36" s="53" t="n">
        <v>11.837170126485</v>
      </c>
      <c r="L36" s="53" t="n">
        <v>9.77457883323972</v>
      </c>
    </row>
    <row r="37" customFormat="false" ht="13.5" hidden="false" customHeight="true" outlineLevel="0" collapsed="false">
      <c r="A37" s="65" t="s">
        <v>209</v>
      </c>
      <c r="B37" s="65"/>
      <c r="C37" s="53" t="n">
        <v>23.6683249008962</v>
      </c>
      <c r="D37" s="53" t="n">
        <v>22.5458839323325</v>
      </c>
      <c r="E37" s="53" t="n">
        <v>20.437419044686</v>
      </c>
      <c r="F37" s="53" t="n">
        <v>18.3567646985199</v>
      </c>
      <c r="G37" s="53" t="n">
        <v>17.1522531255101</v>
      </c>
      <c r="H37" s="53" t="n">
        <v>15.0835265955349</v>
      </c>
      <c r="I37" s="53" t="n">
        <v>13.7823271126185</v>
      </c>
      <c r="J37" s="53" t="n">
        <v>12.1498499279952</v>
      </c>
      <c r="K37" s="53" t="n">
        <v>10.9084545789447</v>
      </c>
      <c r="L37" s="53" t="n">
        <v>9.55257078085516</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180</v>
      </c>
      <c r="B39" s="65"/>
      <c r="C39" s="53" t="n">
        <v>202.862745018842</v>
      </c>
      <c r="D39" s="53" t="n">
        <v>211.869429024349</v>
      </c>
      <c r="E39" s="53" t="n">
        <v>202.963125858704</v>
      </c>
      <c r="F39" s="53" t="n">
        <v>185.488872812741</v>
      </c>
      <c r="G39" s="53" t="n">
        <v>188.535069301543</v>
      </c>
      <c r="H39" s="53" t="n">
        <v>179.575246129094</v>
      </c>
      <c r="I39" s="53" t="n">
        <v>178.027779383539</v>
      </c>
      <c r="J39" s="53" t="n">
        <v>152.77678294904</v>
      </c>
      <c r="K39" s="53" t="n">
        <v>143.408018680446</v>
      </c>
      <c r="L39" s="53" t="n">
        <v>136.196789943836</v>
      </c>
    </row>
    <row r="40" customFormat="false" ht="13.5" hidden="false" customHeight="true" outlineLevel="0" collapsed="false">
      <c r="A40" s="65" t="s">
        <v>182</v>
      </c>
      <c r="B40" s="65"/>
      <c r="C40" s="53" t="n">
        <v>65.7014692581091</v>
      </c>
      <c r="D40" s="53" t="n">
        <v>66.1240319454753</v>
      </c>
      <c r="E40" s="53" t="n">
        <v>65.3301967681769</v>
      </c>
      <c r="F40" s="53" t="n">
        <v>68.0926194796293</v>
      </c>
      <c r="G40" s="53" t="n">
        <v>69.6134321895706</v>
      </c>
      <c r="H40" s="53" t="n">
        <v>69.8760804779319</v>
      </c>
      <c r="I40" s="53" t="n">
        <v>70.8620694897264</v>
      </c>
      <c r="J40" s="53" t="n">
        <v>67.4863831758335</v>
      </c>
      <c r="K40" s="53" t="n">
        <v>75.4909070623277</v>
      </c>
      <c r="L40" s="53" t="n">
        <v>71.6921573641815</v>
      </c>
    </row>
    <row r="41" customFormat="false" ht="13.5" hidden="false" customHeight="true" outlineLevel="0" collapsed="false">
      <c r="A41" s="65" t="s">
        <v>181</v>
      </c>
      <c r="B41" s="65"/>
      <c r="C41" s="53" t="n">
        <v>73.8941272017606</v>
      </c>
      <c r="D41" s="53" t="n">
        <v>74.2625449008097</v>
      </c>
      <c r="E41" s="53" t="n">
        <v>74.4584482473174</v>
      </c>
      <c r="F41" s="53" t="n">
        <v>73.0109425353626</v>
      </c>
      <c r="G41" s="53" t="n">
        <v>74.5498288132594</v>
      </c>
      <c r="H41" s="53" t="n">
        <v>77.2089748055387</v>
      </c>
      <c r="I41" s="53" t="n">
        <v>77.9940109129883</v>
      </c>
      <c r="J41" s="53" t="n">
        <v>67.7547347406979</v>
      </c>
      <c r="K41" s="53" t="n">
        <v>75.0585741380428</v>
      </c>
      <c r="L41" s="53" t="n">
        <v>71.3377255460739</v>
      </c>
    </row>
    <row r="42" customFormat="false" ht="13.5" hidden="false" customHeight="true" outlineLevel="0" collapsed="false">
      <c r="A42" s="65" t="s">
        <v>183</v>
      </c>
      <c r="B42" s="65"/>
      <c r="C42" s="53" t="n">
        <v>72.9963706856241</v>
      </c>
      <c r="D42" s="53" t="n">
        <v>70.0516833369992</v>
      </c>
      <c r="E42" s="53" t="n">
        <v>64.6704690115076</v>
      </c>
      <c r="F42" s="53" t="n">
        <v>67.7668223139736</v>
      </c>
      <c r="G42" s="53" t="n">
        <v>74.6370192238097</v>
      </c>
      <c r="H42" s="53" t="n">
        <v>73.7378482669684</v>
      </c>
      <c r="I42" s="53" t="n">
        <v>62.4280645397441</v>
      </c>
      <c r="J42" s="53" t="n">
        <v>58.7054357333082</v>
      </c>
      <c r="K42" s="53" t="n">
        <v>58.8879281489927</v>
      </c>
      <c r="L42" s="53" t="n">
        <v>53.9695874004757</v>
      </c>
    </row>
    <row r="43" customFormat="false" ht="13.5" hidden="false" customHeight="true" outlineLevel="0" collapsed="false">
      <c r="A43" s="65" t="s">
        <v>187</v>
      </c>
      <c r="B43" s="65"/>
      <c r="C43" s="53" t="n">
        <v>44.6903394950332</v>
      </c>
      <c r="D43" s="53" t="n">
        <v>45.775229894201</v>
      </c>
      <c r="E43" s="53" t="n">
        <v>45.7370894106244</v>
      </c>
      <c r="F43" s="53" t="n">
        <v>48.095553678004</v>
      </c>
      <c r="G43" s="53" t="n">
        <v>50.6038949779533</v>
      </c>
      <c r="H43" s="53" t="n">
        <v>50.1715270219408</v>
      </c>
      <c r="I43" s="53" t="n">
        <v>50.391075388415</v>
      </c>
      <c r="J43" s="53" t="n">
        <v>48.6472962574111</v>
      </c>
      <c r="K43" s="53" t="n">
        <v>53.69794074002</v>
      </c>
      <c r="L43" s="53" t="n">
        <v>52.1758882584128</v>
      </c>
    </row>
    <row r="44" customFormat="false" ht="13.5" hidden="false" customHeight="true" outlineLevel="0" collapsed="false">
      <c r="A44" s="65" t="s">
        <v>185</v>
      </c>
      <c r="B44" s="65"/>
      <c r="C44" s="53" t="n">
        <v>45.4510647130753</v>
      </c>
      <c r="D44" s="53" t="n">
        <v>44.5819172825304</v>
      </c>
      <c r="E44" s="53" t="n">
        <v>46.2525647671485</v>
      </c>
      <c r="F44" s="53" t="n">
        <v>46.1660654930739</v>
      </c>
      <c r="G44" s="53" t="n">
        <v>47.4508464058147</v>
      </c>
      <c r="H44" s="53" t="n">
        <v>45.1094252093813</v>
      </c>
      <c r="I44" s="53" t="n">
        <v>46.4879270118609</v>
      </c>
      <c r="J44" s="53" t="n">
        <v>45.4916432699886</v>
      </c>
      <c r="K44" s="53" t="n">
        <v>45.3471414226305</v>
      </c>
      <c r="L44" s="53" t="n">
        <v>44.5996633879778</v>
      </c>
    </row>
    <row r="45" customFormat="false" ht="13.5" hidden="false" customHeight="true" outlineLevel="0" collapsed="false">
      <c r="A45" s="65" t="s">
        <v>188</v>
      </c>
      <c r="B45" s="65"/>
      <c r="C45" s="53" t="n">
        <v>41.6675902840842</v>
      </c>
      <c r="D45" s="53" t="n">
        <v>40.1160657773444</v>
      </c>
      <c r="E45" s="53" t="n">
        <v>40.1051932878248</v>
      </c>
      <c r="F45" s="53" t="n">
        <v>40.4271787688198</v>
      </c>
      <c r="G45" s="53" t="n">
        <v>40.9257593928525</v>
      </c>
      <c r="H45" s="53" t="n">
        <v>37.6639044437442</v>
      </c>
      <c r="I45" s="53" t="n">
        <v>38.2678904442255</v>
      </c>
      <c r="J45" s="53" t="n">
        <v>37.6418555802459</v>
      </c>
      <c r="K45" s="53" t="n">
        <v>36.9744266111451</v>
      </c>
      <c r="L45" s="53" t="n">
        <v>36.5603273309393</v>
      </c>
    </row>
    <row r="46" customFormat="false" ht="13.5" hidden="false" customHeight="true" outlineLevel="0" collapsed="false">
      <c r="A46" s="65" t="s">
        <v>186</v>
      </c>
      <c r="B46" s="65"/>
      <c r="C46" s="53" t="n">
        <v>10.1574449305681</v>
      </c>
      <c r="D46" s="53" t="n">
        <v>10.4535797362223</v>
      </c>
      <c r="E46" s="53" t="n">
        <v>11.8266792288208</v>
      </c>
      <c r="F46" s="53" t="n">
        <v>13.5489125756808</v>
      </c>
      <c r="G46" s="53" t="n">
        <v>15.7104953940224</v>
      </c>
      <c r="H46" s="53" t="n">
        <v>18.2647614198449</v>
      </c>
      <c r="I46" s="53" t="n">
        <v>21.0216331161464</v>
      </c>
      <c r="J46" s="53" t="n">
        <v>24.241427630407</v>
      </c>
      <c r="K46" s="53" t="n">
        <v>27.152300728402</v>
      </c>
      <c r="L46" s="53" t="n">
        <v>30.0043178018631</v>
      </c>
    </row>
    <row r="47" customFormat="false" ht="13.5" hidden="false" customHeight="true" outlineLevel="0" collapsed="false">
      <c r="A47" s="65" t="s">
        <v>189</v>
      </c>
      <c r="B47" s="65"/>
      <c r="C47" s="53" t="n">
        <v>32.0159520547294</v>
      </c>
      <c r="D47" s="53" t="n">
        <v>32.1267168989689</v>
      </c>
      <c r="E47" s="53" t="n">
        <v>30.7106296869556</v>
      </c>
      <c r="F47" s="53" t="n">
        <v>30.7321835995958</v>
      </c>
      <c r="G47" s="53" t="n">
        <v>30.7934225984422</v>
      </c>
      <c r="H47" s="53" t="n">
        <v>31.4938019943174</v>
      </c>
      <c r="I47" s="53" t="n">
        <v>32.572883614253</v>
      </c>
      <c r="J47" s="53" t="n">
        <v>27.4122132244132</v>
      </c>
      <c r="K47" s="53" t="n">
        <v>30.8550230315831</v>
      </c>
      <c r="L47" s="53" t="n">
        <v>27.9766153324468</v>
      </c>
    </row>
    <row r="48" customFormat="false" ht="13.5" hidden="false" customHeight="true" outlineLevel="0" collapsed="false">
      <c r="A48" s="65" t="s">
        <v>201</v>
      </c>
      <c r="B48" s="65"/>
      <c r="C48" s="53" t="n">
        <v>7.49238771026889</v>
      </c>
      <c r="D48" s="53" t="n">
        <v>9.41346266221204</v>
      </c>
      <c r="E48" s="53" t="n">
        <v>11.4736139159</v>
      </c>
      <c r="F48" s="53" t="n">
        <v>13.8787569122595</v>
      </c>
      <c r="G48" s="53" t="n">
        <v>16.6168701280235</v>
      </c>
      <c r="H48" s="53" t="n">
        <v>19.507710852055</v>
      </c>
      <c r="I48" s="53" t="n">
        <v>21.7051150608127</v>
      </c>
      <c r="J48" s="53" t="n">
        <v>23.7501223214269</v>
      </c>
      <c r="K48" s="53" t="n">
        <v>25.347260962195</v>
      </c>
      <c r="L48" s="53" t="n">
        <v>26.665609245435</v>
      </c>
    </row>
    <row r="49" customFormat="false" ht="13.5" hidden="false" customHeight="true" outlineLevel="0" collapsed="false">
      <c r="A49" s="65" t="s">
        <v>190</v>
      </c>
      <c r="B49" s="65"/>
      <c r="C49" s="53" t="n">
        <v>37.6493490004849</v>
      </c>
      <c r="D49" s="53" t="n">
        <v>39.6988095097299</v>
      </c>
      <c r="E49" s="53" t="n">
        <v>38.4124973020564</v>
      </c>
      <c r="F49" s="53" t="n">
        <v>31.4121081203573</v>
      </c>
      <c r="G49" s="53" t="n">
        <v>34.2749559736081</v>
      </c>
      <c r="H49" s="53" t="n">
        <v>30.2376620780135</v>
      </c>
      <c r="I49" s="53" t="n">
        <v>31.8092902839405</v>
      </c>
      <c r="J49" s="53" t="n">
        <v>26.7312459081956</v>
      </c>
      <c r="K49" s="53" t="n">
        <v>27.8954352021575</v>
      </c>
      <c r="L49" s="53" t="n">
        <v>22.468235761349</v>
      </c>
    </row>
    <row r="50" customFormat="false" ht="13.5" hidden="false" customHeight="true" outlineLevel="0" collapsed="false">
      <c r="A50" s="65" t="s">
        <v>192</v>
      </c>
      <c r="B50" s="65"/>
      <c r="C50" s="53" t="n">
        <v>37.4770522952566</v>
      </c>
      <c r="D50" s="53" t="n">
        <v>37.614543901008</v>
      </c>
      <c r="E50" s="53" t="n">
        <v>35.946083900238</v>
      </c>
      <c r="F50" s="53" t="n">
        <v>36.2535349495864</v>
      </c>
      <c r="G50" s="53" t="n">
        <v>39.7324673769818</v>
      </c>
      <c r="H50" s="53" t="n">
        <v>35.4347126859158</v>
      </c>
      <c r="I50" s="53" t="n">
        <v>33.0494956536551</v>
      </c>
      <c r="J50" s="53" t="n">
        <v>29.4904245907555</v>
      </c>
      <c r="K50" s="53" t="n">
        <v>27.4431791013315</v>
      </c>
      <c r="L50" s="53" t="n">
        <v>21.665379158965</v>
      </c>
    </row>
    <row r="51" customFormat="false" ht="13.5" hidden="false" customHeight="true" outlineLevel="0" collapsed="false">
      <c r="A51" s="65" t="s">
        <v>191</v>
      </c>
      <c r="B51" s="65"/>
      <c r="C51" s="53" t="n">
        <v>24.6928383011067</v>
      </c>
      <c r="D51" s="53" t="n">
        <v>23.069030715672</v>
      </c>
      <c r="E51" s="53" t="n">
        <v>21.8607954258496</v>
      </c>
      <c r="F51" s="53" t="n">
        <v>22.4020964342966</v>
      </c>
      <c r="G51" s="53" t="n">
        <v>24.9192221396824</v>
      </c>
      <c r="H51" s="53" t="n">
        <v>20.0860628332386</v>
      </c>
      <c r="I51" s="53" t="n">
        <v>19.1821134598875</v>
      </c>
      <c r="J51" s="53" t="n">
        <v>17.877661951475</v>
      </c>
      <c r="K51" s="53" t="n">
        <v>19.7687716171293</v>
      </c>
      <c r="L51" s="53" t="n">
        <v>20.7401358787837</v>
      </c>
    </row>
    <row r="52" customFormat="false" ht="13.5" hidden="false" customHeight="true" outlineLevel="0" collapsed="false">
      <c r="A52" s="65" t="s">
        <v>196</v>
      </c>
      <c r="B52" s="65"/>
      <c r="C52" s="53" t="n">
        <v>20.2715637891139</v>
      </c>
      <c r="D52" s="53" t="n">
        <v>19.9849626489559</v>
      </c>
      <c r="E52" s="53" t="n">
        <v>19.8301654970425</v>
      </c>
      <c r="F52" s="53" t="n">
        <v>19.7785186348815</v>
      </c>
      <c r="G52" s="53" t="n">
        <v>20.5759230780996</v>
      </c>
      <c r="H52" s="53" t="n">
        <v>19.9937294465829</v>
      </c>
      <c r="I52" s="53" t="n">
        <v>19.2896046859951</v>
      </c>
      <c r="J52" s="53" t="n">
        <v>18.2519417654179</v>
      </c>
      <c r="K52" s="53" t="n">
        <v>17.7216652585809</v>
      </c>
      <c r="L52" s="53" t="n">
        <v>17.1331557262104</v>
      </c>
    </row>
    <row r="53" customFormat="false" ht="13.5" hidden="false" customHeight="true" outlineLevel="0" collapsed="false">
      <c r="A53" s="65" t="s">
        <v>205</v>
      </c>
      <c r="B53" s="65"/>
      <c r="C53" s="53" t="n">
        <v>23.5129585258958</v>
      </c>
      <c r="D53" s="53" t="n">
        <v>21.5683191625052</v>
      </c>
      <c r="E53" s="53" t="n">
        <v>20.0601623288534</v>
      </c>
      <c r="F53" s="53" t="n">
        <v>19.3323181680692</v>
      </c>
      <c r="G53" s="53" t="n">
        <v>17.6114491143834</v>
      </c>
      <c r="H53" s="53" t="n">
        <v>17.2734458308826</v>
      </c>
      <c r="I53" s="53" t="n">
        <v>17.9723301362408</v>
      </c>
      <c r="J53" s="53" t="n">
        <v>14.5918685442404</v>
      </c>
      <c r="K53" s="53" t="n">
        <v>18.438899603131</v>
      </c>
      <c r="L53" s="53" t="n">
        <v>15.1162232840437</v>
      </c>
    </row>
    <row r="54" customFormat="false" ht="13.5" hidden="false" customHeight="true" outlineLevel="0" collapsed="false">
      <c r="A54" s="65" t="s">
        <v>207</v>
      </c>
      <c r="B54" s="65"/>
      <c r="C54" s="53" t="n">
        <v>2.05748462912674</v>
      </c>
      <c r="D54" s="53" t="n">
        <v>2.55292301128173</v>
      </c>
      <c r="E54" s="53" t="n">
        <v>3.29763002382013</v>
      </c>
      <c r="F54" s="53" t="n">
        <v>4.20905655404292</v>
      </c>
      <c r="G54" s="53" t="n">
        <v>5.33686420713512</v>
      </c>
      <c r="H54" s="53" t="n">
        <v>6.66525291717343</v>
      </c>
      <c r="I54" s="53" t="n">
        <v>8.17136129492646</v>
      </c>
      <c r="J54" s="53" t="n">
        <v>9.11588247815355</v>
      </c>
      <c r="K54" s="53" t="n">
        <v>10.8800465400851</v>
      </c>
      <c r="L54" s="53" t="n">
        <v>13.0787298804036</v>
      </c>
    </row>
    <row r="55" customFormat="false" ht="13.5" hidden="false" customHeight="true" outlineLevel="0" collapsed="false">
      <c r="A55" s="65" t="s">
        <v>197</v>
      </c>
      <c r="B55" s="65"/>
      <c r="C55" s="53" t="n">
        <v>24.7794904451512</v>
      </c>
      <c r="D55" s="53" t="n">
        <v>23.7191038868034</v>
      </c>
      <c r="E55" s="53" t="n">
        <v>19.3792506541492</v>
      </c>
      <c r="F55" s="53" t="n">
        <v>21.5471318214437</v>
      </c>
      <c r="G55" s="53" t="n">
        <v>23.0101576828511</v>
      </c>
      <c r="H55" s="53" t="n">
        <v>25.43734063639</v>
      </c>
      <c r="I55" s="53" t="n">
        <v>19.243971617893</v>
      </c>
      <c r="J55" s="53" t="n">
        <v>15.5381609036067</v>
      </c>
      <c r="K55" s="53" t="n">
        <v>13.763926300443</v>
      </c>
      <c r="L55" s="53" t="n">
        <v>12.8417892739728</v>
      </c>
    </row>
    <row r="56" customFormat="false" ht="13.5" hidden="false" customHeight="true" outlineLevel="0" collapsed="false">
      <c r="A56" s="65" t="s">
        <v>210</v>
      </c>
      <c r="B56" s="65"/>
      <c r="C56" s="53" t="n">
        <v>7.0016947549701</v>
      </c>
      <c r="D56" s="53" t="n">
        <v>7.73335107182457</v>
      </c>
      <c r="E56" s="53" t="n">
        <v>8.42514712687525</v>
      </c>
      <c r="F56" s="53" t="n">
        <v>9.41068149325997</v>
      </c>
      <c r="G56" s="53" t="n">
        <v>10.9636872215656</v>
      </c>
      <c r="H56" s="53" t="n">
        <v>12.2732378279169</v>
      </c>
      <c r="I56" s="53" t="n">
        <v>12.2114088757871</v>
      </c>
      <c r="J56" s="53" t="n">
        <v>11.4745514952257</v>
      </c>
      <c r="K56" s="53" t="n">
        <v>12.2208763011313</v>
      </c>
      <c r="L56" s="53" t="n">
        <v>12.3130788278716</v>
      </c>
    </row>
    <row r="57" customFormat="false" ht="13.5" hidden="false" customHeight="true" outlineLevel="0" collapsed="false">
      <c r="A57" s="65" t="s">
        <v>195</v>
      </c>
      <c r="B57" s="65"/>
      <c r="C57" s="53" t="n">
        <v>10.1403160179309</v>
      </c>
      <c r="D57" s="53" t="n">
        <v>10.3165100443682</v>
      </c>
      <c r="E57" s="53" t="n">
        <v>11.22545943863</v>
      </c>
      <c r="F57" s="53" t="n">
        <v>11.2096484522298</v>
      </c>
      <c r="G57" s="53" t="n">
        <v>11.4077500107877</v>
      </c>
      <c r="H57" s="53" t="n">
        <v>11.6766220992956</v>
      </c>
      <c r="I57" s="53" t="n">
        <v>11.5573349073202</v>
      </c>
      <c r="J57" s="53" t="n">
        <v>11.5996477125107</v>
      </c>
      <c r="K57" s="53" t="n">
        <v>11.9140593867701</v>
      </c>
      <c r="L57" s="53" t="n">
        <v>11.6228179680696</v>
      </c>
    </row>
    <row r="58" customFormat="false" ht="13.5" hidden="false" customHeight="true" outlineLevel="0" collapsed="false">
      <c r="A58" s="65" t="s">
        <v>193</v>
      </c>
      <c r="B58" s="65"/>
      <c r="C58" s="53" t="n">
        <v>16.6694543131001</v>
      </c>
      <c r="D58" s="53" t="n">
        <v>15.5957089121</v>
      </c>
      <c r="E58" s="53" t="n">
        <v>15.7537742685457</v>
      </c>
      <c r="F58" s="53" t="n">
        <v>14.9714927479816</v>
      </c>
      <c r="G58" s="53" t="n">
        <v>13.3746034607164</v>
      </c>
      <c r="H58" s="53" t="n">
        <v>13.4076194319714</v>
      </c>
      <c r="I58" s="53" t="n">
        <v>12.6535425966454</v>
      </c>
      <c r="J58" s="53" t="n">
        <v>11.6026742342264</v>
      </c>
      <c r="K58" s="53" t="n">
        <v>11.3940644870955</v>
      </c>
      <c r="L58" s="53" t="n">
        <v>11.2057241715247</v>
      </c>
    </row>
    <row r="59" customFormat="false" ht="13.5" hidden="false" customHeight="true" outlineLevel="0" collapsed="false">
      <c r="A59" s="65" t="s">
        <v>208</v>
      </c>
      <c r="B59" s="65"/>
      <c r="C59" s="53" t="n">
        <v>6.37497808543892</v>
      </c>
      <c r="D59" s="53" t="n">
        <v>5.85166640435751</v>
      </c>
      <c r="E59" s="53" t="n">
        <v>5.59558083288177</v>
      </c>
      <c r="F59" s="53" t="n">
        <v>5.3564291817013</v>
      </c>
      <c r="G59" s="53" t="n">
        <v>8.10566666676616</v>
      </c>
      <c r="H59" s="53" t="n">
        <v>11.2281456511112</v>
      </c>
      <c r="I59" s="53" t="n">
        <v>12.8969189561914</v>
      </c>
      <c r="J59" s="53" t="n">
        <v>12.775955699331</v>
      </c>
      <c r="K59" s="53" t="n">
        <v>12.6083820789438</v>
      </c>
      <c r="L59" s="53" t="n">
        <v>10.7915676560401</v>
      </c>
    </row>
    <row r="60" customFormat="false" ht="13.5" hidden="false" customHeight="true" outlineLevel="0" collapsed="false">
      <c r="A60" s="65" t="s">
        <v>204</v>
      </c>
      <c r="B60" s="65"/>
      <c r="C60" s="53" t="n">
        <v>26.7734973410363</v>
      </c>
      <c r="D60" s="53" t="n">
        <v>26.8646517422188</v>
      </c>
      <c r="E60" s="53" t="n">
        <v>20.5574800419193</v>
      </c>
      <c r="F60" s="53" t="n">
        <v>17.371464418251</v>
      </c>
      <c r="G60" s="53" t="n">
        <v>18.2501695648811</v>
      </c>
      <c r="H60" s="53" t="n">
        <v>19.559458134961</v>
      </c>
      <c r="I60" s="53" t="n">
        <v>16.8396159926338</v>
      </c>
      <c r="J60" s="53" t="n">
        <v>11.4170475876141</v>
      </c>
      <c r="K60" s="53" t="n">
        <v>11.5464767854987</v>
      </c>
      <c r="L60" s="53" t="n">
        <v>10.7357593307662</v>
      </c>
    </row>
    <row r="61" customFormat="false" ht="13.5" hidden="false" customHeight="true" outlineLevel="0" collapsed="false">
      <c r="A61" s="65" t="s">
        <v>194</v>
      </c>
      <c r="B61" s="65"/>
      <c r="C61" s="53" t="n">
        <v>23.4394049620443</v>
      </c>
      <c r="D61" s="53" t="n">
        <v>23.594128579054</v>
      </c>
      <c r="E61" s="53" t="n">
        <v>21.2272953788434</v>
      </c>
      <c r="F61" s="53" t="n">
        <v>17.1124455532944</v>
      </c>
      <c r="G61" s="53" t="n">
        <v>16.4607384624797</v>
      </c>
      <c r="H61" s="53" t="n">
        <v>14.989462832742</v>
      </c>
      <c r="I61" s="53" t="n">
        <v>13.7862567392527</v>
      </c>
      <c r="J61" s="53" t="n">
        <v>11.8841407248632</v>
      </c>
      <c r="K61" s="53" t="n">
        <v>11.4478570630609</v>
      </c>
      <c r="L61" s="53" t="n">
        <v>10.6858255666215</v>
      </c>
    </row>
    <row r="62" customFormat="false" ht="13.5" hidden="false" customHeight="true" outlineLevel="0" collapsed="false">
      <c r="A62" s="65" t="s">
        <v>198</v>
      </c>
      <c r="B62" s="65"/>
      <c r="C62" s="53" t="n">
        <v>5.03388501847009</v>
      </c>
      <c r="D62" s="53" t="n">
        <v>5.58155848235102</v>
      </c>
      <c r="E62" s="53" t="n">
        <v>6.13022259239028</v>
      </c>
      <c r="F62" s="53" t="n">
        <v>6.51796690408469</v>
      </c>
      <c r="G62" s="53" t="n">
        <v>6.78767208742269</v>
      </c>
      <c r="H62" s="53" t="n">
        <v>7.41711049251212</v>
      </c>
      <c r="I62" s="53" t="n">
        <v>7.8083248908456</v>
      </c>
      <c r="J62" s="53" t="n">
        <v>8.31082778356044</v>
      </c>
      <c r="K62" s="53" t="n">
        <v>8.78313224167435</v>
      </c>
      <c r="L62" s="53" t="n">
        <v>9.06934233361247</v>
      </c>
    </row>
    <row r="63" customFormat="false" ht="13.5" hidden="false" customHeight="true" outlineLevel="0" collapsed="false">
      <c r="A63" s="65" t="s">
        <v>211</v>
      </c>
      <c r="B63" s="65"/>
      <c r="C63" s="53" t="n">
        <v>24.4399349499994</v>
      </c>
      <c r="D63" s="53" t="n">
        <v>22.0218585844341</v>
      </c>
      <c r="E63" s="53" t="n">
        <v>17.6542744105649</v>
      </c>
      <c r="F63" s="53" t="n">
        <v>17.040608289192</v>
      </c>
      <c r="G63" s="53" t="n">
        <v>17.4380821350913</v>
      </c>
      <c r="H63" s="53" t="n">
        <v>16.5357933921064</v>
      </c>
      <c r="I63" s="53" t="n">
        <v>12.9648615244102</v>
      </c>
      <c r="J63" s="53" t="n">
        <v>11.8084776899496</v>
      </c>
      <c r="K63" s="53" t="n">
        <v>10.4068711054312</v>
      </c>
      <c r="L63" s="53" t="n">
        <v>8.88723095744678</v>
      </c>
    </row>
    <row r="64" customFormat="false" ht="13.5" hidden="false" customHeight="true" outlineLevel="0" collapsed="false">
      <c r="A64" s="65" t="s">
        <v>206</v>
      </c>
      <c r="B64" s="65"/>
      <c r="C64" s="53" t="n">
        <v>12.463802578358</v>
      </c>
      <c r="D64" s="53" t="n">
        <v>11.3536035218522</v>
      </c>
      <c r="E64" s="53" t="n">
        <v>11.2436170830886</v>
      </c>
      <c r="F64" s="53" t="n">
        <v>11.0922805295158</v>
      </c>
      <c r="G64" s="53" t="n">
        <v>10.3645066086084</v>
      </c>
      <c r="H64" s="53" t="n">
        <v>10.5280353586786</v>
      </c>
      <c r="I64" s="53" t="n">
        <v>10.0554999504188</v>
      </c>
      <c r="J64" s="53" t="n">
        <v>9.92396369346496</v>
      </c>
      <c r="K64" s="53" t="n">
        <v>9.0281873098511</v>
      </c>
      <c r="L64" s="53" t="n">
        <v>8.79323798929508</v>
      </c>
    </row>
    <row r="65" customFormat="false" ht="13.5" hidden="false" customHeight="true" outlineLevel="0" collapsed="false">
      <c r="A65" s="65" t="s">
        <v>203</v>
      </c>
      <c r="B65" s="65"/>
      <c r="C65" s="53" t="n">
        <v>4.65805653332352</v>
      </c>
      <c r="D65" s="53" t="n">
        <v>4.98893363821735</v>
      </c>
      <c r="E65" s="53" t="n">
        <v>5.00646613899675</v>
      </c>
      <c r="F65" s="53" t="n">
        <v>5.03063201604555</v>
      </c>
      <c r="G65" s="53" t="n">
        <v>5.48894050444367</v>
      </c>
      <c r="H65" s="53" t="n">
        <v>5.83526709174151</v>
      </c>
      <c r="I65" s="53" t="n">
        <v>5.92317216748422</v>
      </c>
      <c r="J65" s="53" t="n">
        <v>7.31308456001402</v>
      </c>
      <c r="K65" s="53" t="n">
        <v>8.65163927908649</v>
      </c>
      <c r="L65" s="53" t="n">
        <v>8.50734271075392</v>
      </c>
    </row>
    <row r="66" customFormat="false" ht="13.5" hidden="false" customHeight="true" outlineLevel="0" collapsed="false">
      <c r="A66" s="65" t="s">
        <v>200</v>
      </c>
      <c r="B66" s="65"/>
      <c r="C66" s="53" t="n">
        <v>9.45616711332357</v>
      </c>
      <c r="D66" s="53" t="n">
        <v>9.92142681461238</v>
      </c>
      <c r="E66" s="53" t="n">
        <v>10.4245055573927</v>
      </c>
      <c r="F66" s="53" t="n">
        <v>10.200891389373</v>
      </c>
      <c r="G66" s="53" t="n">
        <v>9.63656806394321</v>
      </c>
      <c r="H66" s="53" t="n">
        <v>8.98474875672024</v>
      </c>
      <c r="I66" s="53" t="n">
        <v>8.53034142653149</v>
      </c>
      <c r="J66" s="53" t="n">
        <v>8.20792605619757</v>
      </c>
      <c r="K66" s="53" t="n">
        <v>7.6475111967163</v>
      </c>
      <c r="L66" s="53" t="n">
        <v>7.57916215050383</v>
      </c>
    </row>
    <row r="67" customFormat="false" ht="13.5" hidden="false" customHeight="true" outlineLevel="0" collapsed="false">
      <c r="A67" s="65" t="s">
        <v>199</v>
      </c>
      <c r="B67" s="65"/>
      <c r="C67" s="53" t="n">
        <v>4.39406976874579</v>
      </c>
      <c r="D67" s="53" t="n">
        <v>3.5809457001871</v>
      </c>
      <c r="E67" s="53" t="n">
        <v>3.53670567836065</v>
      </c>
      <c r="F67" s="53" t="n">
        <v>3.12441505716224</v>
      </c>
      <c r="G67" s="53" t="n">
        <v>3.80799049457617</v>
      </c>
      <c r="H67" s="53" t="n">
        <v>4.24023320787752</v>
      </c>
      <c r="I67" s="53" t="n">
        <v>4.29052241748926</v>
      </c>
      <c r="J67" s="53" t="n">
        <v>4.33095213333842</v>
      </c>
      <c r="K67" s="53" t="n">
        <v>5.41910393571773</v>
      </c>
      <c r="L67" s="53" t="n">
        <v>7.34907519723648</v>
      </c>
    </row>
    <row r="68" customFormat="false" ht="13.5" hidden="false" customHeight="true" outlineLevel="0" collapsed="false">
      <c r="A68" s="65" t="s">
        <v>212</v>
      </c>
      <c r="B68" s="65"/>
      <c r="C68" s="71" t="n">
        <v>7.23142369427334</v>
      </c>
      <c r="D68" s="71" t="n">
        <v>6.5521328442587</v>
      </c>
      <c r="E68" s="71" t="n">
        <v>5.89921700205363</v>
      </c>
      <c r="F68" s="71" t="n">
        <v>5.87750228905563</v>
      </c>
      <c r="G68" s="71" t="n">
        <v>5.80424536195783</v>
      </c>
      <c r="H68" s="71" t="n">
        <v>5.91948325764729</v>
      </c>
      <c r="I68" s="71" t="n">
        <v>5.92824250782907</v>
      </c>
      <c r="J68" s="71" t="n">
        <v>5.76955864258912</v>
      </c>
      <c r="K68" s="71" t="n">
        <v>5.84346758878987</v>
      </c>
      <c r="L68" s="71" t="n">
        <v>6.04492276437962</v>
      </c>
    </row>
    <row r="69" customFormat="false" ht="13.5" hidden="false" customHeight="true" outlineLevel="0" collapsed="false">
      <c r="A69" s="64" t="s">
        <v>126</v>
      </c>
      <c r="B69" s="64"/>
      <c r="C69" s="53"/>
      <c r="D69" s="53"/>
      <c r="E69" s="53"/>
      <c r="F69" s="53"/>
      <c r="G69" s="53"/>
      <c r="H69" s="53"/>
      <c r="I69" s="53"/>
      <c r="J69" s="53"/>
      <c r="K69" s="53"/>
      <c r="L69" s="53"/>
    </row>
    <row r="70" customFormat="false" ht="13.5" hidden="false" customHeight="true" outlineLevel="0" collapsed="false">
      <c r="A70" s="65" t="s">
        <v>180</v>
      </c>
      <c r="B70" s="65"/>
      <c r="C70" s="53" t="n">
        <v>204.370297569648</v>
      </c>
      <c r="D70" s="53" t="n">
        <v>213.787023247909</v>
      </c>
      <c r="E70" s="53" t="n">
        <v>205.896300161608</v>
      </c>
      <c r="F70" s="53" t="n">
        <v>188.109239266668</v>
      </c>
      <c r="G70" s="53" t="n">
        <v>191.08970541893</v>
      </c>
      <c r="H70" s="53" t="n">
        <v>181.491891486559</v>
      </c>
      <c r="I70" s="53" t="n">
        <v>179.629492613004</v>
      </c>
      <c r="J70" s="53" t="n">
        <v>153.965440965662</v>
      </c>
      <c r="K70" s="53" t="n">
        <v>144.418528659338</v>
      </c>
      <c r="L70" s="53" t="n">
        <v>137.318023334119</v>
      </c>
    </row>
    <row r="71" customFormat="false" ht="13.5" hidden="false" customHeight="true" outlineLevel="0" collapsed="false">
      <c r="A71" s="65" t="s">
        <v>181</v>
      </c>
      <c r="B71" s="65"/>
      <c r="C71" s="53" t="n">
        <v>69.0369700956664</v>
      </c>
      <c r="D71" s="53" t="n">
        <v>69.696781666147</v>
      </c>
      <c r="E71" s="53" t="n">
        <v>69.9302980044151</v>
      </c>
      <c r="F71" s="53" t="n">
        <v>68.3968892980928</v>
      </c>
      <c r="G71" s="53" t="n">
        <v>70.0309849559019</v>
      </c>
      <c r="H71" s="53" t="n">
        <v>72.413336710249</v>
      </c>
      <c r="I71" s="53" t="n">
        <v>72.625346106561</v>
      </c>
      <c r="J71" s="53" t="n">
        <v>62.9732262657025</v>
      </c>
      <c r="K71" s="53" t="n">
        <v>69.1352220097935</v>
      </c>
      <c r="L71" s="53" t="n">
        <v>66.0596328380627</v>
      </c>
    </row>
    <row r="72" customFormat="false" ht="13.5" hidden="false" customHeight="true" outlineLevel="0" collapsed="false">
      <c r="A72" s="65" t="s">
        <v>182</v>
      </c>
      <c r="B72" s="65"/>
      <c r="C72" s="53" t="n">
        <v>57.6257639313943</v>
      </c>
      <c r="D72" s="53" t="n">
        <v>58.3038595186889</v>
      </c>
      <c r="E72" s="53" t="n">
        <v>57.690515682941</v>
      </c>
      <c r="F72" s="53" t="n">
        <v>59.7317489928626</v>
      </c>
      <c r="G72" s="53" t="n">
        <v>61.2193322136176</v>
      </c>
      <c r="H72" s="53" t="n">
        <v>61.0433881822049</v>
      </c>
      <c r="I72" s="53" t="n">
        <v>61.7302155159471</v>
      </c>
      <c r="J72" s="53" t="n">
        <v>59.0829102525519</v>
      </c>
      <c r="K72" s="53" t="n">
        <v>65.6150799139869</v>
      </c>
      <c r="L72" s="53" t="n">
        <v>63.00414752195</v>
      </c>
    </row>
    <row r="73" customFormat="false" ht="13.5" hidden="false" customHeight="true" outlineLevel="0" collapsed="false">
      <c r="A73" s="65" t="s">
        <v>183</v>
      </c>
      <c r="B73" s="65"/>
      <c r="C73" s="53" t="n">
        <v>70.9545200979914</v>
      </c>
      <c r="D73" s="53" t="n">
        <v>68.1160544384628</v>
      </c>
      <c r="E73" s="53" t="n">
        <v>62.9865006737412</v>
      </c>
      <c r="F73" s="53" t="n">
        <v>65.2958507174313</v>
      </c>
      <c r="G73" s="53" t="n">
        <v>72.527481089026</v>
      </c>
      <c r="H73" s="53" t="n">
        <v>71.3122963233543</v>
      </c>
      <c r="I73" s="53" t="n">
        <v>60.5177349386268</v>
      </c>
      <c r="J73" s="53" t="n">
        <v>56.6370056650537</v>
      </c>
      <c r="K73" s="53" t="n">
        <v>56.9660708085646</v>
      </c>
      <c r="L73" s="53" t="n">
        <v>51.9699468386928</v>
      </c>
    </row>
    <row r="74" customFormat="false" ht="13.5" hidden="false" customHeight="true" outlineLevel="0" collapsed="false">
      <c r="A74" s="65" t="s">
        <v>187</v>
      </c>
      <c r="B74" s="65"/>
      <c r="C74" s="53" t="n">
        <v>37.7068190637653</v>
      </c>
      <c r="D74" s="53" t="n">
        <v>38.9819640933023</v>
      </c>
      <c r="E74" s="53" t="n">
        <v>38.9650930917078</v>
      </c>
      <c r="F74" s="53" t="n">
        <v>40.8834193405478</v>
      </c>
      <c r="G74" s="53" t="n">
        <v>43.1691862726611</v>
      </c>
      <c r="H74" s="53" t="n">
        <v>42.5732142350931</v>
      </c>
      <c r="I74" s="53" t="n">
        <v>42.8229173940543</v>
      </c>
      <c r="J74" s="53" t="n">
        <v>41.4419012089205</v>
      </c>
      <c r="K74" s="53" t="n">
        <v>45.3935972643845</v>
      </c>
      <c r="L74" s="53" t="n">
        <v>44.5614275451579</v>
      </c>
    </row>
    <row r="75" customFormat="false" ht="13.5" hidden="false" customHeight="true" outlineLevel="0" collapsed="false">
      <c r="A75" s="65" t="s">
        <v>185</v>
      </c>
      <c r="B75" s="65"/>
      <c r="C75" s="53" t="n">
        <v>45.7539114866927</v>
      </c>
      <c r="D75" s="53" t="n">
        <v>45.2180028130132</v>
      </c>
      <c r="E75" s="53" t="n">
        <v>46.2743806860346</v>
      </c>
      <c r="F75" s="53" t="n">
        <v>46.0183942660267</v>
      </c>
      <c r="G75" s="53" t="n">
        <v>47.1741990442556</v>
      </c>
      <c r="H75" s="53" t="n">
        <v>44.8487671786416</v>
      </c>
      <c r="I75" s="53" t="n">
        <v>46.1737822832084</v>
      </c>
      <c r="J75" s="53" t="n">
        <v>45.0874193061397</v>
      </c>
      <c r="K75" s="53" t="n">
        <v>45.2655548484785</v>
      </c>
      <c r="L75" s="53" t="n">
        <v>44.3403002694623</v>
      </c>
    </row>
    <row r="76" customFormat="false" ht="13.5" hidden="false" customHeight="true" outlineLevel="0" collapsed="false">
      <c r="A76" s="65" t="s">
        <v>188</v>
      </c>
      <c r="B76" s="65"/>
      <c r="C76" s="53" t="n">
        <v>42.4823406003486</v>
      </c>
      <c r="D76" s="53" t="n">
        <v>40.826921485565</v>
      </c>
      <c r="E76" s="53" t="n">
        <v>40.723691430702</v>
      </c>
      <c r="F76" s="53" t="n">
        <v>40.7982174090983</v>
      </c>
      <c r="G76" s="53" t="n">
        <v>41.1099413378605</v>
      </c>
      <c r="H76" s="53" t="n">
        <v>37.5760645389764</v>
      </c>
      <c r="I76" s="53" t="n">
        <v>38.0782469415677</v>
      </c>
      <c r="J76" s="53" t="n">
        <v>37.5557343134625</v>
      </c>
      <c r="K76" s="53" t="n">
        <v>36.6411298870136</v>
      </c>
      <c r="L76" s="53" t="n">
        <v>36.4290816115769</v>
      </c>
    </row>
    <row r="77" customFormat="false" ht="13.5" hidden="false" customHeight="true" outlineLevel="0" collapsed="false">
      <c r="A77" s="65" t="s">
        <v>186</v>
      </c>
      <c r="B77" s="65"/>
      <c r="C77" s="53" t="n">
        <v>11.2276714509516</v>
      </c>
      <c r="D77" s="53" t="n">
        <v>11.6106147101657</v>
      </c>
      <c r="E77" s="53" t="n">
        <v>13.0665357944744</v>
      </c>
      <c r="F77" s="53" t="n">
        <v>15.161787557471</v>
      </c>
      <c r="G77" s="53" t="n">
        <v>17.6628663077267</v>
      </c>
      <c r="H77" s="53" t="n">
        <v>20.4539225276091</v>
      </c>
      <c r="I77" s="53" t="n">
        <v>23.6634316478917</v>
      </c>
      <c r="J77" s="53" t="n">
        <v>27.116555444852</v>
      </c>
      <c r="K77" s="53" t="n">
        <v>30.2753731408191</v>
      </c>
      <c r="L77" s="53" t="n">
        <v>33.7226650923862</v>
      </c>
    </row>
    <row r="78" customFormat="false" ht="13.5" hidden="false" customHeight="true" outlineLevel="0" collapsed="false">
      <c r="A78" s="65" t="s">
        <v>189</v>
      </c>
      <c r="B78" s="65"/>
      <c r="C78" s="53" t="n">
        <v>28.4287515655587</v>
      </c>
      <c r="D78" s="53" t="n">
        <v>28.7804045673412</v>
      </c>
      <c r="E78" s="53" t="n">
        <v>27.5261796642901</v>
      </c>
      <c r="F78" s="53" t="n">
        <v>27.5571099713853</v>
      </c>
      <c r="G78" s="53" t="n">
        <v>27.9309819727984</v>
      </c>
      <c r="H78" s="53" t="n">
        <v>28.3795374271627</v>
      </c>
      <c r="I78" s="53" t="n">
        <v>29.2459485853658</v>
      </c>
      <c r="J78" s="53" t="n">
        <v>24.4761609879585</v>
      </c>
      <c r="K78" s="53" t="n">
        <v>26.940636462823</v>
      </c>
      <c r="L78" s="53" t="n">
        <v>24.8095736524623</v>
      </c>
    </row>
    <row r="79" customFormat="false" ht="13.5" hidden="false" customHeight="true" outlineLevel="0" collapsed="false">
      <c r="A79" s="65" t="s">
        <v>190</v>
      </c>
      <c r="B79" s="65"/>
      <c r="C79" s="53" t="n">
        <v>37.0264481274462</v>
      </c>
      <c r="D79" s="53" t="n">
        <v>39.0703855382572</v>
      </c>
      <c r="E79" s="53" t="n">
        <v>37.4394559682115</v>
      </c>
      <c r="F79" s="53" t="n">
        <v>30.099660282858</v>
      </c>
      <c r="G79" s="53" t="n">
        <v>32.7443889263968</v>
      </c>
      <c r="H79" s="53" t="n">
        <v>29.0637144398421</v>
      </c>
      <c r="I79" s="53" t="n">
        <v>30.6793538581952</v>
      </c>
      <c r="J79" s="53" t="n">
        <v>25.70896743523</v>
      </c>
      <c r="K79" s="53" t="n">
        <v>26.5334615810766</v>
      </c>
      <c r="L79" s="53" t="n">
        <v>21.6437765514097</v>
      </c>
    </row>
    <row r="80" customFormat="false" ht="13.5" hidden="false" customHeight="true" outlineLevel="0" collapsed="false">
      <c r="A80" s="65" t="s">
        <v>184</v>
      </c>
      <c r="B80" s="65"/>
      <c r="C80" s="53" t="n">
        <v>29.1846043843819</v>
      </c>
      <c r="D80" s="53" t="n">
        <v>30.7634235132878</v>
      </c>
      <c r="E80" s="53" t="n">
        <v>30.768482107931</v>
      </c>
      <c r="F80" s="53" t="n">
        <v>30.0310831192535</v>
      </c>
      <c r="G80" s="53" t="n">
        <v>29.6284535935623</v>
      </c>
      <c r="H80" s="53" t="n">
        <v>27.1649017715273</v>
      </c>
      <c r="I80" s="53" t="n">
        <v>24.5486935743163</v>
      </c>
      <c r="J80" s="53" t="n">
        <v>22.1132387433389</v>
      </c>
      <c r="K80" s="53" t="n">
        <v>21.7923070063633</v>
      </c>
      <c r="L80" s="53" t="n">
        <v>21.5264128721536</v>
      </c>
    </row>
    <row r="81" customFormat="false" ht="13.5" hidden="false" customHeight="true" outlineLevel="0" collapsed="false">
      <c r="A81" s="65" t="s">
        <v>191</v>
      </c>
      <c r="B81" s="65"/>
      <c r="C81" s="53" t="n">
        <v>24.8785181144237</v>
      </c>
      <c r="D81" s="53" t="n">
        <v>23.1855505919637</v>
      </c>
      <c r="E81" s="53" t="n">
        <v>22.1059486901567</v>
      </c>
      <c r="F81" s="53" t="n">
        <v>22.5691603294616</v>
      </c>
      <c r="G81" s="53" t="n">
        <v>25.2372022630316</v>
      </c>
      <c r="H81" s="53" t="n">
        <v>20.1959883155825</v>
      </c>
      <c r="I81" s="53" t="n">
        <v>19.1829329419832</v>
      </c>
      <c r="J81" s="53" t="n">
        <v>17.8946238331632</v>
      </c>
      <c r="K81" s="53" t="n">
        <v>19.9341554677845</v>
      </c>
      <c r="L81" s="53" t="n">
        <v>20.6570149736027</v>
      </c>
    </row>
    <row r="82" customFormat="false" ht="13.5" hidden="false" customHeight="true" outlineLevel="0" collapsed="false">
      <c r="A82" s="65" t="s">
        <v>192</v>
      </c>
      <c r="B82" s="65"/>
      <c r="C82" s="53" t="n">
        <v>34.3985412349573</v>
      </c>
      <c r="D82" s="53" t="n">
        <v>34.6069123847874</v>
      </c>
      <c r="E82" s="53" t="n">
        <v>33.1710887880991</v>
      </c>
      <c r="F82" s="53" t="n">
        <v>32.960159265594</v>
      </c>
      <c r="G82" s="53" t="n">
        <v>36.5286939497417</v>
      </c>
      <c r="H82" s="53" t="n">
        <v>32.6247698135531</v>
      </c>
      <c r="I82" s="53" t="n">
        <v>30.370892962956</v>
      </c>
      <c r="J82" s="53" t="n">
        <v>27.1549347785206</v>
      </c>
      <c r="K82" s="53" t="n">
        <v>25.2417696891622</v>
      </c>
      <c r="L82" s="53" t="n">
        <v>19.797187502415</v>
      </c>
    </row>
    <row r="83" customFormat="false" ht="13.5" hidden="false" customHeight="true" outlineLevel="0" collapsed="false">
      <c r="A83" s="65" t="s">
        <v>201</v>
      </c>
      <c r="B83" s="65"/>
      <c r="C83" s="53" t="n">
        <v>4.81119448025889</v>
      </c>
      <c r="D83" s="53" t="n">
        <v>6.13107057217974</v>
      </c>
      <c r="E83" s="53" t="n">
        <v>7.55829724973046</v>
      </c>
      <c r="F83" s="53" t="n">
        <v>9.31766241259677</v>
      </c>
      <c r="G83" s="53" t="n">
        <v>11.3820651502567</v>
      </c>
      <c r="H83" s="53" t="n">
        <v>13.4923041811158</v>
      </c>
      <c r="I83" s="53" t="n">
        <v>15.1083312581682</v>
      </c>
      <c r="J83" s="53" t="n">
        <v>16.5850587175568</v>
      </c>
      <c r="K83" s="53" t="n">
        <v>17.8952080382009</v>
      </c>
      <c r="L83" s="53" t="n">
        <v>19.021982770957</v>
      </c>
    </row>
    <row r="84" customFormat="false" ht="13.5" hidden="false" customHeight="true" outlineLevel="0" collapsed="false">
      <c r="A84" s="65" t="s">
        <v>196</v>
      </c>
      <c r="B84" s="65"/>
      <c r="C84" s="53" t="n">
        <v>18.0561967780511</v>
      </c>
      <c r="D84" s="53" t="n">
        <v>17.8482046828057</v>
      </c>
      <c r="E84" s="53" t="n">
        <v>17.8199799959222</v>
      </c>
      <c r="F84" s="53" t="n">
        <v>17.8046059958145</v>
      </c>
      <c r="G84" s="53" t="n">
        <v>18.5555875065144</v>
      </c>
      <c r="H84" s="53" t="n">
        <v>18.1606528916794</v>
      </c>
      <c r="I84" s="53" t="n">
        <v>17.4259563588302</v>
      </c>
      <c r="J84" s="53" t="n">
        <v>16.3864197314665</v>
      </c>
      <c r="K84" s="53" t="n">
        <v>15.8834056001374</v>
      </c>
      <c r="L84" s="53" t="n">
        <v>15.5544653099326</v>
      </c>
    </row>
    <row r="85" customFormat="false" ht="13.5" hidden="false" customHeight="true" outlineLevel="0" collapsed="false">
      <c r="A85" s="65" t="s">
        <v>193</v>
      </c>
      <c r="B85" s="65"/>
      <c r="C85" s="53" t="n">
        <v>20.8174894621559</v>
      </c>
      <c r="D85" s="53" t="n">
        <v>19.6187019114749</v>
      </c>
      <c r="E85" s="53" t="n">
        <v>19.4403546806345</v>
      </c>
      <c r="F85" s="53" t="n">
        <v>18.6467543519601</v>
      </c>
      <c r="G85" s="53" t="n">
        <v>17.1152612332765</v>
      </c>
      <c r="H85" s="53" t="n">
        <v>16.7662449049944</v>
      </c>
      <c r="I85" s="53" t="n">
        <v>15.7570370242033</v>
      </c>
      <c r="J85" s="53" t="n">
        <v>14.6557192209376</v>
      </c>
      <c r="K85" s="53" t="n">
        <v>14.4672564814888</v>
      </c>
      <c r="L85" s="53" t="n">
        <v>14.1471085724745</v>
      </c>
    </row>
    <row r="86" customFormat="false" ht="13.5" hidden="false" customHeight="true" outlineLevel="0" collapsed="false">
      <c r="A86" s="65" t="s">
        <v>194</v>
      </c>
      <c r="B86" s="65"/>
      <c r="C86" s="53" t="n">
        <v>24.838192177703</v>
      </c>
      <c r="D86" s="53" t="n">
        <v>25.1106560768931</v>
      </c>
      <c r="E86" s="53" t="n">
        <v>22.7587577888919</v>
      </c>
      <c r="F86" s="53" t="n">
        <v>18.7392296187157</v>
      </c>
      <c r="G86" s="53" t="n">
        <v>18.1225006033635</v>
      </c>
      <c r="H86" s="53" t="n">
        <v>16.9131892445129</v>
      </c>
      <c r="I86" s="53" t="n">
        <v>15.8112261009886</v>
      </c>
      <c r="J86" s="53" t="n">
        <v>14.0100128573388</v>
      </c>
      <c r="K86" s="53" t="n">
        <v>13.8598232608997</v>
      </c>
      <c r="L86" s="53" t="n">
        <v>13.1673988879921</v>
      </c>
    </row>
    <row r="87" customFormat="false" ht="13.5" hidden="false" customHeight="true" outlineLevel="0" collapsed="false">
      <c r="A87" s="65" t="s">
        <v>195</v>
      </c>
      <c r="B87" s="65"/>
      <c r="C87" s="53" t="n">
        <v>11.7488066369629</v>
      </c>
      <c r="D87" s="53" t="n">
        <v>12.0072184993551</v>
      </c>
      <c r="E87" s="53" t="n">
        <v>12.70622244621</v>
      </c>
      <c r="F87" s="53" t="n">
        <v>12.5927415228086</v>
      </c>
      <c r="G87" s="53" t="n">
        <v>12.9920865303549</v>
      </c>
      <c r="H87" s="53" t="n">
        <v>13.1348438380039</v>
      </c>
      <c r="I87" s="53" t="n">
        <v>13.0251781207116</v>
      </c>
      <c r="J87" s="53" t="n">
        <v>12.8990867278226</v>
      </c>
      <c r="K87" s="53" t="n">
        <v>13.313850399707</v>
      </c>
      <c r="L87" s="53" t="n">
        <v>12.9568494552586</v>
      </c>
    </row>
    <row r="88" customFormat="false" ht="13.5" hidden="false" customHeight="true" outlineLevel="0" collapsed="false">
      <c r="A88" s="65" t="s">
        <v>197</v>
      </c>
      <c r="B88" s="65"/>
      <c r="C88" s="53" t="n">
        <v>24.6949834021045</v>
      </c>
      <c r="D88" s="53" t="n">
        <v>23.5578514109315</v>
      </c>
      <c r="E88" s="53" t="n">
        <v>19.4941946064787</v>
      </c>
      <c r="F88" s="53" t="n">
        <v>21.4158171155551</v>
      </c>
      <c r="G88" s="53" t="n">
        <v>23.1165339459073</v>
      </c>
      <c r="H88" s="53" t="n">
        <v>25.4458614322609</v>
      </c>
      <c r="I88" s="53" t="n">
        <v>19.2048169924157</v>
      </c>
      <c r="J88" s="53" t="n">
        <v>15.318540693522</v>
      </c>
      <c r="K88" s="53" t="n">
        <v>14.0744223494732</v>
      </c>
      <c r="L88" s="53" t="n">
        <v>12.8606414609349</v>
      </c>
    </row>
    <row r="89" customFormat="false" ht="13.5" hidden="false" customHeight="true" outlineLevel="0" collapsed="false">
      <c r="A89" s="65" t="s">
        <v>205</v>
      </c>
      <c r="B89" s="65"/>
      <c r="C89" s="53" t="n">
        <v>19.559113429502</v>
      </c>
      <c r="D89" s="53" t="n">
        <v>17.7902912217884</v>
      </c>
      <c r="E89" s="53" t="n">
        <v>16.6701869698576</v>
      </c>
      <c r="F89" s="53" t="n">
        <v>16.1255045225985</v>
      </c>
      <c r="G89" s="53" t="n">
        <v>14.5214246546981</v>
      </c>
      <c r="H89" s="53" t="n">
        <v>14.1436532032646</v>
      </c>
      <c r="I89" s="53" t="n">
        <v>14.7675653365763</v>
      </c>
      <c r="J89" s="53" t="n">
        <v>11.9235255465675</v>
      </c>
      <c r="K89" s="53" t="n">
        <v>15.2447300305363</v>
      </c>
      <c r="L89" s="53" t="n">
        <v>12.7180924422846</v>
      </c>
    </row>
    <row r="90" customFormat="false" ht="13.5" hidden="false" customHeight="true" outlineLevel="0" collapsed="false">
      <c r="A90" s="65" t="s">
        <v>207</v>
      </c>
      <c r="B90" s="65"/>
      <c r="C90" s="53" t="n">
        <v>2.11814568914309</v>
      </c>
      <c r="D90" s="53" t="n">
        <v>2.50475717674455</v>
      </c>
      <c r="E90" s="53" t="n">
        <v>3.07922959189184</v>
      </c>
      <c r="F90" s="53" t="n">
        <v>3.77174402629332</v>
      </c>
      <c r="G90" s="53" t="n">
        <v>4.64267077044256</v>
      </c>
      <c r="H90" s="53" t="n">
        <v>5.76053075026717</v>
      </c>
      <c r="I90" s="53" t="n">
        <v>6.98205403656278</v>
      </c>
      <c r="J90" s="53" t="n">
        <v>7.74847636617856</v>
      </c>
      <c r="K90" s="53" t="n">
        <v>9.50330810421207</v>
      </c>
      <c r="L90" s="53" t="n">
        <v>11.5792114164806</v>
      </c>
    </row>
    <row r="91" customFormat="false" ht="13.5" hidden="false" customHeight="true" outlineLevel="0" collapsed="false">
      <c r="A91" s="65" t="s">
        <v>198</v>
      </c>
      <c r="B91" s="65"/>
      <c r="C91" s="53" t="n">
        <v>6.69824153084697</v>
      </c>
      <c r="D91" s="53" t="n">
        <v>7.27951518130678</v>
      </c>
      <c r="E91" s="53" t="n">
        <v>8.05476348732205</v>
      </c>
      <c r="F91" s="53" t="n">
        <v>8.32017638897349</v>
      </c>
      <c r="G91" s="53" t="n">
        <v>8.55190470802321</v>
      </c>
      <c r="H91" s="53" t="n">
        <v>9.14129271368212</v>
      </c>
      <c r="I91" s="53" t="n">
        <v>9.60970317885204</v>
      </c>
      <c r="J91" s="53" t="n">
        <v>10.0284162659243</v>
      </c>
      <c r="K91" s="53" t="n">
        <v>10.3811669073378</v>
      </c>
      <c r="L91" s="53" t="n">
        <v>10.674554043373</v>
      </c>
    </row>
    <row r="92" customFormat="false" ht="13.5" hidden="false" customHeight="true" outlineLevel="0" collapsed="false">
      <c r="A92" s="65" t="s">
        <v>204</v>
      </c>
      <c r="B92" s="65"/>
      <c r="C92" s="53" t="n">
        <v>26.6812942973134</v>
      </c>
      <c r="D92" s="53" t="n">
        <v>26.7213742038719</v>
      </c>
      <c r="E92" s="53" t="n">
        <v>20.4985162959169</v>
      </c>
      <c r="F92" s="53" t="n">
        <v>17.1593572237541</v>
      </c>
      <c r="G92" s="53" t="n">
        <v>18.0569129238652</v>
      </c>
      <c r="H92" s="53" t="n">
        <v>19.2267809710574</v>
      </c>
      <c r="I92" s="53" t="n">
        <v>16.5292313588933</v>
      </c>
      <c r="J92" s="53" t="n">
        <v>11.243588965995</v>
      </c>
      <c r="K92" s="53" t="n">
        <v>11.3588987942342</v>
      </c>
      <c r="L92" s="53" t="n">
        <v>10.6292204336536</v>
      </c>
    </row>
    <row r="93" customFormat="false" ht="13.5" hidden="false" customHeight="true" outlineLevel="0" collapsed="false">
      <c r="A93" s="65" t="s">
        <v>210</v>
      </c>
      <c r="B93" s="65"/>
      <c r="C93" s="53" t="n">
        <v>5.75420100665945</v>
      </c>
      <c r="D93" s="53" t="n">
        <v>6.41081327004854</v>
      </c>
      <c r="E93" s="53" t="n">
        <v>6.94120887197903</v>
      </c>
      <c r="F93" s="53" t="n">
        <v>7.72324334702293</v>
      </c>
      <c r="G93" s="53" t="n">
        <v>8.99748450169684</v>
      </c>
      <c r="H93" s="53" t="n">
        <v>10.1714663270502</v>
      </c>
      <c r="I93" s="53" t="n">
        <v>10.1177257679639</v>
      </c>
      <c r="J93" s="53" t="n">
        <v>9.56786425790998</v>
      </c>
      <c r="K93" s="53" t="n">
        <v>10.2167604453065</v>
      </c>
      <c r="L93" s="53" t="n">
        <v>10.391470834295</v>
      </c>
    </row>
    <row r="94" customFormat="false" ht="13.5" hidden="false" customHeight="true" outlineLevel="0" collapsed="false">
      <c r="A94" s="65" t="s">
        <v>208</v>
      </c>
      <c r="B94" s="65"/>
      <c r="C94" s="53" t="n">
        <v>6.21226229061906</v>
      </c>
      <c r="D94" s="53" t="n">
        <v>5.54935054179248</v>
      </c>
      <c r="E94" s="53" t="n">
        <v>5.29546729906124</v>
      </c>
      <c r="F94" s="53" t="n">
        <v>5.07626871621721</v>
      </c>
      <c r="G94" s="53" t="n">
        <v>7.91736993205604</v>
      </c>
      <c r="H94" s="53" t="n">
        <v>11.0922133046493</v>
      </c>
      <c r="I94" s="53" t="n">
        <v>12.699001566408</v>
      </c>
      <c r="J94" s="53" t="n">
        <v>12.5510795227551</v>
      </c>
      <c r="K94" s="53" t="n">
        <v>12.2336845794895</v>
      </c>
      <c r="L94" s="53" t="n">
        <v>10.2977813730182</v>
      </c>
    </row>
    <row r="95" customFormat="false" ht="13.5" hidden="false" customHeight="true" outlineLevel="0" collapsed="false">
      <c r="A95" s="65" t="s">
        <v>199</v>
      </c>
      <c r="B95" s="65"/>
      <c r="C95" s="53" t="n">
        <v>5.72886804585982</v>
      </c>
      <c r="D95" s="53" t="n">
        <v>4.88489699652352</v>
      </c>
      <c r="E95" s="53" t="n">
        <v>4.58364136009386</v>
      </c>
      <c r="F95" s="53" t="n">
        <v>4.08034126501769</v>
      </c>
      <c r="G95" s="53" t="n">
        <v>4.93156888492546</v>
      </c>
      <c r="H95" s="53" t="n">
        <v>5.5520990636598</v>
      </c>
      <c r="I95" s="53" t="n">
        <v>5.50123332229625</v>
      </c>
      <c r="J95" s="53" t="n">
        <v>5.6531721818069</v>
      </c>
      <c r="K95" s="53" t="n">
        <v>7.16269274208602</v>
      </c>
      <c r="L95" s="53" t="n">
        <v>9.59007334982738</v>
      </c>
    </row>
    <row r="96" customFormat="false" ht="13.5" hidden="false" customHeight="true" outlineLevel="0" collapsed="false">
      <c r="A96" s="65" t="s">
        <v>203</v>
      </c>
      <c r="B96" s="65"/>
      <c r="C96" s="53" t="n">
        <v>5.06142208888666</v>
      </c>
      <c r="D96" s="53" t="n">
        <v>5.38698601788707</v>
      </c>
      <c r="E96" s="53" t="n">
        <v>5.50047316965995</v>
      </c>
      <c r="F96" s="53" t="n">
        <v>5.54384029007237</v>
      </c>
      <c r="G96" s="53" t="n">
        <v>5.97524585428889</v>
      </c>
      <c r="H96" s="53" t="n">
        <v>6.28786291874451</v>
      </c>
      <c r="I96" s="53" t="n">
        <v>6.45214739801843</v>
      </c>
      <c r="J96" s="53" t="n">
        <v>7.97304733485484</v>
      </c>
      <c r="K96" s="53" t="n">
        <v>9.42648265446971</v>
      </c>
      <c r="L96" s="53" t="n">
        <v>9.48832458061877</v>
      </c>
    </row>
    <row r="97" customFormat="false" ht="13.5" hidden="false" customHeight="true" outlineLevel="0" collapsed="false">
      <c r="A97" s="65" t="s">
        <v>206</v>
      </c>
      <c r="B97" s="65"/>
      <c r="C97" s="53" t="n">
        <v>12.4012596170137</v>
      </c>
      <c r="D97" s="53" t="n">
        <v>11.3996442458173</v>
      </c>
      <c r="E97" s="53" t="n">
        <v>11.2727344262354</v>
      </c>
      <c r="F97" s="53" t="n">
        <v>11.3199077951494</v>
      </c>
      <c r="G97" s="53" t="n">
        <v>10.6059442713556</v>
      </c>
      <c r="H97" s="53" t="n">
        <v>10.7102622379508</v>
      </c>
      <c r="I97" s="53" t="n">
        <v>10.4720389582521</v>
      </c>
      <c r="J97" s="53" t="n">
        <v>10.3193731097016</v>
      </c>
      <c r="K97" s="53" t="n">
        <v>9.53250177497504</v>
      </c>
      <c r="L97" s="53" t="n">
        <v>9.38556839779473</v>
      </c>
    </row>
    <row r="98" customFormat="false" ht="13.5" hidden="false" customHeight="true" outlineLevel="0" collapsed="false">
      <c r="A98" s="65" t="s">
        <v>200</v>
      </c>
      <c r="B98" s="65"/>
      <c r="C98" s="53" t="n">
        <v>10.2520939762389</v>
      </c>
      <c r="D98" s="53" t="n">
        <v>10.525771490129</v>
      </c>
      <c r="E98" s="53" t="n">
        <v>10.7876574038994</v>
      </c>
      <c r="F98" s="53" t="n">
        <v>10.6450461570555</v>
      </c>
      <c r="G98" s="53" t="n">
        <v>10.521096717425</v>
      </c>
      <c r="H98" s="53" t="n">
        <v>9.92030614422811</v>
      </c>
      <c r="I98" s="53" t="n">
        <v>9.62950303410048</v>
      </c>
      <c r="J98" s="53" t="n">
        <v>9.45687537260137</v>
      </c>
      <c r="K98" s="53" t="n">
        <v>8.97218816305775</v>
      </c>
      <c r="L98" s="53" t="n">
        <v>9.20272283750222</v>
      </c>
    </row>
    <row r="99" customFormat="false" ht="13.5" hidden="false" customHeight="true" outlineLevel="0" collapsed="false">
      <c r="A99" s="54" t="s">
        <v>211</v>
      </c>
      <c r="B99" s="54"/>
      <c r="C99" s="56" t="n">
        <v>23.0116340326966</v>
      </c>
      <c r="D99" s="56" t="n">
        <v>20.7645610983869</v>
      </c>
      <c r="E99" s="56" t="n">
        <v>16.5795909405522</v>
      </c>
      <c r="F99" s="56" t="n">
        <v>15.9327611299737</v>
      </c>
      <c r="G99" s="56" t="n">
        <v>16.270949989143</v>
      </c>
      <c r="H99" s="56" t="n">
        <v>15.3624574928724</v>
      </c>
      <c r="I99" s="56" t="n">
        <v>12.0591536289051</v>
      </c>
      <c r="J99" s="56" t="n">
        <v>10.7296170731751</v>
      </c>
      <c r="K99" s="56" t="n">
        <v>9.6390330647942</v>
      </c>
      <c r="L99" s="56" t="n">
        <v>8.15098308447481</v>
      </c>
    </row>
    <row r="100" customFormat="false" ht="13.5" hidden="false" customHeight="true" outlineLevel="0" collapsed="false">
      <c r="A100" s="57" t="s">
        <v>96</v>
      </c>
      <c r="B100" s="57"/>
      <c r="C100" s="81"/>
      <c r="D100" s="81"/>
      <c r="E100" s="81"/>
      <c r="F100" s="81"/>
      <c r="G100" s="81"/>
      <c r="H100" s="81"/>
      <c r="I100" s="81"/>
      <c r="J100" s="81"/>
      <c r="K100" s="81"/>
      <c r="L100" s="81"/>
    </row>
    <row r="101" customFormat="false" ht="13.5" hidden="false" customHeight="true" outlineLevel="0" collapsed="false">
      <c r="A101" s="18"/>
      <c r="B101" s="18"/>
      <c r="C101" s="81"/>
      <c r="D101" s="81"/>
      <c r="E101" s="81"/>
      <c r="F101" s="81"/>
      <c r="G101" s="81"/>
      <c r="H101" s="81"/>
      <c r="I101" s="81"/>
      <c r="J101" s="81"/>
      <c r="K101" s="81"/>
      <c r="L101" s="81"/>
    </row>
    <row r="102" customFormat="false" ht="13.5" hidden="false" customHeight="true" outlineLevel="0" collapsed="false">
      <c r="A102" s="6"/>
      <c r="B102" s="6"/>
      <c r="C102" s="52"/>
      <c r="D102" s="52"/>
      <c r="E102" s="52"/>
      <c r="F102" s="52"/>
      <c r="G102" s="52"/>
      <c r="H102" s="52"/>
      <c r="I102" s="52"/>
      <c r="J102" s="52"/>
      <c r="K102" s="52"/>
      <c r="L102" s="52"/>
    </row>
    <row r="103" customFormat="false" ht="13.5" hidden="false" customHeight="true" outlineLevel="0" collapsed="false">
      <c r="A103" s="6"/>
      <c r="B103" s="6"/>
      <c r="C103" s="52"/>
      <c r="D103" s="52"/>
      <c r="E103" s="52"/>
      <c r="F103" s="52"/>
      <c r="G103" s="52"/>
      <c r="H103" s="52"/>
      <c r="I103" s="52"/>
      <c r="J103" s="52"/>
      <c r="K103" s="52"/>
      <c r="L103" s="52"/>
    </row>
    <row r="104" customFormat="false" ht="13.5" hidden="false" customHeight="true" outlineLevel="0" collapsed="false">
      <c r="A104" s="6"/>
      <c r="B104" s="6"/>
      <c r="C104" s="52"/>
      <c r="D104" s="52"/>
      <c r="E104" s="52"/>
      <c r="F104" s="52"/>
      <c r="G104" s="52"/>
      <c r="H104" s="52"/>
      <c r="I104" s="52"/>
      <c r="J104" s="52"/>
      <c r="K104" s="52"/>
      <c r="L104" s="52"/>
    </row>
    <row r="105" customFormat="false" ht="13.5" hidden="false" customHeight="true" outlineLevel="0" collapsed="false">
      <c r="A105" s="6"/>
      <c r="B105" s="6"/>
      <c r="C105" s="52"/>
      <c r="D105" s="52"/>
      <c r="E105" s="52"/>
      <c r="F105" s="52"/>
      <c r="G105" s="52"/>
      <c r="H105" s="52"/>
      <c r="I105" s="52"/>
      <c r="J105" s="52"/>
      <c r="K105" s="52"/>
      <c r="L105" s="52"/>
    </row>
    <row r="106" customFormat="false" ht="13.5" hidden="false" customHeight="true" outlineLevel="0" collapsed="false">
      <c r="A106" s="6"/>
      <c r="B106" s="6"/>
      <c r="C106" s="52"/>
      <c r="D106" s="52"/>
      <c r="E106" s="52"/>
      <c r="F106" s="52"/>
      <c r="G106" s="52"/>
      <c r="H106" s="52"/>
      <c r="I106" s="52"/>
      <c r="J106" s="52"/>
      <c r="K106" s="52"/>
      <c r="L106" s="52"/>
    </row>
    <row r="107" customFormat="false" ht="13.5" hidden="false" customHeight="true" outlineLevel="0" collapsed="false">
      <c r="A107" s="6"/>
      <c r="B107" s="6"/>
      <c r="C107" s="52"/>
      <c r="D107" s="52"/>
      <c r="E107" s="52"/>
      <c r="F107" s="52"/>
      <c r="G107" s="52"/>
      <c r="H107" s="52"/>
      <c r="I107" s="52"/>
      <c r="J107" s="52"/>
      <c r="K107" s="52"/>
      <c r="L107" s="52"/>
    </row>
    <row r="108" customFormat="false" ht="13.5" hidden="false" customHeight="true" outlineLevel="0" collapsed="false">
      <c r="A108" s="6"/>
      <c r="B108" s="6"/>
      <c r="C108" s="52"/>
      <c r="D108" s="52"/>
      <c r="E108" s="52"/>
      <c r="F108" s="52"/>
      <c r="G108" s="52"/>
      <c r="H108" s="52"/>
      <c r="I108" s="52"/>
      <c r="J108" s="52"/>
      <c r="K108" s="52"/>
      <c r="L108" s="52"/>
    </row>
    <row r="109" customFormat="false" ht="13.5" hidden="false" customHeight="true" outlineLevel="0" collapsed="false">
      <c r="A109" s="6"/>
      <c r="B109" s="6"/>
      <c r="C109" s="52"/>
      <c r="D109" s="52"/>
      <c r="E109" s="52"/>
      <c r="F109" s="52"/>
      <c r="G109" s="52"/>
      <c r="H109" s="52"/>
      <c r="I109" s="52"/>
      <c r="J109" s="52"/>
      <c r="K109" s="52"/>
      <c r="L109" s="52"/>
    </row>
    <row r="110" customFormat="false" ht="13.5" hidden="false" customHeight="true" outlineLevel="0" collapsed="false">
      <c r="A110" s="6"/>
      <c r="B110" s="6"/>
      <c r="C110" s="52"/>
      <c r="D110" s="52"/>
      <c r="E110" s="52"/>
      <c r="F110" s="52"/>
      <c r="G110" s="52"/>
      <c r="H110" s="52"/>
      <c r="I110" s="52"/>
      <c r="J110" s="52"/>
      <c r="K110" s="52"/>
      <c r="L110" s="52"/>
    </row>
    <row r="111" customFormat="false" ht="13.5" hidden="false" customHeight="true" outlineLevel="0" collapsed="false">
      <c r="A111" s="6"/>
      <c r="B111" s="6"/>
      <c r="C111" s="52"/>
      <c r="D111" s="52"/>
      <c r="E111" s="52"/>
      <c r="F111" s="52"/>
      <c r="G111" s="52"/>
      <c r="H111" s="52"/>
      <c r="I111" s="52"/>
      <c r="J111" s="52"/>
      <c r="K111" s="52"/>
      <c r="L111" s="52"/>
    </row>
    <row r="112" customFormat="false" ht="13.5" hidden="false" customHeight="true" outlineLevel="0" collapsed="false">
      <c r="A112" s="6"/>
      <c r="B112" s="6"/>
      <c r="C112" s="52"/>
      <c r="D112" s="52"/>
      <c r="E112" s="52"/>
      <c r="F112" s="52"/>
      <c r="G112" s="52"/>
      <c r="H112" s="52"/>
      <c r="I112" s="52"/>
      <c r="J112" s="52"/>
      <c r="K112" s="52"/>
      <c r="L112" s="52"/>
    </row>
    <row r="113" customFormat="false" ht="13.5" hidden="false" customHeight="true" outlineLevel="0" collapsed="false">
      <c r="A113" s="6"/>
      <c r="B113" s="6"/>
      <c r="C113" s="52"/>
      <c r="D113" s="52"/>
      <c r="E113" s="52"/>
      <c r="F113" s="52"/>
      <c r="G113" s="52"/>
      <c r="H113" s="52"/>
      <c r="I113" s="52"/>
      <c r="J113" s="52"/>
      <c r="K113" s="52"/>
      <c r="L113" s="52"/>
    </row>
    <row r="114" customFormat="false" ht="13.5" hidden="false" customHeight="true" outlineLevel="0" collapsed="false">
      <c r="A114" s="6"/>
      <c r="B114" s="6"/>
      <c r="C114" s="52"/>
      <c r="D114" s="52"/>
      <c r="E114" s="52"/>
      <c r="F114" s="52"/>
      <c r="G114" s="52"/>
      <c r="H114" s="52"/>
      <c r="I114" s="52"/>
      <c r="J114" s="52"/>
      <c r="K114" s="52"/>
      <c r="L114" s="52"/>
    </row>
    <row r="115" customFormat="false" ht="13.5" hidden="false" customHeight="true" outlineLevel="0" collapsed="false">
      <c r="A115" s="6"/>
      <c r="B115" s="6"/>
      <c r="C115" s="52"/>
      <c r="D115" s="52"/>
      <c r="E115" s="52"/>
      <c r="F115" s="52"/>
      <c r="G115" s="52"/>
      <c r="H115" s="52"/>
      <c r="I115" s="52"/>
      <c r="J115" s="52"/>
      <c r="K115" s="52"/>
      <c r="L115" s="52"/>
    </row>
    <row r="116" customFormat="false" ht="13.5" hidden="false" customHeight="true" outlineLevel="0" collapsed="false">
      <c r="A116" s="6"/>
      <c r="B116" s="6"/>
      <c r="C116" s="52"/>
      <c r="D116" s="52"/>
      <c r="E116" s="52"/>
      <c r="F116" s="52"/>
      <c r="G116" s="52"/>
      <c r="H116" s="52"/>
      <c r="I116" s="52"/>
      <c r="J116" s="52"/>
      <c r="K116" s="52"/>
      <c r="L116" s="52"/>
    </row>
    <row r="117" customFormat="false" ht="13.5" hidden="false" customHeight="true" outlineLevel="0" collapsed="false">
      <c r="A117" s="6"/>
      <c r="B117" s="6"/>
      <c r="C117" s="52"/>
      <c r="D117" s="52"/>
      <c r="E117" s="52"/>
      <c r="F117" s="52"/>
      <c r="G117" s="52"/>
      <c r="H117" s="52"/>
      <c r="I117" s="52"/>
      <c r="J117" s="52"/>
      <c r="K117" s="52"/>
      <c r="L117" s="52"/>
    </row>
    <row r="118" customFormat="false" ht="13.5" hidden="false" customHeight="true" outlineLevel="0" collapsed="false">
      <c r="A118" s="6"/>
      <c r="B118" s="6"/>
      <c r="C118" s="52"/>
      <c r="D118" s="52"/>
      <c r="E118" s="52"/>
      <c r="F118" s="52"/>
      <c r="G118" s="52"/>
      <c r="H118" s="52"/>
      <c r="I118" s="52"/>
      <c r="J118" s="52"/>
      <c r="K118" s="52"/>
      <c r="L118" s="52"/>
    </row>
    <row r="119" customFormat="false" ht="13.5" hidden="false" customHeight="true" outlineLevel="0" collapsed="false">
      <c r="A119" s="6"/>
      <c r="B119" s="6"/>
      <c r="C119" s="52"/>
      <c r="D119" s="52"/>
      <c r="E119" s="52"/>
      <c r="F119" s="52"/>
      <c r="G119" s="52"/>
      <c r="H119" s="52"/>
      <c r="I119" s="52"/>
      <c r="J119" s="52"/>
      <c r="K119" s="52"/>
      <c r="L119" s="52"/>
    </row>
    <row r="120" customFormat="false" ht="13.5" hidden="false" customHeight="true" outlineLevel="0" collapsed="false">
      <c r="A120" s="6"/>
      <c r="B120" s="6"/>
      <c r="C120" s="52"/>
      <c r="D120" s="52"/>
      <c r="E120" s="52"/>
      <c r="F120" s="52"/>
      <c r="G120" s="52"/>
      <c r="H120" s="52"/>
      <c r="I120" s="52"/>
      <c r="J120" s="52"/>
      <c r="K120" s="52"/>
      <c r="L120" s="52"/>
    </row>
    <row r="121" customFormat="false" ht="13.5" hidden="false" customHeight="true" outlineLevel="0" collapsed="false">
      <c r="A121" s="6"/>
      <c r="B121" s="6"/>
      <c r="C121" s="52"/>
      <c r="D121" s="52"/>
      <c r="E121" s="52"/>
      <c r="F121" s="52"/>
      <c r="G121" s="52"/>
      <c r="H121" s="52"/>
      <c r="I121" s="52"/>
      <c r="J121" s="52"/>
      <c r="K121" s="52"/>
      <c r="L121" s="52"/>
    </row>
    <row r="122" customFormat="false" ht="13.5" hidden="false" customHeight="true" outlineLevel="0" collapsed="false">
      <c r="A122" s="6"/>
      <c r="B122" s="6"/>
      <c r="C122" s="52"/>
      <c r="D122" s="52"/>
      <c r="E122" s="52"/>
      <c r="F122" s="52"/>
      <c r="G122" s="52"/>
      <c r="H122" s="52"/>
      <c r="I122" s="52"/>
      <c r="J122" s="52"/>
      <c r="K122" s="52"/>
      <c r="L122" s="52"/>
    </row>
    <row r="123" customFormat="false" ht="13.5" hidden="false" customHeight="true" outlineLevel="0" collapsed="false">
      <c r="A123" s="6"/>
      <c r="B123" s="6"/>
      <c r="C123" s="52"/>
      <c r="D123" s="52"/>
      <c r="E123" s="52"/>
      <c r="F123" s="52"/>
      <c r="G123" s="52"/>
      <c r="H123" s="52"/>
      <c r="I123" s="52"/>
      <c r="J123" s="52"/>
      <c r="K123" s="52"/>
      <c r="L123" s="52"/>
    </row>
    <row r="124" customFormat="false" ht="13.5" hidden="false" customHeight="true" outlineLevel="0" collapsed="false">
      <c r="A124" s="6"/>
      <c r="B124" s="6"/>
      <c r="C124" s="52"/>
      <c r="D124" s="52"/>
      <c r="E124" s="52"/>
      <c r="F124" s="52"/>
      <c r="G124" s="52"/>
      <c r="H124" s="52"/>
      <c r="I124" s="52"/>
      <c r="J124" s="52"/>
      <c r="K124" s="52"/>
      <c r="L124" s="52"/>
    </row>
    <row r="125" customFormat="false" ht="13.5" hidden="false" customHeight="true" outlineLevel="0" collapsed="false">
      <c r="A125" s="6"/>
      <c r="B125" s="6"/>
      <c r="C125" s="52"/>
      <c r="D125" s="52"/>
      <c r="E125" s="52"/>
      <c r="F125" s="52"/>
      <c r="G125" s="52"/>
      <c r="H125" s="52"/>
      <c r="I125" s="52"/>
      <c r="J125" s="52"/>
      <c r="K125" s="52"/>
      <c r="L125" s="52"/>
    </row>
    <row r="126" customFormat="false" ht="13.5" hidden="false" customHeight="true" outlineLevel="0" collapsed="false">
      <c r="A126" s="6"/>
      <c r="B126" s="6"/>
      <c r="C126" s="52"/>
      <c r="D126" s="52"/>
      <c r="E126" s="52"/>
      <c r="F126" s="52"/>
      <c r="G126" s="52"/>
      <c r="H126" s="52"/>
      <c r="I126" s="52"/>
      <c r="J126" s="52"/>
      <c r="K126" s="52"/>
      <c r="L126" s="52"/>
    </row>
    <row r="127" customFormat="false" ht="13.5" hidden="false" customHeight="true" outlineLevel="0" collapsed="false">
      <c r="A127" s="6"/>
      <c r="B127" s="6"/>
      <c r="C127" s="52"/>
      <c r="D127" s="52"/>
      <c r="E127" s="52"/>
      <c r="F127" s="52"/>
      <c r="G127" s="52"/>
      <c r="H127" s="52"/>
      <c r="I127" s="52"/>
      <c r="J127" s="52"/>
      <c r="K127" s="52"/>
      <c r="L127" s="52"/>
    </row>
    <row r="128" customFormat="false" ht="13.5" hidden="false" customHeight="true" outlineLevel="0" collapsed="false">
      <c r="A128" s="6"/>
      <c r="B128" s="6"/>
      <c r="C128" s="52"/>
      <c r="D128" s="52"/>
      <c r="E128" s="52"/>
      <c r="F128" s="52"/>
      <c r="G128" s="52"/>
      <c r="H128" s="52"/>
      <c r="I128" s="52"/>
      <c r="J128" s="52"/>
      <c r="K128" s="52"/>
      <c r="L128" s="52"/>
    </row>
    <row r="129" customFormat="false" ht="13.5" hidden="false" customHeight="true" outlineLevel="0" collapsed="false">
      <c r="A129" s="6"/>
      <c r="B129" s="6"/>
      <c r="C129" s="52"/>
      <c r="D129" s="52"/>
      <c r="E129" s="52"/>
      <c r="F129" s="52"/>
      <c r="G129" s="52"/>
      <c r="H129" s="52"/>
      <c r="I129" s="52"/>
      <c r="J129" s="52"/>
      <c r="K129" s="52"/>
      <c r="L129" s="52"/>
    </row>
    <row r="130" customFormat="false" ht="13.5" hidden="false" customHeight="true" outlineLevel="0" collapsed="false">
      <c r="A130" s="6"/>
      <c r="B130" s="6"/>
      <c r="C130" s="52"/>
      <c r="D130" s="52"/>
      <c r="E130" s="52"/>
      <c r="F130" s="52"/>
      <c r="G130" s="52"/>
      <c r="H130" s="52"/>
      <c r="I130" s="52"/>
      <c r="J130" s="52"/>
      <c r="K130" s="52"/>
      <c r="L130" s="52"/>
    </row>
    <row r="131" customFormat="false" ht="13.5" hidden="false" customHeight="true" outlineLevel="0" collapsed="false">
      <c r="A131" s="6"/>
      <c r="B131" s="6"/>
      <c r="C131" s="52"/>
      <c r="D131" s="52"/>
      <c r="E131" s="52"/>
      <c r="F131" s="52"/>
      <c r="G131" s="52"/>
      <c r="H131" s="52"/>
      <c r="I131" s="52"/>
      <c r="J131" s="52"/>
      <c r="K131" s="52"/>
      <c r="L131" s="52"/>
    </row>
    <row r="132" customFormat="false" ht="13.5" hidden="false" customHeight="true" outlineLevel="0" collapsed="false">
      <c r="A132" s="6"/>
      <c r="B132" s="6"/>
      <c r="C132" s="52"/>
      <c r="D132" s="52"/>
      <c r="E132" s="52"/>
      <c r="F132" s="52"/>
      <c r="G132" s="52"/>
      <c r="H132" s="52"/>
      <c r="I132" s="52"/>
      <c r="J132" s="52"/>
      <c r="K132" s="52"/>
      <c r="L132" s="52"/>
    </row>
    <row r="133" customFormat="false" ht="13.5" hidden="false" customHeight="true" outlineLevel="0" collapsed="false">
      <c r="A133" s="6"/>
      <c r="B133" s="6"/>
      <c r="C133" s="52"/>
      <c r="D133" s="52"/>
      <c r="E133" s="52"/>
      <c r="F133" s="52"/>
      <c r="G133" s="52"/>
      <c r="H133" s="52"/>
      <c r="I133" s="52"/>
      <c r="J133" s="52"/>
      <c r="K133" s="52"/>
      <c r="L133" s="52"/>
    </row>
    <row r="134" customFormat="false" ht="13.5" hidden="false" customHeight="true" outlineLevel="0" collapsed="false">
      <c r="A134" s="6"/>
      <c r="B134" s="6"/>
      <c r="C134" s="52"/>
      <c r="D134" s="52"/>
      <c r="E134" s="52"/>
      <c r="F134" s="52"/>
      <c r="G134" s="52"/>
      <c r="H134" s="52"/>
      <c r="I134" s="52"/>
      <c r="J134" s="52"/>
      <c r="K134" s="52"/>
      <c r="L134" s="52"/>
    </row>
    <row r="135" customFormat="false" ht="13.5" hidden="false" customHeight="true" outlineLevel="0" collapsed="false">
      <c r="A135" s="6"/>
      <c r="B135" s="6"/>
      <c r="C135" s="52"/>
      <c r="D135" s="52"/>
      <c r="E135" s="52"/>
      <c r="F135" s="52"/>
      <c r="G135" s="52"/>
      <c r="H135" s="52"/>
      <c r="I135" s="52"/>
      <c r="J135" s="52"/>
      <c r="K135" s="52"/>
      <c r="L135" s="52"/>
    </row>
    <row r="136" customFormat="false" ht="13.5" hidden="false" customHeight="true" outlineLevel="0" collapsed="false">
      <c r="A136" s="6"/>
      <c r="B136" s="6"/>
      <c r="C136" s="52"/>
      <c r="D136" s="52"/>
      <c r="E136" s="52"/>
      <c r="F136" s="52"/>
      <c r="G136" s="52"/>
      <c r="H136" s="52"/>
      <c r="I136" s="52"/>
      <c r="J136" s="52"/>
      <c r="K136" s="52"/>
      <c r="L136" s="52"/>
    </row>
    <row r="137" customFormat="false" ht="13.5" hidden="false" customHeight="true" outlineLevel="0" collapsed="false">
      <c r="A137" s="6"/>
      <c r="B137" s="6"/>
      <c r="C137" s="52"/>
      <c r="D137" s="52"/>
      <c r="E137" s="52"/>
      <c r="F137" s="52"/>
      <c r="G137" s="52"/>
      <c r="H137" s="52"/>
      <c r="I137" s="52"/>
      <c r="J137" s="52"/>
      <c r="K137" s="52"/>
      <c r="L137" s="52"/>
    </row>
    <row r="138" customFormat="false" ht="13.5" hidden="false" customHeight="true" outlineLevel="0" collapsed="false">
      <c r="A138" s="6"/>
      <c r="B138" s="6"/>
      <c r="C138" s="52"/>
      <c r="D138" s="52"/>
      <c r="E138" s="52"/>
      <c r="F138" s="52"/>
      <c r="G138" s="52"/>
      <c r="H138" s="52"/>
      <c r="I138" s="52"/>
      <c r="J138" s="52"/>
      <c r="K138" s="52"/>
      <c r="L138" s="52"/>
    </row>
    <row r="139" customFormat="false" ht="13.5" hidden="false" customHeight="true" outlineLevel="0" collapsed="false">
      <c r="A139" s="6"/>
      <c r="B139" s="6"/>
      <c r="C139" s="52"/>
      <c r="D139" s="52"/>
      <c r="E139" s="52"/>
      <c r="F139" s="52"/>
      <c r="G139" s="52"/>
      <c r="H139" s="52"/>
      <c r="I139" s="52"/>
      <c r="J139" s="52"/>
      <c r="K139" s="52"/>
      <c r="L139" s="52"/>
    </row>
    <row r="140" customFormat="false" ht="13.5" hidden="false" customHeight="true" outlineLevel="0" collapsed="false">
      <c r="A140" s="6"/>
      <c r="B140" s="6"/>
      <c r="C140" s="52"/>
      <c r="D140" s="52"/>
      <c r="E140" s="52"/>
      <c r="F140" s="52"/>
      <c r="G140" s="52"/>
      <c r="H140" s="52"/>
      <c r="I140" s="52"/>
      <c r="J140" s="52"/>
      <c r="K140" s="52"/>
      <c r="L140" s="52"/>
    </row>
    <row r="141" customFormat="false" ht="13.5" hidden="false" customHeight="true" outlineLevel="0" collapsed="false">
      <c r="A141" s="6"/>
      <c r="B141" s="6"/>
      <c r="C141" s="52"/>
      <c r="D141" s="52"/>
      <c r="E141" s="52"/>
      <c r="F141" s="52"/>
      <c r="G141" s="52"/>
      <c r="H141" s="52"/>
      <c r="I141" s="52"/>
      <c r="J141" s="52"/>
      <c r="K141" s="52"/>
      <c r="L141" s="52"/>
    </row>
    <row r="142" customFormat="false" ht="13.5" hidden="false" customHeight="true" outlineLevel="0" collapsed="false">
      <c r="A142" s="6"/>
      <c r="B142" s="6"/>
      <c r="C142" s="52"/>
      <c r="D142" s="52"/>
      <c r="E142" s="52"/>
      <c r="F142" s="52"/>
      <c r="G142" s="52"/>
      <c r="H142" s="52"/>
      <c r="I142" s="52"/>
      <c r="J142" s="52"/>
      <c r="K142" s="52"/>
      <c r="L142" s="52"/>
    </row>
    <row r="143" customFormat="false" ht="13.5" hidden="false" customHeight="true" outlineLevel="0" collapsed="false">
      <c r="A143" s="6"/>
      <c r="B143" s="6"/>
      <c r="C143" s="52"/>
      <c r="D143" s="52"/>
      <c r="E143" s="52"/>
      <c r="F143" s="52"/>
      <c r="G143" s="52"/>
      <c r="H143" s="52"/>
      <c r="I143" s="52"/>
      <c r="J143" s="52"/>
      <c r="K143" s="52"/>
      <c r="L143" s="52"/>
    </row>
    <row r="144" customFormat="false" ht="13.5" hidden="false" customHeight="true" outlineLevel="0" collapsed="false">
      <c r="A144" s="6"/>
      <c r="B144" s="6"/>
      <c r="C144" s="52"/>
      <c r="D144" s="52"/>
      <c r="E144" s="52"/>
      <c r="F144" s="52"/>
      <c r="G144" s="52"/>
      <c r="H144" s="52"/>
      <c r="I144" s="52"/>
      <c r="J144" s="52"/>
      <c r="K144" s="52"/>
      <c r="L144" s="52"/>
    </row>
    <row r="145" customFormat="false" ht="13.5" hidden="false" customHeight="true" outlineLevel="0" collapsed="false">
      <c r="A145" s="6"/>
      <c r="B145" s="6"/>
      <c r="C145" s="52"/>
      <c r="D145" s="52"/>
      <c r="E145" s="52"/>
      <c r="F145" s="52"/>
      <c r="G145" s="52"/>
      <c r="H145" s="52"/>
      <c r="I145" s="52"/>
      <c r="J145" s="52"/>
      <c r="K145" s="52"/>
      <c r="L145" s="52"/>
    </row>
    <row r="146" customFormat="false" ht="13.5" hidden="false" customHeight="true" outlineLevel="0" collapsed="false">
      <c r="A146" s="6"/>
      <c r="B146" s="6"/>
      <c r="C146" s="52"/>
      <c r="D146" s="52"/>
      <c r="E146" s="52"/>
      <c r="F146" s="52"/>
      <c r="G146" s="52"/>
      <c r="H146" s="52"/>
      <c r="I146" s="52"/>
      <c r="J146" s="52"/>
      <c r="K146" s="52"/>
      <c r="L146" s="52"/>
    </row>
    <row r="147" customFormat="false" ht="13.5" hidden="false" customHeight="true" outlineLevel="0" collapsed="false">
      <c r="A147" s="6"/>
      <c r="B147" s="6"/>
      <c r="C147" s="52"/>
      <c r="D147" s="52"/>
      <c r="E147" s="52"/>
      <c r="F147" s="52"/>
      <c r="G147" s="52"/>
      <c r="H147" s="52"/>
      <c r="I147" s="52"/>
      <c r="J147" s="52"/>
      <c r="K147" s="52"/>
      <c r="L147" s="52"/>
    </row>
    <row r="148" customFormat="false" ht="13.5" hidden="false" customHeight="true" outlineLevel="0" collapsed="false">
      <c r="A148" s="6"/>
      <c r="B148" s="6"/>
      <c r="C148" s="52"/>
      <c r="D148" s="52"/>
      <c r="E148" s="52"/>
      <c r="F148" s="52"/>
      <c r="G148" s="52"/>
      <c r="H148" s="52"/>
      <c r="I148" s="52"/>
      <c r="J148" s="52"/>
      <c r="K148" s="52"/>
      <c r="L148" s="52"/>
    </row>
    <row r="149" customFormat="false" ht="13.5" hidden="false" customHeight="true" outlineLevel="0" collapsed="false">
      <c r="A149" s="6"/>
      <c r="B149" s="6"/>
      <c r="C149" s="52"/>
      <c r="D149" s="52"/>
      <c r="E149" s="52"/>
      <c r="F149" s="52"/>
      <c r="G149" s="52"/>
      <c r="H149" s="52"/>
      <c r="I149" s="52"/>
      <c r="J149" s="52"/>
      <c r="K149" s="52"/>
      <c r="L149" s="52"/>
    </row>
    <row r="150" customFormat="false" ht="13.5" hidden="false" customHeight="true" outlineLevel="0" collapsed="false">
      <c r="A150" s="6"/>
      <c r="B150" s="6"/>
      <c r="C150" s="52"/>
      <c r="D150" s="52"/>
      <c r="E150" s="52"/>
      <c r="F150" s="52"/>
      <c r="G150" s="52"/>
      <c r="H150" s="52"/>
      <c r="I150" s="52"/>
      <c r="J150" s="52"/>
      <c r="K150" s="52"/>
      <c r="L150" s="52"/>
    </row>
    <row r="151" customFormat="false" ht="13.5" hidden="false" customHeight="true" outlineLevel="0" collapsed="false">
      <c r="A151" s="6"/>
      <c r="B151" s="6"/>
      <c r="C151" s="52"/>
      <c r="D151" s="52"/>
      <c r="E151" s="52"/>
      <c r="F151" s="52"/>
      <c r="G151" s="52"/>
      <c r="H151" s="52"/>
      <c r="I151" s="52"/>
      <c r="J151" s="52"/>
      <c r="K151" s="52"/>
      <c r="L151" s="52"/>
    </row>
    <row r="152" customFormat="false" ht="13.5" hidden="false" customHeight="true" outlineLevel="0" collapsed="false">
      <c r="A152" s="6"/>
      <c r="B152" s="6"/>
      <c r="C152" s="52"/>
      <c r="D152" s="52"/>
      <c r="E152" s="52"/>
      <c r="F152" s="52"/>
      <c r="G152" s="52"/>
      <c r="H152" s="52"/>
      <c r="I152" s="52"/>
      <c r="J152" s="52"/>
      <c r="K152" s="52"/>
      <c r="L152" s="52"/>
    </row>
    <row r="153" customFormat="false" ht="13.5" hidden="false" customHeight="true" outlineLevel="0" collapsed="false">
      <c r="A153" s="6"/>
      <c r="B153" s="6"/>
      <c r="C153" s="52"/>
      <c r="D153" s="52"/>
      <c r="E153" s="52"/>
      <c r="F153" s="52"/>
      <c r="G153" s="52"/>
      <c r="H153" s="52"/>
      <c r="I153" s="52"/>
      <c r="J153" s="52"/>
      <c r="K153" s="52"/>
      <c r="L153" s="52"/>
    </row>
    <row r="154" customFormat="false" ht="13.5" hidden="false" customHeight="true" outlineLevel="0" collapsed="false">
      <c r="A154" s="6"/>
      <c r="B154" s="6"/>
      <c r="C154" s="52"/>
      <c r="D154" s="52"/>
      <c r="E154" s="52"/>
      <c r="F154" s="52"/>
      <c r="G154" s="52"/>
      <c r="H154" s="52"/>
      <c r="I154" s="52"/>
      <c r="J154" s="52"/>
      <c r="K154" s="52"/>
      <c r="L154" s="52"/>
    </row>
    <row r="155" customFormat="false" ht="13.5" hidden="false" customHeight="true" outlineLevel="0" collapsed="false">
      <c r="A155" s="6"/>
      <c r="B155" s="6"/>
      <c r="C155" s="52"/>
      <c r="D155" s="52"/>
      <c r="E155" s="52"/>
      <c r="F155" s="52"/>
      <c r="G155" s="52"/>
      <c r="H155" s="52"/>
      <c r="I155" s="52"/>
      <c r="J155" s="52"/>
      <c r="K155" s="52"/>
      <c r="L155" s="52"/>
    </row>
    <row r="156" customFormat="false" ht="13.5" hidden="false" customHeight="true" outlineLevel="0" collapsed="false">
      <c r="A156" s="6"/>
      <c r="B156" s="6"/>
      <c r="C156" s="52"/>
      <c r="D156" s="52"/>
      <c r="E156" s="52"/>
      <c r="F156" s="52"/>
      <c r="G156" s="52"/>
      <c r="H156" s="52"/>
      <c r="I156" s="52"/>
      <c r="J156" s="52"/>
      <c r="K156" s="52"/>
      <c r="L156" s="52"/>
    </row>
    <row r="157" customFormat="false" ht="13.5" hidden="false" customHeight="true" outlineLevel="0" collapsed="false">
      <c r="A157" s="6"/>
      <c r="B157" s="6"/>
      <c r="C157" s="52"/>
      <c r="D157" s="52"/>
      <c r="E157" s="52"/>
      <c r="F157" s="52"/>
      <c r="G157" s="52"/>
      <c r="H157" s="52"/>
      <c r="I157" s="52"/>
      <c r="J157" s="52"/>
      <c r="K157" s="52"/>
      <c r="L157" s="52"/>
    </row>
    <row r="158" customFormat="false" ht="13.5" hidden="false" customHeight="true" outlineLevel="0" collapsed="false">
      <c r="A158" s="6"/>
      <c r="B158" s="6"/>
      <c r="C158" s="52"/>
      <c r="D158" s="52"/>
      <c r="E158" s="52"/>
      <c r="F158" s="52"/>
      <c r="G158" s="52"/>
      <c r="H158" s="52"/>
      <c r="I158" s="52"/>
      <c r="J158" s="52"/>
      <c r="K158" s="52"/>
      <c r="L158" s="52"/>
    </row>
    <row r="159" customFormat="false" ht="13.5" hidden="false" customHeight="true" outlineLevel="0" collapsed="false">
      <c r="A159" s="6"/>
      <c r="B159" s="6"/>
      <c r="C159" s="52"/>
      <c r="D159" s="52"/>
      <c r="E159" s="52"/>
      <c r="F159" s="52"/>
      <c r="G159" s="52"/>
      <c r="H159" s="52"/>
      <c r="I159" s="52"/>
      <c r="J159" s="52"/>
      <c r="K159" s="52"/>
      <c r="L159" s="52"/>
    </row>
    <row r="160" customFormat="false" ht="13.5" hidden="false" customHeight="true" outlineLevel="0" collapsed="false">
      <c r="A160" s="6"/>
      <c r="B160" s="6"/>
      <c r="C160" s="52"/>
      <c r="D160" s="52"/>
      <c r="E160" s="52"/>
      <c r="F160" s="52"/>
      <c r="G160" s="52"/>
      <c r="H160" s="52"/>
      <c r="I160" s="52"/>
      <c r="J160" s="52"/>
      <c r="K160" s="52"/>
      <c r="L160" s="52"/>
    </row>
    <row r="161" customFormat="false" ht="13.5" hidden="false" customHeight="true" outlineLevel="0" collapsed="false">
      <c r="A161" s="6"/>
      <c r="B161" s="6"/>
      <c r="C161" s="52"/>
      <c r="D161" s="52"/>
      <c r="E161" s="52"/>
      <c r="F161" s="52"/>
      <c r="G161" s="52"/>
      <c r="H161" s="52"/>
      <c r="I161" s="52"/>
      <c r="J161" s="52"/>
      <c r="K161" s="52"/>
      <c r="L161" s="52"/>
    </row>
    <row r="162" customFormat="false" ht="13.5" hidden="false" customHeight="true" outlineLevel="0" collapsed="false">
      <c r="A162" s="6"/>
      <c r="B162" s="6"/>
      <c r="C162" s="52"/>
      <c r="D162" s="52"/>
      <c r="E162" s="52"/>
      <c r="F162" s="52"/>
      <c r="G162" s="52"/>
      <c r="H162" s="52"/>
      <c r="I162" s="52"/>
      <c r="J162" s="52"/>
      <c r="K162" s="52"/>
      <c r="L162" s="52"/>
    </row>
    <row r="163" customFormat="false" ht="13.5" hidden="false" customHeight="true" outlineLevel="0" collapsed="false">
      <c r="A163" s="6"/>
      <c r="B163" s="6"/>
      <c r="C163" s="52"/>
      <c r="D163" s="52"/>
      <c r="E163" s="52"/>
      <c r="F163" s="52"/>
      <c r="G163" s="52"/>
      <c r="H163" s="52"/>
      <c r="I163" s="52"/>
      <c r="J163" s="52"/>
      <c r="K163" s="52"/>
      <c r="L163" s="52"/>
    </row>
    <row r="164" customFormat="false" ht="13.5" hidden="false" customHeight="true" outlineLevel="0" collapsed="false">
      <c r="A164" s="6"/>
      <c r="B164" s="6"/>
      <c r="C164" s="52"/>
      <c r="D164" s="52"/>
      <c r="E164" s="52"/>
      <c r="F164" s="52"/>
      <c r="G164" s="52"/>
      <c r="H164" s="52"/>
      <c r="I164" s="52"/>
      <c r="J164" s="52"/>
      <c r="K164" s="52"/>
      <c r="L164" s="52"/>
    </row>
    <row r="165" customFormat="false" ht="13.5" hidden="false" customHeight="true" outlineLevel="0" collapsed="false">
      <c r="A165" s="6"/>
      <c r="B165" s="6"/>
      <c r="C165" s="52"/>
      <c r="D165" s="52"/>
      <c r="E165" s="52"/>
      <c r="F165" s="52"/>
      <c r="G165" s="52"/>
      <c r="H165" s="52"/>
      <c r="I165" s="52"/>
      <c r="J165" s="52"/>
      <c r="K165" s="52"/>
      <c r="L165" s="52"/>
    </row>
    <row r="166" customFormat="false" ht="13.5" hidden="false" customHeight="true" outlineLevel="0" collapsed="false">
      <c r="A166" s="6"/>
      <c r="B166" s="6"/>
      <c r="C166" s="52"/>
      <c r="D166" s="52"/>
      <c r="E166" s="52"/>
      <c r="F166" s="52"/>
      <c r="G166" s="52"/>
      <c r="H166" s="52"/>
      <c r="I166" s="52"/>
      <c r="J166" s="52"/>
      <c r="K166" s="52"/>
      <c r="L166" s="52"/>
    </row>
    <row r="167" customFormat="false" ht="13.5" hidden="false" customHeight="true" outlineLevel="0" collapsed="false">
      <c r="A167" s="6"/>
      <c r="B167" s="6"/>
      <c r="C167" s="52"/>
      <c r="D167" s="52"/>
      <c r="E167" s="52"/>
      <c r="F167" s="52"/>
      <c r="G167" s="52"/>
      <c r="H167" s="52"/>
      <c r="I167" s="52"/>
      <c r="J167" s="52"/>
      <c r="K167" s="52"/>
      <c r="L167" s="52"/>
    </row>
    <row r="168" customFormat="false" ht="13.5" hidden="false" customHeight="true" outlineLevel="0" collapsed="false">
      <c r="A168" s="6"/>
      <c r="B168" s="6"/>
      <c r="C168" s="52"/>
      <c r="D168" s="52"/>
      <c r="E168" s="52"/>
      <c r="F168" s="52"/>
      <c r="G168" s="52"/>
      <c r="H168" s="52"/>
      <c r="I168" s="52"/>
      <c r="J168" s="52"/>
      <c r="K168" s="52"/>
      <c r="L168" s="52"/>
    </row>
    <row r="169" customFormat="false" ht="13.5" hidden="false" customHeight="true" outlineLevel="0" collapsed="false">
      <c r="A169" s="6"/>
      <c r="B169" s="6"/>
      <c r="C169" s="52"/>
      <c r="D169" s="52"/>
      <c r="E169" s="52"/>
      <c r="F169" s="52"/>
      <c r="G169" s="52"/>
      <c r="H169" s="52"/>
      <c r="I169" s="52"/>
      <c r="J169" s="52"/>
      <c r="K169" s="52"/>
      <c r="L169" s="52"/>
    </row>
    <row r="170" customFormat="false" ht="13.5" hidden="false" customHeight="true" outlineLevel="0" collapsed="false">
      <c r="A170" s="6"/>
      <c r="B170" s="6"/>
      <c r="C170" s="52"/>
      <c r="D170" s="52"/>
      <c r="E170" s="52"/>
      <c r="F170" s="52"/>
      <c r="G170" s="52"/>
      <c r="H170" s="52"/>
      <c r="I170" s="52"/>
      <c r="J170" s="52"/>
      <c r="K170" s="52"/>
      <c r="L170" s="52"/>
    </row>
    <row r="171" customFormat="false" ht="13.5" hidden="false" customHeight="true" outlineLevel="0" collapsed="false">
      <c r="A171" s="6"/>
      <c r="B171" s="6"/>
      <c r="C171" s="52"/>
      <c r="D171" s="52"/>
      <c r="E171" s="52"/>
      <c r="F171" s="52"/>
      <c r="G171" s="52"/>
      <c r="H171" s="52"/>
      <c r="I171" s="52"/>
      <c r="J171" s="52"/>
      <c r="K171" s="52"/>
      <c r="L171" s="52"/>
    </row>
    <row r="172" customFormat="false" ht="13.5" hidden="false" customHeight="true" outlineLevel="0" collapsed="false">
      <c r="A172" s="6"/>
      <c r="B172" s="6"/>
      <c r="C172" s="52"/>
      <c r="D172" s="52"/>
      <c r="E172" s="52"/>
      <c r="F172" s="52"/>
      <c r="G172" s="52"/>
      <c r="H172" s="52"/>
      <c r="I172" s="52"/>
      <c r="J172" s="52"/>
      <c r="K172" s="52"/>
      <c r="L172" s="52"/>
    </row>
    <row r="173" customFormat="false" ht="13.5" hidden="false" customHeight="true" outlineLevel="0" collapsed="false">
      <c r="A173" s="6"/>
      <c r="B173" s="6"/>
      <c r="C173" s="52"/>
      <c r="D173" s="52"/>
      <c r="E173" s="52"/>
      <c r="F173" s="52"/>
      <c r="G173" s="52"/>
      <c r="H173" s="52"/>
      <c r="I173" s="52"/>
      <c r="J173" s="52"/>
      <c r="K173" s="52"/>
      <c r="L173" s="52"/>
    </row>
    <row r="174" customFormat="false" ht="13.5" hidden="false" customHeight="true" outlineLevel="0" collapsed="false">
      <c r="A174" s="6"/>
      <c r="B174" s="6"/>
      <c r="C174" s="52"/>
      <c r="D174" s="52"/>
      <c r="E174" s="52"/>
      <c r="F174" s="52"/>
      <c r="G174" s="52"/>
      <c r="H174" s="52"/>
      <c r="I174" s="52"/>
      <c r="J174" s="52"/>
      <c r="K174" s="52"/>
      <c r="L174" s="52"/>
    </row>
    <row r="175" customFormat="false" ht="13.5" hidden="false" customHeight="true" outlineLevel="0" collapsed="false">
      <c r="A175" s="6"/>
      <c r="B175" s="6"/>
      <c r="C175" s="52"/>
      <c r="D175" s="52"/>
      <c r="E175" s="52"/>
      <c r="F175" s="52"/>
      <c r="G175" s="52"/>
      <c r="H175" s="52"/>
      <c r="I175" s="52"/>
      <c r="J175" s="52"/>
      <c r="K175" s="52"/>
      <c r="L175" s="52"/>
    </row>
    <row r="176" customFormat="false" ht="13.5" hidden="false" customHeight="true" outlineLevel="0" collapsed="false">
      <c r="A176" s="6"/>
      <c r="B176" s="6"/>
      <c r="C176" s="52"/>
      <c r="D176" s="52"/>
      <c r="E176" s="52"/>
      <c r="F176" s="52"/>
      <c r="G176" s="52"/>
      <c r="H176" s="52"/>
      <c r="I176" s="52"/>
      <c r="J176" s="52"/>
      <c r="K176" s="52"/>
      <c r="L176" s="52"/>
    </row>
    <row r="177" customFormat="false" ht="13.5" hidden="false" customHeight="true" outlineLevel="0" collapsed="false">
      <c r="A177" s="6"/>
      <c r="B177" s="6"/>
      <c r="C177" s="52"/>
      <c r="D177" s="52"/>
      <c r="E177" s="52"/>
      <c r="F177" s="52"/>
      <c r="G177" s="52"/>
      <c r="H177" s="52"/>
      <c r="I177" s="52"/>
      <c r="J177" s="52"/>
      <c r="K177" s="52"/>
      <c r="L177" s="52"/>
    </row>
    <row r="178" customFormat="false" ht="13.5" hidden="false" customHeight="true" outlineLevel="0" collapsed="false">
      <c r="A178" s="6"/>
      <c r="B178" s="6"/>
      <c r="C178" s="52"/>
      <c r="D178" s="52"/>
      <c r="E178" s="52"/>
      <c r="F178" s="52"/>
      <c r="G178" s="52"/>
      <c r="H178" s="52"/>
      <c r="I178" s="52"/>
      <c r="J178" s="52"/>
      <c r="K178" s="52"/>
      <c r="L178" s="52"/>
    </row>
    <row r="179" customFormat="false" ht="13.5" hidden="false" customHeight="true" outlineLevel="0" collapsed="false">
      <c r="A179" s="6"/>
      <c r="B179" s="6"/>
      <c r="C179" s="52"/>
      <c r="D179" s="52"/>
      <c r="E179" s="52"/>
      <c r="F179" s="52"/>
      <c r="G179" s="52"/>
      <c r="H179" s="52"/>
      <c r="I179" s="52"/>
      <c r="J179" s="52"/>
      <c r="K179" s="52"/>
      <c r="L179" s="52"/>
    </row>
    <row r="180" customFormat="false" ht="13.5" hidden="false" customHeight="true" outlineLevel="0" collapsed="false">
      <c r="A180" s="6"/>
      <c r="B180" s="6"/>
      <c r="C180" s="52"/>
      <c r="D180" s="52"/>
      <c r="E180" s="52"/>
      <c r="F180" s="52"/>
      <c r="G180" s="52"/>
      <c r="H180" s="52"/>
      <c r="I180" s="52"/>
      <c r="J180" s="52"/>
      <c r="K180" s="52"/>
      <c r="L180" s="52"/>
    </row>
    <row r="181" customFormat="false" ht="13.5" hidden="false" customHeight="true" outlineLevel="0" collapsed="false">
      <c r="A181" s="6"/>
      <c r="B181" s="6"/>
      <c r="C181" s="52"/>
      <c r="D181" s="52"/>
      <c r="E181" s="52"/>
      <c r="F181" s="52"/>
      <c r="G181" s="52"/>
      <c r="H181" s="52"/>
      <c r="I181" s="52"/>
      <c r="J181" s="52"/>
      <c r="K181" s="52"/>
      <c r="L181" s="52"/>
    </row>
    <row r="182" customFormat="false" ht="13.5" hidden="false" customHeight="true" outlineLevel="0" collapsed="false">
      <c r="A182" s="6"/>
      <c r="B182" s="6"/>
      <c r="C182" s="52"/>
      <c r="D182" s="52"/>
      <c r="E182" s="52"/>
      <c r="F182" s="52"/>
      <c r="G182" s="52"/>
      <c r="H182" s="52"/>
      <c r="I182" s="52"/>
      <c r="J182" s="52"/>
      <c r="K182" s="52"/>
      <c r="L182" s="52"/>
    </row>
    <row r="183" customFormat="false" ht="13.5" hidden="false" customHeight="true" outlineLevel="0" collapsed="false">
      <c r="A183" s="6"/>
      <c r="B183" s="6"/>
      <c r="C183" s="52"/>
      <c r="D183" s="52"/>
      <c r="E183" s="52"/>
      <c r="F183" s="52"/>
      <c r="G183" s="52"/>
      <c r="H183" s="52"/>
      <c r="I183" s="52"/>
      <c r="J183" s="52"/>
      <c r="K183" s="52"/>
      <c r="L183" s="52"/>
    </row>
    <row r="184" customFormat="false" ht="13.5" hidden="false" customHeight="true" outlineLevel="0" collapsed="false">
      <c r="A184" s="6"/>
      <c r="B184" s="6"/>
      <c r="C184" s="52"/>
      <c r="D184" s="52"/>
      <c r="E184" s="52"/>
      <c r="F184" s="52"/>
      <c r="G184" s="52"/>
      <c r="H184" s="52"/>
      <c r="I184" s="52"/>
      <c r="J184" s="52"/>
      <c r="K184" s="52"/>
      <c r="L184" s="52"/>
    </row>
    <row r="185" customFormat="false" ht="13.5" hidden="false" customHeight="true" outlineLevel="0" collapsed="false">
      <c r="A185" s="6"/>
      <c r="B185" s="6"/>
      <c r="C185" s="52"/>
      <c r="D185" s="52"/>
      <c r="E185" s="52"/>
      <c r="F185" s="52"/>
      <c r="G185" s="52"/>
      <c r="H185" s="52"/>
      <c r="I185" s="52"/>
      <c r="J185" s="52"/>
      <c r="K185" s="52"/>
      <c r="L185" s="52"/>
    </row>
    <row r="186" customFormat="false" ht="13.5" hidden="false" customHeight="true" outlineLevel="0" collapsed="false">
      <c r="A186" s="6"/>
      <c r="B186" s="6"/>
      <c r="C186" s="52"/>
      <c r="D186" s="52"/>
      <c r="E186" s="52"/>
      <c r="F186" s="52"/>
      <c r="G186" s="52"/>
      <c r="H186" s="52"/>
      <c r="I186" s="52"/>
      <c r="J186" s="52"/>
      <c r="K186" s="52"/>
      <c r="L186" s="52"/>
    </row>
    <row r="187" customFormat="false" ht="13.5" hidden="false" customHeight="true" outlineLevel="0" collapsed="false">
      <c r="A187" s="6"/>
      <c r="B187" s="6"/>
      <c r="C187" s="52"/>
      <c r="D187" s="52"/>
      <c r="E187" s="52"/>
      <c r="F187" s="52"/>
      <c r="G187" s="52"/>
      <c r="H187" s="52"/>
      <c r="I187" s="52"/>
      <c r="J187" s="52"/>
      <c r="K187" s="52"/>
      <c r="L187" s="52"/>
    </row>
    <row r="188" customFormat="false" ht="13.5" hidden="false" customHeight="true" outlineLevel="0" collapsed="false">
      <c r="A188" s="6"/>
      <c r="B188" s="6"/>
      <c r="C188" s="52"/>
      <c r="D188" s="52"/>
      <c r="E188" s="52"/>
      <c r="F188" s="52"/>
      <c r="G188" s="52"/>
      <c r="H188" s="52"/>
      <c r="I188" s="52"/>
      <c r="J188" s="52"/>
      <c r="K188" s="52"/>
      <c r="L188" s="52"/>
    </row>
    <row r="189" customFormat="false" ht="13.5" hidden="false" customHeight="true" outlineLevel="0" collapsed="false">
      <c r="A189" s="6"/>
      <c r="B189" s="6"/>
      <c r="C189" s="52"/>
      <c r="D189" s="52"/>
      <c r="E189" s="52"/>
      <c r="F189" s="52"/>
      <c r="G189" s="52"/>
      <c r="H189" s="52"/>
      <c r="I189" s="52"/>
      <c r="J189" s="52"/>
      <c r="K189" s="52"/>
      <c r="L189" s="52"/>
    </row>
    <row r="190" customFormat="false" ht="13.5" hidden="false" customHeight="true" outlineLevel="0" collapsed="false">
      <c r="A190" s="6"/>
      <c r="B190" s="6"/>
      <c r="C190" s="52"/>
      <c r="D190" s="52"/>
      <c r="E190" s="52"/>
      <c r="F190" s="52"/>
      <c r="G190" s="52"/>
      <c r="H190" s="52"/>
      <c r="I190" s="52"/>
      <c r="J190" s="52"/>
      <c r="K190" s="52"/>
      <c r="L190" s="52"/>
    </row>
    <row r="191" customFormat="false" ht="13.5" hidden="false" customHeight="true" outlineLevel="0" collapsed="false">
      <c r="A191" s="6"/>
      <c r="B191" s="6"/>
      <c r="C191" s="52"/>
      <c r="D191" s="52"/>
      <c r="E191" s="52"/>
      <c r="F191" s="52"/>
      <c r="G191" s="52"/>
      <c r="H191" s="52"/>
      <c r="I191" s="52"/>
      <c r="J191" s="52"/>
      <c r="K191" s="52"/>
      <c r="L191" s="52"/>
    </row>
    <row r="192" customFormat="false" ht="13.5" hidden="false" customHeight="true" outlineLevel="0" collapsed="false">
      <c r="A192" s="6"/>
      <c r="B192" s="6"/>
      <c r="C192" s="52"/>
      <c r="D192" s="52"/>
      <c r="E192" s="52"/>
      <c r="F192" s="52"/>
      <c r="G192" s="52"/>
      <c r="H192" s="52"/>
      <c r="I192" s="52"/>
      <c r="J192" s="52"/>
      <c r="K192" s="52"/>
      <c r="L192" s="52"/>
    </row>
    <row r="193" customFormat="false" ht="13.5" hidden="false" customHeight="true" outlineLevel="0" collapsed="false">
      <c r="A193" s="6"/>
      <c r="B193" s="6"/>
      <c r="C193" s="52"/>
      <c r="D193" s="52"/>
      <c r="E193" s="52"/>
      <c r="F193" s="52"/>
      <c r="G193" s="52"/>
      <c r="H193" s="52"/>
      <c r="I193" s="52"/>
      <c r="J193" s="52"/>
      <c r="K193" s="52"/>
      <c r="L193" s="52"/>
    </row>
    <row r="194" customFormat="false" ht="13.5" hidden="false" customHeight="true" outlineLevel="0" collapsed="false">
      <c r="A194" s="6"/>
      <c r="B194" s="6"/>
      <c r="C194" s="52"/>
      <c r="D194" s="52"/>
      <c r="E194" s="52"/>
      <c r="F194" s="52"/>
      <c r="G194" s="52"/>
      <c r="H194" s="52"/>
      <c r="I194" s="52"/>
      <c r="J194" s="52"/>
      <c r="K194" s="52"/>
      <c r="L194" s="52"/>
    </row>
    <row r="195" customFormat="false" ht="13.5" hidden="false" customHeight="true" outlineLevel="0" collapsed="false">
      <c r="A195" s="6"/>
      <c r="B195" s="6"/>
      <c r="C195" s="52"/>
      <c r="D195" s="52"/>
      <c r="E195" s="52"/>
      <c r="F195" s="52"/>
      <c r="G195" s="52"/>
      <c r="H195" s="52"/>
      <c r="I195" s="52"/>
      <c r="J195" s="52"/>
      <c r="K195" s="52"/>
      <c r="L195" s="52"/>
    </row>
    <row r="196" customFormat="false" ht="13.5" hidden="false" customHeight="true" outlineLevel="0" collapsed="false">
      <c r="A196" s="6"/>
      <c r="B196" s="6"/>
      <c r="C196" s="52"/>
      <c r="D196" s="52"/>
      <c r="E196" s="52"/>
      <c r="F196" s="52"/>
      <c r="G196" s="52"/>
      <c r="H196" s="52"/>
      <c r="I196" s="52"/>
      <c r="J196" s="52"/>
      <c r="K196" s="52"/>
      <c r="L196" s="52"/>
    </row>
    <row r="197" customFormat="false" ht="13.5" hidden="false" customHeight="true" outlineLevel="0" collapsed="false">
      <c r="A197" s="6"/>
      <c r="B197" s="6"/>
      <c r="C197" s="52"/>
      <c r="D197" s="52"/>
      <c r="E197" s="52"/>
      <c r="F197" s="52"/>
      <c r="G197" s="52"/>
      <c r="H197" s="52"/>
      <c r="I197" s="52"/>
      <c r="J197" s="52"/>
      <c r="K197" s="52"/>
      <c r="L197" s="52"/>
    </row>
    <row r="198" customFormat="false" ht="13.5" hidden="false" customHeight="true" outlineLevel="0" collapsed="false">
      <c r="A198" s="6"/>
      <c r="B198" s="6"/>
      <c r="C198" s="52"/>
      <c r="D198" s="52"/>
      <c r="E198" s="52"/>
      <c r="F198" s="52"/>
      <c r="G198" s="52"/>
      <c r="H198" s="52"/>
      <c r="I198" s="52"/>
      <c r="J198" s="52"/>
      <c r="K198" s="52"/>
      <c r="L198" s="52"/>
    </row>
    <row r="199" customFormat="false" ht="13.5" hidden="false" customHeight="true" outlineLevel="0" collapsed="false">
      <c r="A199" s="6"/>
      <c r="B199" s="6"/>
      <c r="C199" s="52"/>
      <c r="D199" s="52"/>
      <c r="E199" s="52"/>
      <c r="F199" s="52"/>
      <c r="G199" s="52"/>
      <c r="H199" s="52"/>
      <c r="I199" s="52"/>
      <c r="J199" s="52"/>
      <c r="K199" s="52"/>
      <c r="L199" s="52"/>
    </row>
    <row r="200" customFormat="false" ht="13.5" hidden="false" customHeight="true" outlineLevel="0" collapsed="false">
      <c r="A200" s="6"/>
      <c r="B200" s="6"/>
      <c r="C200" s="52"/>
      <c r="D200" s="52"/>
      <c r="E200" s="52"/>
      <c r="F200" s="52"/>
      <c r="G200" s="52"/>
      <c r="H200" s="52"/>
      <c r="I200" s="52"/>
      <c r="J200" s="52"/>
      <c r="K200" s="52"/>
      <c r="L200" s="52"/>
    </row>
    <row r="201" customFormat="false" ht="13.5" hidden="false" customHeight="true" outlineLevel="0" collapsed="false">
      <c r="A201" s="6"/>
      <c r="B201" s="6"/>
      <c r="C201" s="52"/>
      <c r="D201" s="52"/>
      <c r="E201" s="52"/>
      <c r="F201" s="52"/>
      <c r="G201" s="52"/>
      <c r="H201" s="52"/>
      <c r="I201" s="52"/>
      <c r="J201" s="52"/>
      <c r="K201" s="52"/>
      <c r="L201" s="52"/>
    </row>
    <row r="202" customFormat="false" ht="13.5" hidden="false" customHeight="true" outlineLevel="0" collapsed="false">
      <c r="A202" s="6"/>
      <c r="B202" s="6"/>
      <c r="C202" s="52"/>
      <c r="D202" s="52"/>
      <c r="E202" s="52"/>
      <c r="F202" s="52"/>
      <c r="G202" s="52"/>
      <c r="H202" s="52"/>
      <c r="I202" s="52"/>
      <c r="J202" s="52"/>
      <c r="K202" s="52"/>
      <c r="L202" s="52"/>
    </row>
    <row r="203" customFormat="false" ht="13.5" hidden="false" customHeight="true" outlineLevel="0" collapsed="false">
      <c r="A203" s="6"/>
      <c r="B203" s="6"/>
      <c r="C203" s="52"/>
      <c r="D203" s="52"/>
      <c r="E203" s="52"/>
      <c r="F203" s="52"/>
      <c r="G203" s="52"/>
      <c r="H203" s="52"/>
      <c r="I203" s="52"/>
      <c r="J203" s="52"/>
      <c r="K203" s="52"/>
      <c r="L203" s="52"/>
    </row>
    <row r="204" customFormat="false" ht="13.5" hidden="false" customHeight="true" outlineLevel="0" collapsed="false">
      <c r="A204" s="6"/>
      <c r="B204" s="6"/>
      <c r="C204" s="52"/>
      <c r="D204" s="52"/>
      <c r="E204" s="52"/>
      <c r="F204" s="52"/>
      <c r="G204" s="52"/>
      <c r="H204" s="52"/>
      <c r="I204" s="52"/>
      <c r="J204" s="52"/>
      <c r="K204" s="52"/>
      <c r="L204" s="52"/>
    </row>
    <row r="205" customFormat="false" ht="13.5" hidden="false" customHeight="true" outlineLevel="0" collapsed="false">
      <c r="A205" s="6"/>
      <c r="B205" s="6"/>
      <c r="C205" s="52"/>
      <c r="D205" s="52"/>
      <c r="E205" s="52"/>
      <c r="F205" s="52"/>
      <c r="G205" s="52"/>
      <c r="H205" s="52"/>
      <c r="I205" s="52"/>
      <c r="J205" s="52"/>
      <c r="K205" s="52"/>
      <c r="L205" s="52"/>
    </row>
    <row r="206" customFormat="false" ht="13.5" hidden="false" customHeight="true" outlineLevel="0" collapsed="false">
      <c r="A206" s="6"/>
      <c r="B206" s="6"/>
      <c r="C206" s="52"/>
      <c r="D206" s="52"/>
      <c r="E206" s="52"/>
      <c r="F206" s="52"/>
      <c r="G206" s="52"/>
      <c r="H206" s="52"/>
      <c r="I206" s="52"/>
      <c r="J206" s="52"/>
      <c r="K206" s="52"/>
      <c r="L206" s="52"/>
    </row>
    <row r="207" customFormat="false" ht="13.5" hidden="false" customHeight="true" outlineLevel="0" collapsed="false">
      <c r="A207" s="6"/>
      <c r="B207" s="6"/>
      <c r="C207" s="52"/>
      <c r="D207" s="52"/>
      <c r="E207" s="52"/>
      <c r="F207" s="52"/>
      <c r="G207" s="52"/>
      <c r="H207" s="52"/>
      <c r="I207" s="52"/>
      <c r="J207" s="52"/>
      <c r="K207" s="52"/>
      <c r="L207" s="52"/>
    </row>
    <row r="208" customFormat="false" ht="13.5" hidden="false" customHeight="true" outlineLevel="0" collapsed="false">
      <c r="A208" s="6"/>
      <c r="B208" s="6"/>
      <c r="C208" s="52"/>
      <c r="D208" s="52"/>
      <c r="E208" s="52"/>
      <c r="F208" s="52"/>
      <c r="G208" s="52"/>
      <c r="H208" s="52"/>
      <c r="I208" s="52"/>
      <c r="J208" s="52"/>
      <c r="K208" s="52"/>
      <c r="L208" s="52"/>
    </row>
    <row r="209" customFormat="false" ht="13.5" hidden="false" customHeight="true" outlineLevel="0" collapsed="false">
      <c r="A209" s="6"/>
      <c r="B209" s="6"/>
      <c r="C209" s="52"/>
      <c r="D209" s="52"/>
      <c r="E209" s="52"/>
      <c r="F209" s="52"/>
      <c r="G209" s="52"/>
      <c r="H209" s="52"/>
      <c r="I209" s="52"/>
      <c r="J209" s="52"/>
      <c r="K209" s="52"/>
      <c r="L209" s="52"/>
    </row>
    <row r="210" customFormat="false" ht="13.5" hidden="false" customHeight="true" outlineLevel="0" collapsed="false">
      <c r="A210" s="6"/>
      <c r="B210" s="6"/>
      <c r="C210" s="52"/>
      <c r="D210" s="52"/>
      <c r="E210" s="52"/>
      <c r="F210" s="52"/>
      <c r="G210" s="52"/>
      <c r="H210" s="52"/>
      <c r="I210" s="52"/>
      <c r="J210" s="52"/>
      <c r="K210" s="52"/>
      <c r="L210" s="52"/>
    </row>
    <row r="211" customFormat="false" ht="13.5" hidden="false" customHeight="true" outlineLevel="0" collapsed="false">
      <c r="A211" s="6"/>
      <c r="B211" s="6"/>
      <c r="C211" s="52"/>
      <c r="D211" s="52"/>
      <c r="E211" s="52"/>
      <c r="F211" s="52"/>
      <c r="G211" s="52"/>
      <c r="H211" s="52"/>
      <c r="I211" s="52"/>
      <c r="J211" s="52"/>
      <c r="K211" s="52"/>
      <c r="L211" s="52"/>
    </row>
    <row r="212" customFormat="false" ht="13.5" hidden="false" customHeight="true" outlineLevel="0" collapsed="false">
      <c r="A212" s="6"/>
      <c r="B212" s="6"/>
      <c r="C212" s="52"/>
      <c r="D212" s="52"/>
      <c r="E212" s="52"/>
      <c r="F212" s="52"/>
      <c r="G212" s="52"/>
      <c r="H212" s="52"/>
      <c r="I212" s="52"/>
      <c r="J212" s="52"/>
      <c r="K212" s="52"/>
      <c r="L212" s="52"/>
    </row>
    <row r="213" customFormat="false" ht="13.5" hidden="false" customHeight="true" outlineLevel="0" collapsed="false">
      <c r="A213" s="6"/>
      <c r="B213" s="6"/>
      <c r="C213" s="52"/>
      <c r="D213" s="52"/>
      <c r="E213" s="52"/>
      <c r="F213" s="52"/>
      <c r="G213" s="52"/>
      <c r="H213" s="52"/>
      <c r="I213" s="52"/>
      <c r="J213" s="52"/>
      <c r="K213" s="52"/>
      <c r="L213" s="52"/>
    </row>
    <row r="214" customFormat="false" ht="13.5" hidden="false" customHeight="true" outlineLevel="0" collapsed="false">
      <c r="A214" s="6"/>
      <c r="B214" s="6"/>
      <c r="C214" s="52"/>
      <c r="D214" s="52"/>
      <c r="E214" s="52"/>
      <c r="F214" s="52"/>
      <c r="G214" s="52"/>
      <c r="H214" s="52"/>
      <c r="I214" s="52"/>
      <c r="J214" s="52"/>
      <c r="K214" s="52"/>
      <c r="L214" s="52"/>
    </row>
    <row r="215" customFormat="false" ht="13.5" hidden="false" customHeight="true" outlineLevel="0" collapsed="false">
      <c r="A215" s="6"/>
      <c r="B215" s="6"/>
      <c r="C215" s="52"/>
      <c r="D215" s="52"/>
      <c r="E215" s="52"/>
      <c r="F215" s="52"/>
      <c r="G215" s="52"/>
      <c r="H215" s="52"/>
      <c r="I215" s="52"/>
      <c r="J215" s="52"/>
      <c r="K215" s="52"/>
      <c r="L215" s="52"/>
    </row>
    <row r="216" customFormat="false" ht="13.5" hidden="false" customHeight="true" outlineLevel="0" collapsed="false">
      <c r="A216" s="6"/>
      <c r="B216" s="6"/>
      <c r="C216" s="52"/>
      <c r="D216" s="52"/>
      <c r="E216" s="52"/>
      <c r="F216" s="52"/>
      <c r="G216" s="52"/>
      <c r="H216" s="52"/>
      <c r="I216" s="52"/>
      <c r="J216" s="52"/>
      <c r="K216" s="52"/>
      <c r="L216" s="52"/>
    </row>
    <row r="217" customFormat="false" ht="13.5" hidden="false" customHeight="true" outlineLevel="0" collapsed="false">
      <c r="A217" s="6"/>
      <c r="B217" s="6"/>
      <c r="C217" s="52"/>
      <c r="D217" s="52"/>
      <c r="E217" s="52"/>
      <c r="F217" s="52"/>
      <c r="G217" s="52"/>
      <c r="H217" s="52"/>
      <c r="I217" s="52"/>
      <c r="J217" s="52"/>
      <c r="K217" s="52"/>
      <c r="L217" s="52"/>
    </row>
    <row r="218" customFormat="false" ht="13.5" hidden="false" customHeight="true" outlineLevel="0" collapsed="false">
      <c r="A218" s="6"/>
      <c r="B218" s="6"/>
      <c r="C218" s="52"/>
      <c r="D218" s="52"/>
      <c r="E218" s="52"/>
      <c r="F218" s="52"/>
      <c r="G218" s="52"/>
      <c r="H218" s="52"/>
      <c r="I218" s="52"/>
      <c r="J218" s="52"/>
      <c r="K218" s="52"/>
      <c r="L218" s="52"/>
    </row>
    <row r="219" customFormat="false" ht="13.5" hidden="false" customHeight="true" outlineLevel="0" collapsed="false">
      <c r="A219" s="6"/>
      <c r="B219" s="6"/>
      <c r="C219" s="52"/>
      <c r="D219" s="52"/>
      <c r="E219" s="52"/>
      <c r="F219" s="52"/>
      <c r="G219" s="52"/>
      <c r="H219" s="52"/>
      <c r="I219" s="52"/>
      <c r="J219" s="52"/>
      <c r="K219" s="52"/>
      <c r="L219" s="52"/>
    </row>
    <row r="220" customFormat="false" ht="13.5" hidden="false" customHeight="true" outlineLevel="0" collapsed="false">
      <c r="A220" s="6"/>
      <c r="B220" s="6"/>
      <c r="C220" s="52"/>
      <c r="D220" s="52"/>
      <c r="E220" s="52"/>
      <c r="F220" s="52"/>
      <c r="G220" s="52"/>
      <c r="H220" s="52"/>
      <c r="I220" s="52"/>
      <c r="J220" s="52"/>
      <c r="K220" s="52"/>
      <c r="L220" s="52"/>
    </row>
    <row r="221" customFormat="false" ht="13.5" hidden="false" customHeight="true" outlineLevel="0" collapsed="false">
      <c r="A221" s="6"/>
      <c r="B221" s="6"/>
      <c r="C221" s="52"/>
      <c r="D221" s="52"/>
      <c r="E221" s="52"/>
      <c r="F221" s="52"/>
      <c r="G221" s="52"/>
      <c r="H221" s="52"/>
      <c r="I221" s="52"/>
      <c r="J221" s="52"/>
      <c r="K221" s="52"/>
      <c r="L221" s="52"/>
    </row>
    <row r="222" customFormat="false" ht="13.5" hidden="false" customHeight="true" outlineLevel="0" collapsed="false">
      <c r="A222" s="6"/>
      <c r="B222" s="6"/>
      <c r="C222" s="52"/>
      <c r="D222" s="52"/>
      <c r="E222" s="52"/>
      <c r="F222" s="52"/>
      <c r="G222" s="52"/>
      <c r="H222" s="52"/>
      <c r="I222" s="52"/>
      <c r="J222" s="52"/>
      <c r="K222" s="52"/>
      <c r="L222" s="52"/>
    </row>
    <row r="223" customFormat="false" ht="13.5" hidden="false" customHeight="true" outlineLevel="0" collapsed="false">
      <c r="A223" s="6"/>
      <c r="B223" s="6"/>
      <c r="C223" s="52"/>
      <c r="D223" s="52"/>
      <c r="E223" s="52"/>
      <c r="F223" s="52"/>
      <c r="G223" s="52"/>
      <c r="H223" s="52"/>
      <c r="I223" s="52"/>
      <c r="J223" s="52"/>
      <c r="K223" s="52"/>
      <c r="L223" s="52"/>
    </row>
    <row r="224" customFormat="false" ht="13.5" hidden="false" customHeight="true" outlineLevel="0" collapsed="false">
      <c r="A224" s="6"/>
      <c r="B224" s="6"/>
      <c r="C224" s="52"/>
      <c r="D224" s="52"/>
      <c r="E224" s="52"/>
      <c r="F224" s="52"/>
      <c r="G224" s="52"/>
      <c r="H224" s="52"/>
      <c r="I224" s="52"/>
      <c r="J224" s="52"/>
      <c r="K224" s="52"/>
      <c r="L224" s="52"/>
    </row>
    <row r="225" customFormat="false" ht="13.5" hidden="false" customHeight="true" outlineLevel="0" collapsed="false">
      <c r="A225" s="6"/>
      <c r="B225" s="6"/>
      <c r="C225" s="52"/>
      <c r="D225" s="52"/>
      <c r="E225" s="52"/>
      <c r="F225" s="52"/>
      <c r="G225" s="52"/>
      <c r="H225" s="52"/>
      <c r="I225" s="52"/>
      <c r="J225" s="52"/>
      <c r="K225" s="52"/>
      <c r="L225" s="52"/>
    </row>
    <row r="226" customFormat="false" ht="13.5" hidden="false" customHeight="true" outlineLevel="0" collapsed="false">
      <c r="A226" s="6"/>
      <c r="B226" s="6"/>
      <c r="C226" s="52"/>
      <c r="D226" s="52"/>
      <c r="E226" s="52"/>
      <c r="F226" s="52"/>
      <c r="G226" s="52"/>
      <c r="H226" s="52"/>
      <c r="I226" s="52"/>
      <c r="J226" s="52"/>
      <c r="K226" s="52"/>
      <c r="L226" s="52"/>
    </row>
    <row r="227" customFormat="false" ht="13.5" hidden="false" customHeight="true" outlineLevel="0" collapsed="false">
      <c r="A227" s="6"/>
      <c r="B227" s="6"/>
      <c r="C227" s="52"/>
      <c r="D227" s="52"/>
      <c r="E227" s="52"/>
      <c r="F227" s="52"/>
      <c r="G227" s="52"/>
      <c r="H227" s="52"/>
      <c r="I227" s="52"/>
      <c r="J227" s="52"/>
      <c r="K227" s="52"/>
      <c r="L227" s="52"/>
    </row>
    <row r="228" customFormat="false" ht="13.5" hidden="false" customHeight="true" outlineLevel="0" collapsed="false">
      <c r="A228" s="6"/>
      <c r="B228" s="6"/>
      <c r="C228" s="52"/>
      <c r="D228" s="52"/>
      <c r="E228" s="52"/>
      <c r="F228" s="52"/>
      <c r="G228" s="52"/>
      <c r="H228" s="52"/>
      <c r="I228" s="52"/>
      <c r="J228" s="52"/>
      <c r="K228" s="52"/>
      <c r="L228" s="52"/>
    </row>
    <row r="229" customFormat="false" ht="13.5" hidden="false" customHeight="true" outlineLevel="0" collapsed="false">
      <c r="A229" s="6"/>
      <c r="B229" s="6"/>
      <c r="C229" s="52"/>
      <c r="D229" s="52"/>
      <c r="E229" s="52"/>
      <c r="F229" s="52"/>
      <c r="G229" s="52"/>
      <c r="H229" s="52"/>
      <c r="I229" s="52"/>
      <c r="J229" s="52"/>
      <c r="K229" s="52"/>
      <c r="L229" s="52"/>
    </row>
    <row r="230" customFormat="false" ht="13.5" hidden="false" customHeight="true" outlineLevel="0" collapsed="false">
      <c r="A230" s="6"/>
      <c r="B230" s="6"/>
      <c r="C230" s="52"/>
      <c r="D230" s="52"/>
      <c r="E230" s="52"/>
      <c r="F230" s="52"/>
      <c r="G230" s="52"/>
      <c r="H230" s="52"/>
      <c r="I230" s="52"/>
      <c r="J230" s="52"/>
      <c r="K230" s="52"/>
      <c r="L230" s="52"/>
    </row>
    <row r="231" customFormat="false" ht="13.5" hidden="false" customHeight="true" outlineLevel="0" collapsed="false">
      <c r="A231" s="6"/>
      <c r="B231" s="6"/>
      <c r="C231" s="52"/>
      <c r="D231" s="52"/>
      <c r="E231" s="52"/>
      <c r="F231" s="52"/>
      <c r="G231" s="52"/>
      <c r="H231" s="52"/>
      <c r="I231" s="52"/>
      <c r="J231" s="52"/>
      <c r="K231" s="52"/>
      <c r="L231" s="52"/>
    </row>
    <row r="232" customFormat="false" ht="13.5" hidden="false" customHeight="true" outlineLevel="0" collapsed="false">
      <c r="A232" s="6"/>
      <c r="B232" s="6"/>
      <c r="C232" s="52"/>
      <c r="D232" s="52"/>
      <c r="E232" s="52"/>
      <c r="F232" s="52"/>
      <c r="G232" s="52"/>
      <c r="H232" s="52"/>
      <c r="I232" s="52"/>
      <c r="J232" s="52"/>
      <c r="K232" s="52"/>
      <c r="L232" s="52"/>
    </row>
    <row r="233" customFormat="false" ht="13.5" hidden="false" customHeight="true" outlineLevel="0" collapsed="false">
      <c r="A233" s="6"/>
      <c r="B233" s="6"/>
      <c r="C233" s="52"/>
      <c r="D233" s="52"/>
      <c r="E233" s="52"/>
      <c r="F233" s="52"/>
      <c r="G233" s="52"/>
      <c r="H233" s="52"/>
      <c r="I233" s="52"/>
      <c r="J233" s="52"/>
      <c r="K233" s="52"/>
      <c r="L233" s="52"/>
    </row>
    <row r="234" customFormat="false" ht="13.5" hidden="false" customHeight="true" outlineLevel="0" collapsed="false">
      <c r="A234" s="6"/>
      <c r="B234" s="6"/>
      <c r="C234" s="52"/>
      <c r="D234" s="52"/>
      <c r="E234" s="52"/>
      <c r="F234" s="52"/>
      <c r="G234" s="52"/>
      <c r="H234" s="52"/>
      <c r="I234" s="52"/>
      <c r="J234" s="52"/>
      <c r="K234" s="52"/>
      <c r="L234" s="52"/>
    </row>
    <row r="235" customFormat="false" ht="13.5" hidden="false" customHeight="true" outlineLevel="0" collapsed="false">
      <c r="A235" s="6"/>
      <c r="B235" s="6"/>
      <c r="C235" s="52"/>
      <c r="D235" s="52"/>
      <c r="E235" s="52"/>
      <c r="F235" s="52"/>
      <c r="G235" s="52"/>
      <c r="H235" s="52"/>
      <c r="I235" s="52"/>
      <c r="J235" s="52"/>
      <c r="K235" s="52"/>
      <c r="L235" s="52"/>
    </row>
    <row r="236" customFormat="false" ht="13.5" hidden="false" customHeight="true" outlineLevel="0" collapsed="false">
      <c r="A236" s="6"/>
      <c r="B236" s="6"/>
      <c r="C236" s="52"/>
      <c r="D236" s="52"/>
      <c r="E236" s="52"/>
      <c r="F236" s="52"/>
      <c r="G236" s="52"/>
      <c r="H236" s="52"/>
      <c r="I236" s="52"/>
      <c r="J236" s="52"/>
      <c r="K236" s="52"/>
      <c r="L236" s="52"/>
    </row>
    <row r="237" customFormat="false" ht="13.5" hidden="false" customHeight="true" outlineLevel="0" collapsed="false">
      <c r="A237" s="6"/>
      <c r="B237" s="6"/>
      <c r="C237" s="52"/>
      <c r="D237" s="52"/>
      <c r="E237" s="52"/>
      <c r="F237" s="52"/>
      <c r="G237" s="52"/>
      <c r="H237" s="52"/>
      <c r="I237" s="52"/>
      <c r="J237" s="52"/>
      <c r="K237" s="52"/>
      <c r="L237" s="52"/>
    </row>
    <row r="238" customFormat="false" ht="13.5" hidden="false" customHeight="true" outlineLevel="0" collapsed="false">
      <c r="A238" s="6"/>
      <c r="B238" s="6"/>
      <c r="C238" s="52"/>
      <c r="D238" s="52"/>
      <c r="E238" s="52"/>
      <c r="F238" s="52"/>
      <c r="G238" s="52"/>
      <c r="H238" s="52"/>
      <c r="I238" s="52"/>
      <c r="J238" s="52"/>
      <c r="K238" s="52"/>
      <c r="L238" s="52"/>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52.86"/>
  </cols>
  <sheetData>
    <row r="1" customFormat="false" ht="30" hidden="false" customHeight="true" outlineLevel="0" collapsed="false">
      <c r="A1" s="72" t="s">
        <v>214</v>
      </c>
      <c r="B1" s="59" t="str">
        <f aca="false">Innehållsförteckning!C26</f>
        <v>Receptförskrivna läkemedel till barn under 18 år, 2006 ̶ 2015. De 30 största läkemedelsgrupperna på fyrställig ATC-nivå (farmakologisk undergrupp). Antal definierade dygnsdoser per 1 000 invånare och dag.</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s="80" customFormat="true" ht="14.25" hidden="false" customHeight="true" outlineLevel="0" collapsed="false">
      <c r="A7" s="78" t="s">
        <v>109</v>
      </c>
      <c r="B7" s="78"/>
      <c r="C7" s="79"/>
      <c r="D7" s="79"/>
      <c r="E7" s="79"/>
      <c r="F7" s="79"/>
      <c r="G7" s="79"/>
      <c r="H7" s="79"/>
      <c r="I7" s="79"/>
      <c r="J7" s="79"/>
      <c r="K7" s="79"/>
      <c r="L7" s="79"/>
    </row>
    <row r="8" customFormat="false" ht="13.5" hidden="false" customHeight="true" outlineLevel="0" collapsed="false">
      <c r="A8" s="65" t="s">
        <v>184</v>
      </c>
      <c r="B8" s="65"/>
      <c r="C8" s="53" t="n">
        <v>56.7995060858582</v>
      </c>
      <c r="D8" s="53" t="n">
        <v>61.2572064417468</v>
      </c>
      <c r="E8" s="53" t="n">
        <v>60.9832605385624</v>
      </c>
      <c r="F8" s="53" t="n">
        <v>59.155242004555</v>
      </c>
      <c r="G8" s="53" t="n">
        <v>59.8355557667919</v>
      </c>
      <c r="H8" s="53" t="n">
        <v>56.0737426183717</v>
      </c>
      <c r="I8" s="53" t="n">
        <v>50.5259172360339</v>
      </c>
      <c r="J8" s="53" t="n">
        <v>45.0387167902336</v>
      </c>
      <c r="K8" s="53" t="n">
        <v>46.6157491187048</v>
      </c>
      <c r="L8" s="53" t="n">
        <v>46.6189646975786</v>
      </c>
    </row>
    <row r="9" customFormat="false" ht="13.5" hidden="false" customHeight="true" outlineLevel="0" collapsed="false">
      <c r="A9" s="65" t="s">
        <v>181</v>
      </c>
      <c r="B9" s="65"/>
      <c r="C9" s="53" t="n">
        <v>9.32369624272324</v>
      </c>
      <c r="D9" s="53" t="n">
        <v>9.61116176484828</v>
      </c>
      <c r="E9" s="53" t="n">
        <v>9.68962320343743</v>
      </c>
      <c r="F9" s="53" t="n">
        <v>9.37153514540092</v>
      </c>
      <c r="G9" s="53" t="n">
        <v>8.94041522483982</v>
      </c>
      <c r="H9" s="53" t="n">
        <v>9.06445129553564</v>
      </c>
      <c r="I9" s="53" t="n">
        <v>9.54064941811718</v>
      </c>
      <c r="J9" s="53" t="n">
        <v>9.39760381234285</v>
      </c>
      <c r="K9" s="53" t="n">
        <v>10.6194546824474</v>
      </c>
      <c r="L9" s="53" t="n">
        <v>10.338504695654</v>
      </c>
    </row>
    <row r="10" customFormat="false" ht="13.5" hidden="false" customHeight="true" outlineLevel="0" collapsed="false">
      <c r="A10" s="65" t="s">
        <v>201</v>
      </c>
      <c r="B10" s="65"/>
      <c r="C10" s="53" t="n">
        <v>1.53462300789955</v>
      </c>
      <c r="D10" s="53" t="n">
        <v>2.0892552071419</v>
      </c>
      <c r="E10" s="53" t="n">
        <v>2.70869905041127</v>
      </c>
      <c r="F10" s="53" t="n">
        <v>3.55051966498575</v>
      </c>
      <c r="G10" s="53" t="n">
        <v>4.81880601010223</v>
      </c>
      <c r="H10" s="53" t="n">
        <v>6.13751960234425</v>
      </c>
      <c r="I10" s="53" t="n">
        <v>7.0227126247741</v>
      </c>
      <c r="J10" s="53" t="n">
        <v>7.66694932343755</v>
      </c>
      <c r="K10" s="53" t="n">
        <v>8.64629368452088</v>
      </c>
      <c r="L10" s="53" t="n">
        <v>9.3900966637921</v>
      </c>
    </row>
    <row r="11" customFormat="false" ht="13.5" hidden="false" customHeight="true" outlineLevel="0" collapsed="false">
      <c r="A11" s="65" t="s">
        <v>182</v>
      </c>
      <c r="B11" s="65"/>
      <c r="C11" s="53" t="n">
        <v>9.33590593396487</v>
      </c>
      <c r="D11" s="53" t="n">
        <v>9.20373348490375</v>
      </c>
      <c r="E11" s="53" t="n">
        <v>9.18065661952696</v>
      </c>
      <c r="F11" s="53" t="n">
        <v>9.23662566990156</v>
      </c>
      <c r="G11" s="53" t="n">
        <v>9.2363381462565</v>
      </c>
      <c r="H11" s="53" t="n">
        <v>9.01777754310257</v>
      </c>
      <c r="I11" s="53" t="n">
        <v>8.62232634557988</v>
      </c>
      <c r="J11" s="53" t="n">
        <v>8.09931996681712</v>
      </c>
      <c r="K11" s="53" t="n">
        <v>8.60672003471064</v>
      </c>
      <c r="L11" s="53" t="n">
        <v>8.48260267357831</v>
      </c>
    </row>
    <row r="12" customFormat="false" ht="13.5" hidden="false" customHeight="true" outlineLevel="0" collapsed="false">
      <c r="A12" s="65" t="s">
        <v>215</v>
      </c>
      <c r="B12" s="65"/>
      <c r="C12" s="53" t="n">
        <v>3.22990418721324</v>
      </c>
      <c r="D12" s="53" t="n">
        <v>3.47150332907419</v>
      </c>
      <c r="E12" s="53" t="n">
        <v>3.80184736462091</v>
      </c>
      <c r="F12" s="53" t="n">
        <v>3.84896792470131</v>
      </c>
      <c r="G12" s="53" t="n">
        <v>4.18909218527487</v>
      </c>
      <c r="H12" s="53" t="n">
        <v>4.7249240748518</v>
      </c>
      <c r="I12" s="53" t="n">
        <v>5.09020538654316</v>
      </c>
      <c r="J12" s="53" t="n">
        <v>5.74210043222807</v>
      </c>
      <c r="K12" s="53" t="n">
        <v>6.6864898660154</v>
      </c>
      <c r="L12" s="53" t="n">
        <v>7.77050802117805</v>
      </c>
    </row>
    <row r="13" customFormat="false" ht="13.5" hidden="false" customHeight="true" outlineLevel="0" collapsed="false">
      <c r="A13" s="65" t="s">
        <v>216</v>
      </c>
      <c r="B13" s="65"/>
      <c r="C13" s="53" t="n">
        <v>5.22545709639717</v>
      </c>
      <c r="D13" s="53" t="n">
        <v>5.36556393219804</v>
      </c>
      <c r="E13" s="53" t="n">
        <v>5.50566932081647</v>
      </c>
      <c r="F13" s="53" t="n">
        <v>5.43477273171148</v>
      </c>
      <c r="G13" s="53" t="n">
        <v>5.41545940185901</v>
      </c>
      <c r="H13" s="53" t="n">
        <v>5.30576433937288</v>
      </c>
      <c r="I13" s="53" t="n">
        <v>5.37489910211309</v>
      </c>
      <c r="J13" s="53" t="n">
        <v>5.46558211958529</v>
      </c>
      <c r="K13" s="53" t="n">
        <v>5.62264750684619</v>
      </c>
      <c r="L13" s="53" t="n">
        <v>5.77922971894573</v>
      </c>
    </row>
    <row r="14" customFormat="false" ht="13.5" hidden="false" customHeight="true" outlineLevel="0" collapsed="false">
      <c r="A14" s="65" t="s">
        <v>187</v>
      </c>
      <c r="B14" s="65"/>
      <c r="C14" s="53" t="n">
        <v>5.14572621539879</v>
      </c>
      <c r="D14" s="53" t="n">
        <v>5.46574059485487</v>
      </c>
      <c r="E14" s="53" t="n">
        <v>5.18892977980791</v>
      </c>
      <c r="F14" s="53" t="n">
        <v>5.31014906603334</v>
      </c>
      <c r="G14" s="53" t="n">
        <v>5.60253098089049</v>
      </c>
      <c r="H14" s="53" t="n">
        <v>5.21064640793494</v>
      </c>
      <c r="I14" s="53" t="n">
        <v>5.03854105532901</v>
      </c>
      <c r="J14" s="53" t="n">
        <v>4.93837619599776</v>
      </c>
      <c r="K14" s="53" t="n">
        <v>5.36280501827085</v>
      </c>
      <c r="L14" s="53" t="n">
        <v>5.53608073488118</v>
      </c>
    </row>
    <row r="15" customFormat="false" ht="13.5" hidden="false" customHeight="true" outlineLevel="0" collapsed="false">
      <c r="A15" s="65" t="s">
        <v>217</v>
      </c>
      <c r="B15" s="65"/>
      <c r="C15" s="53" t="n">
        <v>5.53074307645517</v>
      </c>
      <c r="D15" s="53" t="n">
        <v>6.27748420398089</v>
      </c>
      <c r="E15" s="53" t="n">
        <v>6.25956542221126</v>
      </c>
      <c r="F15" s="53" t="n">
        <v>6.33114789302551</v>
      </c>
      <c r="G15" s="53" t="n">
        <v>6.15957378681745</v>
      </c>
      <c r="H15" s="53" t="n">
        <v>5.3078257335468</v>
      </c>
      <c r="I15" s="53" t="n">
        <v>4.62870554454371</v>
      </c>
      <c r="J15" s="53" t="n">
        <v>4.61468183615784</v>
      </c>
      <c r="K15" s="53" t="n">
        <v>4.52653094897629</v>
      </c>
      <c r="L15" s="53" t="n">
        <v>4.60662019180255</v>
      </c>
    </row>
    <row r="16" customFormat="false" ht="13.5" hidden="false" customHeight="true" outlineLevel="0" collapsed="false">
      <c r="A16" s="65" t="s">
        <v>186</v>
      </c>
      <c r="B16" s="65"/>
      <c r="C16" s="53" t="n">
        <v>3.35391385811044</v>
      </c>
      <c r="D16" s="53" t="n">
        <v>3.14578872288208</v>
      </c>
      <c r="E16" s="53" t="n">
        <v>3.08368154594156</v>
      </c>
      <c r="F16" s="53" t="n">
        <v>3.08261290829042</v>
      </c>
      <c r="G16" s="53" t="n">
        <v>3.1867477943571</v>
      </c>
      <c r="H16" s="53" t="n">
        <v>3.35023466170207</v>
      </c>
      <c r="I16" s="53" t="n">
        <v>3.42148074845125</v>
      </c>
      <c r="J16" s="53" t="n">
        <v>3.52496225714207</v>
      </c>
      <c r="K16" s="53" t="n">
        <v>3.84377601700968</v>
      </c>
      <c r="L16" s="53" t="n">
        <v>4.3857921274467</v>
      </c>
    </row>
    <row r="17" customFormat="false" ht="13.5" hidden="false" customHeight="true" outlineLevel="0" collapsed="false">
      <c r="A17" s="65" t="s">
        <v>180</v>
      </c>
      <c r="B17" s="65"/>
      <c r="C17" s="53" t="n">
        <v>5.17821784503077</v>
      </c>
      <c r="D17" s="53" t="n">
        <v>5.60208025371188</v>
      </c>
      <c r="E17" s="53" t="n">
        <v>5.65089440226831</v>
      </c>
      <c r="F17" s="53" t="n">
        <v>5.20387548071652</v>
      </c>
      <c r="G17" s="53" t="n">
        <v>5.37768888891474</v>
      </c>
      <c r="H17" s="53" t="n">
        <v>5.11142288629682</v>
      </c>
      <c r="I17" s="53" t="n">
        <v>5.08400464774852</v>
      </c>
      <c r="J17" s="53" t="n">
        <v>4.3008749552795</v>
      </c>
      <c r="K17" s="53" t="n">
        <v>4.02733554137503</v>
      </c>
      <c r="L17" s="53" t="n">
        <v>3.85504423194241</v>
      </c>
    </row>
    <row r="18" customFormat="false" ht="13.5" hidden="false" customHeight="true" outlineLevel="0" collapsed="false">
      <c r="A18" s="65" t="s">
        <v>218</v>
      </c>
      <c r="B18" s="65"/>
      <c r="C18" s="53" t="n">
        <v>1.39770313572599</v>
      </c>
      <c r="D18" s="53" t="n">
        <v>1.76549044039411</v>
      </c>
      <c r="E18" s="53" t="n">
        <v>1.8878952991561</v>
      </c>
      <c r="F18" s="53" t="n">
        <v>2.04457617665536</v>
      </c>
      <c r="G18" s="53" t="n">
        <v>2.44070098324223</v>
      </c>
      <c r="H18" s="53" t="n">
        <v>3.07778394302551</v>
      </c>
      <c r="I18" s="53" t="n">
        <v>3.69275426056469</v>
      </c>
      <c r="J18" s="53" t="n">
        <v>3.75839332968459</v>
      </c>
      <c r="K18" s="53" t="n">
        <v>2.48615941846373</v>
      </c>
      <c r="L18" s="53" t="n">
        <v>3.50310425479305</v>
      </c>
    </row>
    <row r="19" customFormat="false" ht="13.5" hidden="false" customHeight="true" outlineLevel="0" collapsed="false">
      <c r="A19" s="65" t="s">
        <v>189</v>
      </c>
      <c r="B19" s="65"/>
      <c r="C19" s="53" t="n">
        <v>4.0097020687483</v>
      </c>
      <c r="D19" s="53" t="n">
        <v>4.17613667761203</v>
      </c>
      <c r="E19" s="53" t="n">
        <v>3.84485369808706</v>
      </c>
      <c r="F19" s="53" t="n">
        <v>3.72007918465848</v>
      </c>
      <c r="G19" s="53" t="n">
        <v>3.76127647153458</v>
      </c>
      <c r="H19" s="53" t="n">
        <v>3.78226501120887</v>
      </c>
      <c r="I19" s="53" t="n">
        <v>3.84748675756974</v>
      </c>
      <c r="J19" s="53" t="n">
        <v>3.15382284747148</v>
      </c>
      <c r="K19" s="53" t="n">
        <v>3.40771925207522</v>
      </c>
      <c r="L19" s="53" t="n">
        <v>3.31575489639826</v>
      </c>
    </row>
    <row r="20" customFormat="false" ht="13.5" hidden="false" customHeight="true" outlineLevel="0" collapsed="false">
      <c r="A20" s="65" t="s">
        <v>219</v>
      </c>
      <c r="B20" s="65"/>
      <c r="C20" s="53" t="n">
        <v>2.34960894398508</v>
      </c>
      <c r="D20" s="53" t="n">
        <v>2.44938198042193</v>
      </c>
      <c r="E20" s="53" t="n">
        <v>2.49038719348592</v>
      </c>
      <c r="F20" s="53" t="n">
        <v>2.52903967853878</v>
      </c>
      <c r="G20" s="53" t="n">
        <v>2.56047229640816</v>
      </c>
      <c r="H20" s="53" t="n">
        <v>2.53676223547225</v>
      </c>
      <c r="I20" s="53" t="n">
        <v>2.60260013597174</v>
      </c>
      <c r="J20" s="53" t="n">
        <v>2.56831674107372</v>
      </c>
      <c r="K20" s="53" t="n">
        <v>2.57695522067565</v>
      </c>
      <c r="L20" s="53" t="n">
        <v>2.63019757290043</v>
      </c>
    </row>
    <row r="21" customFormat="false" ht="13.5" hidden="false" customHeight="true" outlineLevel="0" collapsed="false">
      <c r="A21" s="65" t="s">
        <v>198</v>
      </c>
      <c r="B21" s="65"/>
      <c r="C21" s="53" t="n">
        <v>1.24974983097496</v>
      </c>
      <c r="D21" s="53" t="n">
        <v>1.45149898839293</v>
      </c>
      <c r="E21" s="53" t="n">
        <v>1.65359311552344</v>
      </c>
      <c r="F21" s="53" t="n">
        <v>1.73891707050992</v>
      </c>
      <c r="G21" s="53" t="n">
        <v>1.81208645931573</v>
      </c>
      <c r="H21" s="53" t="n">
        <v>1.92498614767746</v>
      </c>
      <c r="I21" s="53" t="n">
        <v>2.03994066942391</v>
      </c>
      <c r="J21" s="53" t="n">
        <v>2.13734215399931</v>
      </c>
      <c r="K21" s="53" t="n">
        <v>2.18490793580213</v>
      </c>
      <c r="L21" s="53" t="n">
        <v>2.30663084397108</v>
      </c>
    </row>
    <row r="22" customFormat="false" ht="13.5" hidden="false" customHeight="true" outlineLevel="0" collapsed="false">
      <c r="A22" s="65" t="s">
        <v>220</v>
      </c>
      <c r="B22" s="65"/>
      <c r="C22" s="53" t="n">
        <v>0.100467142572583</v>
      </c>
      <c r="D22" s="53" t="n">
        <v>0.100013307100897</v>
      </c>
      <c r="E22" s="53" t="n">
        <v>0.09804881026474</v>
      </c>
      <c r="F22" s="53" t="n">
        <v>0.0899888015632519</v>
      </c>
      <c r="G22" s="53" t="n">
        <v>0.0829468609747889</v>
      </c>
      <c r="H22" s="53" t="n">
        <v>0.0755854296767213</v>
      </c>
      <c r="I22" s="53" t="n">
        <v>0.096851245043126</v>
      </c>
      <c r="J22" s="53" t="n">
        <v>0.420659963267003</v>
      </c>
      <c r="K22" s="53" t="n">
        <v>1.30194040526174</v>
      </c>
      <c r="L22" s="53" t="n">
        <v>1.86940409693915</v>
      </c>
    </row>
    <row r="23" customFormat="false" ht="13.5" hidden="false" customHeight="true" outlineLevel="0" collapsed="false">
      <c r="A23" s="65" t="s">
        <v>193</v>
      </c>
      <c r="B23" s="65"/>
      <c r="C23" s="53" t="n">
        <v>2.24168801636728</v>
      </c>
      <c r="D23" s="53" t="n">
        <v>2.17671730902675</v>
      </c>
      <c r="E23" s="53" t="n">
        <v>2.1520197531226</v>
      </c>
      <c r="F23" s="53" t="n">
        <v>2.08156800012153</v>
      </c>
      <c r="G23" s="53" t="n">
        <v>1.9585834770294</v>
      </c>
      <c r="H23" s="53" t="n">
        <v>1.91425031882665</v>
      </c>
      <c r="I23" s="53" t="n">
        <v>1.86012859766416</v>
      </c>
      <c r="J23" s="53" t="n">
        <v>1.774866705903</v>
      </c>
      <c r="K23" s="53" t="n">
        <v>1.79088970085085</v>
      </c>
      <c r="L23" s="53" t="n">
        <v>1.78909138346125</v>
      </c>
    </row>
    <row r="24" customFormat="false" ht="13.5" hidden="false" customHeight="true" outlineLevel="0" collapsed="false">
      <c r="A24" s="65" t="s">
        <v>210</v>
      </c>
      <c r="B24" s="65"/>
      <c r="C24" s="53" t="n">
        <v>1.1335552638291</v>
      </c>
      <c r="D24" s="53" t="n">
        <v>1.28886723120658</v>
      </c>
      <c r="E24" s="53" t="n">
        <v>1.37936048412993</v>
      </c>
      <c r="F24" s="53" t="n">
        <v>1.41655930281476</v>
      </c>
      <c r="G24" s="53" t="n">
        <v>1.48708000080578</v>
      </c>
      <c r="H24" s="53" t="n">
        <v>1.65782847389667</v>
      </c>
      <c r="I24" s="53" t="n">
        <v>1.63664029012291</v>
      </c>
      <c r="J24" s="53" t="n">
        <v>1.58007157895311</v>
      </c>
      <c r="K24" s="53" t="n">
        <v>1.64656072324418</v>
      </c>
      <c r="L24" s="53" t="n">
        <v>1.74061469902162</v>
      </c>
    </row>
    <row r="25" customFormat="false" ht="13.5" hidden="false" customHeight="true" outlineLevel="0" collapsed="false">
      <c r="A25" s="65" t="s">
        <v>221</v>
      </c>
      <c r="B25" s="65"/>
      <c r="C25" s="53" t="n">
        <v>1.30460295192341</v>
      </c>
      <c r="D25" s="53" t="n">
        <v>1.34073610029395</v>
      </c>
      <c r="E25" s="53" t="n">
        <v>1.38053393078274</v>
      </c>
      <c r="F25" s="53" t="n">
        <v>1.43412869989398</v>
      </c>
      <c r="G25" s="53" t="n">
        <v>1.45207173018236</v>
      </c>
      <c r="H25" s="53" t="n">
        <v>1.42572377408315</v>
      </c>
      <c r="I25" s="53" t="n">
        <v>1.39428307804779</v>
      </c>
      <c r="J25" s="53" t="n">
        <v>1.39928574090749</v>
      </c>
      <c r="K25" s="53" t="n">
        <v>1.3727511551107</v>
      </c>
      <c r="L25" s="53" t="n">
        <v>1.34749207102352</v>
      </c>
    </row>
    <row r="26" customFormat="false" ht="13.5" hidden="false" customHeight="true" outlineLevel="0" collapsed="false">
      <c r="A26" s="65" t="s">
        <v>222</v>
      </c>
      <c r="B26" s="65"/>
      <c r="C26" s="53" t="n">
        <v>1.41327465230745</v>
      </c>
      <c r="D26" s="53" t="n">
        <v>1.39742249424974</v>
      </c>
      <c r="E26" s="53" t="n">
        <v>1.30586650691626</v>
      </c>
      <c r="F26" s="53" t="n">
        <v>1.31910476631841</v>
      </c>
      <c r="G26" s="53" t="n">
        <v>1.42331186043969</v>
      </c>
      <c r="H26" s="53" t="n">
        <v>1.47303865208705</v>
      </c>
      <c r="I26" s="53" t="n">
        <v>1.3607363588323</v>
      </c>
      <c r="J26" s="53" t="n">
        <v>1.29441528127879</v>
      </c>
      <c r="K26" s="53" t="n">
        <v>1.28267786200175</v>
      </c>
      <c r="L26" s="53" t="n">
        <v>1.23614657774487</v>
      </c>
    </row>
    <row r="27" customFormat="false" ht="13.5" hidden="false" customHeight="true" outlineLevel="0" collapsed="false">
      <c r="A27" s="65" t="s">
        <v>196</v>
      </c>
      <c r="B27" s="65"/>
      <c r="C27" s="53" t="n">
        <v>1.24300633695023</v>
      </c>
      <c r="D27" s="53" t="n">
        <v>1.27762880256721</v>
      </c>
      <c r="E27" s="53" t="n">
        <v>1.2296609500567</v>
      </c>
      <c r="F27" s="53" t="n">
        <v>1.24217854085485</v>
      </c>
      <c r="G27" s="53" t="n">
        <v>1.26053207133912</v>
      </c>
      <c r="H27" s="53" t="n">
        <v>1.19760148662725</v>
      </c>
      <c r="I27" s="53" t="n">
        <v>1.1698871697864</v>
      </c>
      <c r="J27" s="53" t="n">
        <v>1.12232727389066</v>
      </c>
      <c r="K27" s="53" t="n">
        <v>1.23377508857394</v>
      </c>
      <c r="L27" s="53" t="n">
        <v>1.17058655687788</v>
      </c>
    </row>
    <row r="28" customFormat="false" ht="13.5" hidden="false" customHeight="true" outlineLevel="0" collapsed="false">
      <c r="A28" s="65" t="s">
        <v>223</v>
      </c>
      <c r="B28" s="65"/>
      <c r="C28" s="53" t="n">
        <v>1.31235513814205</v>
      </c>
      <c r="D28" s="53" t="n">
        <v>1.26266760089009</v>
      </c>
      <c r="E28" s="53" t="n">
        <v>1.20500378342684</v>
      </c>
      <c r="F28" s="53" t="n">
        <v>1.18019084369909</v>
      </c>
      <c r="G28" s="53" t="n">
        <v>1.21991589915094</v>
      </c>
      <c r="H28" s="53" t="n">
        <v>1.19423511057787</v>
      </c>
      <c r="I28" s="53" t="n">
        <v>1.19271111950858</v>
      </c>
      <c r="J28" s="53" t="n">
        <v>1.18502792063854</v>
      </c>
      <c r="K28" s="53" t="n">
        <v>1.14064689638664</v>
      </c>
      <c r="L28" s="53" t="n">
        <v>1.11914910081614</v>
      </c>
    </row>
    <row r="29" customFormat="false" ht="13.5" hidden="false" customHeight="true" outlineLevel="0" collapsed="false">
      <c r="A29" s="65" t="s">
        <v>224</v>
      </c>
      <c r="B29" s="65"/>
      <c r="C29" s="53" t="n">
        <v>0.719693370559257</v>
      </c>
      <c r="D29" s="53" t="n">
        <v>0.748008534733759</v>
      </c>
      <c r="E29" s="53" t="n">
        <v>0.783282337694285</v>
      </c>
      <c r="F29" s="53" t="n">
        <v>0.827015675439627</v>
      </c>
      <c r="G29" s="53" t="n">
        <v>0.828578642393848</v>
      </c>
      <c r="H29" s="53" t="n">
        <v>0.854161135220981</v>
      </c>
      <c r="I29" s="53" t="n">
        <v>0.84425616553951</v>
      </c>
      <c r="J29" s="53" t="n">
        <v>0.919374735638178</v>
      </c>
      <c r="K29" s="53" t="n">
        <v>0.950965384746538</v>
      </c>
      <c r="L29" s="53" t="n">
        <v>0.989161155409555</v>
      </c>
    </row>
    <row r="30" customFormat="false" ht="13.5" hidden="false" customHeight="true" outlineLevel="0" collapsed="false">
      <c r="A30" s="65" t="s">
        <v>225</v>
      </c>
      <c r="B30" s="65"/>
      <c r="C30" s="53" t="n">
        <v>0.657607381867259</v>
      </c>
      <c r="D30" s="53" t="n">
        <v>0.668819959947973</v>
      </c>
      <c r="E30" s="53" t="n">
        <v>0.723533617084165</v>
      </c>
      <c r="F30" s="53" t="n">
        <v>0.800406486899344</v>
      </c>
      <c r="G30" s="53" t="n">
        <v>0.760419612322363</v>
      </c>
      <c r="H30" s="53" t="n">
        <v>0.723532498118909</v>
      </c>
      <c r="I30" s="53" t="n">
        <v>0.740714565092021</v>
      </c>
      <c r="J30" s="53" t="n">
        <v>0.771727533109634</v>
      </c>
      <c r="K30" s="53" t="n">
        <v>0.769976279533401</v>
      </c>
      <c r="L30" s="53" t="n">
        <v>0.818561964938487</v>
      </c>
    </row>
    <row r="31" customFormat="false" ht="13.5" hidden="false" customHeight="true" outlineLevel="0" collapsed="false">
      <c r="A31" s="65" t="s">
        <v>226</v>
      </c>
      <c r="B31" s="65"/>
      <c r="C31" s="53" t="n">
        <v>0.707009633949542</v>
      </c>
      <c r="D31" s="53" t="n">
        <v>0.707463421143174</v>
      </c>
      <c r="E31" s="53" t="n">
        <v>0.739258728916176</v>
      </c>
      <c r="F31" s="53" t="n">
        <v>0.656706844672434</v>
      </c>
      <c r="G31" s="53" t="n">
        <v>0.69041604419423</v>
      </c>
      <c r="H31" s="53" t="n">
        <v>0.674873896127328</v>
      </c>
      <c r="I31" s="53" t="n">
        <v>0.673005194193298</v>
      </c>
      <c r="J31" s="53" t="n">
        <v>0.711580615035616</v>
      </c>
      <c r="K31" s="53" t="n">
        <v>0.692107019624209</v>
      </c>
      <c r="L31" s="53" t="n">
        <v>0.676796280042219</v>
      </c>
    </row>
    <row r="32" customFormat="false" ht="13.5" hidden="false" customHeight="true" outlineLevel="0" collapsed="false">
      <c r="A32" s="65" t="s">
        <v>212</v>
      </c>
      <c r="B32" s="65"/>
      <c r="C32" s="53" t="n">
        <v>0.82211696762587</v>
      </c>
      <c r="D32" s="53" t="n">
        <v>0.757706719844941</v>
      </c>
      <c r="E32" s="53" t="n">
        <v>0.662346352032412</v>
      </c>
      <c r="F32" s="53" t="n">
        <v>0.62547322051245</v>
      </c>
      <c r="G32" s="53" t="n">
        <v>0.643324980551401</v>
      </c>
      <c r="H32" s="53" t="n">
        <v>0.640304085341314</v>
      </c>
      <c r="I32" s="53" t="n">
        <v>0.63479653410012</v>
      </c>
      <c r="J32" s="53" t="n">
        <v>0.607106431065358</v>
      </c>
      <c r="K32" s="53" t="n">
        <v>0.632314737575578</v>
      </c>
      <c r="L32" s="53" t="n">
        <v>0.660227674989741</v>
      </c>
    </row>
    <row r="33" customFormat="false" ht="13.5" hidden="false" customHeight="true" outlineLevel="0" collapsed="false">
      <c r="A33" s="65" t="s">
        <v>227</v>
      </c>
      <c r="B33" s="65"/>
      <c r="C33" s="53" t="n">
        <v>0.484803519181278</v>
      </c>
      <c r="D33" s="53" t="n">
        <v>0.533722471130669</v>
      </c>
      <c r="E33" s="53" t="n">
        <v>0.511212439594419</v>
      </c>
      <c r="F33" s="53" t="n">
        <v>0.574568725647116</v>
      </c>
      <c r="G33" s="53" t="n">
        <v>0.538815863412178</v>
      </c>
      <c r="H33" s="53" t="n">
        <v>0.508303663062588</v>
      </c>
      <c r="I33" s="53" t="n">
        <v>0.521491910618284</v>
      </c>
      <c r="J33" s="53" t="n">
        <v>0.536928125854066</v>
      </c>
      <c r="K33" s="53" t="n">
        <v>0.572554947253454</v>
      </c>
      <c r="L33" s="53" t="n">
        <v>0.57136795006246</v>
      </c>
    </row>
    <row r="34" customFormat="false" ht="13.5" hidden="false" customHeight="true" outlineLevel="0" collapsed="false">
      <c r="A34" s="65" t="s">
        <v>203</v>
      </c>
      <c r="B34" s="65"/>
      <c r="C34" s="53" t="n">
        <v>0.33107894618466</v>
      </c>
      <c r="D34" s="53" t="n">
        <v>0.343052554606521</v>
      </c>
      <c r="E34" s="53" t="n">
        <v>0.384522857595432</v>
      </c>
      <c r="F34" s="53" t="n">
        <v>0.405728095826814</v>
      </c>
      <c r="G34" s="53" t="n">
        <v>0.428016653446091</v>
      </c>
      <c r="H34" s="53" t="n">
        <v>0.459367607228358</v>
      </c>
      <c r="I34" s="53" t="n">
        <v>0.490021923733151</v>
      </c>
      <c r="J34" s="53" t="n">
        <v>0.530981564914001</v>
      </c>
      <c r="K34" s="53" t="n">
        <v>0.523279135134961</v>
      </c>
      <c r="L34" s="53" t="n">
        <v>0.570473593993592</v>
      </c>
    </row>
    <row r="35" customFormat="false" ht="13.5" hidden="false" customHeight="true" outlineLevel="0" collapsed="false">
      <c r="A35" s="65" t="s">
        <v>206</v>
      </c>
      <c r="B35" s="65"/>
      <c r="C35" s="53" t="n">
        <v>0.421944106650265</v>
      </c>
      <c r="D35" s="53" t="n">
        <v>0.421280661484734</v>
      </c>
      <c r="E35" s="53" t="n">
        <v>0.446804255722693</v>
      </c>
      <c r="F35" s="53" t="n">
        <v>0.489896911668542</v>
      </c>
      <c r="G35" s="53" t="n">
        <v>0.474294936838435</v>
      </c>
      <c r="H35" s="53" t="n">
        <v>0.468386023870718</v>
      </c>
      <c r="I35" s="53" t="n">
        <v>0.488478473679714</v>
      </c>
      <c r="J35" s="53" t="n">
        <v>0.501245399052967</v>
      </c>
      <c r="K35" s="53" t="n">
        <v>0.509149288862231</v>
      </c>
      <c r="L35" s="53" t="n">
        <v>0.542137190885691</v>
      </c>
    </row>
    <row r="36" customFormat="false" ht="13.5" hidden="false" customHeight="true" outlineLevel="0" collapsed="false">
      <c r="A36" s="65" t="s">
        <v>228</v>
      </c>
      <c r="B36" s="65"/>
      <c r="C36" s="53" t="n">
        <v>0.278490438858845</v>
      </c>
      <c r="D36" s="53" t="n">
        <v>0.266284080501758</v>
      </c>
      <c r="E36" s="53" t="n">
        <v>0.259393375813488</v>
      </c>
      <c r="F36" s="53" t="n">
        <v>0.282983360449987</v>
      </c>
      <c r="G36" s="53" t="n">
        <v>0.311064152445156</v>
      </c>
      <c r="H36" s="53" t="n">
        <v>0.299629944963803</v>
      </c>
      <c r="I36" s="53" t="n">
        <v>0.282062478778229</v>
      </c>
      <c r="J36" s="53" t="n">
        <v>0.323120366800733</v>
      </c>
      <c r="K36" s="53" t="n">
        <v>0.405935785615004</v>
      </c>
      <c r="L36" s="53" t="n">
        <v>0.476575826769335</v>
      </c>
    </row>
    <row r="37" customFormat="false" ht="13.5" hidden="false" customHeight="true" outlineLevel="0" collapsed="false">
      <c r="A37" s="65" t="s">
        <v>229</v>
      </c>
      <c r="B37" s="65"/>
      <c r="C37" s="53" t="n">
        <v>0.233410374144571</v>
      </c>
      <c r="D37" s="53" t="n">
        <v>0.232045767198311</v>
      </c>
      <c r="E37" s="53" t="n">
        <v>0.235793425994508</v>
      </c>
      <c r="F37" s="53" t="n">
        <v>0.234246906407627</v>
      </c>
      <c r="G37" s="53" t="n">
        <v>0.239661736597514</v>
      </c>
      <c r="H37" s="53" t="n">
        <v>0.267129003196823</v>
      </c>
      <c r="I37" s="53" t="n">
        <v>0.303534327192051</v>
      </c>
      <c r="J37" s="53" t="n">
        <v>0.323533979182416</v>
      </c>
      <c r="K37" s="53" t="n">
        <v>0.335565621947616</v>
      </c>
      <c r="L37" s="53" t="n">
        <v>0.354507295751749</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201</v>
      </c>
      <c r="B39" s="65"/>
      <c r="C39" s="53" t="n">
        <v>6.36145552710224</v>
      </c>
      <c r="D39" s="53" t="n">
        <v>8.03734081978258</v>
      </c>
      <c r="E39" s="53" t="n">
        <v>10.2697199177222</v>
      </c>
      <c r="F39" s="53" t="n">
        <v>12.3941000870568</v>
      </c>
      <c r="G39" s="53" t="n">
        <v>15.5222175198368</v>
      </c>
      <c r="H39" s="53" t="n">
        <v>18.7324971693035</v>
      </c>
      <c r="I39" s="53" t="n">
        <v>21.1492149745783</v>
      </c>
      <c r="J39" s="53" t="n">
        <v>22.7408333948466</v>
      </c>
      <c r="K39" s="53" t="n">
        <v>24.4691132089211</v>
      </c>
      <c r="L39" s="53" t="n">
        <v>25.605776171523</v>
      </c>
    </row>
    <row r="40" customFormat="false" ht="13.5" hidden="false" customHeight="true" outlineLevel="0" collapsed="false">
      <c r="A40" s="65" t="s">
        <v>181</v>
      </c>
      <c r="B40" s="65"/>
      <c r="C40" s="53" t="n">
        <v>12.4035935759927</v>
      </c>
      <c r="D40" s="53" t="n">
        <v>12.6020512795047</v>
      </c>
      <c r="E40" s="53" t="n">
        <v>12.4649758610295</v>
      </c>
      <c r="F40" s="53" t="n">
        <v>12.0890197713605</v>
      </c>
      <c r="G40" s="53" t="n">
        <v>11.4328992128348</v>
      </c>
      <c r="H40" s="53" t="n">
        <v>11.7033139817286</v>
      </c>
      <c r="I40" s="53" t="n">
        <v>12.3099749750303</v>
      </c>
      <c r="J40" s="53" t="n">
        <v>12.1457850469099</v>
      </c>
      <c r="K40" s="53" t="n">
        <v>13.7728081068538</v>
      </c>
      <c r="L40" s="53" t="n">
        <v>12.9758680100384</v>
      </c>
    </row>
    <row r="41" customFormat="false" ht="13.5" hidden="false" customHeight="true" outlineLevel="0" collapsed="false">
      <c r="A41" s="65" t="s">
        <v>182</v>
      </c>
      <c r="B41" s="65"/>
      <c r="C41" s="53" t="n">
        <v>13.294454751389</v>
      </c>
      <c r="D41" s="53" t="n">
        <v>12.8982331537852</v>
      </c>
      <c r="E41" s="53" t="n">
        <v>12.7779622410605</v>
      </c>
      <c r="F41" s="53" t="n">
        <v>13.0954077994702</v>
      </c>
      <c r="G41" s="53" t="n">
        <v>13.0163110092102</v>
      </c>
      <c r="H41" s="53" t="n">
        <v>12.8064933649586</v>
      </c>
      <c r="I41" s="53" t="n">
        <v>12.4157783393743</v>
      </c>
      <c r="J41" s="53" t="n">
        <v>11.5497101096871</v>
      </c>
      <c r="K41" s="53" t="n">
        <v>12.2843029603427</v>
      </c>
      <c r="L41" s="53" t="n">
        <v>11.7296062121283</v>
      </c>
    </row>
    <row r="42" customFormat="false" ht="13.5" hidden="false" customHeight="true" outlineLevel="0" collapsed="false">
      <c r="A42" s="65" t="s">
        <v>187</v>
      </c>
      <c r="B42" s="65"/>
      <c r="C42" s="53" t="n">
        <v>7.50204653919515</v>
      </c>
      <c r="D42" s="53" t="n">
        <v>7.80164146250986</v>
      </c>
      <c r="E42" s="53" t="n">
        <v>7.41517106322944</v>
      </c>
      <c r="F42" s="53" t="n">
        <v>7.59882013886413</v>
      </c>
      <c r="G42" s="53" t="n">
        <v>8.040666701583</v>
      </c>
      <c r="H42" s="53" t="n">
        <v>7.46181361247649</v>
      </c>
      <c r="I42" s="53" t="n">
        <v>7.10532293947012</v>
      </c>
      <c r="J42" s="53" t="n">
        <v>6.98921269041526</v>
      </c>
      <c r="K42" s="53" t="n">
        <v>7.82844395866191</v>
      </c>
      <c r="L42" s="53" t="n">
        <v>7.92861311817747</v>
      </c>
    </row>
    <row r="43" customFormat="false" ht="13.5" hidden="false" customHeight="true" outlineLevel="0" collapsed="false">
      <c r="A43" s="65" t="s">
        <v>216</v>
      </c>
      <c r="B43" s="65"/>
      <c r="C43" s="53" t="n">
        <v>5.76624608328904</v>
      </c>
      <c r="D43" s="53" t="n">
        <v>5.98740378158936</v>
      </c>
      <c r="E43" s="53" t="n">
        <v>6.05786147683267</v>
      </c>
      <c r="F43" s="53" t="n">
        <v>5.93030953843845</v>
      </c>
      <c r="G43" s="53" t="n">
        <v>5.83354956204594</v>
      </c>
      <c r="H43" s="53" t="n">
        <v>5.78866256895115</v>
      </c>
      <c r="I43" s="53" t="n">
        <v>5.86325879722756</v>
      </c>
      <c r="J43" s="53" t="n">
        <v>5.98577526609878</v>
      </c>
      <c r="K43" s="53" t="n">
        <v>6.12501209062613</v>
      </c>
      <c r="L43" s="53" t="n">
        <v>6.29225115052664</v>
      </c>
    </row>
    <row r="44" customFormat="false" ht="13.5" hidden="false" customHeight="true" outlineLevel="0" collapsed="false">
      <c r="A44" s="65" t="s">
        <v>215</v>
      </c>
      <c r="B44" s="65"/>
      <c r="C44" s="53" t="n">
        <v>2.03722563775176</v>
      </c>
      <c r="D44" s="53" t="n">
        <v>2.1932005926443</v>
      </c>
      <c r="E44" s="53" t="n">
        <v>2.38064488148974</v>
      </c>
      <c r="F44" s="53" t="n">
        <v>2.54012026432952</v>
      </c>
      <c r="G44" s="53" t="n">
        <v>2.74639067931642</v>
      </c>
      <c r="H44" s="53" t="n">
        <v>3.201481099648</v>
      </c>
      <c r="I44" s="53" t="n">
        <v>3.50873120159311</v>
      </c>
      <c r="J44" s="53" t="n">
        <v>3.86743349768882</v>
      </c>
      <c r="K44" s="53" t="n">
        <v>4.21016111235959</v>
      </c>
      <c r="L44" s="53" t="n">
        <v>4.76802375578035</v>
      </c>
    </row>
    <row r="45" customFormat="false" ht="13.5" hidden="false" customHeight="true" outlineLevel="0" collapsed="false">
      <c r="A45" s="65" t="s">
        <v>218</v>
      </c>
      <c r="B45" s="65"/>
      <c r="C45" s="53" t="n">
        <v>2.21150384888346</v>
      </c>
      <c r="D45" s="53" t="n">
        <v>2.80153377210207</v>
      </c>
      <c r="E45" s="53" t="n">
        <v>3.31324530990706</v>
      </c>
      <c r="F45" s="53" t="n">
        <v>3.5246038860423</v>
      </c>
      <c r="G45" s="53" t="n">
        <v>4.31311292114444</v>
      </c>
      <c r="H45" s="53" t="n">
        <v>5.4863372247018</v>
      </c>
      <c r="I45" s="53" t="n">
        <v>6.95195987604452</v>
      </c>
      <c r="J45" s="53" t="n">
        <v>6.80354348777827</v>
      </c>
      <c r="K45" s="53" t="n">
        <v>3.62294330879118</v>
      </c>
      <c r="L45" s="53" t="n">
        <v>4.74902588581823</v>
      </c>
    </row>
    <row r="46" customFormat="false" ht="13.5" hidden="false" customHeight="true" outlineLevel="0" collapsed="false">
      <c r="A46" s="65" t="s">
        <v>189</v>
      </c>
      <c r="B46" s="65"/>
      <c r="C46" s="53" t="n">
        <v>5.32248046714405</v>
      </c>
      <c r="D46" s="53" t="n">
        <v>5.54805319914322</v>
      </c>
      <c r="E46" s="53" t="n">
        <v>5.06887208491093</v>
      </c>
      <c r="F46" s="53" t="n">
        <v>4.95061423067553</v>
      </c>
      <c r="G46" s="53" t="n">
        <v>4.91892162642779</v>
      </c>
      <c r="H46" s="53" t="n">
        <v>4.98339040142733</v>
      </c>
      <c r="I46" s="53" t="n">
        <v>5.12941547658207</v>
      </c>
      <c r="J46" s="53" t="n">
        <v>4.33371389625668</v>
      </c>
      <c r="K46" s="53" t="n">
        <v>4.89414439846728</v>
      </c>
      <c r="L46" s="53" t="n">
        <v>4.54852219989122</v>
      </c>
    </row>
    <row r="47" customFormat="false" ht="13.5" hidden="false" customHeight="true" outlineLevel="0" collapsed="false">
      <c r="A47" s="65" t="s">
        <v>180</v>
      </c>
      <c r="B47" s="65"/>
      <c r="C47" s="53" t="n">
        <v>5.15842007780984</v>
      </c>
      <c r="D47" s="53" t="n">
        <v>5.57989014766127</v>
      </c>
      <c r="E47" s="53" t="n">
        <v>5.57996990172255</v>
      </c>
      <c r="F47" s="53" t="n">
        <v>5.15700575142566</v>
      </c>
      <c r="G47" s="53" t="n">
        <v>5.31880423699665</v>
      </c>
      <c r="H47" s="53" t="n">
        <v>5.07440838042856</v>
      </c>
      <c r="I47" s="53" t="n">
        <v>5.08661327096977</v>
      </c>
      <c r="J47" s="53" t="n">
        <v>4.31219574351117</v>
      </c>
      <c r="K47" s="53" t="n">
        <v>4.08538079914074</v>
      </c>
      <c r="L47" s="53" t="n">
        <v>3.87870617881688</v>
      </c>
    </row>
    <row r="48" customFormat="false" ht="13.5" hidden="false" customHeight="true" outlineLevel="0" collapsed="false">
      <c r="A48" s="65" t="s">
        <v>186</v>
      </c>
      <c r="B48" s="65"/>
      <c r="C48" s="53" t="n">
        <v>2.74233779276449</v>
      </c>
      <c r="D48" s="53" t="n">
        <v>2.6402451578148</v>
      </c>
      <c r="E48" s="53" t="n">
        <v>2.51773005607141</v>
      </c>
      <c r="F48" s="53" t="n">
        <v>2.50119188482761</v>
      </c>
      <c r="G48" s="53" t="n">
        <v>2.51672120597167</v>
      </c>
      <c r="H48" s="53" t="n">
        <v>2.60884826864583</v>
      </c>
      <c r="I48" s="53" t="n">
        <v>2.74353167199177</v>
      </c>
      <c r="J48" s="53" t="n">
        <v>2.92775117135444</v>
      </c>
      <c r="K48" s="53" t="n">
        <v>3.13037631013702</v>
      </c>
      <c r="L48" s="53" t="n">
        <v>3.45593390902158</v>
      </c>
    </row>
    <row r="49" customFormat="false" ht="13.5" hidden="false" customHeight="true" outlineLevel="0" collapsed="false">
      <c r="A49" s="65" t="s">
        <v>217</v>
      </c>
      <c r="B49" s="65"/>
      <c r="C49" s="53" t="n">
        <v>4.40022292246152</v>
      </c>
      <c r="D49" s="53" t="n">
        <v>4.37033900239978</v>
      </c>
      <c r="E49" s="53" t="n">
        <v>4.04135817716028</v>
      </c>
      <c r="F49" s="53" t="n">
        <v>4.48919831875268</v>
      </c>
      <c r="G49" s="53" t="n">
        <v>4.38869973914084</v>
      </c>
      <c r="H49" s="53" t="n">
        <v>3.96996033422393</v>
      </c>
      <c r="I49" s="53" t="n">
        <v>3.39575311912986</v>
      </c>
      <c r="J49" s="53" t="n">
        <v>3.13670613380098</v>
      </c>
      <c r="K49" s="53" t="n">
        <v>3.27153564374997</v>
      </c>
      <c r="L49" s="53" t="n">
        <v>3.10935927596126</v>
      </c>
    </row>
    <row r="50" customFormat="false" ht="13.5" hidden="false" customHeight="true" outlineLevel="0" collapsed="false">
      <c r="A50" s="65" t="s">
        <v>219</v>
      </c>
      <c r="B50" s="65"/>
      <c r="C50" s="53" t="n">
        <v>2.70835710957057</v>
      </c>
      <c r="D50" s="53" t="n">
        <v>2.73064348423966</v>
      </c>
      <c r="E50" s="53" t="n">
        <v>2.75600432087776</v>
      </c>
      <c r="F50" s="53" t="n">
        <v>2.81388066268991</v>
      </c>
      <c r="G50" s="53" t="n">
        <v>2.8188219214906</v>
      </c>
      <c r="H50" s="53" t="n">
        <v>2.75201496997367</v>
      </c>
      <c r="I50" s="53" t="n">
        <v>2.78949160893013</v>
      </c>
      <c r="J50" s="53" t="n">
        <v>2.86252446138346</v>
      </c>
      <c r="K50" s="53" t="n">
        <v>2.8613733309389</v>
      </c>
      <c r="L50" s="53" t="n">
        <v>2.8455750209738</v>
      </c>
    </row>
    <row r="51" customFormat="false" ht="13.5" hidden="false" customHeight="true" outlineLevel="0" collapsed="false">
      <c r="A51" s="65" t="s">
        <v>210</v>
      </c>
      <c r="B51" s="65"/>
      <c r="C51" s="53" t="n">
        <v>1.74788267659538</v>
      </c>
      <c r="D51" s="53" t="n">
        <v>1.90204597755039</v>
      </c>
      <c r="E51" s="53" t="n">
        <v>2.07936004513242</v>
      </c>
      <c r="F51" s="53" t="n">
        <v>2.25100804705644</v>
      </c>
      <c r="G51" s="53" t="n">
        <v>2.40139456909301</v>
      </c>
      <c r="H51" s="53" t="n">
        <v>2.53694298033132</v>
      </c>
      <c r="I51" s="53" t="n">
        <v>2.51263451845698</v>
      </c>
      <c r="J51" s="53" t="n">
        <v>2.38824902099064</v>
      </c>
      <c r="K51" s="53" t="n">
        <v>2.47564612760996</v>
      </c>
      <c r="L51" s="53" t="n">
        <v>2.51940479297199</v>
      </c>
    </row>
    <row r="52" customFormat="false" ht="13.5" hidden="false" customHeight="true" outlineLevel="0" collapsed="false">
      <c r="A52" s="65" t="s">
        <v>212</v>
      </c>
      <c r="B52" s="65"/>
      <c r="C52" s="53" t="n">
        <v>2.19931734973934</v>
      </c>
      <c r="D52" s="53" t="n">
        <v>1.971094200388</v>
      </c>
      <c r="E52" s="53" t="n">
        <v>1.73201579963506</v>
      </c>
      <c r="F52" s="53" t="n">
        <v>1.72512817704652</v>
      </c>
      <c r="G52" s="53" t="n">
        <v>1.72733230863322</v>
      </c>
      <c r="H52" s="53" t="n">
        <v>1.79469185785963</v>
      </c>
      <c r="I52" s="53" t="n">
        <v>1.80573626652123</v>
      </c>
      <c r="J52" s="53" t="n">
        <v>1.7595327301378</v>
      </c>
      <c r="K52" s="53" t="n">
        <v>1.8215654678395</v>
      </c>
      <c r="L52" s="53" t="n">
        <v>1.93653532526951</v>
      </c>
    </row>
    <row r="53" customFormat="false" ht="13.5" hidden="false" customHeight="true" outlineLevel="0" collapsed="false">
      <c r="A53" s="65" t="s">
        <v>198</v>
      </c>
      <c r="B53" s="65"/>
      <c r="C53" s="53" t="n">
        <v>0.98875241169753</v>
      </c>
      <c r="D53" s="53" t="n">
        <v>1.1474613641183</v>
      </c>
      <c r="E53" s="53" t="n">
        <v>1.28186282098009</v>
      </c>
      <c r="F53" s="53" t="n">
        <v>1.3599374132371</v>
      </c>
      <c r="G53" s="53" t="n">
        <v>1.38119233304298</v>
      </c>
      <c r="H53" s="53" t="n">
        <v>1.50187216219453</v>
      </c>
      <c r="I53" s="53" t="n">
        <v>1.6367335555391</v>
      </c>
      <c r="J53" s="53" t="n">
        <v>1.67808398693227</v>
      </c>
      <c r="K53" s="53" t="n">
        <v>1.72843068803847</v>
      </c>
      <c r="L53" s="53" t="n">
        <v>1.77871160938223</v>
      </c>
    </row>
    <row r="54" customFormat="false" ht="13.5" hidden="false" customHeight="true" outlineLevel="0" collapsed="false">
      <c r="A54" s="65" t="s">
        <v>220</v>
      </c>
      <c r="B54" s="65"/>
      <c r="C54" s="53" t="n">
        <v>0.0928356675887036</v>
      </c>
      <c r="D54" s="53" t="n">
        <v>0.0794073658807383</v>
      </c>
      <c r="E54" s="53" t="n">
        <v>0.0750902896231149</v>
      </c>
      <c r="F54" s="53" t="n">
        <v>0.0760105574322939</v>
      </c>
      <c r="G54" s="53" t="n">
        <v>0.0732298972560752</v>
      </c>
      <c r="H54" s="53" t="n">
        <v>0.0712341721275114</v>
      </c>
      <c r="I54" s="53" t="n">
        <v>0.0883489525817385</v>
      </c>
      <c r="J54" s="53" t="n">
        <v>0.387049246555562</v>
      </c>
      <c r="K54" s="53" t="n">
        <v>1.03894741544667</v>
      </c>
      <c r="L54" s="53" t="n">
        <v>1.48477451393954</v>
      </c>
    </row>
    <row r="55" customFormat="false" ht="13.5" hidden="false" customHeight="true" outlineLevel="0" collapsed="false">
      <c r="A55" s="65" t="s">
        <v>196</v>
      </c>
      <c r="B55" s="65"/>
      <c r="C55" s="53" t="n">
        <v>1.52576581719697</v>
      </c>
      <c r="D55" s="53" t="n">
        <v>1.61134677124725</v>
      </c>
      <c r="E55" s="53" t="n">
        <v>1.59744059008627</v>
      </c>
      <c r="F55" s="53" t="n">
        <v>1.59365068399239</v>
      </c>
      <c r="G55" s="53" t="n">
        <v>1.62358349823829</v>
      </c>
      <c r="H55" s="53" t="n">
        <v>1.58448877489747</v>
      </c>
      <c r="I55" s="53" t="n">
        <v>1.56091253993027</v>
      </c>
      <c r="J55" s="53" t="n">
        <v>1.50757510027109</v>
      </c>
      <c r="K55" s="53" t="n">
        <v>1.58697525327078</v>
      </c>
      <c r="L55" s="53" t="n">
        <v>1.47375010940846</v>
      </c>
    </row>
    <row r="56" customFormat="false" ht="13.5" hidden="false" customHeight="true" outlineLevel="0" collapsed="false">
      <c r="A56" s="65" t="s">
        <v>223</v>
      </c>
      <c r="B56" s="65"/>
      <c r="C56" s="53" t="n">
        <v>1.60961312691637</v>
      </c>
      <c r="D56" s="53" t="n">
        <v>1.55080936555099</v>
      </c>
      <c r="E56" s="53" t="n">
        <v>1.5755888514414</v>
      </c>
      <c r="F56" s="53" t="n">
        <v>1.60333592099809</v>
      </c>
      <c r="G56" s="53" t="n">
        <v>1.59696584040267</v>
      </c>
      <c r="H56" s="53" t="n">
        <v>1.56769024798154</v>
      </c>
      <c r="I56" s="53" t="n">
        <v>1.50186773945748</v>
      </c>
      <c r="J56" s="53" t="n">
        <v>1.48812343919753</v>
      </c>
      <c r="K56" s="53" t="n">
        <v>1.45367135587894</v>
      </c>
      <c r="L56" s="53" t="n">
        <v>1.39034162453246</v>
      </c>
    </row>
    <row r="57" customFormat="false" ht="13.5" hidden="false" customHeight="true" outlineLevel="0" collapsed="false">
      <c r="A57" s="65" t="s">
        <v>222</v>
      </c>
      <c r="B57" s="65"/>
      <c r="C57" s="53" t="n">
        <v>1.60502738094155</v>
      </c>
      <c r="D57" s="53" t="n">
        <v>1.64704256128738</v>
      </c>
      <c r="E57" s="53" t="n">
        <v>1.64832445176423</v>
      </c>
      <c r="F57" s="53" t="n">
        <v>1.66088029946284</v>
      </c>
      <c r="G57" s="53" t="n">
        <v>1.63456048979523</v>
      </c>
      <c r="H57" s="53" t="n">
        <v>1.61045153496349</v>
      </c>
      <c r="I57" s="53" t="n">
        <v>1.47289648144895</v>
      </c>
      <c r="J57" s="53" t="n">
        <v>1.34053724360577</v>
      </c>
      <c r="K57" s="53" t="n">
        <v>1.2031398502699</v>
      </c>
      <c r="L57" s="53" t="n">
        <v>1.10633237544719</v>
      </c>
    </row>
    <row r="58" customFormat="false" ht="13.5" hidden="false" customHeight="true" outlineLevel="0" collapsed="false">
      <c r="A58" s="65" t="s">
        <v>193</v>
      </c>
      <c r="B58" s="65"/>
      <c r="C58" s="53" t="n">
        <v>1.02099490705145</v>
      </c>
      <c r="D58" s="53" t="n">
        <v>0.996212907192672</v>
      </c>
      <c r="E58" s="53" t="n">
        <v>1.03158678360407</v>
      </c>
      <c r="F58" s="53" t="n">
        <v>0.979899190948728</v>
      </c>
      <c r="G58" s="53" t="n">
        <v>0.916267637674196</v>
      </c>
      <c r="H58" s="53" t="n">
        <v>0.895898400978292</v>
      </c>
      <c r="I58" s="53" t="n">
        <v>0.916838502699989</v>
      </c>
      <c r="J58" s="53" t="n">
        <v>0.851828151356471</v>
      </c>
      <c r="K58" s="53" t="n">
        <v>0.840534243417051</v>
      </c>
      <c r="L58" s="53" t="n">
        <v>0.816287176566651</v>
      </c>
    </row>
    <row r="59" customFormat="false" ht="13.5" hidden="false" customHeight="true" outlineLevel="0" collapsed="false">
      <c r="A59" s="65" t="s">
        <v>224</v>
      </c>
      <c r="B59" s="65"/>
      <c r="C59" s="53" t="n">
        <v>0.565483500194143</v>
      </c>
      <c r="D59" s="53" t="n">
        <v>0.593159040960581</v>
      </c>
      <c r="E59" s="53" t="n">
        <v>0.602304357273081</v>
      </c>
      <c r="F59" s="53" t="n">
        <v>0.639340167366443</v>
      </c>
      <c r="G59" s="53" t="n">
        <v>0.690010410851938</v>
      </c>
      <c r="H59" s="53" t="n">
        <v>0.692650122248886</v>
      </c>
      <c r="I59" s="53" t="n">
        <v>0.714949285607453</v>
      </c>
      <c r="J59" s="53" t="n">
        <v>0.763288699304822</v>
      </c>
      <c r="K59" s="53" t="n">
        <v>0.792728307840764</v>
      </c>
      <c r="L59" s="53" t="n">
        <v>0.797654907954332</v>
      </c>
    </row>
    <row r="60" customFormat="false" ht="13.5" hidden="false" customHeight="true" outlineLevel="0" collapsed="false">
      <c r="A60" s="65" t="s">
        <v>221</v>
      </c>
      <c r="B60" s="65"/>
      <c r="C60" s="53" t="n">
        <v>0.615146128337869</v>
      </c>
      <c r="D60" s="53" t="n">
        <v>0.631780059748215</v>
      </c>
      <c r="E60" s="53" t="n">
        <v>0.660219575372191</v>
      </c>
      <c r="F60" s="53" t="n">
        <v>0.706453411073178</v>
      </c>
      <c r="G60" s="53" t="n">
        <v>0.74224344441078</v>
      </c>
      <c r="H60" s="53" t="n">
        <v>0.749708689615222</v>
      </c>
      <c r="I60" s="53" t="n">
        <v>0.779629639599425</v>
      </c>
      <c r="J60" s="53" t="n">
        <v>0.76906109799203</v>
      </c>
      <c r="K60" s="53" t="n">
        <v>0.771632212035591</v>
      </c>
      <c r="L60" s="53" t="n">
        <v>0.751616955546243</v>
      </c>
    </row>
    <row r="61" customFormat="false" ht="13.5" hidden="false" customHeight="true" outlineLevel="0" collapsed="false">
      <c r="A61" s="65" t="s">
        <v>227</v>
      </c>
      <c r="B61" s="65"/>
      <c r="C61" s="53" t="n">
        <v>0.64242665648655</v>
      </c>
      <c r="D61" s="53" t="n">
        <v>0.684884786321876</v>
      </c>
      <c r="E61" s="53" t="n">
        <v>0.723860861108005</v>
      </c>
      <c r="F61" s="53" t="n">
        <v>0.711091718748001</v>
      </c>
      <c r="G61" s="53" t="n">
        <v>0.676620725122931</v>
      </c>
      <c r="H61" s="53" t="n">
        <v>0.673388663112309</v>
      </c>
      <c r="I61" s="53" t="n">
        <v>0.635878668138478</v>
      </c>
      <c r="J61" s="53" t="n">
        <v>0.673047614694603</v>
      </c>
      <c r="K61" s="53" t="n">
        <v>0.693041494770931</v>
      </c>
      <c r="L61" s="53" t="n">
        <v>0.706594122907229</v>
      </c>
    </row>
    <row r="62" customFormat="false" ht="13.5" hidden="false" customHeight="true" outlineLevel="0" collapsed="false">
      <c r="A62" s="65" t="s">
        <v>228</v>
      </c>
      <c r="B62" s="65"/>
      <c r="C62" s="53" t="n">
        <v>0.596341159205141</v>
      </c>
      <c r="D62" s="53" t="n">
        <v>0.623381057269159</v>
      </c>
      <c r="E62" s="53" t="n">
        <v>0.609100981790453</v>
      </c>
      <c r="F62" s="53" t="n">
        <v>0.645584478890882</v>
      </c>
      <c r="G62" s="53" t="n">
        <v>0.659394466536618</v>
      </c>
      <c r="H62" s="53" t="n">
        <v>0.59181458602054</v>
      </c>
      <c r="I62" s="53" t="n">
        <v>0.557766108673758</v>
      </c>
      <c r="J62" s="53" t="n">
        <v>0.58004197637822</v>
      </c>
      <c r="K62" s="53" t="n">
        <v>0.662993060670491</v>
      </c>
      <c r="L62" s="53" t="n">
        <v>0.705461700585538</v>
      </c>
    </row>
    <row r="63" customFormat="false" ht="13.5" hidden="false" customHeight="true" outlineLevel="0" collapsed="false">
      <c r="A63" s="65" t="s">
        <v>230</v>
      </c>
      <c r="B63" s="65"/>
      <c r="C63" s="53" t="n">
        <v>0.248175047257486</v>
      </c>
      <c r="D63" s="53" t="n">
        <v>0.283812566666284</v>
      </c>
      <c r="E63" s="53" t="n">
        <v>0.320821725336873</v>
      </c>
      <c r="F63" s="53" t="n">
        <v>0.366135375399487</v>
      </c>
      <c r="G63" s="53" t="n">
        <v>0.412833479301359</v>
      </c>
      <c r="H63" s="53" t="n">
        <v>0.415905549417786</v>
      </c>
      <c r="I63" s="53" t="n">
        <v>0.448967612162379</v>
      </c>
      <c r="J63" s="53" t="n">
        <v>0.459728817481613</v>
      </c>
      <c r="K63" s="53" t="n">
        <v>0.477889859827777</v>
      </c>
      <c r="L63" s="53" t="n">
        <v>0.483202499652418</v>
      </c>
    </row>
    <row r="64" customFormat="false" ht="13.5" hidden="false" customHeight="true" outlineLevel="0" collapsed="false">
      <c r="A64" s="65" t="s">
        <v>231</v>
      </c>
      <c r="B64" s="65"/>
      <c r="C64" s="53" t="n">
        <v>0.279784866386927</v>
      </c>
      <c r="D64" s="53" t="n">
        <v>0.310120785754942</v>
      </c>
      <c r="E64" s="53" t="n">
        <v>0.355016582647844</v>
      </c>
      <c r="F64" s="53" t="n">
        <v>0.381049792434832</v>
      </c>
      <c r="G64" s="53" t="n">
        <v>0.418773625561303</v>
      </c>
      <c r="H64" s="53" t="n">
        <v>0.416038644604402</v>
      </c>
      <c r="I64" s="53" t="n">
        <v>0.424864028882273</v>
      </c>
      <c r="J64" s="53" t="n">
        <v>0.444254481012805</v>
      </c>
      <c r="K64" s="53" t="n">
        <v>0.483163059741126</v>
      </c>
      <c r="L64" s="53" t="n">
        <v>0.472869314262969</v>
      </c>
    </row>
    <row r="65" customFormat="false" ht="13.5" hidden="false" customHeight="true" outlineLevel="0" collapsed="false">
      <c r="A65" s="65" t="s">
        <v>229</v>
      </c>
      <c r="B65" s="65"/>
      <c r="C65" s="53" t="n">
        <v>0.367495517045658</v>
      </c>
      <c r="D65" s="53" t="n">
        <v>0.361041779445135</v>
      </c>
      <c r="E65" s="53" t="n">
        <v>0.344656609818783</v>
      </c>
      <c r="F65" s="53" t="n">
        <v>0.34795417340202</v>
      </c>
      <c r="G65" s="53" t="n">
        <v>0.346709932274321</v>
      </c>
      <c r="H65" s="53" t="n">
        <v>0.363981313799058</v>
      </c>
      <c r="I65" s="53" t="n">
        <v>0.378798855260324</v>
      </c>
      <c r="J65" s="53" t="n">
        <v>0.400105754294698</v>
      </c>
      <c r="K65" s="53" t="n">
        <v>0.425522336378868</v>
      </c>
      <c r="L65" s="53" t="n">
        <v>0.465541028734268</v>
      </c>
    </row>
    <row r="66" customFormat="false" ht="13.5" hidden="false" customHeight="true" outlineLevel="0" collapsed="false">
      <c r="A66" s="65" t="s">
        <v>203</v>
      </c>
      <c r="B66" s="65"/>
      <c r="C66" s="53" t="n">
        <v>0.324197449984033</v>
      </c>
      <c r="D66" s="53" t="n">
        <v>0.331112066080502</v>
      </c>
      <c r="E66" s="53" t="n">
        <v>0.346441366839253</v>
      </c>
      <c r="F66" s="53" t="n">
        <v>0.362818620393815</v>
      </c>
      <c r="G66" s="53" t="n">
        <v>0.371746740601103</v>
      </c>
      <c r="H66" s="53" t="n">
        <v>0.390190639395959</v>
      </c>
      <c r="I66" s="53" t="n">
        <v>0.424227875144376</v>
      </c>
      <c r="J66" s="53" t="n">
        <v>0.444145056792186</v>
      </c>
      <c r="K66" s="53" t="n">
        <v>0.404053105658908</v>
      </c>
      <c r="L66" s="53" t="n">
        <v>0.416466068862347</v>
      </c>
    </row>
    <row r="67" customFormat="false" ht="13.5" hidden="false" customHeight="true" outlineLevel="0" collapsed="false">
      <c r="A67" s="65" t="s">
        <v>232</v>
      </c>
      <c r="B67" s="65"/>
      <c r="C67" s="53" t="n">
        <v>0.512827175698862</v>
      </c>
      <c r="D67" s="53" t="n">
        <v>0.532093718317056</v>
      </c>
      <c r="E67" s="53" t="n">
        <v>0.510272967693184</v>
      </c>
      <c r="F67" s="53" t="n">
        <v>0.522470973629019</v>
      </c>
      <c r="G67" s="53" t="n">
        <v>0.463371655998335</v>
      </c>
      <c r="H67" s="53" t="n">
        <v>0.470356159609569</v>
      </c>
      <c r="I67" s="53" t="n">
        <v>0.485663610840551</v>
      </c>
      <c r="J67" s="53" t="n">
        <v>0.430342709487846</v>
      </c>
      <c r="K67" s="53" t="n">
        <v>0.435894396904855</v>
      </c>
      <c r="L67" s="53" t="n">
        <v>0.416134391423456</v>
      </c>
    </row>
    <row r="68" customFormat="false" ht="13.5" hidden="false" customHeight="true" outlineLevel="0" collapsed="false">
      <c r="A68" s="65" t="s">
        <v>206</v>
      </c>
      <c r="B68" s="65"/>
      <c r="C68" s="71" t="n">
        <v>0.374058888217848</v>
      </c>
      <c r="D68" s="71" t="n">
        <v>0.35688916177276</v>
      </c>
      <c r="E68" s="71" t="n">
        <v>0.371662030734694</v>
      </c>
      <c r="F68" s="71" t="n">
        <v>0.380925656010381</v>
      </c>
      <c r="G68" s="71" t="n">
        <v>0.366061451206192</v>
      </c>
      <c r="H68" s="71" t="n">
        <v>0.365152727911798</v>
      </c>
      <c r="I68" s="71" t="n">
        <v>0.376216433200145</v>
      </c>
      <c r="J68" s="71" t="n">
        <v>0.383419639362596</v>
      </c>
      <c r="K68" s="71" t="n">
        <v>0.379632987357295</v>
      </c>
      <c r="L68" s="71" t="n">
        <v>0.388141172695739</v>
      </c>
    </row>
    <row r="69" customFormat="false" ht="13.5" hidden="false" customHeight="true" outlineLevel="0" collapsed="false">
      <c r="A69" s="64" t="s">
        <v>126</v>
      </c>
      <c r="B69" s="64"/>
      <c r="C69" s="53"/>
      <c r="D69" s="53"/>
      <c r="E69" s="53"/>
      <c r="F69" s="53"/>
      <c r="G69" s="53"/>
      <c r="H69" s="53"/>
      <c r="I69" s="53"/>
      <c r="J69" s="53"/>
      <c r="K69" s="53"/>
      <c r="L69" s="53"/>
    </row>
    <row r="70" customFormat="false" ht="13.5" hidden="false" customHeight="true" outlineLevel="0" collapsed="false">
      <c r="A70" s="82" t="s">
        <v>184</v>
      </c>
      <c r="B70" s="82"/>
      <c r="C70" s="53" t="n">
        <v>27.6677117862697</v>
      </c>
      <c r="D70" s="53" t="n">
        <v>29.8369213043447</v>
      </c>
      <c r="E70" s="53" t="n">
        <v>29.6903690277684</v>
      </c>
      <c r="F70" s="53" t="n">
        <v>28.782936259202</v>
      </c>
      <c r="G70" s="53" t="n">
        <v>29.1159440468404</v>
      </c>
      <c r="H70" s="53" t="n">
        <v>27.27695019206</v>
      </c>
      <c r="I70" s="53" t="n">
        <v>24.5647966944339</v>
      </c>
      <c r="J70" s="53" t="n">
        <v>21.8845476408088</v>
      </c>
      <c r="K70" s="53" t="n">
        <v>22.6485139199194</v>
      </c>
      <c r="L70" s="53" t="n">
        <v>22.6352588814028</v>
      </c>
    </row>
    <row r="71" customFormat="false" ht="13.5" hidden="false" customHeight="true" outlineLevel="0" collapsed="false">
      <c r="A71" s="82" t="s">
        <v>201</v>
      </c>
      <c r="B71" s="82"/>
      <c r="C71" s="53" t="n">
        <v>4.01131062421887</v>
      </c>
      <c r="D71" s="53" t="n">
        <v>5.14091543789626</v>
      </c>
      <c r="E71" s="53" t="n">
        <v>6.58899223119727</v>
      </c>
      <c r="F71" s="53" t="n">
        <v>8.09142334154403</v>
      </c>
      <c r="G71" s="53" t="n">
        <v>10.3142624948177</v>
      </c>
      <c r="H71" s="53" t="n">
        <v>12.6057246492975</v>
      </c>
      <c r="I71" s="53" t="n">
        <v>14.2811962806233</v>
      </c>
      <c r="J71" s="53" t="n">
        <v>15.4163548981114</v>
      </c>
      <c r="K71" s="53" t="n">
        <v>16.7815107349689</v>
      </c>
      <c r="L71" s="53" t="n">
        <v>17.7324545315244</v>
      </c>
    </row>
    <row r="72" customFormat="false" ht="13.5" hidden="false" customHeight="true" outlineLevel="0" collapsed="false">
      <c r="A72" s="82" t="s">
        <v>181</v>
      </c>
      <c r="B72" s="82"/>
      <c r="C72" s="53" t="n">
        <v>10.9040169919475</v>
      </c>
      <c r="D72" s="53" t="n">
        <v>11.1456350691449</v>
      </c>
      <c r="E72" s="53" t="n">
        <v>11.1139258454101</v>
      </c>
      <c r="F72" s="53" t="n">
        <v>10.7668790379085</v>
      </c>
      <c r="G72" s="53" t="n">
        <v>10.2201342229068</v>
      </c>
      <c r="H72" s="53" t="n">
        <v>10.4196506087743</v>
      </c>
      <c r="I72" s="53" t="n">
        <v>10.9635851021398</v>
      </c>
      <c r="J72" s="53" t="n">
        <v>10.8104295231148</v>
      </c>
      <c r="K72" s="53" t="n">
        <v>12.2407342842539</v>
      </c>
      <c r="L72" s="53" t="n">
        <v>11.695329032224</v>
      </c>
    </row>
    <row r="73" customFormat="false" ht="13.5" hidden="false" customHeight="true" outlineLevel="0" collapsed="false">
      <c r="A73" s="82" t="s">
        <v>182</v>
      </c>
      <c r="B73" s="82"/>
      <c r="C73" s="53" t="n">
        <v>11.3670700137026</v>
      </c>
      <c r="D73" s="53" t="n">
        <v>11.0991933761834</v>
      </c>
      <c r="E73" s="53" t="n">
        <v>11.0267830511793</v>
      </c>
      <c r="F73" s="53" t="n">
        <v>11.2179903575536</v>
      </c>
      <c r="G73" s="53" t="n">
        <v>11.1770929547777</v>
      </c>
      <c r="H73" s="53" t="n">
        <v>10.9634888924697</v>
      </c>
      <c r="I73" s="53" t="n">
        <v>10.5714789816335</v>
      </c>
      <c r="J73" s="53" t="n">
        <v>9.87314763334538</v>
      </c>
      <c r="K73" s="53" t="n">
        <v>10.4975293985564</v>
      </c>
      <c r="L73" s="53" t="n">
        <v>10.1530640011047</v>
      </c>
    </row>
    <row r="74" customFormat="false" ht="13.5" hidden="false" customHeight="true" outlineLevel="0" collapsed="false">
      <c r="A74" s="82" t="s">
        <v>187</v>
      </c>
      <c r="B74" s="82"/>
      <c r="C74" s="53" t="n">
        <v>6.35477362740792</v>
      </c>
      <c r="D74" s="53" t="n">
        <v>6.66417253412379</v>
      </c>
      <c r="E74" s="53" t="n">
        <v>6.33143011491235</v>
      </c>
      <c r="F74" s="53" t="n">
        <v>6.48531052742104</v>
      </c>
      <c r="G74" s="53" t="n">
        <v>6.85434506750377</v>
      </c>
      <c r="H74" s="53" t="n">
        <v>6.36674303359639</v>
      </c>
      <c r="I74" s="53" t="n">
        <v>6.1004955400736</v>
      </c>
      <c r="J74" s="53" t="n">
        <v>5.99270059487363</v>
      </c>
      <c r="K74" s="53" t="n">
        <v>6.63049993886666</v>
      </c>
      <c r="L74" s="53" t="n">
        <v>6.76694875677817</v>
      </c>
    </row>
    <row r="75" customFormat="false" ht="13.5" hidden="false" customHeight="true" outlineLevel="0" collapsed="false">
      <c r="A75" s="82" t="s">
        <v>215</v>
      </c>
      <c r="B75" s="82"/>
      <c r="C75" s="53" t="n">
        <v>2.61793097748965</v>
      </c>
      <c r="D75" s="53" t="n">
        <v>2.81567120425591</v>
      </c>
      <c r="E75" s="53" t="n">
        <v>3.07249052195938</v>
      </c>
      <c r="F75" s="53" t="n">
        <v>3.17691533195035</v>
      </c>
      <c r="G75" s="53" t="n">
        <v>3.44836668170036</v>
      </c>
      <c r="H75" s="53" t="n">
        <v>3.94255336456202</v>
      </c>
      <c r="I75" s="53" t="n">
        <v>4.27761184906269</v>
      </c>
      <c r="J75" s="53" t="n">
        <v>4.7783438889867</v>
      </c>
      <c r="K75" s="53" t="n">
        <v>5.4132988354489</v>
      </c>
      <c r="L75" s="53" t="n">
        <v>6.22584267239133</v>
      </c>
    </row>
    <row r="76" customFormat="false" ht="13.5" hidden="false" customHeight="true" outlineLevel="0" collapsed="false">
      <c r="A76" s="82" t="s">
        <v>216</v>
      </c>
      <c r="B76" s="82"/>
      <c r="C76" s="53" t="n">
        <v>5.50294039050101</v>
      </c>
      <c r="D76" s="53" t="n">
        <v>5.68459833443064</v>
      </c>
      <c r="E76" s="53" t="n">
        <v>5.78905267540018</v>
      </c>
      <c r="F76" s="53" t="n">
        <v>5.68921548052043</v>
      </c>
      <c r="G76" s="53" t="n">
        <v>5.63012094439188</v>
      </c>
      <c r="H76" s="53" t="n">
        <v>5.55375880763549</v>
      </c>
      <c r="I76" s="53" t="n">
        <v>5.62582822666869</v>
      </c>
      <c r="J76" s="53" t="n">
        <v>5.73301071649644</v>
      </c>
      <c r="K76" s="53" t="n">
        <v>5.88093553902091</v>
      </c>
      <c r="L76" s="53" t="n">
        <v>6.04315997038756</v>
      </c>
    </row>
    <row r="77" customFormat="false" ht="13.5" hidden="false" customHeight="true" outlineLevel="0" collapsed="false">
      <c r="A77" s="82" t="s">
        <v>207</v>
      </c>
      <c r="B77" s="82"/>
      <c r="C77" s="53" t="n">
        <v>1.81527100050858</v>
      </c>
      <c r="D77" s="53" t="n">
        <v>2.29703158499481</v>
      </c>
      <c r="E77" s="53" t="n">
        <v>2.61938064031469</v>
      </c>
      <c r="F77" s="53" t="n">
        <v>2.80452440426041</v>
      </c>
      <c r="G77" s="53" t="n">
        <v>3.40205454389864</v>
      </c>
      <c r="H77" s="53" t="n">
        <v>4.31470686816291</v>
      </c>
      <c r="I77" s="53" t="n">
        <v>5.36740026348933</v>
      </c>
      <c r="J77" s="53" t="n">
        <v>5.32388922304303</v>
      </c>
      <c r="K77" s="53" t="n">
        <v>3.07063070474719</v>
      </c>
      <c r="L77" s="53" t="n">
        <v>4.14408412320071</v>
      </c>
    </row>
    <row r="78" customFormat="false" ht="13.5" hidden="false" customHeight="true" outlineLevel="0" collapsed="false">
      <c r="A78" s="82" t="s">
        <v>189</v>
      </c>
      <c r="B78" s="82"/>
      <c r="C78" s="53" t="n">
        <v>4.68329950359545</v>
      </c>
      <c r="D78" s="53" t="n">
        <v>4.8799972744524</v>
      </c>
      <c r="E78" s="53" t="n">
        <v>4.47301625437233</v>
      </c>
      <c r="F78" s="53" t="n">
        <v>4.35192068388084</v>
      </c>
      <c r="G78" s="53" t="n">
        <v>4.35564748956494</v>
      </c>
      <c r="H78" s="53" t="n">
        <v>4.39910813503704</v>
      </c>
      <c r="I78" s="53" t="n">
        <v>4.50616775489627</v>
      </c>
      <c r="J78" s="53" t="n">
        <v>3.76039871263721</v>
      </c>
      <c r="K78" s="53" t="n">
        <v>4.1719566988411</v>
      </c>
      <c r="L78" s="53" t="n">
        <v>3.94996735808346</v>
      </c>
    </row>
    <row r="79" customFormat="false" ht="13.5" hidden="false" customHeight="true" outlineLevel="0" collapsed="false">
      <c r="A79" s="82" t="s">
        <v>186</v>
      </c>
      <c r="B79" s="82"/>
      <c r="C79" s="53" t="n">
        <v>3.04010913011794</v>
      </c>
      <c r="D79" s="53" t="n">
        <v>2.88642002978219</v>
      </c>
      <c r="E79" s="53" t="n">
        <v>2.793236941906</v>
      </c>
      <c r="F79" s="53" t="n">
        <v>2.78407128412605</v>
      </c>
      <c r="G79" s="53" t="n">
        <v>2.84273670498373</v>
      </c>
      <c r="H79" s="53" t="n">
        <v>2.96949248208703</v>
      </c>
      <c r="I79" s="53" t="n">
        <v>3.07313675214581</v>
      </c>
      <c r="J79" s="53" t="n">
        <v>3.21793913728178</v>
      </c>
      <c r="K79" s="53" t="n">
        <v>3.4769854173739</v>
      </c>
      <c r="L79" s="53" t="n">
        <v>3.90741500972001</v>
      </c>
    </row>
    <row r="80" customFormat="false" ht="13.5" hidden="false" customHeight="true" outlineLevel="0" collapsed="false">
      <c r="A80" s="82" t="s">
        <v>180</v>
      </c>
      <c r="B80" s="82"/>
      <c r="C80" s="53" t="n">
        <v>5.16805944695571</v>
      </c>
      <c r="D80" s="53" t="n">
        <v>5.590695638447</v>
      </c>
      <c r="E80" s="53" t="n">
        <v>5.61449616198212</v>
      </c>
      <c r="F80" s="53" t="n">
        <v>5.17980933137028</v>
      </c>
      <c r="G80" s="53" t="n">
        <v>5.34745712583352</v>
      </c>
      <c r="H80" s="53" t="n">
        <v>5.09241392768064</v>
      </c>
      <c r="I80" s="53" t="n">
        <v>5.08534501074447</v>
      </c>
      <c r="J80" s="53" t="n">
        <v>4.3066949137894</v>
      </c>
      <c r="K80" s="53" t="n">
        <v>4.05717919626958</v>
      </c>
      <c r="L80" s="53" t="n">
        <v>3.86721741478988</v>
      </c>
    </row>
    <row r="81" customFormat="false" ht="13.5" hidden="false" customHeight="true" outlineLevel="0" collapsed="false">
      <c r="A81" s="82" t="s">
        <v>217</v>
      </c>
      <c r="B81" s="82"/>
      <c r="C81" s="53" t="n">
        <v>4.95066385184191</v>
      </c>
      <c r="D81" s="53" t="n">
        <v>5.299024990902</v>
      </c>
      <c r="E81" s="53" t="n">
        <v>5.12118813136686</v>
      </c>
      <c r="F81" s="53" t="n">
        <v>5.385364036869</v>
      </c>
      <c r="G81" s="53" t="n">
        <v>5.25035508665274</v>
      </c>
      <c r="H81" s="53" t="n">
        <v>4.62075918795337</v>
      </c>
      <c r="I81" s="53" t="n">
        <v>3.99518956102776</v>
      </c>
      <c r="J81" s="53" t="n">
        <v>3.85486219749154</v>
      </c>
      <c r="K81" s="53" t="n">
        <v>3.88128190268731</v>
      </c>
      <c r="L81" s="53" t="n">
        <v>3.83633570372918</v>
      </c>
    </row>
    <row r="82" customFormat="false" ht="13.5" hidden="false" customHeight="true" outlineLevel="0" collapsed="false">
      <c r="A82" s="82" t="s">
        <v>219</v>
      </c>
      <c r="B82" s="82"/>
      <c r="C82" s="53" t="n">
        <v>2.53368558911574</v>
      </c>
      <c r="D82" s="53" t="n">
        <v>2.59368295429083</v>
      </c>
      <c r="E82" s="53" t="n">
        <v>2.62670110436144</v>
      </c>
      <c r="F82" s="53" t="n">
        <v>2.67529667042421</v>
      </c>
      <c r="G82" s="53" t="n">
        <v>2.69311747456694</v>
      </c>
      <c r="H82" s="53" t="n">
        <v>2.64730620580476</v>
      </c>
      <c r="I82" s="53" t="n">
        <v>2.69862876813325</v>
      </c>
      <c r="J82" s="53" t="n">
        <v>2.71956740288065</v>
      </c>
      <c r="K82" s="53" t="n">
        <v>2.72318725320853</v>
      </c>
      <c r="L82" s="53" t="n">
        <v>2.74100117738917</v>
      </c>
    </row>
    <row r="83" customFormat="false" ht="13.5" hidden="false" customHeight="true" outlineLevel="0" collapsed="false">
      <c r="A83" s="82" t="s">
        <v>210</v>
      </c>
      <c r="B83" s="82"/>
      <c r="C83" s="53" t="n">
        <v>1.44877173120092</v>
      </c>
      <c r="D83" s="53" t="n">
        <v>1.60345806225455</v>
      </c>
      <c r="E83" s="53" t="n">
        <v>1.73859815452947</v>
      </c>
      <c r="F83" s="53" t="n">
        <v>1.84502279711878</v>
      </c>
      <c r="G83" s="53" t="n">
        <v>1.95651714358491</v>
      </c>
      <c r="H83" s="53" t="n">
        <v>2.10930151977437</v>
      </c>
      <c r="I83" s="53" t="n">
        <v>2.08674390567943</v>
      </c>
      <c r="J83" s="53" t="n">
        <v>1.99555140782812</v>
      </c>
      <c r="K83" s="53" t="n">
        <v>2.0728304978353</v>
      </c>
      <c r="L83" s="53" t="n">
        <v>2.14127294312139</v>
      </c>
    </row>
    <row r="84" customFormat="false" ht="13.5" hidden="false" customHeight="true" outlineLevel="0" collapsed="false">
      <c r="A84" s="82" t="s">
        <v>198</v>
      </c>
      <c r="B84" s="82"/>
      <c r="C84" s="53" t="n">
        <v>1.11582990072205</v>
      </c>
      <c r="D84" s="53" t="n">
        <v>1.29551274556735</v>
      </c>
      <c r="E84" s="53" t="n">
        <v>1.4628222458879</v>
      </c>
      <c r="F84" s="53" t="n">
        <v>1.54432279590607</v>
      </c>
      <c r="G84" s="53" t="n">
        <v>1.59085285166211</v>
      </c>
      <c r="H84" s="53" t="n">
        <v>1.70769413602783</v>
      </c>
      <c r="I84" s="53" t="n">
        <v>1.83276466968806</v>
      </c>
      <c r="J84" s="53" t="n">
        <v>1.90123991378172</v>
      </c>
      <c r="K84" s="53" t="n">
        <v>1.95021262917089</v>
      </c>
      <c r="L84" s="53" t="n">
        <v>2.03503623226947</v>
      </c>
    </row>
    <row r="85" customFormat="false" ht="13.5" hidden="false" customHeight="true" outlineLevel="0" collapsed="false">
      <c r="A85" s="82" t="s">
        <v>220</v>
      </c>
      <c r="B85" s="82"/>
      <c r="C85" s="53" t="n">
        <v>0.0965513694242459</v>
      </c>
      <c r="D85" s="53" t="n">
        <v>0.089441447072601</v>
      </c>
      <c r="E85" s="53" t="n">
        <v>0.0862665671327227</v>
      </c>
      <c r="F85" s="53" t="n">
        <v>0.0828114072732862</v>
      </c>
      <c r="G85" s="53" t="n">
        <v>0.0779578995060497</v>
      </c>
      <c r="H85" s="53" t="n">
        <v>0.073350822592244</v>
      </c>
      <c r="I85" s="53" t="n">
        <v>0.0924825943963024</v>
      </c>
      <c r="J85" s="53" t="n">
        <v>0.403380868590369</v>
      </c>
      <c r="K85" s="53" t="n">
        <v>1.16672398253505</v>
      </c>
      <c r="L85" s="53" t="n">
        <v>1.671526627297</v>
      </c>
    </row>
    <row r="86" customFormat="false" ht="13.5" hidden="false" customHeight="true" outlineLevel="0" collapsed="false">
      <c r="A86" s="82" t="s">
        <v>196</v>
      </c>
      <c r="B86" s="82"/>
      <c r="C86" s="53" t="n">
        <v>1.38809256123923</v>
      </c>
      <c r="D86" s="53" t="n">
        <v>1.44884252039352</v>
      </c>
      <c r="E86" s="53" t="n">
        <v>1.41840435612018</v>
      </c>
      <c r="F86" s="53" t="n">
        <v>1.42264856232433</v>
      </c>
      <c r="G86" s="53" t="n">
        <v>1.44693398297061</v>
      </c>
      <c r="H86" s="53" t="n">
        <v>1.39628912190535</v>
      </c>
      <c r="I86" s="53" t="n">
        <v>1.37080394251024</v>
      </c>
      <c r="J86" s="53" t="n">
        <v>1.32038118169153</v>
      </c>
      <c r="K86" s="53" t="n">
        <v>1.41537104232888</v>
      </c>
      <c r="L86" s="53" t="n">
        <v>1.32655281459895</v>
      </c>
    </row>
    <row r="87" customFormat="false" ht="13.5" hidden="false" customHeight="true" outlineLevel="0" collapsed="false">
      <c r="A87" s="82" t="s">
        <v>212</v>
      </c>
      <c r="B87" s="82"/>
      <c r="C87" s="53" t="n">
        <v>1.5287698542584</v>
      </c>
      <c r="D87" s="53" t="n">
        <v>1.3802341273848</v>
      </c>
      <c r="E87" s="53" t="n">
        <v>1.21129749683395</v>
      </c>
      <c r="F87" s="53" t="n">
        <v>1.19011186157223</v>
      </c>
      <c r="G87" s="53" t="n">
        <v>1.19988730033093</v>
      </c>
      <c r="H87" s="53" t="n">
        <v>1.23314490357942</v>
      </c>
      <c r="I87" s="53" t="n">
        <v>1.23644913692767</v>
      </c>
      <c r="J87" s="53" t="n">
        <v>1.19956281119925</v>
      </c>
      <c r="K87" s="53" t="n">
        <v>1.24376156679216</v>
      </c>
      <c r="L87" s="53" t="n">
        <v>1.31684000933264</v>
      </c>
    </row>
    <row r="88" customFormat="false" ht="13.5" hidden="false" customHeight="true" outlineLevel="0" collapsed="false">
      <c r="A88" s="82" t="s">
        <v>193</v>
      </c>
      <c r="B88" s="82"/>
      <c r="C88" s="53" t="n">
        <v>1.61534030433459</v>
      </c>
      <c r="D88" s="53" t="n">
        <v>1.57106053648984</v>
      </c>
      <c r="E88" s="53" t="n">
        <v>1.57701692093938</v>
      </c>
      <c r="F88" s="53" t="n">
        <v>1.51589530799926</v>
      </c>
      <c r="G88" s="53" t="n">
        <v>1.42342750617576</v>
      </c>
      <c r="H88" s="53" t="n">
        <v>1.39127129888979</v>
      </c>
      <c r="I88" s="53" t="n">
        <v>1.37544699902778</v>
      </c>
      <c r="J88" s="53" t="n">
        <v>1.30033737606183</v>
      </c>
      <c r="K88" s="53" t="n">
        <v>1.30226958388483</v>
      </c>
      <c r="L88" s="53" t="n">
        <v>1.28862016823279</v>
      </c>
    </row>
    <row r="89" customFormat="false" ht="13.5" hidden="false" customHeight="true" outlineLevel="0" collapsed="false">
      <c r="A89" s="82" t="s">
        <v>223</v>
      </c>
      <c r="B89" s="82"/>
      <c r="C89" s="53" t="n">
        <v>1.46488066588925</v>
      </c>
      <c r="D89" s="53" t="n">
        <v>1.41049848623114</v>
      </c>
      <c r="E89" s="53" t="n">
        <v>1.39518692604008</v>
      </c>
      <c r="F89" s="53" t="n">
        <v>1.39746268915751</v>
      </c>
      <c r="G89" s="53" t="n">
        <v>1.41350506097611</v>
      </c>
      <c r="H89" s="53" t="n">
        <v>1.38602460673696</v>
      </c>
      <c r="I89" s="53" t="n">
        <v>1.35156206698017</v>
      </c>
      <c r="J89" s="53" t="n">
        <v>1.34084775368987</v>
      </c>
      <c r="K89" s="53" t="n">
        <v>1.30158672790437</v>
      </c>
      <c r="L89" s="53" t="n">
        <v>1.25866746495706</v>
      </c>
    </row>
    <row r="90" customFormat="false" ht="13.5" hidden="false" customHeight="true" outlineLevel="0" collapsed="false">
      <c r="A90" s="82" t="s">
        <v>222</v>
      </c>
      <c r="B90" s="82"/>
      <c r="C90" s="53" t="n">
        <v>1.51166456053372</v>
      </c>
      <c r="D90" s="53" t="n">
        <v>1.52548985635917</v>
      </c>
      <c r="E90" s="53" t="n">
        <v>1.48161489487005</v>
      </c>
      <c r="F90" s="53" t="n">
        <v>1.49459587974999</v>
      </c>
      <c r="G90" s="53" t="n">
        <v>1.53177366723399</v>
      </c>
      <c r="H90" s="53" t="n">
        <v>1.54360763019643</v>
      </c>
      <c r="I90" s="53" t="n">
        <v>1.41836650665437</v>
      </c>
      <c r="J90" s="53" t="n">
        <v>1.31812634258939</v>
      </c>
      <c r="K90" s="53" t="n">
        <v>1.24178382331334</v>
      </c>
      <c r="L90" s="53" t="n">
        <v>1.16936204785432</v>
      </c>
    </row>
    <row r="91" customFormat="false" ht="13.5" hidden="false" customHeight="true" outlineLevel="0" collapsed="false">
      <c r="A91" s="82" t="s">
        <v>221</v>
      </c>
      <c r="B91" s="82"/>
      <c r="C91" s="53" t="n">
        <v>0.95083696352756</v>
      </c>
      <c r="D91" s="53" t="n">
        <v>0.977006810965294</v>
      </c>
      <c r="E91" s="53" t="n">
        <v>1.01087076889987</v>
      </c>
      <c r="F91" s="53" t="n">
        <v>1.06049005555555</v>
      </c>
      <c r="G91" s="53" t="n">
        <v>1.08762479467238</v>
      </c>
      <c r="H91" s="53" t="n">
        <v>1.07855331230269</v>
      </c>
      <c r="I91" s="53" t="n">
        <v>1.07846166493649</v>
      </c>
      <c r="J91" s="53" t="n">
        <v>1.07529052310139</v>
      </c>
      <c r="K91" s="53" t="n">
        <v>1.06368910212349</v>
      </c>
      <c r="L91" s="53" t="n">
        <v>1.04093671210498</v>
      </c>
    </row>
    <row r="92" customFormat="false" ht="13.5" hidden="false" customHeight="true" outlineLevel="0" collapsed="false">
      <c r="A92" s="82" t="s">
        <v>224</v>
      </c>
      <c r="B92" s="82"/>
      <c r="C92" s="53" t="n">
        <v>0.640567012853316</v>
      </c>
      <c r="D92" s="53" t="n">
        <v>0.668563134179242</v>
      </c>
      <c r="E92" s="53" t="n">
        <v>0.69040498191003</v>
      </c>
      <c r="F92" s="53" t="n">
        <v>0.730650134831639</v>
      </c>
      <c r="G92" s="53" t="n">
        <v>0.7574337364678</v>
      </c>
      <c r="H92" s="53" t="n">
        <v>0.77121645785083</v>
      </c>
      <c r="I92" s="53" t="n">
        <v>0.777815665661894</v>
      </c>
      <c r="J92" s="53" t="n">
        <v>0.839131713690969</v>
      </c>
      <c r="K92" s="53" t="n">
        <v>0.869608648117356</v>
      </c>
      <c r="L92" s="53" t="n">
        <v>0.890638386025159</v>
      </c>
    </row>
    <row r="93" customFormat="false" ht="13.5" hidden="false" customHeight="true" outlineLevel="0" collapsed="false">
      <c r="A93" s="82" t="s">
        <v>227</v>
      </c>
      <c r="B93" s="82"/>
      <c r="C93" s="53" t="n">
        <v>0.565681252622974</v>
      </c>
      <c r="D93" s="53" t="n">
        <v>0.611276166827791</v>
      </c>
      <c r="E93" s="53" t="n">
        <v>0.620342970278882</v>
      </c>
      <c r="F93" s="53" t="n">
        <v>0.644669039887018</v>
      </c>
      <c r="G93" s="53" t="n">
        <v>0.609569187595022</v>
      </c>
      <c r="H93" s="53" t="n">
        <v>0.593083776316839</v>
      </c>
      <c r="I93" s="53" t="n">
        <v>0.580266149074748</v>
      </c>
      <c r="J93" s="53" t="n">
        <v>0.606906448498599</v>
      </c>
      <c r="K93" s="53" t="n">
        <v>0.634502453615668</v>
      </c>
      <c r="L93" s="53" t="n">
        <v>0.640936735715289</v>
      </c>
    </row>
    <row r="94" customFormat="false" ht="13.5" hidden="false" customHeight="true" outlineLevel="0" collapsed="false">
      <c r="A94" s="82" t="s">
        <v>228</v>
      </c>
      <c r="B94" s="82"/>
      <c r="C94" s="53" t="n">
        <v>0.441582267765355</v>
      </c>
      <c r="D94" s="53" t="n">
        <v>0.449492378814607</v>
      </c>
      <c r="E94" s="53" t="n">
        <v>0.43886226831597</v>
      </c>
      <c r="F94" s="53" t="n">
        <v>0.469167764736879</v>
      </c>
      <c r="G94" s="53" t="n">
        <v>0.489907553143285</v>
      </c>
      <c r="H94" s="53" t="n">
        <v>0.449682628198069</v>
      </c>
      <c r="I94" s="53" t="n">
        <v>0.423724599892143</v>
      </c>
      <c r="J94" s="53" t="n">
        <v>0.455202433013171</v>
      </c>
      <c r="K94" s="53" t="n">
        <v>0.538100392594683</v>
      </c>
      <c r="L94" s="53" t="n">
        <v>0.59432900918463</v>
      </c>
    </row>
    <row r="95" customFormat="false" ht="13.5" hidden="false" customHeight="true" outlineLevel="0" collapsed="false">
      <c r="A95" s="82" t="s">
        <v>225</v>
      </c>
      <c r="B95" s="82"/>
      <c r="C95" s="53" t="n">
        <v>0.440784984287299</v>
      </c>
      <c r="D95" s="53" t="n">
        <v>0.428296066793511</v>
      </c>
      <c r="E95" s="53" t="n">
        <v>0.459901906646831</v>
      </c>
      <c r="F95" s="53" t="n">
        <v>0.493709230472977</v>
      </c>
      <c r="G95" s="53" t="n">
        <v>0.473092035188674</v>
      </c>
      <c r="H95" s="53" t="n">
        <v>0.452406411056609</v>
      </c>
      <c r="I95" s="53" t="n">
        <v>0.465042485253407</v>
      </c>
      <c r="J95" s="53" t="n">
        <v>0.483632183787722</v>
      </c>
      <c r="K95" s="53" t="n">
        <v>0.495920554915125</v>
      </c>
      <c r="L95" s="53" t="n">
        <v>0.530423937342906</v>
      </c>
    </row>
    <row r="96" customFormat="false" ht="13.5" hidden="false" customHeight="true" outlineLevel="0" collapsed="false">
      <c r="A96" s="82" t="s">
        <v>203</v>
      </c>
      <c r="B96" s="82"/>
      <c r="C96" s="53" t="n">
        <v>0.327547993558091</v>
      </c>
      <c r="D96" s="53" t="n">
        <v>0.336926496712131</v>
      </c>
      <c r="E96" s="53" t="n">
        <v>0.364979551008694</v>
      </c>
      <c r="F96" s="53" t="n">
        <v>0.383695413555216</v>
      </c>
      <c r="G96" s="53" t="n">
        <v>0.399126088946654</v>
      </c>
      <c r="H96" s="53" t="n">
        <v>0.4238414766495</v>
      </c>
      <c r="I96" s="53" t="n">
        <v>0.456215605818083</v>
      </c>
      <c r="J96" s="53" t="n">
        <v>0.486339366721809</v>
      </c>
      <c r="K96" s="53" t="n">
        <v>0.461979717259405</v>
      </c>
      <c r="L96" s="53" t="n">
        <v>0.491242508117839</v>
      </c>
    </row>
    <row r="97" customFormat="false" ht="13.5" hidden="false" customHeight="true" outlineLevel="0" collapsed="false">
      <c r="A97" s="82" t="s">
        <v>206</v>
      </c>
      <c r="B97" s="82"/>
      <c r="C97" s="53" t="n">
        <v>0.397373805457237</v>
      </c>
      <c r="D97" s="53" t="n">
        <v>0.388244657827046</v>
      </c>
      <c r="E97" s="53" t="n">
        <v>0.408241491560402</v>
      </c>
      <c r="F97" s="53" t="n">
        <v>0.43394355853075</v>
      </c>
      <c r="G97" s="53" t="n">
        <v>0.418724714415963</v>
      </c>
      <c r="H97" s="53" t="n">
        <v>0.415370119905356</v>
      </c>
      <c r="I97" s="53" t="n">
        <v>0.430795958552834</v>
      </c>
      <c r="J97" s="53" t="n">
        <v>0.440671787326688</v>
      </c>
      <c r="K97" s="53" t="n">
        <v>0.442559182350543</v>
      </c>
      <c r="L97" s="53" t="n">
        <v>0.462912024737282</v>
      </c>
    </row>
    <row r="98" customFormat="false" ht="13.5" hidden="false" customHeight="true" outlineLevel="0" collapsed="false">
      <c r="A98" s="82" t="s">
        <v>230</v>
      </c>
      <c r="B98" s="82"/>
      <c r="C98" s="53" t="n">
        <v>0.22920544174048</v>
      </c>
      <c r="D98" s="53" t="n">
        <v>0.243291487804153</v>
      </c>
      <c r="E98" s="53" t="n">
        <v>0.273329620360633</v>
      </c>
      <c r="F98" s="53" t="n">
        <v>0.31996215935563</v>
      </c>
      <c r="G98" s="53" t="n">
        <v>0.347121836454521</v>
      </c>
      <c r="H98" s="53" t="n">
        <v>0.335134132257193</v>
      </c>
      <c r="I98" s="53" t="n">
        <v>0.357875297347445</v>
      </c>
      <c r="J98" s="53" t="n">
        <v>0.365291807304545</v>
      </c>
      <c r="K98" s="53" t="n">
        <v>0.387556265118889</v>
      </c>
      <c r="L98" s="53" t="n">
        <v>0.415313946455204</v>
      </c>
    </row>
    <row r="99" customFormat="false" ht="13.5" hidden="false" customHeight="true" outlineLevel="0" collapsed="false">
      <c r="A99" s="83" t="s">
        <v>229</v>
      </c>
      <c r="B99" s="83"/>
      <c r="C99" s="56" t="n">
        <v>0.302210568094342</v>
      </c>
      <c r="D99" s="56" t="n">
        <v>0.298227061240448</v>
      </c>
      <c r="E99" s="56" t="n">
        <v>0.291661685109809</v>
      </c>
      <c r="F99" s="56" t="n">
        <v>0.292632053118282</v>
      </c>
      <c r="G99" s="56" t="n">
        <v>0.294623580666862</v>
      </c>
      <c r="H99" s="56" t="n">
        <v>0.316867924827356</v>
      </c>
      <c r="I99" s="56" t="n">
        <v>0.342206769548579</v>
      </c>
      <c r="J99" s="56" t="n">
        <v>0.362899131596449</v>
      </c>
      <c r="K99" s="56" t="n">
        <v>0.381816380128818</v>
      </c>
      <c r="L99" s="56" t="n">
        <v>0.411629979203116</v>
      </c>
    </row>
    <row r="100" customFormat="false" ht="13.5" hidden="false" customHeight="true" outlineLevel="0" collapsed="false">
      <c r="A100" s="57" t="s">
        <v>175</v>
      </c>
      <c r="B100" s="57"/>
      <c r="C100" s="52"/>
      <c r="D100" s="52"/>
      <c r="E100" s="52"/>
      <c r="F100" s="52"/>
      <c r="G100" s="52"/>
      <c r="H100" s="52"/>
      <c r="I100" s="52"/>
      <c r="J100" s="52"/>
      <c r="K100" s="52"/>
      <c r="L100" s="52"/>
    </row>
    <row r="101" customFormat="false" ht="13.5" hidden="false" customHeight="true" outlineLevel="0" collapsed="false">
      <c r="A101" s="57" t="s">
        <v>96</v>
      </c>
      <c r="B101" s="57"/>
      <c r="C101" s="52"/>
      <c r="D101" s="52"/>
      <c r="E101" s="52"/>
      <c r="F101" s="52"/>
      <c r="G101" s="52"/>
      <c r="H101" s="52"/>
      <c r="I101" s="52"/>
      <c r="J101" s="52"/>
      <c r="K101" s="52"/>
      <c r="L101" s="52"/>
    </row>
    <row r="102" customFormat="false" ht="13.5" hidden="false" customHeight="true" outlineLevel="0" collapsed="false">
      <c r="A102" s="6"/>
      <c r="B102" s="6"/>
      <c r="C102" s="52"/>
      <c r="D102" s="52"/>
      <c r="E102" s="52"/>
      <c r="F102" s="52"/>
      <c r="G102" s="52"/>
      <c r="H102" s="52"/>
      <c r="I102" s="52"/>
      <c r="J102" s="52"/>
      <c r="K102" s="52"/>
      <c r="L102" s="52"/>
    </row>
    <row r="103" customFormat="false" ht="13.5" hidden="false" customHeight="true" outlineLevel="0" collapsed="false">
      <c r="A103" s="6"/>
      <c r="B103" s="6"/>
      <c r="C103" s="52"/>
      <c r="D103" s="52"/>
      <c r="E103" s="52"/>
      <c r="F103" s="52"/>
      <c r="G103" s="52"/>
      <c r="H103" s="52"/>
      <c r="I103" s="52"/>
      <c r="J103" s="52"/>
      <c r="K103" s="52"/>
      <c r="L103" s="52"/>
    </row>
    <row r="104" customFormat="false" ht="13.5" hidden="false" customHeight="true" outlineLevel="0" collapsed="false">
      <c r="A104" s="6"/>
      <c r="B104" s="6"/>
      <c r="C104" s="52"/>
      <c r="D104" s="52"/>
      <c r="E104" s="52"/>
      <c r="F104" s="52"/>
      <c r="G104" s="52"/>
      <c r="H104" s="52"/>
      <c r="I104" s="52"/>
      <c r="J104" s="52"/>
      <c r="K104" s="52"/>
      <c r="L104" s="52"/>
    </row>
    <row r="105" customFormat="false" ht="13.5" hidden="false" customHeight="true" outlineLevel="0" collapsed="false">
      <c r="A105" s="6"/>
      <c r="B105" s="6"/>
      <c r="C105" s="52"/>
      <c r="D105" s="52"/>
      <c r="E105" s="52"/>
      <c r="F105" s="52"/>
      <c r="G105" s="52"/>
      <c r="H105" s="52"/>
      <c r="I105" s="52"/>
      <c r="J105" s="52"/>
      <c r="K105" s="52"/>
      <c r="L105" s="52"/>
    </row>
    <row r="106" customFormat="false" ht="13.5" hidden="false" customHeight="true" outlineLevel="0" collapsed="false">
      <c r="A106" s="6"/>
      <c r="B106" s="6"/>
      <c r="C106" s="52"/>
      <c r="D106" s="52"/>
      <c r="E106" s="52"/>
      <c r="F106" s="52"/>
      <c r="G106" s="52"/>
      <c r="H106" s="52"/>
      <c r="I106" s="52"/>
      <c r="J106" s="52"/>
      <c r="K106" s="52"/>
      <c r="L106" s="52"/>
    </row>
    <row r="107" customFormat="false" ht="13.5" hidden="false" customHeight="true" outlineLevel="0" collapsed="false">
      <c r="A107" s="6"/>
      <c r="B107" s="6"/>
      <c r="C107" s="52"/>
      <c r="D107" s="52"/>
      <c r="E107" s="52"/>
      <c r="F107" s="52"/>
      <c r="G107" s="52"/>
      <c r="H107" s="52"/>
      <c r="I107" s="52"/>
      <c r="J107" s="52"/>
      <c r="K107" s="52"/>
      <c r="L107" s="52"/>
    </row>
    <row r="108" customFormat="false" ht="13.5" hidden="false" customHeight="true" outlineLevel="0" collapsed="false">
      <c r="A108" s="6"/>
      <c r="B108" s="6"/>
      <c r="C108" s="52"/>
      <c r="D108" s="52"/>
      <c r="E108" s="52"/>
      <c r="F108" s="52"/>
      <c r="G108" s="52"/>
      <c r="H108" s="52"/>
      <c r="I108" s="52"/>
      <c r="J108" s="52"/>
      <c r="K108" s="52"/>
      <c r="L108" s="52"/>
    </row>
    <row r="109" customFormat="false" ht="13.5" hidden="false" customHeight="true" outlineLevel="0" collapsed="false">
      <c r="A109" s="6"/>
      <c r="B109" s="6"/>
      <c r="C109" s="52"/>
      <c r="D109" s="52"/>
      <c r="E109" s="52"/>
      <c r="F109" s="52"/>
      <c r="G109" s="52"/>
      <c r="H109" s="52"/>
      <c r="I109" s="52"/>
      <c r="J109" s="52"/>
      <c r="K109" s="52"/>
      <c r="L109" s="52"/>
    </row>
    <row r="110" customFormat="false" ht="13.5" hidden="false" customHeight="true" outlineLevel="0" collapsed="false">
      <c r="A110" s="6"/>
      <c r="B110" s="6"/>
      <c r="C110" s="52"/>
      <c r="D110" s="52"/>
      <c r="E110" s="52"/>
      <c r="F110" s="52"/>
      <c r="G110" s="52"/>
      <c r="H110" s="52"/>
      <c r="I110" s="52"/>
      <c r="J110" s="52"/>
      <c r="K110" s="52"/>
      <c r="L110" s="52"/>
    </row>
    <row r="111" customFormat="false" ht="13.5" hidden="false" customHeight="true" outlineLevel="0" collapsed="false">
      <c r="A111" s="6"/>
      <c r="B111" s="6"/>
      <c r="C111" s="52"/>
      <c r="D111" s="52"/>
      <c r="E111" s="52"/>
      <c r="F111" s="52"/>
      <c r="G111" s="52"/>
      <c r="H111" s="52"/>
      <c r="I111" s="52"/>
      <c r="J111" s="52"/>
      <c r="K111" s="52"/>
      <c r="L111" s="52"/>
    </row>
    <row r="112" customFormat="false" ht="13.5" hidden="false" customHeight="true" outlineLevel="0" collapsed="false">
      <c r="A112" s="6"/>
      <c r="B112" s="6"/>
      <c r="C112" s="52"/>
      <c r="D112" s="52"/>
      <c r="E112" s="52"/>
      <c r="F112" s="52"/>
      <c r="G112" s="52"/>
      <c r="H112" s="52"/>
      <c r="I112" s="52"/>
      <c r="J112" s="52"/>
      <c r="K112" s="52"/>
      <c r="L112" s="52"/>
    </row>
    <row r="113" customFormat="false" ht="13.5" hidden="false" customHeight="true" outlineLevel="0" collapsed="false">
      <c r="A113" s="6"/>
      <c r="B113" s="6"/>
      <c r="C113" s="52"/>
      <c r="D113" s="52"/>
      <c r="E113" s="52"/>
      <c r="F113" s="52"/>
      <c r="G113" s="52"/>
      <c r="H113" s="52"/>
      <c r="I113" s="52"/>
      <c r="J113" s="52"/>
      <c r="K113" s="52"/>
      <c r="L113" s="52"/>
    </row>
    <row r="114" customFormat="false" ht="13.5" hidden="false" customHeight="true" outlineLevel="0" collapsed="false">
      <c r="A114" s="6"/>
      <c r="B114" s="6"/>
      <c r="C114" s="52"/>
      <c r="D114" s="52"/>
      <c r="E114" s="52"/>
      <c r="F114" s="52"/>
      <c r="G114" s="52"/>
      <c r="H114" s="52"/>
      <c r="I114" s="52"/>
      <c r="J114" s="52"/>
      <c r="K114" s="52"/>
      <c r="L114" s="52"/>
    </row>
    <row r="115" customFormat="false" ht="13.5" hidden="false" customHeight="true" outlineLevel="0" collapsed="false">
      <c r="A115" s="6"/>
      <c r="B115" s="6"/>
      <c r="C115" s="52"/>
      <c r="D115" s="52"/>
      <c r="E115" s="52"/>
      <c r="F115" s="52"/>
      <c r="G115" s="52"/>
      <c r="H115" s="52"/>
      <c r="I115" s="52"/>
      <c r="J115" s="52"/>
      <c r="K115" s="52"/>
      <c r="L115" s="52"/>
    </row>
    <row r="116" customFormat="false" ht="13.5" hidden="false" customHeight="true" outlineLevel="0" collapsed="false">
      <c r="A116" s="6"/>
      <c r="B116" s="6"/>
      <c r="C116" s="52"/>
      <c r="D116" s="52"/>
      <c r="E116" s="52"/>
      <c r="F116" s="52"/>
      <c r="G116" s="52"/>
      <c r="H116" s="52"/>
      <c r="I116" s="52"/>
      <c r="J116" s="52"/>
      <c r="K116" s="52"/>
      <c r="L116" s="52"/>
    </row>
    <row r="117" customFormat="false" ht="13.5" hidden="false" customHeight="true" outlineLevel="0" collapsed="false">
      <c r="A117" s="6"/>
      <c r="B117" s="6"/>
      <c r="C117" s="52"/>
      <c r="D117" s="52"/>
      <c r="E117" s="52"/>
      <c r="F117" s="52"/>
      <c r="G117" s="52"/>
      <c r="H117" s="52"/>
      <c r="I117" s="52"/>
      <c r="J117" s="52"/>
      <c r="K117" s="52"/>
      <c r="L117" s="52"/>
    </row>
    <row r="118" customFormat="false" ht="13.5" hidden="false" customHeight="true" outlineLevel="0" collapsed="false">
      <c r="A118" s="6"/>
      <c r="B118" s="6"/>
      <c r="C118" s="52"/>
      <c r="D118" s="52"/>
      <c r="E118" s="52"/>
      <c r="F118" s="52"/>
      <c r="G118" s="52"/>
      <c r="H118" s="52"/>
      <c r="I118" s="52"/>
      <c r="J118" s="52"/>
      <c r="K118" s="52"/>
      <c r="L118" s="52"/>
    </row>
    <row r="119" customFormat="false" ht="13.5" hidden="false" customHeight="true" outlineLevel="0" collapsed="false">
      <c r="A119" s="6"/>
      <c r="B119" s="6"/>
      <c r="C119" s="52"/>
      <c r="D119" s="52"/>
      <c r="E119" s="52"/>
      <c r="F119" s="52"/>
      <c r="G119" s="52"/>
      <c r="H119" s="52"/>
      <c r="I119" s="52"/>
      <c r="J119" s="52"/>
      <c r="K119" s="52"/>
      <c r="L119" s="52"/>
    </row>
    <row r="120" customFormat="false" ht="13.5" hidden="false" customHeight="true" outlineLevel="0" collapsed="false">
      <c r="A120" s="6"/>
      <c r="B120" s="6"/>
      <c r="C120" s="52"/>
      <c r="D120" s="52"/>
      <c r="E120" s="52"/>
      <c r="F120" s="52"/>
      <c r="G120" s="52"/>
      <c r="H120" s="52"/>
      <c r="I120" s="52"/>
      <c r="J120" s="52"/>
      <c r="K120" s="52"/>
      <c r="L120" s="52"/>
    </row>
    <row r="121" customFormat="false" ht="13.5" hidden="false" customHeight="true" outlineLevel="0" collapsed="false">
      <c r="A121" s="6"/>
      <c r="B121" s="6"/>
      <c r="C121" s="52"/>
      <c r="D121" s="52"/>
      <c r="E121" s="52"/>
      <c r="F121" s="52"/>
      <c r="G121" s="52"/>
      <c r="H121" s="52"/>
      <c r="I121" s="52"/>
      <c r="J121" s="52"/>
      <c r="K121" s="52"/>
      <c r="L121" s="52"/>
    </row>
    <row r="122" customFormat="false" ht="13.5" hidden="false" customHeight="true" outlineLevel="0" collapsed="false">
      <c r="A122" s="6"/>
      <c r="B122" s="6"/>
      <c r="C122" s="52"/>
      <c r="D122" s="52"/>
      <c r="E122" s="52"/>
      <c r="F122" s="52"/>
      <c r="G122" s="52"/>
      <c r="H122" s="52"/>
      <c r="I122" s="52"/>
      <c r="J122" s="52"/>
      <c r="K122" s="52"/>
      <c r="L122" s="52"/>
    </row>
    <row r="123" customFormat="false" ht="13.5" hidden="false" customHeight="true" outlineLevel="0" collapsed="false">
      <c r="A123" s="6"/>
      <c r="B123" s="6"/>
      <c r="C123" s="52"/>
      <c r="D123" s="52"/>
      <c r="E123" s="52"/>
      <c r="F123" s="52"/>
      <c r="G123" s="52"/>
      <c r="H123" s="52"/>
      <c r="I123" s="52"/>
      <c r="J123" s="52"/>
      <c r="K123" s="52"/>
      <c r="L123" s="52"/>
    </row>
    <row r="124" customFormat="false" ht="13.5" hidden="false" customHeight="true" outlineLevel="0" collapsed="false">
      <c r="A124" s="6"/>
      <c r="B124" s="6"/>
      <c r="C124" s="52"/>
      <c r="D124" s="52"/>
      <c r="E124" s="52"/>
      <c r="F124" s="52"/>
      <c r="G124" s="52"/>
      <c r="H124" s="52"/>
      <c r="I124" s="52"/>
      <c r="J124" s="52"/>
      <c r="K124" s="52"/>
      <c r="L124" s="52"/>
    </row>
    <row r="125" customFormat="false" ht="13.5" hidden="false" customHeight="true" outlineLevel="0" collapsed="false">
      <c r="A125" s="6"/>
      <c r="B125" s="6"/>
      <c r="C125" s="52"/>
      <c r="D125" s="52"/>
      <c r="E125" s="52"/>
      <c r="F125" s="52"/>
      <c r="G125" s="52"/>
      <c r="H125" s="52"/>
      <c r="I125" s="52"/>
      <c r="J125" s="52"/>
      <c r="K125" s="52"/>
      <c r="L125" s="52"/>
    </row>
    <row r="126" customFormat="false" ht="13.5" hidden="false" customHeight="true" outlineLevel="0" collapsed="false">
      <c r="A126" s="6"/>
      <c r="B126" s="6"/>
      <c r="C126" s="52"/>
      <c r="D126" s="52"/>
      <c r="E126" s="52"/>
      <c r="F126" s="52"/>
      <c r="G126" s="52"/>
      <c r="H126" s="52"/>
      <c r="I126" s="52"/>
      <c r="J126" s="52"/>
      <c r="K126" s="52"/>
      <c r="L126" s="52"/>
    </row>
    <row r="127" customFormat="false" ht="13.5" hidden="false" customHeight="true" outlineLevel="0" collapsed="false">
      <c r="A127" s="6"/>
      <c r="B127" s="6"/>
      <c r="C127" s="52"/>
      <c r="D127" s="52"/>
      <c r="E127" s="52"/>
      <c r="F127" s="52"/>
      <c r="G127" s="52"/>
      <c r="H127" s="52"/>
      <c r="I127" s="52"/>
      <c r="J127" s="52"/>
      <c r="K127" s="52"/>
      <c r="L127" s="52"/>
    </row>
    <row r="128" customFormat="false" ht="13.5" hidden="false" customHeight="true" outlineLevel="0" collapsed="false">
      <c r="A128" s="6"/>
      <c r="B128" s="6"/>
      <c r="C128" s="52"/>
      <c r="D128" s="52"/>
      <c r="E128" s="52"/>
      <c r="F128" s="52"/>
      <c r="G128" s="52"/>
      <c r="H128" s="52"/>
      <c r="I128" s="52"/>
      <c r="J128" s="52"/>
      <c r="K128" s="52"/>
      <c r="L128" s="52"/>
    </row>
    <row r="129" customFormat="false" ht="13.5" hidden="false" customHeight="true" outlineLevel="0" collapsed="false">
      <c r="A129" s="6"/>
      <c r="B129" s="6"/>
      <c r="C129" s="52"/>
      <c r="D129" s="52"/>
      <c r="E129" s="52"/>
      <c r="F129" s="52"/>
      <c r="G129" s="52"/>
      <c r="H129" s="52"/>
      <c r="I129" s="52"/>
      <c r="J129" s="52"/>
      <c r="K129" s="52"/>
      <c r="L129" s="52"/>
    </row>
    <row r="130" customFormat="false" ht="13.5" hidden="false" customHeight="true" outlineLevel="0" collapsed="false">
      <c r="A130" s="6"/>
      <c r="B130" s="6"/>
      <c r="C130" s="52"/>
      <c r="D130" s="52"/>
      <c r="E130" s="52"/>
      <c r="F130" s="52"/>
      <c r="G130" s="52"/>
      <c r="H130" s="52"/>
      <c r="I130" s="52"/>
      <c r="J130" s="52"/>
      <c r="K130" s="52"/>
      <c r="L130" s="52"/>
    </row>
    <row r="131" customFormat="false" ht="13.5" hidden="false" customHeight="true" outlineLevel="0" collapsed="false">
      <c r="A131" s="6"/>
      <c r="B131" s="6"/>
      <c r="C131" s="52"/>
      <c r="D131" s="52"/>
      <c r="E131" s="52"/>
      <c r="F131" s="52"/>
      <c r="G131" s="52"/>
      <c r="H131" s="52"/>
      <c r="I131" s="52"/>
      <c r="J131" s="52"/>
      <c r="K131" s="52"/>
      <c r="L131" s="52"/>
    </row>
    <row r="132" customFormat="false" ht="13.5" hidden="false" customHeight="true" outlineLevel="0" collapsed="false">
      <c r="A132" s="6"/>
      <c r="B132" s="6"/>
      <c r="C132" s="52"/>
      <c r="D132" s="52"/>
      <c r="E132" s="52"/>
      <c r="F132" s="52"/>
      <c r="G132" s="52"/>
      <c r="H132" s="52"/>
      <c r="I132" s="52"/>
      <c r="J132" s="52"/>
      <c r="K132" s="52"/>
      <c r="L132" s="52"/>
    </row>
    <row r="133" customFormat="false" ht="13.5" hidden="false" customHeight="true" outlineLevel="0" collapsed="false">
      <c r="A133" s="6"/>
      <c r="B133" s="6"/>
      <c r="C133" s="52"/>
      <c r="D133" s="52"/>
      <c r="E133" s="52"/>
      <c r="F133" s="52"/>
      <c r="G133" s="52"/>
      <c r="H133" s="52"/>
      <c r="I133" s="52"/>
      <c r="J133" s="52"/>
      <c r="K133" s="52"/>
      <c r="L133" s="52"/>
    </row>
    <row r="134" customFormat="false" ht="13.5" hidden="false" customHeight="true" outlineLevel="0" collapsed="false">
      <c r="A134" s="6"/>
      <c r="B134" s="6"/>
      <c r="C134" s="52"/>
      <c r="D134" s="52"/>
      <c r="E134" s="52"/>
      <c r="F134" s="52"/>
      <c r="G134" s="52"/>
      <c r="H134" s="52"/>
      <c r="I134" s="52"/>
      <c r="J134" s="52"/>
      <c r="K134" s="52"/>
      <c r="L134" s="52"/>
    </row>
    <row r="135" customFormat="false" ht="13.5" hidden="false" customHeight="true" outlineLevel="0" collapsed="false">
      <c r="A135" s="6"/>
      <c r="B135" s="6"/>
      <c r="C135" s="52"/>
      <c r="D135" s="52"/>
      <c r="E135" s="52"/>
      <c r="F135" s="52"/>
      <c r="G135" s="52"/>
      <c r="H135" s="52"/>
      <c r="I135" s="52"/>
      <c r="J135" s="52"/>
      <c r="K135" s="52"/>
      <c r="L135" s="52"/>
    </row>
    <row r="136" customFormat="false" ht="13.5" hidden="false" customHeight="true" outlineLevel="0" collapsed="false">
      <c r="A136" s="6"/>
      <c r="B136" s="6"/>
      <c r="C136" s="52"/>
      <c r="D136" s="52"/>
      <c r="E136" s="52"/>
      <c r="F136" s="52"/>
      <c r="G136" s="52"/>
      <c r="H136" s="52"/>
      <c r="I136" s="52"/>
      <c r="J136" s="52"/>
      <c r="K136" s="52"/>
      <c r="L136" s="52"/>
    </row>
    <row r="137" customFormat="false" ht="13.5" hidden="false" customHeight="true" outlineLevel="0" collapsed="false">
      <c r="A137" s="6"/>
      <c r="B137" s="6"/>
      <c r="C137" s="52"/>
      <c r="D137" s="52"/>
      <c r="E137" s="52"/>
      <c r="F137" s="52"/>
      <c r="G137" s="52"/>
      <c r="H137" s="52"/>
      <c r="I137" s="52"/>
      <c r="J137" s="52"/>
      <c r="K137" s="52"/>
      <c r="L137" s="52"/>
    </row>
    <row r="138" customFormat="false" ht="13.5" hidden="false" customHeight="true" outlineLevel="0" collapsed="false">
      <c r="A138" s="6"/>
      <c r="B138" s="6"/>
      <c r="C138" s="52"/>
      <c r="D138" s="52"/>
      <c r="E138" s="52"/>
      <c r="F138" s="52"/>
      <c r="G138" s="52"/>
      <c r="H138" s="52"/>
      <c r="I138" s="52"/>
      <c r="J138" s="52"/>
      <c r="K138" s="52"/>
      <c r="L138" s="52"/>
    </row>
    <row r="139" customFormat="false" ht="13.5" hidden="false" customHeight="true" outlineLevel="0" collapsed="false">
      <c r="A139" s="6"/>
      <c r="B139" s="6"/>
      <c r="C139" s="52"/>
      <c r="D139" s="52"/>
      <c r="E139" s="52"/>
      <c r="F139" s="52"/>
      <c r="G139" s="52"/>
      <c r="H139" s="52"/>
      <c r="I139" s="52"/>
      <c r="J139" s="52"/>
      <c r="K139" s="52"/>
      <c r="L139" s="52"/>
    </row>
    <row r="140" customFormat="false" ht="13.5" hidden="false" customHeight="true" outlineLevel="0" collapsed="false">
      <c r="A140" s="6"/>
      <c r="B140" s="6"/>
      <c r="C140" s="52"/>
      <c r="D140" s="52"/>
      <c r="E140" s="52"/>
      <c r="F140" s="52"/>
      <c r="G140" s="52"/>
      <c r="H140" s="52"/>
      <c r="I140" s="52"/>
      <c r="J140" s="52"/>
      <c r="K140" s="52"/>
      <c r="L140" s="52"/>
    </row>
    <row r="141" customFormat="false" ht="13.5" hidden="false" customHeight="true" outlineLevel="0" collapsed="false">
      <c r="A141" s="6"/>
      <c r="B141" s="6"/>
      <c r="C141" s="52"/>
      <c r="D141" s="52"/>
      <c r="E141" s="52"/>
      <c r="F141" s="52"/>
      <c r="G141" s="52"/>
      <c r="H141" s="52"/>
      <c r="I141" s="52"/>
      <c r="J141" s="52"/>
      <c r="K141" s="52"/>
      <c r="L141" s="52"/>
    </row>
    <row r="142" customFormat="false" ht="13.5" hidden="false" customHeight="true" outlineLevel="0" collapsed="false">
      <c r="A142" s="6"/>
      <c r="B142" s="6"/>
      <c r="C142" s="52"/>
      <c r="D142" s="52"/>
      <c r="E142" s="52"/>
      <c r="F142" s="52"/>
      <c r="G142" s="52"/>
      <c r="H142" s="52"/>
      <c r="I142" s="52"/>
      <c r="J142" s="52"/>
      <c r="K142" s="52"/>
      <c r="L142" s="52"/>
    </row>
    <row r="143" customFormat="false" ht="13.5" hidden="false" customHeight="true" outlineLevel="0" collapsed="false">
      <c r="A143" s="6"/>
      <c r="B143" s="6"/>
      <c r="C143" s="52"/>
      <c r="D143" s="52"/>
      <c r="E143" s="52"/>
      <c r="F143" s="52"/>
      <c r="G143" s="52"/>
      <c r="H143" s="52"/>
      <c r="I143" s="52"/>
      <c r="J143" s="52"/>
      <c r="K143" s="52"/>
      <c r="L143" s="52"/>
    </row>
    <row r="144" customFormat="false" ht="13.5" hidden="false" customHeight="true" outlineLevel="0" collapsed="false">
      <c r="A144" s="6"/>
      <c r="B144" s="6"/>
      <c r="C144" s="52"/>
      <c r="D144" s="52"/>
      <c r="E144" s="52"/>
      <c r="F144" s="52"/>
      <c r="G144" s="52"/>
      <c r="H144" s="52"/>
      <c r="I144" s="52"/>
      <c r="J144" s="52"/>
      <c r="K144" s="52"/>
      <c r="L144" s="52"/>
    </row>
    <row r="145" customFormat="false" ht="13.5" hidden="false" customHeight="true" outlineLevel="0" collapsed="false">
      <c r="A145" s="6"/>
      <c r="B145" s="6"/>
      <c r="C145" s="52"/>
      <c r="D145" s="52"/>
      <c r="E145" s="52"/>
      <c r="F145" s="52"/>
      <c r="G145" s="52"/>
      <c r="H145" s="52"/>
      <c r="I145" s="52"/>
      <c r="J145" s="52"/>
      <c r="K145" s="52"/>
      <c r="L145" s="52"/>
    </row>
    <row r="146" customFormat="false" ht="13.5" hidden="false" customHeight="true" outlineLevel="0" collapsed="false">
      <c r="A146" s="6"/>
      <c r="B146" s="6"/>
      <c r="C146" s="52"/>
      <c r="D146" s="52"/>
      <c r="E146" s="52"/>
      <c r="F146" s="52"/>
      <c r="G146" s="52"/>
      <c r="H146" s="52"/>
      <c r="I146" s="52"/>
      <c r="J146" s="52"/>
      <c r="K146" s="52"/>
      <c r="L146" s="52"/>
    </row>
    <row r="147" customFormat="false" ht="13.5" hidden="false" customHeight="true" outlineLevel="0" collapsed="false">
      <c r="A147" s="6"/>
      <c r="B147" s="6"/>
      <c r="C147" s="52"/>
      <c r="D147" s="52"/>
      <c r="E147" s="52"/>
      <c r="F147" s="52"/>
      <c r="G147" s="52"/>
      <c r="H147" s="52"/>
      <c r="I147" s="52"/>
      <c r="J147" s="52"/>
      <c r="K147" s="52"/>
      <c r="L147" s="52"/>
    </row>
    <row r="148" customFormat="false" ht="13.5" hidden="false" customHeight="true" outlineLevel="0" collapsed="false">
      <c r="A148" s="6"/>
      <c r="B148" s="6"/>
      <c r="C148" s="52"/>
      <c r="D148" s="52"/>
      <c r="E148" s="52"/>
      <c r="F148" s="52"/>
      <c r="G148" s="52"/>
      <c r="H148" s="52"/>
      <c r="I148" s="52"/>
      <c r="J148" s="52"/>
      <c r="K148" s="52"/>
      <c r="L148" s="52"/>
    </row>
    <row r="149" customFormat="false" ht="13.5" hidden="false" customHeight="true" outlineLevel="0" collapsed="false">
      <c r="A149" s="6"/>
      <c r="B149" s="6"/>
      <c r="C149" s="52"/>
      <c r="D149" s="52"/>
      <c r="E149" s="52"/>
      <c r="F149" s="52"/>
      <c r="G149" s="52"/>
      <c r="H149" s="52"/>
      <c r="I149" s="52"/>
      <c r="J149" s="52"/>
      <c r="K149" s="52"/>
      <c r="L149" s="52"/>
    </row>
    <row r="150" customFormat="false" ht="13.5" hidden="false" customHeight="true" outlineLevel="0" collapsed="false">
      <c r="A150" s="6"/>
      <c r="B150" s="6"/>
      <c r="C150" s="52"/>
      <c r="D150" s="52"/>
      <c r="E150" s="52"/>
      <c r="F150" s="52"/>
      <c r="G150" s="52"/>
      <c r="H150" s="52"/>
      <c r="I150" s="52"/>
      <c r="J150" s="52"/>
      <c r="K150" s="52"/>
      <c r="L150" s="52"/>
    </row>
    <row r="151" customFormat="false" ht="13.5" hidden="false" customHeight="true" outlineLevel="0" collapsed="false">
      <c r="A151" s="6"/>
      <c r="B151" s="6"/>
      <c r="C151" s="52"/>
      <c r="D151" s="52"/>
      <c r="E151" s="52"/>
      <c r="F151" s="52"/>
      <c r="G151" s="52"/>
      <c r="H151" s="52"/>
      <c r="I151" s="52"/>
      <c r="J151" s="52"/>
      <c r="K151" s="52"/>
      <c r="L151" s="52"/>
    </row>
    <row r="152" customFormat="false" ht="13.5" hidden="false" customHeight="true" outlineLevel="0" collapsed="false">
      <c r="A152" s="6"/>
      <c r="B152" s="6"/>
      <c r="C152" s="52"/>
      <c r="D152" s="52"/>
      <c r="E152" s="52"/>
      <c r="F152" s="52"/>
      <c r="G152" s="52"/>
      <c r="H152" s="52"/>
      <c r="I152" s="52"/>
      <c r="J152" s="52"/>
      <c r="K152" s="52"/>
      <c r="L152" s="52"/>
    </row>
    <row r="153" customFormat="false" ht="13.5" hidden="false" customHeight="true" outlineLevel="0" collapsed="false">
      <c r="A153" s="6"/>
      <c r="B153" s="6"/>
      <c r="C153" s="52"/>
      <c r="D153" s="52"/>
      <c r="E153" s="52"/>
      <c r="F153" s="52"/>
      <c r="G153" s="52"/>
      <c r="H153" s="52"/>
      <c r="I153" s="52"/>
      <c r="J153" s="52"/>
      <c r="K153" s="52"/>
      <c r="L153" s="52"/>
    </row>
    <row r="154" customFormat="false" ht="13.5" hidden="false" customHeight="true" outlineLevel="0" collapsed="false">
      <c r="A154" s="6"/>
      <c r="B154" s="6"/>
      <c r="C154" s="52"/>
      <c r="D154" s="52"/>
      <c r="E154" s="52"/>
      <c r="F154" s="52"/>
      <c r="G154" s="52"/>
      <c r="H154" s="52"/>
      <c r="I154" s="52"/>
      <c r="J154" s="52"/>
      <c r="K154" s="52"/>
      <c r="L154" s="52"/>
    </row>
    <row r="155" customFormat="false" ht="13.5" hidden="false" customHeight="true" outlineLevel="0" collapsed="false">
      <c r="A155" s="6"/>
      <c r="B155" s="6"/>
      <c r="C155" s="52"/>
      <c r="D155" s="52"/>
      <c r="E155" s="52"/>
      <c r="F155" s="52"/>
      <c r="G155" s="52"/>
      <c r="H155" s="52"/>
      <c r="I155" s="52"/>
      <c r="J155" s="52"/>
      <c r="K155" s="52"/>
      <c r="L155" s="52"/>
    </row>
    <row r="156" customFormat="false" ht="13.5" hidden="false" customHeight="true" outlineLevel="0" collapsed="false">
      <c r="A156" s="6"/>
      <c r="B156" s="6"/>
      <c r="C156" s="52"/>
      <c r="D156" s="52"/>
      <c r="E156" s="52"/>
      <c r="F156" s="52"/>
      <c r="G156" s="52"/>
      <c r="H156" s="52"/>
      <c r="I156" s="52"/>
      <c r="J156" s="52"/>
      <c r="K156" s="52"/>
      <c r="L156" s="52"/>
    </row>
    <row r="157" customFormat="false" ht="13.5" hidden="false" customHeight="true" outlineLevel="0" collapsed="false">
      <c r="A157" s="6"/>
      <c r="B157" s="6"/>
      <c r="C157" s="52"/>
      <c r="D157" s="52"/>
      <c r="E157" s="52"/>
      <c r="F157" s="52"/>
      <c r="G157" s="52"/>
      <c r="H157" s="52"/>
      <c r="I157" s="52"/>
      <c r="J157" s="52"/>
      <c r="K157" s="52"/>
      <c r="L157" s="52"/>
    </row>
    <row r="158" customFormat="false" ht="13.5" hidden="false" customHeight="true" outlineLevel="0" collapsed="false">
      <c r="A158" s="6"/>
      <c r="B158" s="6"/>
      <c r="C158" s="52"/>
      <c r="D158" s="52"/>
      <c r="E158" s="52"/>
      <c r="F158" s="52"/>
      <c r="G158" s="52"/>
      <c r="H158" s="52"/>
      <c r="I158" s="52"/>
      <c r="J158" s="52"/>
      <c r="K158" s="52"/>
      <c r="L158" s="52"/>
    </row>
    <row r="159" customFormat="false" ht="13.5" hidden="false" customHeight="true" outlineLevel="0" collapsed="false">
      <c r="A159" s="6"/>
      <c r="B159" s="6"/>
      <c r="C159" s="52"/>
      <c r="D159" s="52"/>
      <c r="E159" s="52"/>
      <c r="F159" s="52"/>
      <c r="G159" s="52"/>
      <c r="H159" s="52"/>
      <c r="I159" s="52"/>
      <c r="J159" s="52"/>
      <c r="K159" s="52"/>
      <c r="L159" s="52"/>
    </row>
    <row r="160" customFormat="false" ht="13.5" hidden="false" customHeight="true" outlineLevel="0" collapsed="false">
      <c r="A160" s="6"/>
      <c r="B160" s="6"/>
      <c r="C160" s="52"/>
      <c r="D160" s="52"/>
      <c r="E160" s="52"/>
      <c r="F160" s="52"/>
      <c r="G160" s="52"/>
      <c r="H160" s="52"/>
      <c r="I160" s="52"/>
      <c r="J160" s="52"/>
      <c r="K160" s="52"/>
      <c r="L160" s="52"/>
    </row>
    <row r="161" customFormat="false" ht="13.5" hidden="false" customHeight="true" outlineLevel="0" collapsed="false">
      <c r="A161" s="6"/>
      <c r="B161" s="6"/>
      <c r="C161" s="52"/>
      <c r="D161" s="52"/>
      <c r="E161" s="52"/>
      <c r="F161" s="52"/>
      <c r="G161" s="52"/>
      <c r="H161" s="52"/>
      <c r="I161" s="52"/>
      <c r="J161" s="52"/>
      <c r="K161" s="52"/>
      <c r="L161" s="52"/>
    </row>
    <row r="162" customFormat="false" ht="13.5" hidden="false" customHeight="true" outlineLevel="0" collapsed="false">
      <c r="A162" s="6"/>
      <c r="B162" s="6"/>
      <c r="C162" s="52"/>
      <c r="D162" s="52"/>
      <c r="E162" s="52"/>
      <c r="F162" s="52"/>
      <c r="G162" s="52"/>
      <c r="H162" s="52"/>
      <c r="I162" s="52"/>
      <c r="J162" s="52"/>
      <c r="K162" s="52"/>
      <c r="L162" s="52"/>
    </row>
    <row r="163" customFormat="false" ht="13.5" hidden="false" customHeight="true" outlineLevel="0" collapsed="false">
      <c r="A163" s="6"/>
      <c r="B163" s="6"/>
      <c r="C163" s="52"/>
      <c r="D163" s="52"/>
      <c r="E163" s="52"/>
      <c r="F163" s="52"/>
      <c r="G163" s="52"/>
      <c r="H163" s="52"/>
      <c r="I163" s="52"/>
      <c r="J163" s="52"/>
      <c r="K163" s="52"/>
      <c r="L163" s="52"/>
    </row>
    <row r="164" customFormat="false" ht="13.5" hidden="false" customHeight="true" outlineLevel="0" collapsed="false">
      <c r="A164" s="6"/>
      <c r="B164" s="6"/>
      <c r="C164" s="52"/>
      <c r="D164" s="52"/>
      <c r="E164" s="52"/>
      <c r="F164" s="52"/>
      <c r="G164" s="52"/>
      <c r="H164" s="52"/>
      <c r="I164" s="52"/>
      <c r="J164" s="52"/>
      <c r="K164" s="52"/>
      <c r="L164" s="52"/>
    </row>
    <row r="165" customFormat="false" ht="13.5" hidden="false" customHeight="true" outlineLevel="0" collapsed="false">
      <c r="A165" s="6"/>
      <c r="B165" s="6"/>
      <c r="C165" s="52"/>
      <c r="D165" s="52"/>
      <c r="E165" s="52"/>
      <c r="F165" s="52"/>
      <c r="G165" s="52"/>
      <c r="H165" s="52"/>
      <c r="I165" s="52"/>
      <c r="J165" s="52"/>
      <c r="K165" s="52"/>
      <c r="L165" s="52"/>
    </row>
    <row r="166" customFormat="false" ht="13.5" hidden="false" customHeight="true" outlineLevel="0" collapsed="false">
      <c r="A166" s="6"/>
      <c r="B166" s="6"/>
      <c r="C166" s="52"/>
      <c r="D166" s="52"/>
      <c r="E166" s="52"/>
      <c r="F166" s="52"/>
      <c r="G166" s="52"/>
      <c r="H166" s="52"/>
      <c r="I166" s="52"/>
      <c r="J166" s="52"/>
      <c r="K166" s="52"/>
      <c r="L166" s="52"/>
    </row>
    <row r="167" customFormat="false" ht="13.5" hidden="false" customHeight="true" outlineLevel="0" collapsed="false">
      <c r="A167" s="6"/>
      <c r="B167" s="6"/>
      <c r="C167" s="52"/>
      <c r="D167" s="52"/>
      <c r="E167" s="52"/>
      <c r="F167" s="52"/>
      <c r="G167" s="52"/>
      <c r="H167" s="52"/>
      <c r="I167" s="52"/>
      <c r="J167" s="52"/>
      <c r="K167" s="52"/>
      <c r="L167" s="52"/>
    </row>
    <row r="168" customFormat="false" ht="13.5" hidden="false" customHeight="true" outlineLevel="0" collapsed="false">
      <c r="A168" s="6"/>
      <c r="B168" s="6"/>
      <c r="C168" s="52"/>
      <c r="D168" s="52"/>
      <c r="E168" s="52"/>
      <c r="F168" s="52"/>
      <c r="G168" s="52"/>
      <c r="H168" s="52"/>
      <c r="I168" s="52"/>
      <c r="J168" s="52"/>
      <c r="K168" s="52"/>
      <c r="L168" s="52"/>
    </row>
    <row r="169" customFormat="false" ht="13.5" hidden="false" customHeight="true" outlineLevel="0" collapsed="false">
      <c r="A169" s="6"/>
      <c r="B169" s="6"/>
      <c r="C169" s="52"/>
      <c r="D169" s="52"/>
      <c r="E169" s="52"/>
      <c r="F169" s="52"/>
      <c r="G169" s="52"/>
      <c r="H169" s="52"/>
      <c r="I169" s="52"/>
      <c r="J169" s="52"/>
      <c r="K169" s="52"/>
      <c r="L169" s="52"/>
    </row>
    <row r="170" customFormat="false" ht="13.5" hidden="false" customHeight="true" outlineLevel="0" collapsed="false">
      <c r="A170" s="6"/>
      <c r="B170" s="6"/>
      <c r="C170" s="52"/>
      <c r="D170" s="52"/>
      <c r="E170" s="52"/>
      <c r="F170" s="52"/>
      <c r="G170" s="52"/>
      <c r="H170" s="52"/>
      <c r="I170" s="52"/>
      <c r="J170" s="52"/>
      <c r="K170" s="52"/>
      <c r="L170" s="52"/>
    </row>
    <row r="171" customFormat="false" ht="13.5" hidden="false" customHeight="true" outlineLevel="0" collapsed="false">
      <c r="A171" s="6"/>
      <c r="B171" s="6"/>
      <c r="C171" s="52"/>
      <c r="D171" s="52"/>
      <c r="E171" s="52"/>
      <c r="F171" s="52"/>
      <c r="G171" s="52"/>
      <c r="H171" s="52"/>
      <c r="I171" s="52"/>
      <c r="J171" s="52"/>
      <c r="K171" s="52"/>
      <c r="L171" s="52"/>
    </row>
    <row r="172" customFormat="false" ht="13.5" hidden="false" customHeight="true" outlineLevel="0" collapsed="false">
      <c r="A172" s="6"/>
      <c r="B172" s="6"/>
      <c r="C172" s="52"/>
      <c r="D172" s="52"/>
      <c r="E172" s="52"/>
      <c r="F172" s="52"/>
      <c r="G172" s="52"/>
      <c r="H172" s="52"/>
      <c r="I172" s="52"/>
      <c r="J172" s="52"/>
      <c r="K172" s="52"/>
      <c r="L172" s="52"/>
    </row>
    <row r="173" customFormat="false" ht="13.5" hidden="false" customHeight="true" outlineLevel="0" collapsed="false">
      <c r="A173" s="6"/>
      <c r="B173" s="6"/>
      <c r="C173" s="52"/>
      <c r="D173" s="52"/>
      <c r="E173" s="52"/>
      <c r="F173" s="52"/>
      <c r="G173" s="52"/>
      <c r="H173" s="52"/>
      <c r="I173" s="52"/>
      <c r="J173" s="52"/>
      <c r="K173" s="52"/>
      <c r="L173" s="52"/>
    </row>
    <row r="174" customFormat="false" ht="13.5" hidden="false" customHeight="true" outlineLevel="0" collapsed="false">
      <c r="A174" s="6"/>
      <c r="B174" s="6"/>
      <c r="C174" s="52"/>
      <c r="D174" s="52"/>
      <c r="E174" s="52"/>
      <c r="F174" s="52"/>
      <c r="G174" s="52"/>
      <c r="H174" s="52"/>
      <c r="I174" s="52"/>
      <c r="J174" s="52"/>
      <c r="K174" s="52"/>
      <c r="L174" s="52"/>
    </row>
    <row r="175" customFormat="false" ht="13.5" hidden="false" customHeight="true" outlineLevel="0" collapsed="false">
      <c r="A175" s="6"/>
      <c r="B175" s="6"/>
      <c r="C175" s="52"/>
      <c r="D175" s="52"/>
      <c r="E175" s="52"/>
      <c r="F175" s="52"/>
      <c r="G175" s="52"/>
      <c r="H175" s="52"/>
      <c r="I175" s="52"/>
      <c r="J175" s="52"/>
      <c r="K175" s="52"/>
      <c r="L175" s="52"/>
    </row>
    <row r="176" customFormat="false" ht="13.5" hidden="false" customHeight="true" outlineLevel="0" collapsed="false">
      <c r="A176" s="6"/>
      <c r="B176" s="6"/>
      <c r="C176" s="52"/>
      <c r="D176" s="52"/>
      <c r="E176" s="52"/>
      <c r="F176" s="52"/>
      <c r="G176" s="52"/>
      <c r="H176" s="52"/>
      <c r="I176" s="52"/>
      <c r="J176" s="52"/>
      <c r="K176" s="52"/>
      <c r="L176" s="52"/>
    </row>
    <row r="177" customFormat="false" ht="13.5" hidden="false" customHeight="true" outlineLevel="0" collapsed="false">
      <c r="A177" s="6"/>
      <c r="B177" s="6"/>
      <c r="C177" s="52"/>
      <c r="D177" s="52"/>
      <c r="E177" s="52"/>
      <c r="F177" s="52"/>
      <c r="G177" s="52"/>
      <c r="H177" s="52"/>
      <c r="I177" s="52"/>
      <c r="J177" s="52"/>
      <c r="K177" s="52"/>
      <c r="L177" s="52"/>
    </row>
    <row r="178" customFormat="false" ht="13.5" hidden="false" customHeight="true" outlineLevel="0" collapsed="false">
      <c r="A178" s="6"/>
      <c r="B178" s="6"/>
      <c r="C178" s="52"/>
      <c r="D178" s="52"/>
      <c r="E178" s="52"/>
      <c r="F178" s="52"/>
      <c r="G178" s="52"/>
      <c r="H178" s="52"/>
      <c r="I178" s="52"/>
      <c r="J178" s="52"/>
      <c r="K178" s="52"/>
      <c r="L178" s="52"/>
    </row>
    <row r="179" customFormat="false" ht="13.5" hidden="false" customHeight="true" outlineLevel="0" collapsed="false">
      <c r="A179" s="6"/>
      <c r="B179" s="6"/>
      <c r="C179" s="52"/>
      <c r="D179" s="52"/>
      <c r="E179" s="52"/>
      <c r="F179" s="52"/>
      <c r="G179" s="52"/>
      <c r="H179" s="52"/>
      <c r="I179" s="52"/>
      <c r="J179" s="52"/>
      <c r="K179" s="52"/>
      <c r="L179" s="52"/>
    </row>
    <row r="180" customFormat="false" ht="13.5" hidden="false" customHeight="true" outlineLevel="0" collapsed="false">
      <c r="A180" s="6"/>
      <c r="B180" s="6"/>
      <c r="C180" s="52"/>
      <c r="D180" s="52"/>
      <c r="E180" s="52"/>
      <c r="F180" s="52"/>
      <c r="G180" s="52"/>
      <c r="H180" s="52"/>
      <c r="I180" s="52"/>
      <c r="J180" s="52"/>
      <c r="K180" s="52"/>
      <c r="L180" s="52"/>
    </row>
    <row r="181" customFormat="false" ht="13.5" hidden="false" customHeight="true" outlineLevel="0" collapsed="false">
      <c r="A181" s="6"/>
      <c r="B181" s="6"/>
      <c r="C181" s="52"/>
      <c r="D181" s="52"/>
      <c r="E181" s="52"/>
      <c r="F181" s="52"/>
      <c r="G181" s="52"/>
      <c r="H181" s="52"/>
      <c r="I181" s="52"/>
      <c r="J181" s="52"/>
      <c r="K181" s="52"/>
      <c r="L181" s="52"/>
    </row>
    <row r="182" customFormat="false" ht="13.5" hidden="false" customHeight="true" outlineLevel="0" collapsed="false">
      <c r="A182" s="6"/>
      <c r="B182" s="6"/>
      <c r="C182" s="52"/>
      <c r="D182" s="52"/>
      <c r="E182" s="52"/>
      <c r="F182" s="52"/>
      <c r="G182" s="52"/>
      <c r="H182" s="52"/>
      <c r="I182" s="52"/>
      <c r="J182" s="52"/>
      <c r="K182" s="52"/>
      <c r="L182" s="52"/>
    </row>
    <row r="183" customFormat="false" ht="13.5" hidden="false" customHeight="true" outlineLevel="0" collapsed="false">
      <c r="A183" s="6"/>
      <c r="B183" s="6"/>
      <c r="C183" s="52"/>
      <c r="D183" s="52"/>
      <c r="E183" s="52"/>
      <c r="F183" s="52"/>
      <c r="G183" s="52"/>
      <c r="H183" s="52"/>
      <c r="I183" s="52"/>
      <c r="J183" s="52"/>
      <c r="K183" s="52"/>
      <c r="L183" s="52"/>
    </row>
    <row r="184" customFormat="false" ht="13.5" hidden="false" customHeight="true" outlineLevel="0" collapsed="false">
      <c r="A184" s="6"/>
      <c r="B184" s="6"/>
      <c r="C184" s="52"/>
      <c r="D184" s="52"/>
      <c r="E184" s="52"/>
      <c r="F184" s="52"/>
      <c r="G184" s="52"/>
      <c r="H184" s="52"/>
      <c r="I184" s="52"/>
      <c r="J184" s="52"/>
      <c r="K184" s="52"/>
      <c r="L184" s="52"/>
    </row>
    <row r="185" customFormat="false" ht="13.5" hidden="false" customHeight="true" outlineLevel="0" collapsed="false">
      <c r="A185" s="6"/>
      <c r="B185" s="6"/>
      <c r="C185" s="52"/>
      <c r="D185" s="52"/>
      <c r="E185" s="52"/>
      <c r="F185" s="52"/>
      <c r="G185" s="52"/>
      <c r="H185" s="52"/>
      <c r="I185" s="52"/>
      <c r="J185" s="52"/>
      <c r="K185" s="52"/>
      <c r="L185" s="52"/>
    </row>
    <row r="186" customFormat="false" ht="13.5" hidden="false" customHeight="true" outlineLevel="0" collapsed="false">
      <c r="A186" s="6"/>
      <c r="B186" s="6"/>
      <c r="C186" s="52"/>
      <c r="D186" s="52"/>
      <c r="E186" s="52"/>
      <c r="F186" s="52"/>
      <c r="G186" s="52"/>
      <c r="H186" s="52"/>
      <c r="I186" s="52"/>
      <c r="J186" s="52"/>
      <c r="K186" s="52"/>
      <c r="L186" s="52"/>
    </row>
    <row r="187" customFormat="false" ht="13.5" hidden="false" customHeight="true" outlineLevel="0" collapsed="false">
      <c r="A187" s="6"/>
      <c r="B187" s="6"/>
      <c r="C187" s="52"/>
      <c r="D187" s="52"/>
      <c r="E187" s="52"/>
      <c r="F187" s="52"/>
      <c r="G187" s="52"/>
      <c r="H187" s="52"/>
      <c r="I187" s="52"/>
      <c r="J187" s="52"/>
      <c r="K187" s="52"/>
      <c r="L187" s="52"/>
    </row>
    <row r="188" customFormat="false" ht="13.5" hidden="false" customHeight="true" outlineLevel="0" collapsed="false">
      <c r="A188" s="6"/>
      <c r="B188" s="6"/>
      <c r="C188" s="52"/>
      <c r="D188" s="52"/>
      <c r="E188" s="52"/>
      <c r="F188" s="52"/>
      <c r="G188" s="52"/>
      <c r="H188" s="52"/>
      <c r="I188" s="52"/>
      <c r="J188" s="52"/>
      <c r="K188" s="52"/>
      <c r="L188" s="52"/>
    </row>
    <row r="189" customFormat="false" ht="13.5" hidden="false" customHeight="true" outlineLevel="0" collapsed="false">
      <c r="A189" s="6"/>
      <c r="B189" s="6"/>
      <c r="C189" s="52"/>
      <c r="D189" s="52"/>
      <c r="E189" s="52"/>
      <c r="F189" s="52"/>
      <c r="G189" s="52"/>
      <c r="H189" s="52"/>
      <c r="I189" s="52"/>
      <c r="J189" s="52"/>
      <c r="K189" s="52"/>
      <c r="L189" s="52"/>
    </row>
    <row r="190" customFormat="false" ht="13.5" hidden="false" customHeight="true" outlineLevel="0" collapsed="false">
      <c r="A190" s="6"/>
      <c r="B190" s="6"/>
      <c r="C190" s="52"/>
      <c r="D190" s="52"/>
      <c r="E190" s="52"/>
      <c r="F190" s="52"/>
      <c r="G190" s="52"/>
      <c r="H190" s="52"/>
      <c r="I190" s="52"/>
      <c r="J190" s="52"/>
      <c r="K190" s="52"/>
      <c r="L190" s="52"/>
    </row>
    <row r="191" customFormat="false" ht="13.5" hidden="false" customHeight="true" outlineLevel="0" collapsed="false">
      <c r="A191" s="6"/>
      <c r="B191" s="6"/>
      <c r="C191" s="52"/>
      <c r="D191" s="52"/>
      <c r="E191" s="52"/>
      <c r="F191" s="52"/>
      <c r="G191" s="52"/>
      <c r="H191" s="52"/>
      <c r="I191" s="52"/>
      <c r="J191" s="52"/>
      <c r="K191" s="52"/>
      <c r="L191" s="52"/>
    </row>
    <row r="192" customFormat="false" ht="13.5" hidden="false" customHeight="true" outlineLevel="0" collapsed="false">
      <c r="A192" s="6"/>
      <c r="B192" s="6"/>
      <c r="C192" s="52"/>
      <c r="D192" s="52"/>
      <c r="E192" s="52"/>
      <c r="F192" s="52"/>
      <c r="G192" s="52"/>
      <c r="H192" s="52"/>
      <c r="I192" s="52"/>
      <c r="J192" s="52"/>
      <c r="K192" s="52"/>
      <c r="L192" s="52"/>
    </row>
    <row r="193" customFormat="false" ht="13.5" hidden="false" customHeight="true" outlineLevel="0" collapsed="false">
      <c r="A193" s="6"/>
      <c r="B193" s="6"/>
      <c r="C193" s="52"/>
      <c r="D193" s="52"/>
      <c r="E193" s="52"/>
      <c r="F193" s="52"/>
      <c r="G193" s="52"/>
      <c r="H193" s="52"/>
      <c r="I193" s="52"/>
      <c r="J193" s="52"/>
      <c r="K193" s="52"/>
      <c r="L193" s="52"/>
    </row>
    <row r="194" customFormat="false" ht="13.5" hidden="false" customHeight="true" outlineLevel="0" collapsed="false">
      <c r="A194" s="6"/>
      <c r="B194" s="6"/>
      <c r="C194" s="52"/>
      <c r="D194" s="52"/>
      <c r="E194" s="52"/>
      <c r="F194" s="52"/>
      <c r="G194" s="52"/>
      <c r="H194" s="52"/>
      <c r="I194" s="52"/>
      <c r="J194" s="52"/>
      <c r="K194" s="52"/>
      <c r="L194" s="52"/>
    </row>
    <row r="195" customFormat="false" ht="13.5" hidden="false" customHeight="true" outlineLevel="0" collapsed="false">
      <c r="A195" s="6"/>
      <c r="B195" s="6"/>
      <c r="C195" s="52"/>
      <c r="D195" s="52"/>
      <c r="E195" s="52"/>
      <c r="F195" s="52"/>
      <c r="G195" s="52"/>
      <c r="H195" s="52"/>
      <c r="I195" s="52"/>
      <c r="J195" s="52"/>
      <c r="K195" s="52"/>
      <c r="L195" s="52"/>
    </row>
    <row r="196" customFormat="false" ht="13.5" hidden="false" customHeight="true" outlineLevel="0" collapsed="false">
      <c r="A196" s="6"/>
      <c r="B196" s="6"/>
      <c r="C196" s="52"/>
      <c r="D196" s="52"/>
      <c r="E196" s="52"/>
      <c r="F196" s="52"/>
      <c r="G196" s="52"/>
      <c r="H196" s="52"/>
      <c r="I196" s="52"/>
      <c r="J196" s="52"/>
      <c r="K196" s="52"/>
      <c r="L196" s="52"/>
    </row>
    <row r="197" customFormat="false" ht="13.5" hidden="false" customHeight="true" outlineLevel="0" collapsed="false">
      <c r="A197" s="6"/>
      <c r="B197" s="6"/>
      <c r="C197" s="52"/>
      <c r="D197" s="52"/>
      <c r="E197" s="52"/>
      <c r="F197" s="52"/>
      <c r="G197" s="52"/>
      <c r="H197" s="52"/>
      <c r="I197" s="52"/>
      <c r="J197" s="52"/>
      <c r="K197" s="52"/>
      <c r="L197" s="52"/>
    </row>
    <row r="198" customFormat="false" ht="13.5" hidden="false" customHeight="true" outlineLevel="0" collapsed="false">
      <c r="A198" s="6"/>
      <c r="B198" s="6"/>
      <c r="C198" s="52"/>
      <c r="D198" s="52"/>
      <c r="E198" s="52"/>
      <c r="F198" s="52"/>
      <c r="G198" s="52"/>
      <c r="H198" s="52"/>
      <c r="I198" s="52"/>
      <c r="J198" s="52"/>
      <c r="K198" s="52"/>
      <c r="L198" s="52"/>
    </row>
    <row r="199" customFormat="false" ht="13.5" hidden="false" customHeight="true" outlineLevel="0" collapsed="false">
      <c r="A199" s="6"/>
      <c r="B199" s="6"/>
      <c r="C199" s="52"/>
      <c r="D199" s="52"/>
      <c r="E199" s="52"/>
      <c r="F199" s="52"/>
      <c r="G199" s="52"/>
      <c r="H199" s="52"/>
      <c r="I199" s="52"/>
      <c r="J199" s="52"/>
      <c r="K199" s="52"/>
      <c r="L199" s="52"/>
    </row>
    <row r="200" customFormat="false" ht="13.5" hidden="false" customHeight="true" outlineLevel="0" collapsed="false">
      <c r="A200" s="6"/>
      <c r="B200" s="6"/>
      <c r="C200" s="52"/>
      <c r="D200" s="52"/>
      <c r="E200" s="52"/>
      <c r="F200" s="52"/>
      <c r="G200" s="52"/>
      <c r="H200" s="52"/>
      <c r="I200" s="52"/>
      <c r="J200" s="52"/>
      <c r="K200" s="52"/>
      <c r="L200" s="52"/>
    </row>
    <row r="201" customFormat="false" ht="13.5" hidden="false" customHeight="true" outlineLevel="0" collapsed="false">
      <c r="A201" s="6"/>
      <c r="B201" s="6"/>
      <c r="C201" s="52"/>
      <c r="D201" s="52"/>
      <c r="E201" s="52"/>
      <c r="F201" s="52"/>
      <c r="G201" s="52"/>
      <c r="H201" s="52"/>
      <c r="I201" s="52"/>
      <c r="J201" s="52"/>
      <c r="K201" s="52"/>
      <c r="L201" s="52"/>
    </row>
    <row r="202" customFormat="false" ht="13.5" hidden="false" customHeight="true" outlineLevel="0" collapsed="false">
      <c r="A202" s="6"/>
      <c r="B202" s="6"/>
      <c r="C202" s="52"/>
      <c r="D202" s="52"/>
      <c r="E202" s="52"/>
      <c r="F202" s="52"/>
      <c r="G202" s="52"/>
      <c r="H202" s="52"/>
      <c r="I202" s="52"/>
      <c r="J202" s="52"/>
      <c r="K202" s="52"/>
      <c r="L202" s="52"/>
    </row>
    <row r="203" customFormat="false" ht="13.5" hidden="false" customHeight="true" outlineLevel="0" collapsed="false">
      <c r="A203" s="6"/>
      <c r="B203" s="6"/>
      <c r="C203" s="52"/>
      <c r="D203" s="52"/>
      <c r="E203" s="52"/>
      <c r="F203" s="52"/>
      <c r="G203" s="52"/>
      <c r="H203" s="52"/>
      <c r="I203" s="52"/>
      <c r="J203" s="52"/>
      <c r="K203" s="52"/>
      <c r="L203" s="52"/>
    </row>
    <row r="204" customFormat="false" ht="13.5" hidden="false" customHeight="true" outlineLevel="0" collapsed="false">
      <c r="A204" s="6"/>
      <c r="B204" s="6"/>
      <c r="C204" s="52"/>
      <c r="D204" s="52"/>
      <c r="E204" s="52"/>
      <c r="F204" s="52"/>
      <c r="G204" s="52"/>
      <c r="H204" s="52"/>
      <c r="I204" s="52"/>
      <c r="J204" s="52"/>
      <c r="K204" s="52"/>
      <c r="L204" s="52"/>
    </row>
    <row r="205" customFormat="false" ht="13.5" hidden="false" customHeight="true" outlineLevel="0" collapsed="false">
      <c r="A205" s="6"/>
      <c r="B205" s="6"/>
      <c r="C205" s="52"/>
      <c r="D205" s="52"/>
      <c r="E205" s="52"/>
      <c r="F205" s="52"/>
      <c r="G205" s="52"/>
      <c r="H205" s="52"/>
      <c r="I205" s="52"/>
      <c r="J205" s="52"/>
      <c r="K205" s="52"/>
      <c r="L205" s="52"/>
    </row>
    <row r="206" customFormat="false" ht="13.5" hidden="false" customHeight="true" outlineLevel="0" collapsed="false">
      <c r="A206" s="6"/>
      <c r="B206" s="6"/>
      <c r="C206" s="52"/>
      <c r="D206" s="52"/>
      <c r="E206" s="52"/>
      <c r="F206" s="52"/>
      <c r="G206" s="52"/>
      <c r="H206" s="52"/>
      <c r="I206" s="52"/>
      <c r="J206" s="52"/>
      <c r="K206" s="52"/>
      <c r="L206" s="52"/>
    </row>
    <row r="207" customFormat="false" ht="13.5" hidden="false" customHeight="true" outlineLevel="0" collapsed="false">
      <c r="A207" s="6"/>
      <c r="B207" s="6"/>
      <c r="C207" s="52"/>
      <c r="D207" s="52"/>
      <c r="E207" s="52"/>
      <c r="F207" s="52"/>
      <c r="G207" s="52"/>
      <c r="H207" s="52"/>
      <c r="I207" s="52"/>
      <c r="J207" s="52"/>
      <c r="K207" s="52"/>
      <c r="L207" s="52"/>
    </row>
    <row r="208" customFormat="false" ht="13.5" hidden="false" customHeight="true" outlineLevel="0" collapsed="false">
      <c r="A208" s="6"/>
      <c r="B208" s="6"/>
      <c r="C208" s="52"/>
      <c r="D208" s="52"/>
      <c r="E208" s="52"/>
      <c r="F208" s="52"/>
      <c r="G208" s="52"/>
      <c r="H208" s="52"/>
      <c r="I208" s="52"/>
      <c r="J208" s="52"/>
      <c r="K208" s="52"/>
      <c r="L208" s="52"/>
    </row>
    <row r="209" customFormat="false" ht="13.5" hidden="false" customHeight="true" outlineLevel="0" collapsed="false">
      <c r="A209" s="6"/>
      <c r="B209" s="6"/>
      <c r="C209" s="52"/>
      <c r="D209" s="52"/>
      <c r="E209" s="52"/>
      <c r="F209" s="52"/>
      <c r="G209" s="52"/>
      <c r="H209" s="52"/>
      <c r="I209" s="52"/>
      <c r="J209" s="52"/>
      <c r="K209" s="52"/>
      <c r="L209" s="52"/>
    </row>
    <row r="210" customFormat="false" ht="13.5" hidden="false" customHeight="true" outlineLevel="0" collapsed="false">
      <c r="A210" s="6"/>
      <c r="B210" s="6"/>
      <c r="C210" s="52"/>
      <c r="D210" s="52"/>
      <c r="E210" s="52"/>
      <c r="F210" s="52"/>
      <c r="G210" s="52"/>
      <c r="H210" s="52"/>
      <c r="I210" s="52"/>
      <c r="J210" s="52"/>
      <c r="K210" s="52"/>
      <c r="L210" s="52"/>
    </row>
    <row r="211" customFormat="false" ht="13.5" hidden="false" customHeight="true" outlineLevel="0" collapsed="false">
      <c r="A211" s="6"/>
      <c r="B211" s="6"/>
      <c r="C211" s="52"/>
      <c r="D211" s="52"/>
      <c r="E211" s="52"/>
      <c r="F211" s="52"/>
      <c r="G211" s="52"/>
      <c r="H211" s="52"/>
      <c r="I211" s="52"/>
      <c r="J211" s="52"/>
      <c r="K211" s="52"/>
      <c r="L211" s="52"/>
    </row>
    <row r="212" customFormat="false" ht="13.5" hidden="false" customHeight="true" outlineLevel="0" collapsed="false">
      <c r="A212" s="6"/>
      <c r="B212" s="6"/>
      <c r="C212" s="52"/>
      <c r="D212" s="52"/>
      <c r="E212" s="52"/>
      <c r="F212" s="52"/>
      <c r="G212" s="52"/>
      <c r="H212" s="52"/>
      <c r="I212" s="52"/>
      <c r="J212" s="52"/>
      <c r="K212" s="52"/>
      <c r="L212" s="52"/>
    </row>
    <row r="213" customFormat="false" ht="13.5" hidden="false" customHeight="true" outlineLevel="0" collapsed="false">
      <c r="A213" s="6"/>
      <c r="B213" s="6"/>
      <c r="C213" s="52"/>
      <c r="D213" s="52"/>
      <c r="E213" s="52"/>
      <c r="F213" s="52"/>
      <c r="G213" s="52"/>
      <c r="H213" s="52"/>
      <c r="I213" s="52"/>
      <c r="J213" s="52"/>
      <c r="K213" s="52"/>
      <c r="L213" s="52"/>
    </row>
    <row r="214" customFormat="false" ht="13.5" hidden="false" customHeight="true" outlineLevel="0" collapsed="false">
      <c r="A214" s="6"/>
      <c r="B214" s="6"/>
      <c r="C214" s="52"/>
      <c r="D214" s="52"/>
      <c r="E214" s="52"/>
      <c r="F214" s="52"/>
      <c r="G214" s="52"/>
      <c r="H214" s="52"/>
      <c r="I214" s="52"/>
      <c r="J214" s="52"/>
      <c r="K214" s="52"/>
      <c r="L214" s="52"/>
    </row>
    <row r="215" customFormat="false" ht="13.5" hidden="false" customHeight="true" outlineLevel="0" collapsed="false">
      <c r="A215" s="6"/>
      <c r="B215" s="6"/>
      <c r="C215" s="52"/>
      <c r="D215" s="52"/>
      <c r="E215" s="52"/>
      <c r="F215" s="52"/>
      <c r="G215" s="52"/>
      <c r="H215" s="52"/>
      <c r="I215" s="52"/>
      <c r="J215" s="52"/>
      <c r="K215" s="52"/>
      <c r="L215" s="52"/>
    </row>
    <row r="216" customFormat="false" ht="13.5" hidden="false" customHeight="true" outlineLevel="0" collapsed="false">
      <c r="A216" s="6"/>
      <c r="B216" s="6"/>
      <c r="C216" s="52"/>
      <c r="D216" s="52"/>
      <c r="E216" s="52"/>
      <c r="F216" s="52"/>
      <c r="G216" s="52"/>
      <c r="H216" s="52"/>
      <c r="I216" s="52"/>
      <c r="J216" s="52"/>
      <c r="K216" s="52"/>
      <c r="L216" s="52"/>
    </row>
    <row r="217" customFormat="false" ht="13.5" hidden="false" customHeight="true" outlineLevel="0" collapsed="false">
      <c r="A217" s="6"/>
      <c r="B217" s="6"/>
      <c r="C217" s="52"/>
      <c r="D217" s="52"/>
      <c r="E217" s="52"/>
      <c r="F217" s="52"/>
      <c r="G217" s="52"/>
      <c r="H217" s="52"/>
      <c r="I217" s="52"/>
      <c r="J217" s="52"/>
      <c r="K217" s="52"/>
      <c r="L217" s="52"/>
    </row>
    <row r="218" customFormat="false" ht="13.5" hidden="false" customHeight="true" outlineLevel="0" collapsed="false">
      <c r="A218" s="6"/>
      <c r="B218" s="6"/>
      <c r="C218" s="52"/>
      <c r="D218" s="52"/>
      <c r="E218" s="52"/>
      <c r="F218" s="52"/>
      <c r="G218" s="52"/>
      <c r="H218" s="52"/>
      <c r="I218" s="52"/>
      <c r="J218" s="52"/>
      <c r="K218" s="52"/>
      <c r="L218" s="52"/>
    </row>
    <row r="219" customFormat="false" ht="13.5" hidden="false" customHeight="true" outlineLevel="0" collapsed="false">
      <c r="A219" s="6"/>
      <c r="B219" s="6"/>
      <c r="C219" s="52"/>
      <c r="D219" s="52"/>
      <c r="E219" s="52"/>
      <c r="F219" s="52"/>
      <c r="G219" s="52"/>
      <c r="H219" s="52"/>
      <c r="I219" s="52"/>
      <c r="J219" s="52"/>
      <c r="K219" s="52"/>
      <c r="L219" s="52"/>
    </row>
    <row r="220" customFormat="false" ht="13.5" hidden="false" customHeight="true" outlineLevel="0" collapsed="false">
      <c r="A220" s="6"/>
      <c r="B220" s="6"/>
      <c r="C220" s="52"/>
      <c r="D220" s="52"/>
      <c r="E220" s="52"/>
      <c r="F220" s="52"/>
      <c r="G220" s="52"/>
      <c r="H220" s="52"/>
      <c r="I220" s="52"/>
      <c r="J220" s="52"/>
      <c r="K220" s="52"/>
      <c r="L220" s="52"/>
    </row>
    <row r="221" customFormat="false" ht="13.5" hidden="false" customHeight="true" outlineLevel="0" collapsed="false">
      <c r="A221" s="6"/>
      <c r="B221" s="6"/>
      <c r="C221" s="52"/>
      <c r="D221" s="52"/>
      <c r="E221" s="52"/>
      <c r="F221" s="52"/>
      <c r="G221" s="52"/>
      <c r="H221" s="52"/>
      <c r="I221" s="52"/>
      <c r="J221" s="52"/>
      <c r="K221" s="52"/>
      <c r="L221" s="52"/>
    </row>
    <row r="222" customFormat="false" ht="13.5" hidden="false" customHeight="true" outlineLevel="0" collapsed="false">
      <c r="A222" s="6"/>
      <c r="B222" s="6"/>
      <c r="C222" s="52"/>
      <c r="D222" s="52"/>
      <c r="E222" s="52"/>
      <c r="F222" s="52"/>
      <c r="G222" s="52"/>
      <c r="H222" s="52"/>
      <c r="I222" s="52"/>
      <c r="J222" s="52"/>
      <c r="K222" s="52"/>
      <c r="L222" s="52"/>
    </row>
    <row r="223" customFormat="false" ht="13.5" hidden="false" customHeight="true" outlineLevel="0" collapsed="false">
      <c r="A223" s="6"/>
      <c r="B223" s="6"/>
      <c r="C223" s="52"/>
      <c r="D223" s="52"/>
      <c r="E223" s="52"/>
      <c r="F223" s="52"/>
      <c r="G223" s="52"/>
      <c r="H223" s="52"/>
      <c r="I223" s="52"/>
      <c r="J223" s="52"/>
      <c r="K223" s="52"/>
      <c r="L223" s="52"/>
    </row>
    <row r="224" customFormat="false" ht="13.5" hidden="false" customHeight="true" outlineLevel="0" collapsed="false">
      <c r="A224" s="6"/>
      <c r="B224" s="6"/>
      <c r="C224" s="52"/>
      <c r="D224" s="52"/>
      <c r="E224" s="52"/>
      <c r="F224" s="52"/>
      <c r="G224" s="52"/>
      <c r="H224" s="52"/>
      <c r="I224" s="52"/>
      <c r="J224" s="52"/>
      <c r="K224" s="52"/>
      <c r="L224" s="52"/>
    </row>
    <row r="225" customFormat="false" ht="13.5" hidden="false" customHeight="true" outlineLevel="0" collapsed="false">
      <c r="A225" s="6"/>
      <c r="B225" s="6"/>
      <c r="C225" s="52"/>
      <c r="D225" s="52"/>
      <c r="E225" s="52"/>
      <c r="F225" s="52"/>
      <c r="G225" s="52"/>
      <c r="H225" s="52"/>
      <c r="I225" s="52"/>
      <c r="J225" s="52"/>
      <c r="K225" s="52"/>
      <c r="L225" s="52"/>
    </row>
    <row r="226" customFormat="false" ht="13.5" hidden="false" customHeight="true" outlineLevel="0" collapsed="false">
      <c r="A226" s="6"/>
      <c r="B226" s="6"/>
      <c r="C226" s="52"/>
      <c r="D226" s="52"/>
      <c r="E226" s="52"/>
      <c r="F226" s="52"/>
      <c r="G226" s="52"/>
      <c r="H226" s="52"/>
      <c r="I226" s="52"/>
      <c r="J226" s="52"/>
      <c r="K226" s="52"/>
      <c r="L226" s="52"/>
    </row>
    <row r="227" customFormat="false" ht="13.5" hidden="false" customHeight="true" outlineLevel="0" collapsed="false">
      <c r="A227" s="6"/>
      <c r="B227" s="6"/>
      <c r="C227" s="52"/>
      <c r="D227" s="52"/>
      <c r="E227" s="52"/>
      <c r="F227" s="52"/>
      <c r="G227" s="52"/>
      <c r="H227" s="52"/>
      <c r="I227" s="52"/>
      <c r="J227" s="52"/>
      <c r="K227" s="52"/>
      <c r="L227" s="52"/>
    </row>
    <row r="228" customFormat="false" ht="13.5" hidden="false" customHeight="true" outlineLevel="0" collapsed="false">
      <c r="A228" s="6"/>
      <c r="B228" s="6"/>
      <c r="C228" s="52"/>
      <c r="D228" s="52"/>
      <c r="E228" s="52"/>
      <c r="F228" s="52"/>
      <c r="G228" s="52"/>
      <c r="H228" s="52"/>
      <c r="I228" s="52"/>
      <c r="J228" s="52"/>
      <c r="K228" s="52"/>
      <c r="L228" s="52"/>
    </row>
    <row r="229" customFormat="false" ht="13.5" hidden="false" customHeight="true" outlineLevel="0" collapsed="false">
      <c r="A229" s="6"/>
      <c r="B229" s="6"/>
      <c r="C229" s="52"/>
      <c r="D229" s="52"/>
      <c r="E229" s="52"/>
      <c r="F229" s="52"/>
      <c r="G229" s="52"/>
      <c r="H229" s="52"/>
      <c r="I229" s="52"/>
      <c r="J229" s="52"/>
      <c r="K229" s="52"/>
      <c r="L229" s="52"/>
    </row>
    <row r="230" customFormat="false" ht="13.5" hidden="false" customHeight="true" outlineLevel="0" collapsed="false">
      <c r="A230" s="6"/>
      <c r="B230" s="6"/>
      <c r="C230" s="52"/>
      <c r="D230" s="52"/>
      <c r="E230" s="52"/>
      <c r="F230" s="52"/>
      <c r="G230" s="52"/>
      <c r="H230" s="52"/>
      <c r="I230" s="52"/>
      <c r="J230" s="52"/>
      <c r="K230" s="52"/>
      <c r="L230" s="52"/>
    </row>
    <row r="231" customFormat="false" ht="13.5" hidden="false" customHeight="true" outlineLevel="0" collapsed="false">
      <c r="A231" s="6"/>
      <c r="B231" s="6"/>
      <c r="C231" s="52"/>
      <c r="D231" s="52"/>
      <c r="E231" s="52"/>
      <c r="F231" s="52"/>
      <c r="G231" s="52"/>
      <c r="H231" s="52"/>
      <c r="I231" s="52"/>
      <c r="J231" s="52"/>
      <c r="K231" s="52"/>
      <c r="L231" s="52"/>
    </row>
    <row r="232" customFormat="false" ht="13.5" hidden="false" customHeight="true" outlineLevel="0" collapsed="false">
      <c r="A232" s="6"/>
      <c r="B232" s="6"/>
      <c r="C232" s="52"/>
      <c r="D232" s="52"/>
      <c r="E232" s="52"/>
      <c r="F232" s="52"/>
      <c r="G232" s="52"/>
      <c r="H232" s="52"/>
      <c r="I232" s="52"/>
      <c r="J232" s="52"/>
      <c r="K232" s="52"/>
      <c r="L232" s="52"/>
    </row>
    <row r="233" customFormat="false" ht="13.5" hidden="false" customHeight="true" outlineLevel="0" collapsed="false">
      <c r="A233" s="6"/>
      <c r="B233" s="6"/>
      <c r="C233" s="52"/>
      <c r="D233" s="52"/>
      <c r="E233" s="52"/>
      <c r="F233" s="52"/>
      <c r="G233" s="52"/>
      <c r="H233" s="52"/>
      <c r="I233" s="52"/>
      <c r="J233" s="52"/>
      <c r="K233" s="52"/>
      <c r="L233" s="52"/>
    </row>
    <row r="234" customFormat="false" ht="13.5" hidden="false" customHeight="true" outlineLevel="0" collapsed="false">
      <c r="A234" s="6"/>
      <c r="B234" s="6"/>
      <c r="C234" s="52"/>
      <c r="D234" s="52"/>
      <c r="E234" s="52"/>
      <c r="F234" s="52"/>
      <c r="G234" s="52"/>
      <c r="H234" s="52"/>
      <c r="I234" s="52"/>
      <c r="J234" s="52"/>
      <c r="K234" s="52"/>
      <c r="L234" s="52"/>
    </row>
    <row r="235" customFormat="false" ht="13.5" hidden="false" customHeight="true" outlineLevel="0" collapsed="false">
      <c r="A235" s="6"/>
      <c r="B235" s="6"/>
      <c r="C235" s="52"/>
      <c r="D235" s="52"/>
      <c r="E235" s="52"/>
      <c r="F235" s="52"/>
      <c r="G235" s="52"/>
      <c r="H235" s="52"/>
      <c r="I235" s="52"/>
      <c r="J235" s="52"/>
      <c r="K235" s="52"/>
      <c r="L235" s="52"/>
    </row>
    <row r="236" customFormat="false" ht="13.5" hidden="false" customHeight="true" outlineLevel="0" collapsed="false">
      <c r="A236" s="6"/>
      <c r="B236" s="6"/>
      <c r="C236" s="52"/>
      <c r="D236" s="52"/>
      <c r="E236" s="52"/>
      <c r="F236" s="52"/>
      <c r="G236" s="52"/>
      <c r="H236" s="52"/>
      <c r="I236" s="52"/>
      <c r="J236" s="52"/>
      <c r="K236" s="52"/>
      <c r="L236" s="52"/>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44.36"/>
  </cols>
  <sheetData>
    <row r="1" customFormat="false" ht="28.5" hidden="false" customHeight="true" outlineLevel="0" collapsed="false">
      <c r="A1" s="72" t="s">
        <v>233</v>
      </c>
      <c r="B1" s="59" t="str">
        <f aca="false">Innehållsförteckning!C27</f>
        <v>Receptförskrivna läkemedel till barn under 18 år, 2006 ̶ 2015. De 30 största läkemedelsgrupperna på fyrställig ATC-nivå (farmakologisk undergrupp). Antal förpackningar per 1 000 invånare.</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s="80" customFormat="true" ht="14.25" hidden="false" customHeight="true" outlineLevel="0" collapsed="false">
      <c r="A7" s="78" t="s">
        <v>109</v>
      </c>
      <c r="B7" s="78"/>
      <c r="C7" s="79"/>
      <c r="D7" s="79"/>
      <c r="E7" s="79"/>
      <c r="F7" s="79"/>
      <c r="G7" s="79"/>
      <c r="H7" s="79"/>
      <c r="I7" s="79"/>
      <c r="J7" s="79"/>
      <c r="K7" s="79"/>
      <c r="L7" s="79"/>
    </row>
    <row r="8" customFormat="false" ht="13.5" hidden="false" customHeight="true" outlineLevel="0" collapsed="false">
      <c r="A8" s="65" t="s">
        <v>180</v>
      </c>
      <c r="B8" s="65"/>
      <c r="C8" s="52" t="n">
        <v>319.574416122869</v>
      </c>
      <c r="D8" s="52" t="n">
        <v>342.891335466085</v>
      </c>
      <c r="E8" s="52" t="n">
        <v>341.542473206056</v>
      </c>
      <c r="F8" s="52" t="n">
        <v>301.849237688452</v>
      </c>
      <c r="G8" s="52" t="n">
        <v>306.48753779067</v>
      </c>
      <c r="H8" s="52" t="n">
        <v>285.528662556571</v>
      </c>
      <c r="I8" s="52" t="n">
        <v>286.418406158084</v>
      </c>
      <c r="J8" s="52" t="n">
        <v>238.46922351085</v>
      </c>
      <c r="K8" s="52" t="n">
        <v>222.988714155767</v>
      </c>
      <c r="L8" s="52" t="n">
        <v>212.953443666865</v>
      </c>
    </row>
    <row r="9" customFormat="false" ht="13.5" hidden="false" customHeight="true" outlineLevel="0" collapsed="false">
      <c r="A9" s="65" t="s">
        <v>186</v>
      </c>
      <c r="B9" s="65"/>
      <c r="C9" s="52" t="n">
        <v>34.6593895504378</v>
      </c>
      <c r="D9" s="52" t="n">
        <v>37.0798662876921</v>
      </c>
      <c r="E9" s="52" t="n">
        <v>44.416132991132</v>
      </c>
      <c r="F9" s="52" t="n">
        <v>56.3666184730822</v>
      </c>
      <c r="G9" s="52" t="n">
        <v>71.9628647783662</v>
      </c>
      <c r="H9" s="52" t="n">
        <v>90.196939590031</v>
      </c>
      <c r="I9" s="52" t="n">
        <v>108.448480782077</v>
      </c>
      <c r="J9" s="52" t="n">
        <v>127.648673688409</v>
      </c>
      <c r="K9" s="52" t="n">
        <v>147.792271315378</v>
      </c>
      <c r="L9" s="52" t="n">
        <v>169.649424387302</v>
      </c>
    </row>
    <row r="10" customFormat="false" ht="13.5" hidden="false" customHeight="true" outlineLevel="0" collapsed="false">
      <c r="A10" s="65" t="s">
        <v>201</v>
      </c>
      <c r="B10" s="65"/>
      <c r="C10" s="52" t="n">
        <v>19.6870366929151</v>
      </c>
      <c r="D10" s="52" t="n">
        <v>27.251860922568</v>
      </c>
      <c r="E10" s="52" t="n">
        <v>36.7661216486062</v>
      </c>
      <c r="F10" s="52" t="n">
        <v>47.7408227174111</v>
      </c>
      <c r="G10" s="52" t="n">
        <v>64.7554229261489</v>
      </c>
      <c r="H10" s="52" t="n">
        <v>82.9416854879964</v>
      </c>
      <c r="I10" s="52" t="n">
        <v>95.7940885136016</v>
      </c>
      <c r="J10" s="52" t="n">
        <v>106.216409165096</v>
      </c>
      <c r="K10" s="52" t="n">
        <v>117.608958577424</v>
      </c>
      <c r="L10" s="52" t="n">
        <v>125.109526739394</v>
      </c>
    </row>
    <row r="11" customFormat="false" ht="13.5" hidden="false" customHeight="true" outlineLevel="0" collapsed="false">
      <c r="A11" s="65" t="s">
        <v>184</v>
      </c>
      <c r="B11" s="65"/>
      <c r="C11" s="52" t="n">
        <v>127.536062606157</v>
      </c>
      <c r="D11" s="52" t="n">
        <v>137.007233541841</v>
      </c>
      <c r="E11" s="52" t="n">
        <v>140.257610593222</v>
      </c>
      <c r="F11" s="52" t="n">
        <v>138.9320166498</v>
      </c>
      <c r="G11" s="52" t="n">
        <v>140.961287879396</v>
      </c>
      <c r="H11" s="52" t="n">
        <v>129.231362509447</v>
      </c>
      <c r="I11" s="52" t="n">
        <v>119.41432611802</v>
      </c>
      <c r="J11" s="52" t="n">
        <v>110.232253897764</v>
      </c>
      <c r="K11" s="52" t="n">
        <v>110.495197037901</v>
      </c>
      <c r="L11" s="52" t="n">
        <v>112.032293872698</v>
      </c>
    </row>
    <row r="12" customFormat="false" ht="13.5" hidden="false" customHeight="true" outlineLevel="0" collapsed="false">
      <c r="A12" s="65" t="s">
        <v>182</v>
      </c>
      <c r="B12" s="65"/>
      <c r="C12" s="52" t="n">
        <v>102.735820507215</v>
      </c>
      <c r="D12" s="52" t="n">
        <v>105.301553321034</v>
      </c>
      <c r="E12" s="52" t="n">
        <v>104.541577780109</v>
      </c>
      <c r="F12" s="52" t="n">
        <v>105.853321003812</v>
      </c>
      <c r="G12" s="52" t="n">
        <v>107.390670834586</v>
      </c>
      <c r="H12" s="52" t="n">
        <v>105.843915867695</v>
      </c>
      <c r="I12" s="52" t="n">
        <v>107.992999521372</v>
      </c>
      <c r="J12" s="52" t="n">
        <v>101.775673402534</v>
      </c>
      <c r="K12" s="52" t="n">
        <v>109.34386931775</v>
      </c>
      <c r="L12" s="52" t="n">
        <v>106.587725859625</v>
      </c>
    </row>
    <row r="13" customFormat="false" ht="13.5" hidden="false" customHeight="true" outlineLevel="0" collapsed="false">
      <c r="A13" s="65" t="s">
        <v>181</v>
      </c>
      <c r="B13" s="65"/>
      <c r="C13" s="52" t="n">
        <v>94.3115724011298</v>
      </c>
      <c r="D13" s="52" t="n">
        <v>97.7469606178122</v>
      </c>
      <c r="E13" s="52" t="n">
        <v>98.4171138265222</v>
      </c>
      <c r="F13" s="52" t="n">
        <v>95.639703795062</v>
      </c>
      <c r="G13" s="52" t="n">
        <v>96.375913884315</v>
      </c>
      <c r="H13" s="52" t="n">
        <v>100.383985591591</v>
      </c>
      <c r="I13" s="52" t="n">
        <v>100.720394275678</v>
      </c>
      <c r="J13" s="52" t="n">
        <v>87.5993525188674</v>
      </c>
      <c r="K13" s="52" t="n">
        <v>96.9699673305208</v>
      </c>
      <c r="L13" s="52" t="n">
        <v>93.2135343992071</v>
      </c>
    </row>
    <row r="14" customFormat="false" ht="13.5" hidden="false" customHeight="true" outlineLevel="0" collapsed="false">
      <c r="A14" s="65" t="s">
        <v>188</v>
      </c>
      <c r="B14" s="65"/>
      <c r="C14" s="52" t="n">
        <v>90.7455681614416</v>
      </c>
      <c r="D14" s="52" t="n">
        <v>87.3514957671663</v>
      </c>
      <c r="E14" s="52" t="n">
        <v>87.7060703958849</v>
      </c>
      <c r="F14" s="52" t="n">
        <v>88.2344147425514</v>
      </c>
      <c r="G14" s="52" t="n">
        <v>88.4571851606304</v>
      </c>
      <c r="H14" s="52" t="n">
        <v>79.8084699558006</v>
      </c>
      <c r="I14" s="52" t="n">
        <v>81.4121848208574</v>
      </c>
      <c r="J14" s="52" t="n">
        <v>80.3610692469115</v>
      </c>
      <c r="K14" s="52" t="n">
        <v>78.0806264243459</v>
      </c>
      <c r="L14" s="52" t="n">
        <v>77.9175644683572</v>
      </c>
    </row>
    <row r="15" customFormat="false" ht="13.5" hidden="false" customHeight="true" outlineLevel="0" collapsed="false">
      <c r="A15" s="65" t="s">
        <v>187</v>
      </c>
      <c r="B15" s="65"/>
      <c r="C15" s="52" t="n">
        <v>64.877119026487</v>
      </c>
      <c r="D15" s="52" t="n">
        <v>68.1993875059236</v>
      </c>
      <c r="E15" s="52" t="n">
        <v>69.8188090613925</v>
      </c>
      <c r="F15" s="52" t="n">
        <v>72.1595653578149</v>
      </c>
      <c r="G15" s="52" t="n">
        <v>80.5662714790873</v>
      </c>
      <c r="H15" s="52" t="n">
        <v>76.7459173995991</v>
      </c>
      <c r="I15" s="52" t="n">
        <v>75.4941435831361</v>
      </c>
      <c r="J15" s="52" t="n">
        <v>72.3259229535282</v>
      </c>
      <c r="K15" s="52" t="n">
        <v>75.9153804144929</v>
      </c>
      <c r="L15" s="52" t="n">
        <v>75.7887769746107</v>
      </c>
    </row>
    <row r="16" customFormat="false" ht="13.5" hidden="false" customHeight="true" outlineLevel="0" collapsed="false">
      <c r="A16" s="65" t="s">
        <v>185</v>
      </c>
      <c r="B16" s="65"/>
      <c r="C16" s="52" t="n">
        <v>80.5742409202953</v>
      </c>
      <c r="D16" s="52" t="n">
        <v>80.1168919984993</v>
      </c>
      <c r="E16" s="52" t="n">
        <v>80.1268485451664</v>
      </c>
      <c r="F16" s="52" t="n">
        <v>78.6433228619106</v>
      </c>
      <c r="G16" s="52" t="n">
        <v>79.6483750663979</v>
      </c>
      <c r="H16" s="52" t="n">
        <v>75.1776848218154</v>
      </c>
      <c r="I16" s="52" t="n">
        <v>78.0169739109335</v>
      </c>
      <c r="J16" s="52" t="n">
        <v>76.3253508441799</v>
      </c>
      <c r="K16" s="52" t="n">
        <v>77.2067272319131</v>
      </c>
      <c r="L16" s="52" t="n">
        <v>75.3385363444984</v>
      </c>
    </row>
    <row r="17" customFormat="false" ht="13.5" hidden="false" customHeight="true" outlineLevel="0" collapsed="false">
      <c r="A17" s="65" t="s">
        <v>219</v>
      </c>
      <c r="B17" s="65"/>
      <c r="C17" s="52" t="n">
        <v>73.3268022095463</v>
      </c>
      <c r="D17" s="52" t="n">
        <v>75.402592155091</v>
      </c>
      <c r="E17" s="52" t="n">
        <v>76.710553828696</v>
      </c>
      <c r="F17" s="52" t="n">
        <v>76.2173632747832</v>
      </c>
      <c r="G17" s="52" t="n">
        <v>77.5517163527769</v>
      </c>
      <c r="H17" s="52" t="n">
        <v>74.8827755997743</v>
      </c>
      <c r="I17" s="52" t="n">
        <v>74.4274157834211</v>
      </c>
      <c r="J17" s="52" t="n">
        <v>74.3645801057315</v>
      </c>
      <c r="K17" s="52" t="n">
        <v>74.5797782814327</v>
      </c>
      <c r="L17" s="52" t="n">
        <v>73.8819352874298</v>
      </c>
    </row>
    <row r="18" customFormat="false" ht="13.5" hidden="false" customHeight="true" outlineLevel="0" collapsed="false">
      <c r="A18" s="65" t="s">
        <v>216</v>
      </c>
      <c r="B18" s="65"/>
      <c r="C18" s="52" t="n">
        <v>55.4979214562215</v>
      </c>
      <c r="D18" s="52" t="n">
        <v>57.1154605807579</v>
      </c>
      <c r="E18" s="52" t="n">
        <v>58.6642618476072</v>
      </c>
      <c r="F18" s="52" t="n">
        <v>57.6437222230994</v>
      </c>
      <c r="G18" s="52" t="n">
        <v>57.588906505011</v>
      </c>
      <c r="H18" s="52" t="n">
        <v>55.9379134153178</v>
      </c>
      <c r="I18" s="52" t="n">
        <v>56.6597254890418</v>
      </c>
      <c r="J18" s="52" t="n">
        <v>57.3934446526859</v>
      </c>
      <c r="K18" s="52" t="n">
        <v>58.9750185005303</v>
      </c>
      <c r="L18" s="52" t="n">
        <v>60.5189801328372</v>
      </c>
    </row>
    <row r="19" customFormat="false" ht="13.5" hidden="false" customHeight="true" outlineLevel="0" collapsed="false">
      <c r="A19" s="65" t="s">
        <v>183</v>
      </c>
      <c r="B19" s="65"/>
      <c r="C19" s="52" t="n">
        <v>81.506532946244</v>
      </c>
      <c r="D19" s="52" t="n">
        <v>78.2214321819172</v>
      </c>
      <c r="E19" s="52" t="n">
        <v>73.0027841174291</v>
      </c>
      <c r="F19" s="52" t="n">
        <v>73.4067703588338</v>
      </c>
      <c r="G19" s="52" t="n">
        <v>82.108936545122</v>
      </c>
      <c r="H19" s="52" t="n">
        <v>79.0714863398093</v>
      </c>
      <c r="I19" s="52" t="n">
        <v>67.3372779801744</v>
      </c>
      <c r="J19" s="52" t="n">
        <v>62.6299520534218</v>
      </c>
      <c r="K19" s="52" t="n">
        <v>63.6681417891224</v>
      </c>
      <c r="L19" s="52" t="n">
        <v>57.4150170807008</v>
      </c>
    </row>
    <row r="20" customFormat="false" ht="13.5" hidden="false" customHeight="true" outlineLevel="0" collapsed="false">
      <c r="A20" s="65" t="s">
        <v>207</v>
      </c>
      <c r="B20" s="65"/>
      <c r="C20" s="52" t="n">
        <v>6.87570104386381</v>
      </c>
      <c r="D20" s="52" t="n">
        <v>8.07516670613541</v>
      </c>
      <c r="E20" s="52" t="n">
        <v>9.817880570329</v>
      </c>
      <c r="F20" s="52" t="n">
        <v>13.9428482411371</v>
      </c>
      <c r="G20" s="52" t="n">
        <v>17.6637574331074</v>
      </c>
      <c r="H20" s="52" t="n">
        <v>23.3642390788551</v>
      </c>
      <c r="I20" s="52" t="n">
        <v>27.5485566707234</v>
      </c>
      <c r="J20" s="52" t="n">
        <v>29.1272074783197</v>
      </c>
      <c r="K20" s="52" t="n">
        <v>37.1738057295953</v>
      </c>
      <c r="L20" s="52" t="n">
        <v>46.9995217494952</v>
      </c>
    </row>
    <row r="21" customFormat="false" ht="13.5" hidden="false" customHeight="true" outlineLevel="0" collapsed="false">
      <c r="A21" s="65" t="s">
        <v>215</v>
      </c>
      <c r="B21" s="65"/>
      <c r="C21" s="52" t="n">
        <v>19.1835353965609</v>
      </c>
      <c r="D21" s="52" t="n">
        <v>20.2669709506989</v>
      </c>
      <c r="E21" s="52" t="n">
        <v>21.9972847695431</v>
      </c>
      <c r="F21" s="52" t="n">
        <v>21.9205538659777</v>
      </c>
      <c r="G21" s="52" t="n">
        <v>22.6946421894345</v>
      </c>
      <c r="H21" s="52" t="n">
        <v>24.8400903710657</v>
      </c>
      <c r="I21" s="52" t="n">
        <v>26.3895260171037</v>
      </c>
      <c r="J21" s="52" t="n">
        <v>29.9734846448636</v>
      </c>
      <c r="K21" s="52" t="n">
        <v>34.5622778231847</v>
      </c>
      <c r="L21" s="52" t="n">
        <v>40.425543789739</v>
      </c>
    </row>
    <row r="22" customFormat="false" ht="13.5" hidden="false" customHeight="true" outlineLevel="0" collapsed="false">
      <c r="A22" s="65" t="s">
        <v>189</v>
      </c>
      <c r="B22" s="65"/>
      <c r="C22" s="52" t="n">
        <v>34.6402765019284</v>
      </c>
      <c r="D22" s="52" t="n">
        <v>35.2799758744755</v>
      </c>
      <c r="E22" s="52" t="n">
        <v>34.3431163822596</v>
      </c>
      <c r="F22" s="52" t="n">
        <v>33.779180645998</v>
      </c>
      <c r="G22" s="52" t="n">
        <v>34.2135724571324</v>
      </c>
      <c r="H22" s="52" t="n">
        <v>34.3575763098694</v>
      </c>
      <c r="I22" s="52" t="n">
        <v>35.1995918890618</v>
      </c>
      <c r="J22" s="52" t="n">
        <v>28.9811758983231</v>
      </c>
      <c r="K22" s="52" t="n">
        <v>31.1167145606292</v>
      </c>
      <c r="L22" s="52" t="n">
        <v>29.3911688514856</v>
      </c>
    </row>
    <row r="23" customFormat="false" ht="13.5" hidden="false" customHeight="true" outlineLevel="0" collapsed="false">
      <c r="A23" s="65" t="s">
        <v>198</v>
      </c>
      <c r="B23" s="65"/>
      <c r="C23" s="52" t="n">
        <v>16.5447715650223</v>
      </c>
      <c r="D23" s="52" t="n">
        <v>18.7316523617115</v>
      </c>
      <c r="E23" s="52" t="n">
        <v>19.7631668465526</v>
      </c>
      <c r="F23" s="52" t="n">
        <v>20.2827634190738</v>
      </c>
      <c r="G23" s="52" t="n">
        <v>21.3262771900517</v>
      </c>
      <c r="H23" s="52" t="n">
        <v>23.3418152719804</v>
      </c>
      <c r="I23" s="52" t="n">
        <v>24.335932078287</v>
      </c>
      <c r="J23" s="52" t="n">
        <v>26.1060926845511</v>
      </c>
      <c r="K23" s="52" t="n">
        <v>26.8202155235331</v>
      </c>
      <c r="L23" s="52" t="n">
        <v>28.0845114106754</v>
      </c>
    </row>
    <row r="24" customFormat="false" ht="13.5" hidden="false" customHeight="true" outlineLevel="0" collapsed="false">
      <c r="A24" s="65" t="s">
        <v>193</v>
      </c>
      <c r="B24" s="65"/>
      <c r="C24" s="52" t="n">
        <v>39.813541594419</v>
      </c>
      <c r="D24" s="52" t="n">
        <v>37.4759483666512</v>
      </c>
      <c r="E24" s="52" t="n">
        <v>36.3147562462339</v>
      </c>
      <c r="F24" s="52" t="n">
        <v>34.4059327180475</v>
      </c>
      <c r="G24" s="52" t="n">
        <v>31.6732351576288</v>
      </c>
      <c r="H24" s="52" t="n">
        <v>30.7444284356014</v>
      </c>
      <c r="I24" s="52" t="n">
        <v>28.8978746711352</v>
      </c>
      <c r="J24" s="52" t="n">
        <v>26.6500441892366</v>
      </c>
      <c r="K24" s="52" t="n">
        <v>26.4309703971453</v>
      </c>
      <c r="L24" s="52" t="n">
        <v>25.455194313931</v>
      </c>
    </row>
    <row r="25" customFormat="false" ht="13.5" hidden="false" customHeight="true" outlineLevel="0" collapsed="false">
      <c r="A25" s="65" t="s">
        <v>191</v>
      </c>
      <c r="B25" s="65"/>
      <c r="C25" s="52" t="n">
        <v>30.9323451181436</v>
      </c>
      <c r="D25" s="52" t="n">
        <v>28.8247936763447</v>
      </c>
      <c r="E25" s="52" t="n">
        <v>27.5699910887507</v>
      </c>
      <c r="F25" s="52" t="n">
        <v>27.7599215801601</v>
      </c>
      <c r="G25" s="52" t="n">
        <v>31.4117417992417</v>
      </c>
      <c r="H25" s="52" t="n">
        <v>24.2519027140425</v>
      </c>
      <c r="I25" s="52" t="n">
        <v>23.2884889706797</v>
      </c>
      <c r="J25" s="52" t="n">
        <v>21.7422861314629</v>
      </c>
      <c r="K25" s="52" t="n">
        <v>24.0169424704045</v>
      </c>
      <c r="L25" s="52" t="n">
        <v>25.250822415528</v>
      </c>
    </row>
    <row r="26" customFormat="false" ht="13.5" hidden="false" customHeight="true" outlineLevel="0" collapsed="false">
      <c r="A26" s="65" t="s">
        <v>190</v>
      </c>
      <c r="B26" s="65"/>
      <c r="C26" s="52" t="n">
        <v>46.0783741164355</v>
      </c>
      <c r="D26" s="52" t="n">
        <v>48.9421529022788</v>
      </c>
      <c r="E26" s="52" t="n">
        <v>46.1633844993631</v>
      </c>
      <c r="F26" s="52" t="n">
        <v>36.139046272533</v>
      </c>
      <c r="G26" s="52" t="n">
        <v>39.3037252901364</v>
      </c>
      <c r="H26" s="52" t="n">
        <v>34.3672170839173</v>
      </c>
      <c r="I26" s="52" t="n">
        <v>36.4995889947437</v>
      </c>
      <c r="J26" s="52" t="n">
        <v>30.682560487609</v>
      </c>
      <c r="K26" s="52" t="n">
        <v>30.7593540949659</v>
      </c>
      <c r="L26" s="52" t="n">
        <v>24.6096963577628</v>
      </c>
    </row>
    <row r="27" customFormat="false" ht="13.5" hidden="false" customHeight="true" outlineLevel="0" collapsed="false">
      <c r="A27" s="65" t="s">
        <v>203</v>
      </c>
      <c r="B27" s="65"/>
      <c r="C27" s="52" t="n">
        <v>12.7814295651286</v>
      </c>
      <c r="D27" s="52" t="n">
        <v>13.0102306901622</v>
      </c>
      <c r="E27" s="52" t="n">
        <v>13.4491877279305</v>
      </c>
      <c r="F27" s="52" t="n">
        <v>13.5467841098327</v>
      </c>
      <c r="G27" s="52" t="n">
        <v>14.6262532882024</v>
      </c>
      <c r="H27" s="52" t="n">
        <v>15.5528638549864</v>
      </c>
      <c r="I27" s="52" t="n">
        <v>16.1326694568767</v>
      </c>
      <c r="J27" s="52" t="n">
        <v>19.4278213475235</v>
      </c>
      <c r="K27" s="52" t="n">
        <v>22.6035774492298</v>
      </c>
      <c r="L27" s="52" t="n">
        <v>23.9283764671963</v>
      </c>
    </row>
    <row r="28" customFormat="false" ht="13.5" hidden="false" customHeight="true" outlineLevel="0" collapsed="false">
      <c r="A28" s="65" t="s">
        <v>196</v>
      </c>
      <c r="B28" s="65"/>
      <c r="C28" s="52" t="n">
        <v>23.0450271563456</v>
      </c>
      <c r="D28" s="52" t="n">
        <v>23.237806331177</v>
      </c>
      <c r="E28" s="52" t="n">
        <v>23.7319930999698</v>
      </c>
      <c r="F28" s="52" t="n">
        <v>25.4849361058649</v>
      </c>
      <c r="G28" s="52" t="n">
        <v>25.9838073109063</v>
      </c>
      <c r="H28" s="52" t="n">
        <v>26.0643682350388</v>
      </c>
      <c r="I28" s="52" t="n">
        <v>24.3602095861026</v>
      </c>
      <c r="J28" s="52" t="n">
        <v>22.9836351140261</v>
      </c>
      <c r="K28" s="52" t="n">
        <v>22.1574030544324</v>
      </c>
      <c r="L28" s="52" t="n">
        <v>22.9736837465064</v>
      </c>
    </row>
    <row r="29" customFormat="false" ht="13.5" hidden="false" customHeight="true" outlineLevel="0" collapsed="false">
      <c r="A29" s="65" t="s">
        <v>194</v>
      </c>
      <c r="B29" s="65"/>
      <c r="C29" s="52" t="n">
        <v>37.2746916689465</v>
      </c>
      <c r="D29" s="52" t="n">
        <v>38.4337661565364</v>
      </c>
      <c r="E29" s="52" t="n">
        <v>35.6500987943312</v>
      </c>
      <c r="F29" s="52" t="n">
        <v>30.2618062684454</v>
      </c>
      <c r="G29" s="52" t="n">
        <v>29.8904729202396</v>
      </c>
      <c r="H29" s="52" t="n">
        <v>28.4745617460014</v>
      </c>
      <c r="I29" s="52" t="n">
        <v>27.1456114651887</v>
      </c>
      <c r="J29" s="52" t="n">
        <v>24.3274514241103</v>
      </c>
      <c r="K29" s="52" t="n">
        <v>23.9167972071831</v>
      </c>
      <c r="L29" s="52" t="n">
        <v>22.9404862806551</v>
      </c>
    </row>
    <row r="30" customFormat="false" ht="13.5" hidden="false" customHeight="true" outlineLevel="0" collapsed="false">
      <c r="A30" s="65" t="s">
        <v>192</v>
      </c>
      <c r="B30" s="65"/>
      <c r="C30" s="52" t="n">
        <v>45.3760430059449</v>
      </c>
      <c r="D30" s="52" t="n">
        <v>43.8058703281031</v>
      </c>
      <c r="E30" s="52" t="n">
        <v>39.9677135996573</v>
      </c>
      <c r="F30" s="52" t="n">
        <v>37.9596665863101</v>
      </c>
      <c r="G30" s="52" t="n">
        <v>42.3719384735805</v>
      </c>
      <c r="H30" s="52" t="n">
        <v>37.6782873696847</v>
      </c>
      <c r="I30" s="52" t="n">
        <v>34.7709036426926</v>
      </c>
      <c r="J30" s="52" t="n">
        <v>30.6590783919682</v>
      </c>
      <c r="K30" s="52" t="n">
        <v>28.5919997642213</v>
      </c>
      <c r="L30" s="52" t="n">
        <v>22.3138841137039</v>
      </c>
    </row>
    <row r="31" customFormat="false" ht="13.5" hidden="false" customHeight="true" outlineLevel="0" collapsed="false">
      <c r="A31" s="65" t="s">
        <v>210</v>
      </c>
      <c r="B31" s="65"/>
      <c r="C31" s="52" t="n">
        <v>12.0421552278266</v>
      </c>
      <c r="D31" s="52" t="n">
        <v>14.5846623005663</v>
      </c>
      <c r="E31" s="52" t="n">
        <v>15.896479336033</v>
      </c>
      <c r="F31" s="52" t="n">
        <v>17.4363103230064</v>
      </c>
      <c r="G31" s="52" t="n">
        <v>19.8845461765457</v>
      </c>
      <c r="H31" s="52" t="n">
        <v>23.3810194587199</v>
      </c>
      <c r="I31" s="52" t="n">
        <v>22.9166019164218</v>
      </c>
      <c r="J31" s="52" t="n">
        <v>20.7869917730594</v>
      </c>
      <c r="K31" s="52" t="n">
        <v>21.0916466201171</v>
      </c>
      <c r="L31" s="52" t="n">
        <v>21.9217390488314</v>
      </c>
    </row>
    <row r="32" customFormat="false" ht="13.5" hidden="false" customHeight="true" outlineLevel="0" collapsed="false">
      <c r="A32" s="65" t="s">
        <v>200</v>
      </c>
      <c r="B32" s="65"/>
      <c r="C32" s="52" t="n">
        <v>27.9347820314498</v>
      </c>
      <c r="D32" s="52" t="n">
        <v>27.7852109535913</v>
      </c>
      <c r="E32" s="52" t="n">
        <v>26.3767980311735</v>
      </c>
      <c r="F32" s="52" t="n">
        <v>25.794078766381</v>
      </c>
      <c r="G32" s="52" t="n">
        <v>25.7663579197475</v>
      </c>
      <c r="H32" s="52" t="n">
        <v>24.1287150450973</v>
      </c>
      <c r="I32" s="52" t="n">
        <v>23.9626012373226</v>
      </c>
      <c r="J32" s="52" t="n">
        <v>22.3538879942255</v>
      </c>
      <c r="K32" s="52" t="n">
        <v>19.7929206785824</v>
      </c>
      <c r="L32" s="52" t="n">
        <v>20.3822065729534</v>
      </c>
    </row>
    <row r="33" customFormat="false" ht="13.5" hidden="false" customHeight="true" outlineLevel="0" collapsed="false">
      <c r="A33" s="65" t="s">
        <v>195</v>
      </c>
      <c r="B33" s="65"/>
      <c r="C33" s="52" t="n">
        <v>17.9312248808835</v>
      </c>
      <c r="D33" s="52" t="n">
        <v>18.4406471530775</v>
      </c>
      <c r="E33" s="52" t="n">
        <v>18.5455380749</v>
      </c>
      <c r="F33" s="52" t="n">
        <v>18.400545011271</v>
      </c>
      <c r="G33" s="52" t="n">
        <v>19.1314004020056</v>
      </c>
      <c r="H33" s="52" t="n">
        <v>18.7598750987826</v>
      </c>
      <c r="I33" s="52" t="n">
        <v>18.7668996948485</v>
      </c>
      <c r="J33" s="52" t="n">
        <v>18.4729379518931</v>
      </c>
      <c r="K33" s="52" t="n">
        <v>18.9632962338177</v>
      </c>
      <c r="L33" s="52" t="n">
        <v>18.3032152779839</v>
      </c>
    </row>
    <row r="34" customFormat="false" ht="13.5" hidden="false" customHeight="true" outlineLevel="0" collapsed="false">
      <c r="A34" s="65" t="s">
        <v>204</v>
      </c>
      <c r="B34" s="65"/>
      <c r="C34" s="52" t="n">
        <v>37.7737545986868</v>
      </c>
      <c r="D34" s="52" t="n">
        <v>38.8043630617315</v>
      </c>
      <c r="E34" s="52" t="n">
        <v>30.9889890186881</v>
      </c>
      <c r="F34" s="52" t="n">
        <v>26.1069478291358</v>
      </c>
      <c r="G34" s="52" t="n">
        <v>27.2598117566081</v>
      </c>
      <c r="H34" s="52" t="n">
        <v>29.1601279007378</v>
      </c>
      <c r="I34" s="52" t="n">
        <v>26.5883167452088</v>
      </c>
      <c r="J34" s="52" t="n">
        <v>18.8326409673343</v>
      </c>
      <c r="K34" s="52" t="n">
        <v>18.9791086434862</v>
      </c>
      <c r="L34" s="52" t="n">
        <v>18.2700178121325</v>
      </c>
    </row>
    <row r="35" customFormat="false" ht="13.5" hidden="false" customHeight="true" outlineLevel="0" collapsed="false">
      <c r="A35" s="65" t="s">
        <v>199</v>
      </c>
      <c r="B35" s="65"/>
      <c r="C35" s="52" t="n">
        <v>10.2966238927081</v>
      </c>
      <c r="D35" s="52" t="n">
        <v>9.14492993686151</v>
      </c>
      <c r="E35" s="52" t="n">
        <v>8.43423719705749</v>
      </c>
      <c r="F35" s="52" t="n">
        <v>7.52273906686027</v>
      </c>
      <c r="G35" s="52" t="n">
        <v>8.71680649099315</v>
      </c>
      <c r="H35" s="52" t="n">
        <v>9.70397467683285</v>
      </c>
      <c r="I35" s="52" t="n">
        <v>9.54795896178465</v>
      </c>
      <c r="J35" s="52" t="n">
        <v>10.0044402507891</v>
      </c>
      <c r="K35" s="52" t="n">
        <v>12.859705973578</v>
      </c>
      <c r="L35" s="52" t="n">
        <v>17.292767413615</v>
      </c>
    </row>
    <row r="36" customFormat="false" ht="13.5" hidden="false" customHeight="true" outlineLevel="0" collapsed="false">
      <c r="A36" s="65" t="s">
        <v>209</v>
      </c>
      <c r="B36" s="65"/>
      <c r="C36" s="52" t="n">
        <v>35.110266291607</v>
      </c>
      <c r="D36" s="52" t="n">
        <v>34.1339498576525</v>
      </c>
      <c r="E36" s="52" t="n">
        <v>30.7986311242518</v>
      </c>
      <c r="F36" s="52" t="n">
        <v>28.303438142918</v>
      </c>
      <c r="G36" s="52" t="n">
        <v>26.146140234572</v>
      </c>
      <c r="H36" s="52" t="n">
        <v>23.5772624563571</v>
      </c>
      <c r="I36" s="52" t="n">
        <v>22.1717560890929</v>
      </c>
      <c r="J36" s="52" t="n">
        <v>20.0248910213786</v>
      </c>
      <c r="K36" s="52" t="n">
        <v>18.1958672682751</v>
      </c>
      <c r="L36" s="52" t="n">
        <v>17.0043644295278</v>
      </c>
    </row>
    <row r="37" customFormat="false" ht="13.5" hidden="false" customHeight="true" outlineLevel="0" collapsed="false">
      <c r="A37" s="65" t="s">
        <v>224</v>
      </c>
      <c r="B37" s="65"/>
      <c r="C37" s="52" t="n">
        <v>13.0170477775177</v>
      </c>
      <c r="D37" s="52" t="n">
        <v>13.8140261902729</v>
      </c>
      <c r="E37" s="52" t="n">
        <v>13.6834358856622</v>
      </c>
      <c r="F37" s="52" t="n">
        <v>13.6948230783441</v>
      </c>
      <c r="G37" s="52" t="n">
        <v>13.5470812244878</v>
      </c>
      <c r="H37" s="52" t="n">
        <v>13.8623618824732</v>
      </c>
      <c r="I37" s="52" t="n">
        <v>14.2345932118829</v>
      </c>
      <c r="J37" s="52" t="n">
        <v>14.5770447568821</v>
      </c>
      <c r="K37" s="52" t="n">
        <v>14.9511607363237</v>
      </c>
      <c r="L37" s="52" t="n">
        <v>16.9369320767694</v>
      </c>
    </row>
    <row r="38" customFormat="false" ht="13.5" hidden="false" customHeight="true" outlineLevel="0" collapsed="false">
      <c r="A38" s="64" t="s">
        <v>125</v>
      </c>
      <c r="B38" s="64"/>
      <c r="C38" s="52"/>
      <c r="D38" s="52"/>
      <c r="E38" s="52"/>
      <c r="F38" s="52"/>
      <c r="G38" s="52"/>
      <c r="H38" s="52"/>
      <c r="I38" s="52"/>
      <c r="J38" s="52"/>
      <c r="K38" s="52"/>
      <c r="L38" s="52"/>
    </row>
    <row r="39" customFormat="false" ht="13.5" hidden="false" customHeight="true" outlineLevel="0" collapsed="false">
      <c r="A39" s="65" t="s">
        <v>201</v>
      </c>
      <c r="B39" s="65"/>
      <c r="C39" s="52" t="n">
        <v>80.7174924247029</v>
      </c>
      <c r="D39" s="52" t="n">
        <v>104.060694110769</v>
      </c>
      <c r="E39" s="52" t="n">
        <v>135.98949141889</v>
      </c>
      <c r="F39" s="52" t="n">
        <v>165.178457974696</v>
      </c>
      <c r="G39" s="52" t="n">
        <v>204.6330189681</v>
      </c>
      <c r="H39" s="52" t="n">
        <v>249.266888339028</v>
      </c>
      <c r="I39" s="52" t="n">
        <v>283.328579101552</v>
      </c>
      <c r="J39" s="52" t="n">
        <v>311.065981128153</v>
      </c>
      <c r="K39" s="52" t="n">
        <v>331.64499244566</v>
      </c>
      <c r="L39" s="52" t="n">
        <v>338.488864280525</v>
      </c>
    </row>
    <row r="40" customFormat="false" ht="13.5" hidden="false" customHeight="true" outlineLevel="0" collapsed="false">
      <c r="A40" s="65" t="s">
        <v>180</v>
      </c>
      <c r="B40" s="65"/>
      <c r="C40" s="52" t="n">
        <v>326.377315677424</v>
      </c>
      <c r="D40" s="52" t="n">
        <v>350.325943664747</v>
      </c>
      <c r="E40" s="52" t="n">
        <v>346.817065764915</v>
      </c>
      <c r="F40" s="52" t="n">
        <v>304.257116695137</v>
      </c>
      <c r="G40" s="52" t="n">
        <v>308.651012270194</v>
      </c>
      <c r="H40" s="52" t="n">
        <v>288.397751935261</v>
      </c>
      <c r="I40" s="52" t="n">
        <v>290.086368185993</v>
      </c>
      <c r="J40" s="52" t="n">
        <v>240.884874152324</v>
      </c>
      <c r="K40" s="52" t="n">
        <v>227.091335809095</v>
      </c>
      <c r="L40" s="52" t="n">
        <v>215.045141101839</v>
      </c>
    </row>
    <row r="41" customFormat="false" ht="13.5" hidden="false" customHeight="true" outlineLevel="0" collapsed="false">
      <c r="A41" s="65" t="s">
        <v>182</v>
      </c>
      <c r="B41" s="65"/>
      <c r="C41" s="52" t="n">
        <v>143.065712553094</v>
      </c>
      <c r="D41" s="52" t="n">
        <v>144.858475543524</v>
      </c>
      <c r="E41" s="52" t="n">
        <v>143.873106309195</v>
      </c>
      <c r="F41" s="52" t="n">
        <v>147.998927500229</v>
      </c>
      <c r="G41" s="52" t="n">
        <v>149.573121832193</v>
      </c>
      <c r="H41" s="52" t="n">
        <v>149.295983294862</v>
      </c>
      <c r="I41" s="52" t="n">
        <v>152.127464311918</v>
      </c>
      <c r="J41" s="52" t="n">
        <v>142.557228997264</v>
      </c>
      <c r="K41" s="52" t="n">
        <v>154.836948725246</v>
      </c>
      <c r="L41" s="52" t="n">
        <v>147.476925216056</v>
      </c>
    </row>
    <row r="42" customFormat="false" ht="13.5" hidden="false" customHeight="true" outlineLevel="0" collapsed="false">
      <c r="A42" s="65" t="s">
        <v>186</v>
      </c>
      <c r="B42" s="65"/>
      <c r="C42" s="52" t="n">
        <v>31.2098855989436</v>
      </c>
      <c r="D42" s="52" t="n">
        <v>33.5568778748578</v>
      </c>
      <c r="E42" s="52" t="n">
        <v>39.4373954669517</v>
      </c>
      <c r="F42" s="52" t="n">
        <v>48.1248956589329</v>
      </c>
      <c r="G42" s="52" t="n">
        <v>60.1735494705202</v>
      </c>
      <c r="H42" s="52" t="n">
        <v>73.9793355855293</v>
      </c>
      <c r="I42" s="52" t="n">
        <v>90.2277292888919</v>
      </c>
      <c r="J42" s="52" t="n">
        <v>106.761551475095</v>
      </c>
      <c r="K42" s="52" t="n">
        <v>124.592571045556</v>
      </c>
      <c r="L42" s="52" t="n">
        <v>141.437877011814</v>
      </c>
    </row>
    <row r="43" customFormat="false" ht="13.5" hidden="false" customHeight="true" outlineLevel="0" collapsed="false">
      <c r="A43" s="65" t="s">
        <v>181</v>
      </c>
      <c r="B43" s="65"/>
      <c r="C43" s="52" t="n">
        <v>116.501346737593</v>
      </c>
      <c r="D43" s="52" t="n">
        <v>120.256480290891</v>
      </c>
      <c r="E43" s="52" t="n">
        <v>120.936810439415</v>
      </c>
      <c r="F43" s="52" t="n">
        <v>116.643020442985</v>
      </c>
      <c r="G43" s="52" t="n">
        <v>116.590557107392</v>
      </c>
      <c r="H43" s="52" t="n">
        <v>122.144569255825</v>
      </c>
      <c r="I43" s="52" t="n">
        <v>124.97560217188</v>
      </c>
      <c r="J43" s="52" t="n">
        <v>109.329492006565</v>
      </c>
      <c r="K43" s="52" t="n">
        <v>122.662122912581</v>
      </c>
      <c r="L43" s="52" t="n">
        <v>116.122013643022</v>
      </c>
    </row>
    <row r="44" customFormat="false" ht="13.5" hidden="false" customHeight="true" outlineLevel="0" collapsed="false">
      <c r="A44" s="65" t="s">
        <v>187</v>
      </c>
      <c r="B44" s="65"/>
      <c r="C44" s="52" t="n">
        <v>97.3829037339928</v>
      </c>
      <c r="D44" s="52" t="n">
        <v>100.674665086275</v>
      </c>
      <c r="E44" s="52" t="n">
        <v>104.948159924191</v>
      </c>
      <c r="F44" s="52" t="n">
        <v>107.575795901331</v>
      </c>
      <c r="G44" s="52" t="n">
        <v>120.517424394907</v>
      </c>
      <c r="H44" s="52" t="n">
        <v>115.589223983215</v>
      </c>
      <c r="I44" s="52" t="n">
        <v>112.977334562714</v>
      </c>
      <c r="J44" s="52" t="n">
        <v>107.695737749593</v>
      </c>
      <c r="K44" s="52" t="n">
        <v>114.804314563231</v>
      </c>
      <c r="L44" s="52" t="n">
        <v>112.166900180734</v>
      </c>
    </row>
    <row r="45" customFormat="false" ht="13.5" hidden="false" customHeight="true" outlineLevel="0" collapsed="false">
      <c r="A45" s="65" t="s">
        <v>188</v>
      </c>
      <c r="B45" s="65"/>
      <c r="C45" s="52" t="n">
        <v>88.0285025096271</v>
      </c>
      <c r="D45" s="52" t="n">
        <v>84.0872166385839</v>
      </c>
      <c r="E45" s="52" t="n">
        <v>84.886988836812</v>
      </c>
      <c r="F45" s="52" t="n">
        <v>86.6711522798768</v>
      </c>
      <c r="G45" s="52" t="n">
        <v>89.4421537246386</v>
      </c>
      <c r="H45" s="52" t="n">
        <v>82.6952014030323</v>
      </c>
      <c r="I45" s="52" t="n">
        <v>83.8025933782819</v>
      </c>
      <c r="J45" s="52" t="n">
        <v>83.6580958940978</v>
      </c>
      <c r="K45" s="52" t="n">
        <v>80.6261057360606</v>
      </c>
      <c r="L45" s="52" t="n">
        <v>81.277481928611</v>
      </c>
    </row>
    <row r="46" customFormat="false" ht="13.5" hidden="false" customHeight="true" outlineLevel="0" collapsed="false">
      <c r="A46" s="65" t="s">
        <v>219</v>
      </c>
      <c r="B46" s="65"/>
      <c r="C46" s="52" t="n">
        <v>79.3714093385111</v>
      </c>
      <c r="D46" s="52" t="n">
        <v>77.7471948044917</v>
      </c>
      <c r="E46" s="52" t="n">
        <v>79.8854043406683</v>
      </c>
      <c r="F46" s="52" t="n">
        <v>80.9534727780091</v>
      </c>
      <c r="G46" s="52" t="n">
        <v>81.6470345238419</v>
      </c>
      <c r="H46" s="52" t="n">
        <v>79.4446833875772</v>
      </c>
      <c r="I46" s="52" t="n">
        <v>79.5738461736928</v>
      </c>
      <c r="J46" s="52" t="n">
        <v>80.0600615899405</v>
      </c>
      <c r="K46" s="52" t="n">
        <v>80.3317425516281</v>
      </c>
      <c r="L46" s="52" t="n">
        <v>78.833370049817</v>
      </c>
    </row>
    <row r="47" customFormat="false" ht="13.5" hidden="false" customHeight="true" outlineLevel="0" collapsed="false">
      <c r="A47" s="65" t="s">
        <v>185</v>
      </c>
      <c r="B47" s="65"/>
      <c r="C47" s="52" t="n">
        <v>80.288249364557</v>
      </c>
      <c r="D47" s="52" t="n">
        <v>79.1789122313984</v>
      </c>
      <c r="E47" s="52" t="n">
        <v>81.101119923656</v>
      </c>
      <c r="F47" s="52" t="n">
        <v>81.7801476201117</v>
      </c>
      <c r="G47" s="52" t="n">
        <v>83.4493337532574</v>
      </c>
      <c r="H47" s="52" t="n">
        <v>78.9440307480892</v>
      </c>
      <c r="I47" s="52" t="n">
        <v>81.2136773458757</v>
      </c>
      <c r="J47" s="52" t="n">
        <v>79.1970033399499</v>
      </c>
      <c r="K47" s="52" t="n">
        <v>78.758307964395</v>
      </c>
      <c r="L47" s="52" t="n">
        <v>78.1453620839081</v>
      </c>
    </row>
    <row r="48" customFormat="false" ht="13.5" hidden="false" customHeight="true" outlineLevel="0" collapsed="false">
      <c r="A48" s="65" t="s">
        <v>207</v>
      </c>
      <c r="B48" s="65"/>
      <c r="C48" s="52" t="n">
        <v>7.38386115588692</v>
      </c>
      <c r="D48" s="52" t="n">
        <v>9.12438320779349</v>
      </c>
      <c r="E48" s="52" t="n">
        <v>12.9144861562014</v>
      </c>
      <c r="F48" s="52" t="n">
        <v>20.7506157338767</v>
      </c>
      <c r="G48" s="52" t="n">
        <v>28.7887026931067</v>
      </c>
      <c r="H48" s="52" t="n">
        <v>37.8223709540803</v>
      </c>
      <c r="I48" s="52" t="n">
        <v>46.2784945818045</v>
      </c>
      <c r="J48" s="52" t="n">
        <v>48.9501158543145</v>
      </c>
      <c r="K48" s="52" t="n">
        <v>59.6575407024063</v>
      </c>
      <c r="L48" s="52" t="n">
        <v>70.133679540514</v>
      </c>
    </row>
    <row r="49" customFormat="false" ht="13.5" hidden="false" customHeight="true" outlineLevel="0" collapsed="false">
      <c r="A49" s="65" t="s">
        <v>216</v>
      </c>
      <c r="B49" s="65"/>
      <c r="C49" s="52" t="n">
        <v>60.3985595587552</v>
      </c>
      <c r="D49" s="52" t="n">
        <v>62.8978548590281</v>
      </c>
      <c r="E49" s="52" t="n">
        <v>63.7343415538552</v>
      </c>
      <c r="F49" s="52" t="n">
        <v>62.2232115304165</v>
      </c>
      <c r="G49" s="52" t="n">
        <v>61.0687719436262</v>
      </c>
      <c r="H49" s="52" t="n">
        <v>60.4053131266837</v>
      </c>
      <c r="I49" s="52" t="n">
        <v>61.1645356020439</v>
      </c>
      <c r="J49" s="52" t="n">
        <v>62.2817751963267</v>
      </c>
      <c r="K49" s="52" t="n">
        <v>64.0430499992667</v>
      </c>
      <c r="L49" s="52" t="n">
        <v>66.1338440289391</v>
      </c>
    </row>
    <row r="50" customFormat="false" ht="13.5" hidden="false" customHeight="true" outlineLevel="0" collapsed="false">
      <c r="A50" s="65" t="s">
        <v>183</v>
      </c>
      <c r="B50" s="65"/>
      <c r="C50" s="52" t="n">
        <v>88.1050788230619</v>
      </c>
      <c r="D50" s="52" t="n">
        <v>84.1366020421784</v>
      </c>
      <c r="E50" s="52" t="n">
        <v>78.4934803972696</v>
      </c>
      <c r="F50" s="52" t="n">
        <v>80.9798198001966</v>
      </c>
      <c r="G50" s="52" t="n">
        <v>88.9230666285709</v>
      </c>
      <c r="H50" s="52" t="n">
        <v>86.1358883635403</v>
      </c>
      <c r="I50" s="52" t="n">
        <v>72.910487188987</v>
      </c>
      <c r="J50" s="52" t="n">
        <v>68.382233511924</v>
      </c>
      <c r="K50" s="52" t="n">
        <v>69.1304330496984</v>
      </c>
      <c r="L50" s="52" t="n">
        <v>62.8108009668724</v>
      </c>
    </row>
    <row r="51" customFormat="false" ht="13.5" hidden="false" customHeight="true" outlineLevel="0" collapsed="false">
      <c r="A51" s="65" t="s">
        <v>189</v>
      </c>
      <c r="B51" s="65"/>
      <c r="C51" s="52" t="n">
        <v>46.0032202358943</v>
      </c>
      <c r="D51" s="52" t="n">
        <v>46.8536458518762</v>
      </c>
      <c r="E51" s="52" t="n">
        <v>45.0713091058023</v>
      </c>
      <c r="F51" s="52" t="n">
        <v>44.6726598501526</v>
      </c>
      <c r="G51" s="52" t="n">
        <v>44.5715351700326</v>
      </c>
      <c r="H51" s="52" t="n">
        <v>45.0140478653195</v>
      </c>
      <c r="I51" s="52" t="n">
        <v>46.4595331025308</v>
      </c>
      <c r="J51" s="52" t="n">
        <v>39.3316633659684</v>
      </c>
      <c r="K51" s="52" t="n">
        <v>44.4246983629859</v>
      </c>
      <c r="L51" s="52" t="n">
        <v>39.9851961073469</v>
      </c>
    </row>
    <row r="52" customFormat="false" ht="13.5" hidden="false" customHeight="true" outlineLevel="0" collapsed="false">
      <c r="A52" s="65" t="s">
        <v>234</v>
      </c>
      <c r="B52" s="65"/>
      <c r="C52" s="52" t="n">
        <v>31.1484230314234</v>
      </c>
      <c r="D52" s="52" t="n">
        <v>33.3553047987783</v>
      </c>
      <c r="E52" s="52" t="n">
        <v>32.5374904926143</v>
      </c>
      <c r="F52" s="52" t="n">
        <v>30.9820963332307</v>
      </c>
      <c r="G52" s="52" t="n">
        <v>35.0971818234855</v>
      </c>
      <c r="H52" s="52" t="n">
        <v>37.3940068530587</v>
      </c>
      <c r="I52" s="52" t="n">
        <v>36.197163245848</v>
      </c>
      <c r="J52" s="52" t="n">
        <v>38.0988603124409</v>
      </c>
      <c r="K52" s="52" t="n">
        <v>39.8543217353999</v>
      </c>
      <c r="L52" s="52" t="n">
        <v>39.7893774238628</v>
      </c>
    </row>
    <row r="53" customFormat="false" ht="13.5" hidden="false" customHeight="true" outlineLevel="0" collapsed="false">
      <c r="A53" s="65" t="s">
        <v>210</v>
      </c>
      <c r="B53" s="65"/>
      <c r="C53" s="52" t="n">
        <v>19.8491218454457</v>
      </c>
      <c r="D53" s="52" t="n">
        <v>22.6252850705934</v>
      </c>
      <c r="E53" s="52" t="n">
        <v>25.7687240625901</v>
      </c>
      <c r="F53" s="52" t="n">
        <v>29.2863322022498</v>
      </c>
      <c r="G53" s="52" t="n">
        <v>33.5429620607078</v>
      </c>
      <c r="H53" s="52" t="n">
        <v>36.8176841768125</v>
      </c>
      <c r="I53" s="52" t="n">
        <v>37.0682478012685</v>
      </c>
      <c r="J53" s="52" t="n">
        <v>33.1767276644753</v>
      </c>
      <c r="K53" s="52" t="n">
        <v>32.9778374591992</v>
      </c>
      <c r="L53" s="52" t="n">
        <v>33.586820618877</v>
      </c>
    </row>
    <row r="54" customFormat="false" ht="13.5" hidden="false" customHeight="true" outlineLevel="0" collapsed="false">
      <c r="A54" s="65" t="s">
        <v>196</v>
      </c>
      <c r="B54" s="65"/>
      <c r="C54" s="52" t="n">
        <v>29.8808835293071</v>
      </c>
      <c r="D54" s="52" t="n">
        <v>30.3833716902168</v>
      </c>
      <c r="E54" s="52" t="n">
        <v>30.6334495532656</v>
      </c>
      <c r="F54" s="52" t="n">
        <v>32.2397543372421</v>
      </c>
      <c r="G54" s="52" t="n">
        <v>32.9235046085765</v>
      </c>
      <c r="H54" s="52" t="n">
        <v>32.5614600187375</v>
      </c>
      <c r="I54" s="52" t="n">
        <v>31.1349349530946</v>
      </c>
      <c r="J54" s="52" t="n">
        <v>29.7607938364312</v>
      </c>
      <c r="K54" s="52" t="n">
        <v>29.2412457565937</v>
      </c>
      <c r="L54" s="52" t="n">
        <v>29.0477435319675</v>
      </c>
    </row>
    <row r="55" customFormat="false" ht="13.5" hidden="false" customHeight="true" outlineLevel="0" collapsed="false">
      <c r="A55" s="65" t="s">
        <v>192</v>
      </c>
      <c r="B55" s="65"/>
      <c r="C55" s="52" t="n">
        <v>55.84126133253</v>
      </c>
      <c r="D55" s="52" t="n">
        <v>53.8603259842393</v>
      </c>
      <c r="E55" s="52" t="n">
        <v>48.6836716375748</v>
      </c>
      <c r="F55" s="52" t="n">
        <v>47.3781928374722</v>
      </c>
      <c r="G55" s="52" t="n">
        <v>51.3916502003339</v>
      </c>
      <c r="H55" s="52" t="n">
        <v>45.3823667584733</v>
      </c>
      <c r="I55" s="52" t="n">
        <v>42.2450657982119</v>
      </c>
      <c r="J55" s="52" t="n">
        <v>37.2584962021532</v>
      </c>
      <c r="K55" s="52" t="n">
        <v>34.4900065349218</v>
      </c>
      <c r="L55" s="52" t="n">
        <v>27.4322393919842</v>
      </c>
    </row>
    <row r="56" customFormat="false" ht="13.5" hidden="false" customHeight="true" outlineLevel="0" collapsed="false">
      <c r="A56" s="65" t="s">
        <v>190</v>
      </c>
      <c r="B56" s="65"/>
      <c r="C56" s="52" t="n">
        <v>48.0093181281105</v>
      </c>
      <c r="D56" s="52" t="n">
        <v>50.8669658013089</v>
      </c>
      <c r="E56" s="52" t="n">
        <v>49.2041907847265</v>
      </c>
      <c r="F56" s="52" t="n">
        <v>39.9020584915441</v>
      </c>
      <c r="G56" s="52" t="n">
        <v>43.5607347107319</v>
      </c>
      <c r="H56" s="52" t="n">
        <v>37.8577030902743</v>
      </c>
      <c r="I56" s="52" t="n">
        <v>39.7920349002438</v>
      </c>
      <c r="J56" s="52" t="n">
        <v>33.6095202259368</v>
      </c>
      <c r="K56" s="52" t="n">
        <v>34.5517683811063</v>
      </c>
      <c r="L56" s="52" t="n">
        <v>26.6146963882645</v>
      </c>
    </row>
    <row r="57" customFormat="false" ht="13.5" hidden="false" customHeight="true" outlineLevel="0" collapsed="false">
      <c r="A57" s="65" t="s">
        <v>191</v>
      </c>
      <c r="B57" s="65"/>
      <c r="C57" s="52" t="n">
        <v>31.3972960500865</v>
      </c>
      <c r="D57" s="52" t="n">
        <v>29.1142072737059</v>
      </c>
      <c r="E57" s="52" t="n">
        <v>27.6994869453739</v>
      </c>
      <c r="F57" s="52" t="n">
        <v>27.9882025000256</v>
      </c>
      <c r="G57" s="52" t="n">
        <v>30.9221805311511</v>
      </c>
      <c r="H57" s="52" t="n">
        <v>24.3455744400221</v>
      </c>
      <c r="I57" s="52" t="n">
        <v>23.521311149086</v>
      </c>
      <c r="J57" s="52" t="n">
        <v>22.1611985832533</v>
      </c>
      <c r="K57" s="52" t="n">
        <v>24.0343236479089</v>
      </c>
      <c r="L57" s="52" t="n">
        <v>25.741345059271</v>
      </c>
    </row>
    <row r="58" customFormat="false" ht="13.5" hidden="false" customHeight="true" outlineLevel="0" collapsed="false">
      <c r="A58" s="65" t="s">
        <v>215</v>
      </c>
      <c r="B58" s="65"/>
      <c r="C58" s="52" t="n">
        <v>11.5837742826185</v>
      </c>
      <c r="D58" s="52" t="n">
        <v>12.3417166594804</v>
      </c>
      <c r="E58" s="52" t="n">
        <v>12.8038588311539</v>
      </c>
      <c r="F58" s="52" t="n">
        <v>13.3515343167838</v>
      </c>
      <c r="G58" s="52" t="n">
        <v>14.3016768687053</v>
      </c>
      <c r="H58" s="52" t="n">
        <v>16.4218370946465</v>
      </c>
      <c r="I58" s="52" t="n">
        <v>17.7575308432613</v>
      </c>
      <c r="J58" s="52" t="n">
        <v>19.3344363374171</v>
      </c>
      <c r="K58" s="52" t="n">
        <v>21.5307117085736</v>
      </c>
      <c r="L58" s="52" t="n">
        <v>24.5144871554361</v>
      </c>
    </row>
    <row r="59" customFormat="false" ht="13.5" hidden="false" customHeight="true" outlineLevel="0" collapsed="false">
      <c r="A59" s="65" t="s">
        <v>198</v>
      </c>
      <c r="B59" s="65"/>
      <c r="C59" s="52" t="n">
        <v>12.0579982895958</v>
      </c>
      <c r="D59" s="52" t="n">
        <v>12.6622227549438</v>
      </c>
      <c r="E59" s="52" t="n">
        <v>14.1386946215528</v>
      </c>
      <c r="F59" s="52" t="n">
        <v>15.4790553857077</v>
      </c>
      <c r="G59" s="52" t="n">
        <v>17.4049546826235</v>
      </c>
      <c r="H59" s="52" t="n">
        <v>19.6589741678982</v>
      </c>
      <c r="I59" s="52" t="n">
        <v>21.0427094435133</v>
      </c>
      <c r="J59" s="52" t="n">
        <v>22.0285433583227</v>
      </c>
      <c r="K59" s="52" t="n">
        <v>23.3707496983712</v>
      </c>
      <c r="L59" s="52" t="n">
        <v>24.3181025562386</v>
      </c>
    </row>
    <row r="60" customFormat="false" ht="13.5" hidden="false" customHeight="true" outlineLevel="0" collapsed="false">
      <c r="A60" s="65" t="s">
        <v>230</v>
      </c>
      <c r="B60" s="65"/>
      <c r="C60" s="52" t="n">
        <v>13.7716190469521</v>
      </c>
      <c r="D60" s="52" t="n">
        <v>16.266178527236</v>
      </c>
      <c r="E60" s="52" t="n">
        <v>17.2817293849736</v>
      </c>
      <c r="F60" s="52" t="n">
        <v>17.4208525789465</v>
      </c>
      <c r="G60" s="52" t="n">
        <v>18.9658379195268</v>
      </c>
      <c r="H60" s="52" t="n">
        <v>19.3500977567549</v>
      </c>
      <c r="I60" s="52" t="n">
        <v>20.98978367528</v>
      </c>
      <c r="J60" s="52" t="n">
        <v>21.3782191915912</v>
      </c>
      <c r="K60" s="52" t="n">
        <v>23.3982063952573</v>
      </c>
      <c r="L60" s="52" t="n">
        <v>23.3360287779501</v>
      </c>
    </row>
    <row r="61" customFormat="false" ht="13.5" hidden="false" customHeight="true" outlineLevel="0" collapsed="false">
      <c r="A61" s="65" t="s">
        <v>205</v>
      </c>
      <c r="B61" s="65"/>
      <c r="C61" s="52" t="n">
        <v>35.6089932829943</v>
      </c>
      <c r="D61" s="52" t="n">
        <v>33.3210373758148</v>
      </c>
      <c r="E61" s="52" t="n">
        <v>30.8679959409317</v>
      </c>
      <c r="F61" s="52" t="n">
        <v>29.8488887992958</v>
      </c>
      <c r="G61" s="52" t="n">
        <v>26.6103105706384</v>
      </c>
      <c r="H61" s="52" t="n">
        <v>26.2216670947284</v>
      </c>
      <c r="I61" s="52" t="n">
        <v>27.1009717814475</v>
      </c>
      <c r="J61" s="52" t="n">
        <v>21.8696436875624</v>
      </c>
      <c r="K61" s="52" t="n">
        <v>27.400344272414</v>
      </c>
      <c r="L61" s="52" t="n">
        <v>22.6591589787127</v>
      </c>
    </row>
    <row r="62" customFormat="false" ht="13.5" hidden="false" customHeight="true" outlineLevel="0" collapsed="false">
      <c r="A62" s="65" t="s">
        <v>203</v>
      </c>
      <c r="B62" s="65"/>
      <c r="C62" s="52" t="n">
        <v>11.6659018458611</v>
      </c>
      <c r="D62" s="52" t="n">
        <v>11.9114370076328</v>
      </c>
      <c r="E62" s="52" t="n">
        <v>12.2679251047578</v>
      </c>
      <c r="F62" s="52" t="n">
        <v>12.0674157490716</v>
      </c>
      <c r="G62" s="52" t="n">
        <v>12.6930847277727</v>
      </c>
      <c r="H62" s="52" t="n">
        <v>13.4797770151063</v>
      </c>
      <c r="I62" s="52" t="n">
        <v>14.2205054236191</v>
      </c>
      <c r="J62" s="52" t="n">
        <v>16.7531225078732</v>
      </c>
      <c r="K62" s="52" t="n">
        <v>19.6018818907251</v>
      </c>
      <c r="L62" s="52" t="n">
        <v>18.9510502250175</v>
      </c>
    </row>
    <row r="63" customFormat="false" ht="13.5" hidden="false" customHeight="true" outlineLevel="0" collapsed="false">
      <c r="A63" s="65" t="s">
        <v>212</v>
      </c>
      <c r="B63" s="65"/>
      <c r="C63" s="52" t="n">
        <v>23.6177471654383</v>
      </c>
      <c r="D63" s="52" t="n">
        <v>20.7872234925723</v>
      </c>
      <c r="E63" s="52" t="n">
        <v>18.5167625318569</v>
      </c>
      <c r="F63" s="52" t="n">
        <v>18.0928724277027</v>
      </c>
      <c r="G63" s="52" t="n">
        <v>17.7290547851962</v>
      </c>
      <c r="H63" s="52" t="n">
        <v>18.481897076156</v>
      </c>
      <c r="I63" s="52" t="n">
        <v>18.2735083813165</v>
      </c>
      <c r="J63" s="52" t="n">
        <v>17.769716021585</v>
      </c>
      <c r="K63" s="52" t="n">
        <v>18.0753016369691</v>
      </c>
      <c r="L63" s="52" t="n">
        <v>18.6693532993777</v>
      </c>
    </row>
    <row r="64" customFormat="false" ht="13.5" hidden="false" customHeight="true" outlineLevel="0" collapsed="false">
      <c r="A64" s="65" t="s">
        <v>204</v>
      </c>
      <c r="B64" s="65"/>
      <c r="C64" s="52" t="n">
        <v>38.032230567659</v>
      </c>
      <c r="D64" s="52" t="n">
        <v>39.3783083179534</v>
      </c>
      <c r="E64" s="52" t="n">
        <v>31.7506592237338</v>
      </c>
      <c r="F64" s="52" t="n">
        <v>27.3740444884844</v>
      </c>
      <c r="G64" s="52" t="n">
        <v>28.2294162191733</v>
      </c>
      <c r="H64" s="52" t="n">
        <v>30.7520909456664</v>
      </c>
      <c r="I64" s="52" t="n">
        <v>27.9294654743723</v>
      </c>
      <c r="J64" s="52" t="n">
        <v>19.4191701880885</v>
      </c>
      <c r="K64" s="52" t="n">
        <v>19.5575859483769</v>
      </c>
      <c r="L64" s="52" t="n">
        <v>18.5107401657456</v>
      </c>
    </row>
    <row r="65" customFormat="false" ht="13.5" hidden="false" customHeight="true" outlineLevel="0" collapsed="false">
      <c r="A65" s="65" t="s">
        <v>223</v>
      </c>
      <c r="B65" s="65"/>
      <c r="C65" s="52" t="n">
        <v>20.8730908821208</v>
      </c>
      <c r="D65" s="52" t="n">
        <v>21.4201629517218</v>
      </c>
      <c r="E65" s="52" t="n">
        <v>24.5350129829183</v>
      </c>
      <c r="F65" s="52" t="n">
        <v>25.9403345999012</v>
      </c>
      <c r="G65" s="52" t="n">
        <v>23.7391100693248</v>
      </c>
      <c r="H65" s="52" t="n">
        <v>21.6110856887597</v>
      </c>
      <c r="I65" s="52" t="n">
        <v>20.187055014008</v>
      </c>
      <c r="J65" s="52" t="n">
        <v>18.8955819851296</v>
      </c>
      <c r="K65" s="52" t="n">
        <v>18.8015014110125</v>
      </c>
      <c r="L65" s="52" t="n">
        <v>18.2718413712803</v>
      </c>
    </row>
    <row r="66" customFormat="false" ht="13.5" hidden="false" customHeight="true" outlineLevel="0" collapsed="false">
      <c r="A66" s="65" t="s">
        <v>224</v>
      </c>
      <c r="B66" s="65"/>
      <c r="C66" s="52" t="n">
        <v>12.6915163519398</v>
      </c>
      <c r="D66" s="52" t="n">
        <v>13.0820926506587</v>
      </c>
      <c r="E66" s="52" t="n">
        <v>13.542576650676</v>
      </c>
      <c r="F66" s="52" t="n">
        <v>13.9849951176896</v>
      </c>
      <c r="G66" s="52" t="n">
        <v>14.8953664378059</v>
      </c>
      <c r="H66" s="52" t="n">
        <v>14.6231732445256</v>
      </c>
      <c r="I66" s="52" t="n">
        <v>14.9402663141075</v>
      </c>
      <c r="J66" s="52" t="n">
        <v>15.3162160003954</v>
      </c>
      <c r="K66" s="52" t="n">
        <v>15.7134090948342</v>
      </c>
      <c r="L66" s="52" t="n">
        <v>16.0375501911303</v>
      </c>
    </row>
    <row r="67" customFormat="false" ht="13.5" hidden="false" customHeight="true" outlineLevel="0" collapsed="false">
      <c r="A67" s="65" t="s">
        <v>193</v>
      </c>
      <c r="B67" s="65"/>
      <c r="C67" s="52" t="n">
        <v>24.2636562509455</v>
      </c>
      <c r="D67" s="52" t="n">
        <v>22.5618970185966</v>
      </c>
      <c r="E67" s="52" t="n">
        <v>22.8456902773281</v>
      </c>
      <c r="F67" s="52" t="n">
        <v>21.604803990821</v>
      </c>
      <c r="G67" s="52" t="n">
        <v>19.4434615807519</v>
      </c>
      <c r="H67" s="52" t="n">
        <v>19.2005547523712</v>
      </c>
      <c r="I67" s="52" t="n">
        <v>18.1243587850823</v>
      </c>
      <c r="J67" s="52" t="n">
        <v>16.6849097545802</v>
      </c>
      <c r="K67" s="52" t="n">
        <v>16.2408851262129</v>
      </c>
      <c r="L67" s="52" t="n">
        <v>15.551430308506</v>
      </c>
    </row>
    <row r="68" customFormat="false" ht="13.5" hidden="false" customHeight="true" outlineLevel="0" collapsed="false">
      <c r="A68" s="65" t="s">
        <v>200</v>
      </c>
      <c r="B68" s="65"/>
      <c r="C68" s="68" t="n">
        <v>25.0575833727828</v>
      </c>
      <c r="D68" s="68" t="n">
        <v>26.7820067808362</v>
      </c>
      <c r="E68" s="68" t="n">
        <v>26.5020911556199</v>
      </c>
      <c r="F68" s="68" t="n">
        <v>25.6732213951017</v>
      </c>
      <c r="G68" s="68" t="n">
        <v>23.1166110907668</v>
      </c>
      <c r="H68" s="68" t="n">
        <v>21.0550560648885</v>
      </c>
      <c r="I68" s="68" t="n">
        <v>20.2266036728966</v>
      </c>
      <c r="J68" s="68" t="n">
        <v>17.9109536873556</v>
      </c>
      <c r="K68" s="68" t="n">
        <v>15.5201542850682</v>
      </c>
      <c r="L68" s="68" t="n">
        <v>15.311062874502</v>
      </c>
    </row>
    <row r="69" customFormat="false" ht="13.5" hidden="false" customHeight="true" outlineLevel="0" collapsed="false">
      <c r="A69" s="64" t="s">
        <v>126</v>
      </c>
      <c r="B69" s="64"/>
      <c r="C69" s="52"/>
      <c r="D69" s="52"/>
      <c r="E69" s="52"/>
      <c r="F69" s="52"/>
      <c r="G69" s="52"/>
      <c r="H69" s="52"/>
      <c r="I69" s="52"/>
      <c r="J69" s="52"/>
      <c r="K69" s="52"/>
      <c r="L69" s="52"/>
    </row>
    <row r="70" customFormat="false" ht="13.5" hidden="false" customHeight="true" outlineLevel="0" collapsed="false">
      <c r="A70" s="65" t="s">
        <v>201</v>
      </c>
      <c r="B70" s="65"/>
      <c r="C70" s="52" t="n">
        <v>51.0022673971972</v>
      </c>
      <c r="D70" s="52" t="n">
        <v>66.6585670191403</v>
      </c>
      <c r="E70" s="52" t="n">
        <v>87.6872567566502</v>
      </c>
      <c r="F70" s="52" t="n">
        <v>108.041398308137</v>
      </c>
      <c r="G70" s="52" t="n">
        <v>136.572828665426</v>
      </c>
      <c r="H70" s="52" t="n">
        <v>168.358710707256</v>
      </c>
      <c r="I70" s="52" t="n">
        <v>192.15311646586</v>
      </c>
      <c r="J70" s="52" t="n">
        <v>211.528511032572</v>
      </c>
      <c r="K70" s="52" t="n">
        <v>227.654427368334</v>
      </c>
      <c r="L70" s="52" t="n">
        <v>234.885179032754</v>
      </c>
    </row>
    <row r="71" customFormat="false" ht="13.5" hidden="false" customHeight="true" outlineLevel="0" collapsed="false">
      <c r="A71" s="65" t="s">
        <v>180</v>
      </c>
      <c r="B71" s="65"/>
      <c r="C71" s="52" t="n">
        <v>323.065040049541</v>
      </c>
      <c r="D71" s="52" t="n">
        <v>346.705654835421</v>
      </c>
      <c r="E71" s="52" t="n">
        <v>344.249378252803</v>
      </c>
      <c r="F71" s="52" t="n">
        <v>303.085608718011</v>
      </c>
      <c r="G71" s="52" t="n">
        <v>307.598410721648</v>
      </c>
      <c r="H71" s="52" t="n">
        <v>287.002095780707</v>
      </c>
      <c r="I71" s="52" t="n">
        <v>288.303079502869</v>
      </c>
      <c r="J71" s="52" t="n">
        <v>239.711096969805</v>
      </c>
      <c r="K71" s="52" t="n">
        <v>225.09805488217</v>
      </c>
      <c r="L71" s="52" t="n">
        <v>214.029543410199</v>
      </c>
    </row>
    <row r="72" customFormat="false" ht="13.5" hidden="false" customHeight="true" outlineLevel="0" collapsed="false">
      <c r="A72" s="65" t="s">
        <v>186</v>
      </c>
      <c r="B72" s="65"/>
      <c r="C72" s="52" t="n">
        <v>32.8894205937808</v>
      </c>
      <c r="D72" s="52" t="n">
        <v>35.2724000993424</v>
      </c>
      <c r="E72" s="52" t="n">
        <v>41.8610598600342</v>
      </c>
      <c r="F72" s="52" t="n">
        <v>52.1347499710911</v>
      </c>
      <c r="G72" s="52" t="n">
        <v>65.9098924015676</v>
      </c>
      <c r="H72" s="52" t="n">
        <v>81.8683191133357</v>
      </c>
      <c r="I72" s="52" t="n">
        <v>99.0862888092419</v>
      </c>
      <c r="J72" s="52" t="n">
        <v>116.910712553726</v>
      </c>
      <c r="K72" s="52" t="n">
        <v>135.864270941567</v>
      </c>
      <c r="L72" s="52" t="n">
        <v>155.135643198236</v>
      </c>
    </row>
    <row r="73" customFormat="false" ht="13.5" hidden="false" customHeight="true" outlineLevel="0" collapsed="false">
      <c r="A73" s="65" t="s">
        <v>182</v>
      </c>
      <c r="B73" s="65"/>
      <c r="C73" s="52" t="n">
        <v>123.429421079861</v>
      </c>
      <c r="D73" s="52" t="n">
        <v>125.596198394835</v>
      </c>
      <c r="E73" s="52" t="n">
        <v>124.726399993246</v>
      </c>
      <c r="F73" s="52" t="n">
        <v>127.493779999049</v>
      </c>
      <c r="G73" s="52" t="n">
        <v>129.048445057491</v>
      </c>
      <c r="H73" s="52" t="n">
        <v>128.158912487095</v>
      </c>
      <c r="I73" s="52" t="n">
        <v>130.670183398314</v>
      </c>
      <c r="J73" s="52" t="n">
        <v>122.741259495943</v>
      </c>
      <c r="K73" s="52" t="n">
        <v>132.733889958911</v>
      </c>
      <c r="L73" s="52" t="n">
        <v>127.623682681045</v>
      </c>
    </row>
    <row r="74" customFormat="false" ht="13.5" hidden="false" customHeight="true" outlineLevel="0" collapsed="false">
      <c r="A74" s="65" t="s">
        <v>181</v>
      </c>
      <c r="B74" s="65"/>
      <c r="C74" s="52" t="n">
        <v>105.697328811773</v>
      </c>
      <c r="D74" s="52" t="n">
        <v>109.295450410954</v>
      </c>
      <c r="E74" s="52" t="n">
        <v>109.974154435804</v>
      </c>
      <c r="F74" s="52" t="n">
        <v>106.424254083572</v>
      </c>
      <c r="G74" s="52" t="n">
        <v>106.754748238001</v>
      </c>
      <c r="H74" s="52" t="n">
        <v>111.559227177293</v>
      </c>
      <c r="I74" s="52" t="n">
        <v>113.183212439865</v>
      </c>
      <c r="J74" s="52" t="n">
        <v>98.7707044593069</v>
      </c>
      <c r="K74" s="52" t="n">
        <v>110.179450117845</v>
      </c>
      <c r="L74" s="52" t="n">
        <v>104.999086275559</v>
      </c>
    </row>
    <row r="75" customFormat="false" ht="13.5" hidden="false" customHeight="true" outlineLevel="0" collapsed="false">
      <c r="A75" s="65" t="s">
        <v>187</v>
      </c>
      <c r="B75" s="65"/>
      <c r="C75" s="52" t="n">
        <v>81.5561055274789</v>
      </c>
      <c r="D75" s="52" t="n">
        <v>84.8608008600833</v>
      </c>
      <c r="E75" s="52" t="n">
        <v>87.8470863285091</v>
      </c>
      <c r="F75" s="52" t="n">
        <v>90.3446989596471</v>
      </c>
      <c r="G75" s="52" t="n">
        <v>101.078422798682</v>
      </c>
      <c r="H75" s="52" t="n">
        <v>96.6940650122937</v>
      </c>
      <c r="I75" s="52" t="n">
        <v>94.7537679644009</v>
      </c>
      <c r="J75" s="52" t="n">
        <v>90.5093611868411</v>
      </c>
      <c r="K75" s="52" t="n">
        <v>95.9099155026438</v>
      </c>
      <c r="L75" s="52" t="n">
        <v>94.5039546017943</v>
      </c>
    </row>
    <row r="76" customFormat="false" ht="13.5" hidden="false" customHeight="true" outlineLevel="0" collapsed="false">
      <c r="A76" s="65" t="s">
        <v>188</v>
      </c>
      <c r="B76" s="65"/>
      <c r="C76" s="52" t="n">
        <v>89.3514193440968</v>
      </c>
      <c r="D76" s="52" t="n">
        <v>85.6767601557545</v>
      </c>
      <c r="E76" s="52" t="n">
        <v>86.2593262143468</v>
      </c>
      <c r="F76" s="52" t="n">
        <v>87.4317280563427</v>
      </c>
      <c r="G76" s="52" t="n">
        <v>88.9629208155629</v>
      </c>
      <c r="H76" s="52" t="n">
        <v>81.2909633401927</v>
      </c>
      <c r="I76" s="52" t="n">
        <v>82.6404252587105</v>
      </c>
      <c r="J76" s="52" t="n">
        <v>82.0560535359295</v>
      </c>
      <c r="K76" s="52" t="n">
        <v>79.3893708408467</v>
      </c>
      <c r="L76" s="52" t="n">
        <v>79.6461157662745</v>
      </c>
    </row>
    <row r="77" customFormat="false" ht="13.5" hidden="false" customHeight="true" outlineLevel="0" collapsed="false">
      <c r="A77" s="65" t="s">
        <v>185</v>
      </c>
      <c r="B77" s="65"/>
      <c r="C77" s="52" t="n">
        <v>80.427496292184</v>
      </c>
      <c r="D77" s="52" t="n">
        <v>79.6356622814586</v>
      </c>
      <c r="E77" s="52" t="n">
        <v>80.6268416882708</v>
      </c>
      <c r="F77" s="52" t="n">
        <v>80.2539848783165</v>
      </c>
      <c r="G77" s="52" t="n">
        <v>81.5999229398648</v>
      </c>
      <c r="H77" s="52" t="n">
        <v>77.1119080151105</v>
      </c>
      <c r="I77" s="52" t="n">
        <v>79.659505024725</v>
      </c>
      <c r="J77" s="52" t="n">
        <v>77.8016524901443</v>
      </c>
      <c r="K77" s="52" t="n">
        <v>78.0044640712101</v>
      </c>
      <c r="L77" s="52" t="n">
        <v>76.7825427320014</v>
      </c>
    </row>
    <row r="78" customFormat="false" ht="13.5" hidden="false" customHeight="true" outlineLevel="0" collapsed="false">
      <c r="A78" s="65" t="s">
        <v>219</v>
      </c>
      <c r="B78" s="65"/>
      <c r="C78" s="52" t="n">
        <v>76.4283400316652</v>
      </c>
      <c r="D78" s="52" t="n">
        <v>76.6054885365704</v>
      </c>
      <c r="E78" s="52" t="n">
        <v>78.3398775676539</v>
      </c>
      <c r="F78" s="52" t="n">
        <v>78.64920829983</v>
      </c>
      <c r="G78" s="52" t="n">
        <v>79.6543967444963</v>
      </c>
      <c r="H78" s="52" t="n">
        <v>77.2255630179457</v>
      </c>
      <c r="I78" s="52" t="n">
        <v>77.0717561831616</v>
      </c>
      <c r="J78" s="52" t="n">
        <v>77.2925975797261</v>
      </c>
      <c r="K78" s="52" t="n">
        <v>77.5371195904699</v>
      </c>
      <c r="L78" s="52" t="n">
        <v>76.4292624424432</v>
      </c>
    </row>
    <row r="79" customFormat="false" ht="13.5" hidden="false" customHeight="true" outlineLevel="0" collapsed="false">
      <c r="A79" s="65" t="s">
        <v>216</v>
      </c>
      <c r="B79" s="65"/>
      <c r="C79" s="52" t="n">
        <v>58.0124793260002</v>
      </c>
      <c r="D79" s="52" t="n">
        <v>60.0821130140032</v>
      </c>
      <c r="E79" s="52" t="n">
        <v>61.2662115124245</v>
      </c>
      <c r="F79" s="52" t="n">
        <v>59.9951476463247</v>
      </c>
      <c r="G79" s="52" t="n">
        <v>59.3755896555984</v>
      </c>
      <c r="H79" s="52" t="n">
        <v>58.2321658032349</v>
      </c>
      <c r="I79" s="52" t="n">
        <v>58.9743883668388</v>
      </c>
      <c r="J79" s="52" t="n">
        <v>59.9065100167707</v>
      </c>
      <c r="K79" s="52" t="n">
        <v>61.5807194753133</v>
      </c>
      <c r="L79" s="52" t="n">
        <v>63.4076166511304</v>
      </c>
    </row>
    <row r="80" customFormat="false" ht="13.5" hidden="false" customHeight="true" outlineLevel="0" collapsed="false">
      <c r="A80" s="65" t="s">
        <v>183</v>
      </c>
      <c r="B80" s="65"/>
      <c r="C80" s="52" t="n">
        <v>84.8923013135564</v>
      </c>
      <c r="D80" s="52" t="n">
        <v>81.2562050136547</v>
      </c>
      <c r="E80" s="52" t="n">
        <v>75.8205929434561</v>
      </c>
      <c r="F80" s="52" t="n">
        <v>77.2952958659425</v>
      </c>
      <c r="G80" s="52" t="n">
        <v>85.6075383971934</v>
      </c>
      <c r="H80" s="52" t="n">
        <v>82.6994404655336</v>
      </c>
      <c r="I80" s="52" t="n">
        <v>70.2009059997165</v>
      </c>
      <c r="J80" s="52" t="n">
        <v>65.5871700997995</v>
      </c>
      <c r="K80" s="52" t="n">
        <v>66.4765492871452</v>
      </c>
      <c r="L80" s="52" t="n">
        <v>60.1909451654735</v>
      </c>
    </row>
    <row r="81" customFormat="false" ht="13.5" hidden="false" customHeight="true" outlineLevel="0" collapsed="false">
      <c r="A81" s="65" t="s">
        <v>207</v>
      </c>
      <c r="B81" s="65"/>
      <c r="C81" s="52" t="n">
        <v>7.13644219251922</v>
      </c>
      <c r="D81" s="52" t="n">
        <v>8.61346633381927</v>
      </c>
      <c r="E81" s="52" t="n">
        <v>11.4070492491363</v>
      </c>
      <c r="F81" s="52" t="n">
        <v>17.4384252542374</v>
      </c>
      <c r="G81" s="52" t="n">
        <v>23.3756454359986</v>
      </c>
      <c r="H81" s="52" t="n">
        <v>30.7892750552223</v>
      </c>
      <c r="I81" s="52" t="n">
        <v>37.1723789604192</v>
      </c>
      <c r="J81" s="52" t="n">
        <v>39.3180618021724</v>
      </c>
      <c r="K81" s="52" t="n">
        <v>48.7336964192139</v>
      </c>
      <c r="L81" s="52" t="n">
        <v>58.9011767597759</v>
      </c>
    </row>
    <row r="82" customFormat="false" ht="13.5" hidden="false" customHeight="true" outlineLevel="0" collapsed="false">
      <c r="A82" s="65" t="s">
        <v>184</v>
      </c>
      <c r="B82" s="65"/>
      <c r="C82" s="52" t="n">
        <v>62.1319288882758</v>
      </c>
      <c r="D82" s="52" t="n">
        <v>66.7349218169809</v>
      </c>
      <c r="E82" s="52" t="n">
        <v>68.2876625809306</v>
      </c>
      <c r="F82" s="52" t="n">
        <v>67.6020176234407</v>
      </c>
      <c r="G82" s="52" t="n">
        <v>68.5906586836649</v>
      </c>
      <c r="H82" s="52" t="n">
        <v>62.8645600477887</v>
      </c>
      <c r="I82" s="52" t="n">
        <v>58.0578635126534</v>
      </c>
      <c r="J82" s="52" t="n">
        <v>53.5629428654991</v>
      </c>
      <c r="K82" s="52" t="n">
        <v>53.6846893050361</v>
      </c>
      <c r="L82" s="52" t="n">
        <v>54.395887838125</v>
      </c>
    </row>
    <row r="83" customFormat="false" ht="13.5" hidden="false" customHeight="true" outlineLevel="0" collapsed="false">
      <c r="A83" s="65" t="s">
        <v>189</v>
      </c>
      <c r="B83" s="65"/>
      <c r="C83" s="52" t="n">
        <v>40.4706967443401</v>
      </c>
      <c r="D83" s="52" t="n">
        <v>41.2178373456812</v>
      </c>
      <c r="E83" s="52" t="n">
        <v>39.8487926399856</v>
      </c>
      <c r="F83" s="52" t="n">
        <v>39.3726436339998</v>
      </c>
      <c r="G83" s="52" t="n">
        <v>39.5316727227173</v>
      </c>
      <c r="H83" s="52" t="n">
        <v>39.8302532344175</v>
      </c>
      <c r="I83" s="52" t="n">
        <v>40.9851782455194</v>
      </c>
      <c r="J83" s="52" t="n">
        <v>34.302307791308</v>
      </c>
      <c r="K83" s="52" t="n">
        <v>37.9589424308267</v>
      </c>
      <c r="L83" s="52" t="n">
        <v>34.8413978468731</v>
      </c>
    </row>
    <row r="84" customFormat="false" ht="13.5" hidden="false" customHeight="true" outlineLevel="0" collapsed="false">
      <c r="A84" s="65" t="s">
        <v>215</v>
      </c>
      <c r="B84" s="65"/>
      <c r="C84" s="52" t="n">
        <v>15.2840352250962</v>
      </c>
      <c r="D84" s="52" t="n">
        <v>16.2009260237466</v>
      </c>
      <c r="E84" s="52" t="n">
        <v>17.2792462127725</v>
      </c>
      <c r="F84" s="52" t="n">
        <v>17.5206286634019</v>
      </c>
      <c r="G84" s="52" t="n">
        <v>18.3854458205629</v>
      </c>
      <c r="H84" s="52" t="n">
        <v>20.5168600966075</v>
      </c>
      <c r="I84" s="52" t="n">
        <v>21.9542316796369</v>
      </c>
      <c r="J84" s="52" t="n">
        <v>24.5040051217208</v>
      </c>
      <c r="K84" s="52" t="n">
        <v>27.8621686114645</v>
      </c>
      <c r="L84" s="52" t="n">
        <v>32.2399029460759</v>
      </c>
    </row>
    <row r="85" customFormat="false" ht="13.5" hidden="false" customHeight="true" outlineLevel="0" collapsed="false">
      <c r="A85" s="65" t="s">
        <v>210</v>
      </c>
      <c r="B85" s="65"/>
      <c r="C85" s="52" t="n">
        <v>16.0479742535336</v>
      </c>
      <c r="D85" s="52" t="n">
        <v>18.7098969279896</v>
      </c>
      <c r="E85" s="52" t="n">
        <v>20.9628856546975</v>
      </c>
      <c r="F85" s="52" t="n">
        <v>23.5209282440153</v>
      </c>
      <c r="G85" s="52" t="n">
        <v>26.8971952092245</v>
      </c>
      <c r="H85" s="52" t="n">
        <v>30.2814765719573</v>
      </c>
      <c r="I85" s="52" t="n">
        <v>30.1880048315557</v>
      </c>
      <c r="J85" s="52" t="n">
        <v>27.1564906971565</v>
      </c>
      <c r="K85" s="52" t="n">
        <v>27.2028673303759</v>
      </c>
      <c r="L85" s="52" t="n">
        <v>27.9229852484874</v>
      </c>
    </row>
    <row r="86" customFormat="false" ht="13.5" hidden="false" customHeight="true" outlineLevel="0" collapsed="false">
      <c r="A86" s="65" t="s">
        <v>198</v>
      </c>
      <c r="B86" s="65"/>
      <c r="C86" s="52" t="n">
        <v>14.2425711539916</v>
      </c>
      <c r="D86" s="52" t="n">
        <v>15.6177366991894</v>
      </c>
      <c r="E86" s="52" t="n">
        <v>16.8767046074369</v>
      </c>
      <c r="F86" s="52" t="n">
        <v>17.8162086494324</v>
      </c>
      <c r="G86" s="52" t="n">
        <v>19.3129571455336</v>
      </c>
      <c r="H86" s="52" t="n">
        <v>21.4504763402717</v>
      </c>
      <c r="I86" s="52" t="n">
        <v>22.6438074411026</v>
      </c>
      <c r="J86" s="52" t="n">
        <v>24.0098457364928</v>
      </c>
      <c r="K86" s="52" t="n">
        <v>25.0466913325996</v>
      </c>
      <c r="L86" s="52" t="n">
        <v>26.1468355626073</v>
      </c>
    </row>
    <row r="87" customFormat="false" ht="13.5" hidden="false" customHeight="true" outlineLevel="0" collapsed="false">
      <c r="A87" s="65" t="s">
        <v>196</v>
      </c>
      <c r="B87" s="65"/>
      <c r="C87" s="52" t="n">
        <v>26.5525614987426</v>
      </c>
      <c r="D87" s="52" t="n">
        <v>26.9038325198756</v>
      </c>
      <c r="E87" s="52" t="n">
        <v>27.2737998065286</v>
      </c>
      <c r="F87" s="52" t="n">
        <v>28.9533253189494</v>
      </c>
      <c r="G87" s="52" t="n">
        <v>29.5468645753446</v>
      </c>
      <c r="H87" s="52" t="n">
        <v>29.4009777404327</v>
      </c>
      <c r="I87" s="52" t="n">
        <v>27.841200996317</v>
      </c>
      <c r="J87" s="52" t="n">
        <v>26.4677372429837</v>
      </c>
      <c r="K87" s="52" t="n">
        <v>25.7995224525229</v>
      </c>
      <c r="L87" s="52" t="n">
        <v>26.0985592980405</v>
      </c>
    </row>
    <row r="88" customFormat="false" ht="13.5" hidden="false" customHeight="true" outlineLevel="0" collapsed="false">
      <c r="A88" s="65" t="s">
        <v>190</v>
      </c>
      <c r="B88" s="65"/>
      <c r="C88" s="52" t="n">
        <v>47.0691574306715</v>
      </c>
      <c r="D88" s="52" t="n">
        <v>49.9296765121281</v>
      </c>
      <c r="E88" s="52" t="n">
        <v>47.7239171449144</v>
      </c>
      <c r="F88" s="52" t="n">
        <v>38.0712360879216</v>
      </c>
      <c r="G88" s="52" t="n">
        <v>41.489412914889</v>
      </c>
      <c r="H88" s="52" t="n">
        <v>36.1597712249375</v>
      </c>
      <c r="I88" s="52" t="n">
        <v>38.1913145333023</v>
      </c>
      <c r="J88" s="52" t="n">
        <v>32.1872952998916</v>
      </c>
      <c r="K88" s="52" t="n">
        <v>32.7092033816611</v>
      </c>
      <c r="L88" s="52" t="n">
        <v>25.6411935434095</v>
      </c>
    </row>
    <row r="89" customFormat="false" ht="13.5" hidden="false" customHeight="true" outlineLevel="0" collapsed="false">
      <c r="A89" s="65" t="s">
        <v>191</v>
      </c>
      <c r="B89" s="65"/>
      <c r="C89" s="52" t="n">
        <v>31.1709152795908</v>
      </c>
      <c r="D89" s="52" t="n">
        <v>28.9732770741842</v>
      </c>
      <c r="E89" s="52" t="n">
        <v>27.6364479726723</v>
      </c>
      <c r="F89" s="52" t="n">
        <v>27.8771367368762</v>
      </c>
      <c r="G89" s="52" t="n">
        <v>31.1603944026385</v>
      </c>
      <c r="H89" s="52" t="n">
        <v>24.3000082331659</v>
      </c>
      <c r="I89" s="52" t="n">
        <v>23.4081177318457</v>
      </c>
      <c r="J89" s="52" t="n">
        <v>21.9576468488203</v>
      </c>
      <c r="K89" s="52" t="n">
        <v>24.0258789083626</v>
      </c>
      <c r="L89" s="52" t="n">
        <v>25.5031778860287</v>
      </c>
    </row>
    <row r="90" customFormat="false" ht="13.5" hidden="false" customHeight="true" outlineLevel="0" collapsed="false">
      <c r="A90" s="65" t="s">
        <v>192</v>
      </c>
      <c r="B90" s="65"/>
      <c r="C90" s="52" t="n">
        <v>50.7458329302045</v>
      </c>
      <c r="D90" s="52" t="n">
        <v>48.9643001923082</v>
      </c>
      <c r="E90" s="52" t="n">
        <v>44.4407170649012</v>
      </c>
      <c r="F90" s="52" t="n">
        <v>42.7957870763833</v>
      </c>
      <c r="G90" s="52" t="n">
        <v>47.0029423239529</v>
      </c>
      <c r="H90" s="52" t="n">
        <v>41.6347505641123</v>
      </c>
      <c r="I90" s="52" t="n">
        <v>38.6112798728881</v>
      </c>
      <c r="J90" s="52" t="n">
        <v>34.0518048400457</v>
      </c>
      <c r="K90" s="52" t="n">
        <v>31.6244280346379</v>
      </c>
      <c r="L90" s="52" t="n">
        <v>24.9470856030354</v>
      </c>
    </row>
    <row r="91" customFormat="false" ht="13.5" hidden="false" customHeight="true" outlineLevel="0" collapsed="false">
      <c r="A91" s="65" t="s">
        <v>234</v>
      </c>
      <c r="B91" s="65"/>
      <c r="C91" s="52" t="n">
        <v>16.3924933786107</v>
      </c>
      <c r="D91" s="52" t="n">
        <v>17.6000041371605</v>
      </c>
      <c r="E91" s="52" t="n">
        <v>17.1578524498878</v>
      </c>
      <c r="F91" s="52" t="n">
        <v>16.3551341175648</v>
      </c>
      <c r="G91" s="52" t="n">
        <v>18.6508458033814</v>
      </c>
      <c r="H91" s="52" t="n">
        <v>20.1209529080837</v>
      </c>
      <c r="I91" s="52" t="n">
        <v>19.4908727884264</v>
      </c>
      <c r="J91" s="52" t="n">
        <v>20.6397834988263</v>
      </c>
      <c r="K91" s="52" t="n">
        <v>21.4332760729101</v>
      </c>
      <c r="L91" s="52" t="n">
        <v>21.6100281972761</v>
      </c>
    </row>
    <row r="92" customFormat="false" ht="13.5" hidden="false" customHeight="true" outlineLevel="0" collapsed="false">
      <c r="A92" s="65" t="s">
        <v>203</v>
      </c>
      <c r="B92" s="65"/>
      <c r="C92" s="52" t="n">
        <v>12.2090430824531</v>
      </c>
      <c r="D92" s="52" t="n">
        <v>12.4464955327288</v>
      </c>
      <c r="E92" s="52" t="n">
        <v>12.8429673008539</v>
      </c>
      <c r="F92" s="52" t="n">
        <v>12.7871744371965</v>
      </c>
      <c r="G92" s="52" t="n">
        <v>13.6337098775465</v>
      </c>
      <c r="H92" s="52" t="n">
        <v>14.4882211682805</v>
      </c>
      <c r="I92" s="52" t="n">
        <v>15.1501607626006</v>
      </c>
      <c r="J92" s="52" t="n">
        <v>18.0527725550188</v>
      </c>
      <c r="K92" s="52" t="n">
        <v>21.0602719178958</v>
      </c>
      <c r="L92" s="52" t="n">
        <v>21.3677291189188</v>
      </c>
    </row>
    <row r="93" customFormat="false" ht="13.5" hidden="false" customHeight="true" outlineLevel="0" collapsed="false">
      <c r="A93" s="65" t="s">
        <v>193</v>
      </c>
      <c r="B93" s="65"/>
      <c r="C93" s="52" t="n">
        <v>31.8347670447728</v>
      </c>
      <c r="D93" s="52" t="n">
        <v>29.8243070940738</v>
      </c>
      <c r="E93" s="52" t="n">
        <v>29.4024720774957</v>
      </c>
      <c r="F93" s="52" t="n">
        <v>27.8329509919299</v>
      </c>
      <c r="G93" s="52" t="n">
        <v>25.3941077062302</v>
      </c>
      <c r="H93" s="52" t="n">
        <v>24.8160223210439</v>
      </c>
      <c r="I93" s="52" t="n">
        <v>23.3622235210197</v>
      </c>
      <c r="J93" s="52" t="n">
        <v>21.5270202907566</v>
      </c>
      <c r="K93" s="52" t="n">
        <v>21.1917931874003</v>
      </c>
      <c r="L93" s="52" t="n">
        <v>20.3600798278084</v>
      </c>
    </row>
    <row r="94" customFormat="false" ht="13.5" hidden="false" customHeight="true" outlineLevel="0" collapsed="false">
      <c r="A94" s="65" t="s">
        <v>205</v>
      </c>
      <c r="B94" s="65"/>
      <c r="C94" s="52" t="n">
        <v>29.4648179468545</v>
      </c>
      <c r="D94" s="52" t="n">
        <v>27.2451807722419</v>
      </c>
      <c r="E94" s="52" t="n">
        <v>25.5527393136579</v>
      </c>
      <c r="F94" s="52" t="n">
        <v>24.7049233725719</v>
      </c>
      <c r="G94" s="52" t="n">
        <v>21.7948901411432</v>
      </c>
      <c r="H94" s="52" t="n">
        <v>21.3043238109282</v>
      </c>
      <c r="I94" s="52" t="n">
        <v>22.0695433428905</v>
      </c>
      <c r="J94" s="52" t="n">
        <v>17.6617546300993</v>
      </c>
      <c r="K94" s="52" t="n">
        <v>22.5303434914151</v>
      </c>
      <c r="L94" s="52" t="n">
        <v>18.9358489117959</v>
      </c>
    </row>
    <row r="95" customFormat="false" ht="13.5" hidden="false" customHeight="true" outlineLevel="0" collapsed="false">
      <c r="A95" s="65" t="s">
        <v>194</v>
      </c>
      <c r="B95" s="65"/>
      <c r="C95" s="52" t="n">
        <v>35.1238911010423</v>
      </c>
      <c r="D95" s="52" t="n">
        <v>36.2098742451211</v>
      </c>
      <c r="E95" s="52" t="n">
        <v>33.1037888810439</v>
      </c>
      <c r="F95" s="52" t="n">
        <v>27.7223185942076</v>
      </c>
      <c r="G95" s="52" t="n">
        <v>26.95341322008</v>
      </c>
      <c r="H95" s="52" t="n">
        <v>25.2874533503193</v>
      </c>
      <c r="I95" s="52" t="n">
        <v>23.4273965382981</v>
      </c>
      <c r="J95" s="52" t="n">
        <v>20.8337547280111</v>
      </c>
      <c r="K95" s="52" t="n">
        <v>20.3234044126159</v>
      </c>
      <c r="L95" s="52" t="n">
        <v>18.9212414153638</v>
      </c>
    </row>
    <row r="96" customFormat="false" ht="13.5" hidden="false" customHeight="true" outlineLevel="0" collapsed="false">
      <c r="A96" s="65" t="s">
        <v>204</v>
      </c>
      <c r="B96" s="65"/>
      <c r="C96" s="52" t="n">
        <v>37.9063807527963</v>
      </c>
      <c r="D96" s="52" t="n">
        <v>39.0988251836227</v>
      </c>
      <c r="E96" s="52" t="n">
        <v>31.3798758785549</v>
      </c>
      <c r="F96" s="52" t="n">
        <v>26.7575625804637</v>
      </c>
      <c r="G96" s="52" t="n">
        <v>27.7576431049094</v>
      </c>
      <c r="H96" s="52" t="n">
        <v>29.9776873882368</v>
      </c>
      <c r="I96" s="52" t="n">
        <v>27.2774261860319</v>
      </c>
      <c r="J96" s="52" t="n">
        <v>19.1341725961864</v>
      </c>
      <c r="K96" s="52" t="n">
        <v>19.2765296206532</v>
      </c>
      <c r="L96" s="52" t="n">
        <v>18.3938604184269</v>
      </c>
    </row>
    <row r="97" customFormat="false" ht="13.5" hidden="false" customHeight="true" outlineLevel="0" collapsed="false">
      <c r="A97" s="65" t="s">
        <v>230</v>
      </c>
      <c r="B97" s="65"/>
      <c r="C97" s="52" t="n">
        <v>10.7522145008848</v>
      </c>
      <c r="D97" s="52" t="n">
        <v>12.3406139748703</v>
      </c>
      <c r="E97" s="52" t="n">
        <v>13.2614316813654</v>
      </c>
      <c r="F97" s="52" t="n">
        <v>13.4905933013969</v>
      </c>
      <c r="G97" s="52" t="n">
        <v>14.0797395755511</v>
      </c>
      <c r="H97" s="52" t="n">
        <v>14.3526959879776</v>
      </c>
      <c r="I97" s="52" t="n">
        <v>15.3119848856399</v>
      </c>
      <c r="J97" s="52" t="n">
        <v>15.645845195752</v>
      </c>
      <c r="K97" s="52" t="n">
        <v>17.3708381426541</v>
      </c>
      <c r="L97" s="52" t="n">
        <v>17.7810764416478</v>
      </c>
    </row>
    <row r="98" customFormat="false" ht="13.5" hidden="false" customHeight="true" outlineLevel="0" collapsed="false">
      <c r="A98" s="65" t="s">
        <v>200</v>
      </c>
      <c r="B98" s="65"/>
      <c r="C98" s="52" t="n">
        <v>26.4584676450592</v>
      </c>
      <c r="D98" s="52" t="n">
        <v>27.2705179117494</v>
      </c>
      <c r="E98" s="52" t="n">
        <v>26.4410980855852</v>
      </c>
      <c r="F98" s="52" t="n">
        <v>25.7320222622287</v>
      </c>
      <c r="G98" s="52" t="n">
        <v>24.4059044465676</v>
      </c>
      <c r="H98" s="52" t="n">
        <v>22.5502242203551</v>
      </c>
      <c r="I98" s="52" t="n">
        <v>22.0429698532939</v>
      </c>
      <c r="J98" s="52" t="n">
        <v>20.0697985241393</v>
      </c>
      <c r="K98" s="52" t="n">
        <v>17.5961009552089</v>
      </c>
      <c r="L98" s="52" t="n">
        <v>17.7732936680127</v>
      </c>
    </row>
    <row r="99" customFormat="false" ht="15.75" hidden="false" customHeight="true" outlineLevel="0" collapsed="false">
      <c r="A99" s="54" t="s">
        <v>195</v>
      </c>
      <c r="B99" s="54"/>
      <c r="C99" s="55" t="n">
        <v>15.7534823778006</v>
      </c>
      <c r="D99" s="55" t="n">
        <v>16.1206254655064</v>
      </c>
      <c r="E99" s="55" t="n">
        <v>16.7436991757792</v>
      </c>
      <c r="F99" s="55" t="n">
        <v>16.706332321513</v>
      </c>
      <c r="G99" s="55" t="n">
        <v>17.0413449594291</v>
      </c>
      <c r="H99" s="55" t="n">
        <v>16.9679025623974</v>
      </c>
      <c r="I99" s="55" t="n">
        <v>16.945549356907</v>
      </c>
      <c r="J99" s="55" t="n">
        <v>16.7333896571108</v>
      </c>
      <c r="K99" s="55" t="n">
        <v>17.1976329567662</v>
      </c>
      <c r="L99" s="55" t="n">
        <v>16.7326354647551</v>
      </c>
    </row>
    <row r="100" customFormat="false" ht="13.5" hidden="false" customHeight="true" outlineLevel="0" collapsed="false">
      <c r="A100" s="57" t="s">
        <v>96</v>
      </c>
      <c r="B100" s="57"/>
      <c r="C100" s="52"/>
      <c r="D100" s="52"/>
      <c r="E100" s="52"/>
      <c r="F100" s="52"/>
      <c r="G100" s="52"/>
      <c r="H100" s="52"/>
      <c r="I100" s="52"/>
      <c r="J100" s="52"/>
      <c r="K100" s="52"/>
      <c r="L100" s="52"/>
    </row>
    <row r="101" customFormat="false" ht="13.5" hidden="false" customHeight="true" outlineLevel="0" collapsed="false">
      <c r="A101" s="6"/>
      <c r="B101" s="6"/>
      <c r="C101" s="52"/>
      <c r="D101" s="52"/>
      <c r="E101" s="52"/>
      <c r="F101" s="52"/>
      <c r="G101" s="52"/>
      <c r="H101" s="52"/>
      <c r="I101" s="52"/>
      <c r="J101" s="52"/>
      <c r="K101" s="52"/>
      <c r="L101" s="52"/>
    </row>
    <row r="102" customFormat="false" ht="13.5" hidden="false" customHeight="true" outlineLevel="0" collapsed="false">
      <c r="A102" s="6"/>
      <c r="B102" s="6"/>
      <c r="C102" s="52"/>
      <c r="D102" s="52"/>
      <c r="E102" s="52"/>
      <c r="F102" s="52"/>
      <c r="G102" s="52"/>
      <c r="H102" s="52"/>
      <c r="I102" s="52"/>
      <c r="J102" s="52"/>
      <c r="K102" s="52"/>
      <c r="L102" s="52"/>
    </row>
    <row r="103" customFormat="false" ht="13.5" hidden="false" customHeight="true" outlineLevel="0" collapsed="false">
      <c r="A103" s="6"/>
      <c r="B103" s="6"/>
      <c r="C103" s="52"/>
      <c r="D103" s="52"/>
      <c r="E103" s="52"/>
      <c r="F103" s="52"/>
      <c r="G103" s="52"/>
      <c r="H103" s="52"/>
      <c r="I103" s="52"/>
      <c r="J103" s="52"/>
      <c r="K103" s="52"/>
      <c r="L103" s="52"/>
    </row>
    <row r="104" customFormat="false" ht="13.5" hidden="false" customHeight="true" outlineLevel="0" collapsed="false">
      <c r="A104" s="6"/>
      <c r="B104" s="6"/>
      <c r="C104" s="52"/>
      <c r="D104" s="52"/>
      <c r="E104" s="52"/>
      <c r="F104" s="52"/>
      <c r="G104" s="52"/>
      <c r="H104" s="52"/>
      <c r="I104" s="52"/>
      <c r="J104" s="52"/>
      <c r="K104" s="52"/>
      <c r="L104" s="52"/>
    </row>
    <row r="105" customFormat="false" ht="13.5" hidden="false" customHeight="true" outlineLevel="0" collapsed="false">
      <c r="A105" s="6"/>
      <c r="B105" s="6"/>
      <c r="C105" s="52"/>
      <c r="D105" s="52"/>
      <c r="E105" s="52"/>
      <c r="F105" s="52"/>
      <c r="G105" s="52"/>
      <c r="H105" s="52"/>
      <c r="I105" s="52"/>
      <c r="J105" s="52"/>
      <c r="K105" s="52"/>
      <c r="L105" s="52"/>
    </row>
    <row r="106" customFormat="false" ht="13.5" hidden="false" customHeight="true" outlineLevel="0" collapsed="false">
      <c r="A106" s="6"/>
      <c r="B106" s="6"/>
      <c r="C106" s="52"/>
      <c r="D106" s="52"/>
      <c r="E106" s="52"/>
      <c r="F106" s="52"/>
      <c r="G106" s="52"/>
      <c r="H106" s="52"/>
      <c r="I106" s="52"/>
      <c r="J106" s="52"/>
      <c r="K106" s="52"/>
      <c r="L106" s="52"/>
    </row>
    <row r="107" customFormat="false" ht="13.5" hidden="false" customHeight="true" outlineLevel="0" collapsed="false">
      <c r="A107" s="6"/>
      <c r="B107" s="6"/>
      <c r="C107" s="52"/>
      <c r="D107" s="52"/>
      <c r="E107" s="52"/>
      <c r="F107" s="52"/>
      <c r="G107" s="52"/>
      <c r="H107" s="52"/>
      <c r="I107" s="52"/>
      <c r="J107" s="52"/>
      <c r="K107" s="52"/>
      <c r="L107" s="52"/>
    </row>
    <row r="108" customFormat="false" ht="13.5" hidden="false" customHeight="true" outlineLevel="0" collapsed="false">
      <c r="A108" s="6"/>
      <c r="B108" s="6"/>
      <c r="C108" s="52"/>
      <c r="D108" s="52"/>
      <c r="E108" s="52"/>
      <c r="F108" s="52"/>
      <c r="G108" s="52"/>
      <c r="H108" s="52"/>
      <c r="I108" s="52"/>
      <c r="J108" s="52"/>
      <c r="K108" s="52"/>
      <c r="L108" s="52"/>
    </row>
    <row r="109" customFormat="false" ht="13.5" hidden="false" customHeight="true" outlineLevel="0" collapsed="false">
      <c r="A109" s="6"/>
      <c r="B109" s="6"/>
      <c r="C109" s="52"/>
      <c r="D109" s="52"/>
      <c r="E109" s="52"/>
      <c r="F109" s="52"/>
      <c r="G109" s="52"/>
      <c r="H109" s="52"/>
      <c r="I109" s="52"/>
      <c r="J109" s="52"/>
      <c r="K109" s="52"/>
      <c r="L109" s="52"/>
    </row>
    <row r="110" customFormat="false" ht="13.5" hidden="false" customHeight="true" outlineLevel="0" collapsed="false">
      <c r="A110" s="6"/>
      <c r="B110" s="6"/>
      <c r="C110" s="52"/>
      <c r="D110" s="52"/>
      <c r="E110" s="52"/>
      <c r="F110" s="52"/>
      <c r="G110" s="52"/>
      <c r="H110" s="52"/>
      <c r="I110" s="52"/>
      <c r="J110" s="52"/>
      <c r="K110" s="52"/>
      <c r="L110" s="52"/>
    </row>
    <row r="111" customFormat="false" ht="13.5" hidden="false" customHeight="true" outlineLevel="0" collapsed="false">
      <c r="A111" s="6"/>
      <c r="B111" s="6"/>
      <c r="C111" s="52"/>
      <c r="D111" s="52"/>
      <c r="E111" s="52"/>
      <c r="F111" s="52"/>
      <c r="G111" s="52"/>
      <c r="H111" s="52"/>
      <c r="I111" s="52"/>
      <c r="J111" s="52"/>
      <c r="K111" s="52"/>
      <c r="L111" s="52"/>
    </row>
    <row r="112" customFormat="false" ht="13.5" hidden="false" customHeight="true" outlineLevel="0" collapsed="false">
      <c r="A112" s="6"/>
      <c r="B112" s="6"/>
      <c r="C112" s="52"/>
      <c r="D112" s="52"/>
      <c r="E112" s="52"/>
      <c r="F112" s="52"/>
      <c r="G112" s="52"/>
      <c r="H112" s="52"/>
      <c r="I112" s="52"/>
      <c r="J112" s="52"/>
      <c r="K112" s="52"/>
      <c r="L112" s="52"/>
    </row>
    <row r="113" customFormat="false" ht="13.5" hidden="false" customHeight="true" outlineLevel="0" collapsed="false">
      <c r="A113" s="6"/>
      <c r="B113" s="6"/>
      <c r="C113" s="52"/>
      <c r="D113" s="52"/>
      <c r="E113" s="52"/>
      <c r="F113" s="52"/>
      <c r="G113" s="52"/>
      <c r="H113" s="52"/>
      <c r="I113" s="52"/>
      <c r="J113" s="52"/>
      <c r="K113" s="52"/>
      <c r="L113" s="52"/>
    </row>
    <row r="114" customFormat="false" ht="13.5" hidden="false" customHeight="true" outlineLevel="0" collapsed="false">
      <c r="A114" s="6"/>
      <c r="B114" s="6"/>
      <c r="C114" s="52"/>
      <c r="D114" s="52"/>
      <c r="E114" s="52"/>
      <c r="F114" s="52"/>
      <c r="G114" s="52"/>
      <c r="H114" s="52"/>
      <c r="I114" s="52"/>
      <c r="J114" s="52"/>
      <c r="K114" s="52"/>
      <c r="L114" s="52"/>
    </row>
    <row r="115" customFormat="false" ht="13.5" hidden="false" customHeight="true" outlineLevel="0" collapsed="false">
      <c r="A115" s="6"/>
      <c r="B115" s="6"/>
      <c r="C115" s="52"/>
      <c r="D115" s="52"/>
      <c r="E115" s="52"/>
      <c r="F115" s="52"/>
      <c r="G115" s="52"/>
      <c r="H115" s="52"/>
      <c r="I115" s="52"/>
      <c r="J115" s="52"/>
      <c r="K115" s="52"/>
      <c r="L115" s="52"/>
    </row>
    <row r="116" customFormat="false" ht="13.5" hidden="false" customHeight="true" outlineLevel="0" collapsed="false">
      <c r="A116" s="6"/>
      <c r="B116" s="6"/>
      <c r="C116" s="52"/>
      <c r="D116" s="52"/>
      <c r="E116" s="52"/>
      <c r="F116" s="52"/>
      <c r="G116" s="52"/>
      <c r="H116" s="52"/>
      <c r="I116" s="52"/>
      <c r="J116" s="52"/>
      <c r="K116" s="52"/>
      <c r="L116" s="52"/>
    </row>
    <row r="117" customFormat="false" ht="13.5" hidden="false" customHeight="true" outlineLevel="0" collapsed="false">
      <c r="A117" s="6"/>
      <c r="B117" s="6"/>
      <c r="C117" s="52"/>
      <c r="D117" s="52"/>
      <c r="E117" s="52"/>
      <c r="F117" s="52"/>
      <c r="G117" s="52"/>
      <c r="H117" s="52"/>
      <c r="I117" s="52"/>
      <c r="J117" s="52"/>
      <c r="K117" s="52"/>
      <c r="L117" s="52"/>
    </row>
    <row r="118" customFormat="false" ht="13.5" hidden="false" customHeight="true" outlineLevel="0" collapsed="false">
      <c r="A118" s="6"/>
      <c r="B118" s="6"/>
      <c r="C118" s="52"/>
      <c r="D118" s="52"/>
      <c r="E118" s="52"/>
      <c r="F118" s="52"/>
      <c r="G118" s="52"/>
      <c r="H118" s="52"/>
      <c r="I118" s="52"/>
      <c r="J118" s="52"/>
      <c r="K118" s="52"/>
      <c r="L118" s="52"/>
    </row>
    <row r="119" customFormat="false" ht="13.5" hidden="false" customHeight="true" outlineLevel="0" collapsed="false">
      <c r="A119" s="6"/>
      <c r="B119" s="6"/>
      <c r="C119" s="52"/>
      <c r="D119" s="52"/>
      <c r="E119" s="52"/>
      <c r="F119" s="52"/>
      <c r="G119" s="52"/>
      <c r="H119" s="52"/>
      <c r="I119" s="52"/>
      <c r="J119" s="52"/>
      <c r="K119" s="52"/>
      <c r="L119" s="52"/>
    </row>
    <row r="120" customFormat="false" ht="13.5" hidden="false" customHeight="true" outlineLevel="0" collapsed="false">
      <c r="A120" s="6"/>
      <c r="B120" s="6"/>
      <c r="C120" s="52"/>
      <c r="D120" s="52"/>
      <c r="E120" s="52"/>
      <c r="F120" s="52"/>
      <c r="G120" s="52"/>
      <c r="H120" s="52"/>
      <c r="I120" s="52"/>
      <c r="J120" s="52"/>
      <c r="K120" s="52"/>
      <c r="L120" s="52"/>
    </row>
    <row r="121" customFormat="false" ht="13.5" hidden="false" customHeight="true" outlineLevel="0" collapsed="false">
      <c r="A121" s="6"/>
      <c r="B121" s="6"/>
      <c r="C121" s="52"/>
      <c r="D121" s="52"/>
      <c r="E121" s="52"/>
      <c r="F121" s="52"/>
      <c r="G121" s="52"/>
      <c r="H121" s="52"/>
      <c r="I121" s="52"/>
      <c r="J121" s="52"/>
      <c r="K121" s="52"/>
      <c r="L121" s="52"/>
    </row>
    <row r="122" customFormat="false" ht="13.5" hidden="false" customHeight="true" outlineLevel="0" collapsed="false">
      <c r="A122" s="6"/>
      <c r="B122" s="6"/>
      <c r="C122" s="52"/>
      <c r="D122" s="52"/>
      <c r="E122" s="52"/>
      <c r="F122" s="52"/>
      <c r="G122" s="52"/>
      <c r="H122" s="52"/>
      <c r="I122" s="52"/>
      <c r="J122" s="52"/>
      <c r="K122" s="52"/>
      <c r="L122" s="52"/>
    </row>
    <row r="123" customFormat="false" ht="13.5" hidden="false" customHeight="true" outlineLevel="0" collapsed="false">
      <c r="A123" s="6"/>
      <c r="B123" s="6"/>
      <c r="C123" s="52"/>
      <c r="D123" s="52"/>
      <c r="E123" s="52"/>
      <c r="F123" s="52"/>
      <c r="G123" s="52"/>
      <c r="H123" s="52"/>
      <c r="I123" s="52"/>
      <c r="J123" s="52"/>
      <c r="K123" s="52"/>
      <c r="L123" s="52"/>
    </row>
    <row r="124" customFormat="false" ht="13.5" hidden="false" customHeight="true" outlineLevel="0" collapsed="false">
      <c r="A124" s="6"/>
      <c r="B124" s="6"/>
      <c r="C124" s="52"/>
      <c r="D124" s="52"/>
      <c r="E124" s="52"/>
      <c r="F124" s="52"/>
      <c r="G124" s="52"/>
      <c r="H124" s="52"/>
      <c r="I124" s="52"/>
      <c r="J124" s="52"/>
      <c r="K124" s="52"/>
      <c r="L124" s="52"/>
    </row>
    <row r="125" customFormat="false" ht="13.5" hidden="false" customHeight="true" outlineLevel="0" collapsed="false">
      <c r="A125" s="6"/>
      <c r="B125" s="6"/>
      <c r="C125" s="52"/>
      <c r="D125" s="52"/>
      <c r="E125" s="52"/>
      <c r="F125" s="52"/>
      <c r="G125" s="52"/>
      <c r="H125" s="52"/>
      <c r="I125" s="52"/>
      <c r="J125" s="52"/>
      <c r="K125" s="52"/>
      <c r="L125" s="52"/>
    </row>
    <row r="126" customFormat="false" ht="13.5" hidden="false" customHeight="true" outlineLevel="0" collapsed="false">
      <c r="A126" s="6"/>
      <c r="B126" s="6"/>
      <c r="C126" s="52"/>
      <c r="D126" s="52"/>
      <c r="E126" s="52"/>
      <c r="F126" s="52"/>
      <c r="G126" s="52"/>
      <c r="H126" s="52"/>
      <c r="I126" s="52"/>
      <c r="J126" s="52"/>
      <c r="K126" s="52"/>
      <c r="L126" s="52"/>
    </row>
    <row r="127" customFormat="false" ht="13.5" hidden="false" customHeight="true" outlineLevel="0" collapsed="false">
      <c r="A127" s="6"/>
      <c r="B127" s="6"/>
      <c r="C127" s="52"/>
      <c r="D127" s="52"/>
      <c r="E127" s="52"/>
      <c r="F127" s="52"/>
      <c r="G127" s="52"/>
      <c r="H127" s="52"/>
      <c r="I127" s="52"/>
      <c r="J127" s="52"/>
      <c r="K127" s="52"/>
      <c r="L127" s="52"/>
    </row>
    <row r="128" customFormat="false" ht="13.5" hidden="false" customHeight="true" outlineLevel="0" collapsed="false">
      <c r="A128" s="6"/>
      <c r="B128" s="6"/>
      <c r="C128" s="52"/>
      <c r="D128" s="52"/>
      <c r="E128" s="52"/>
      <c r="F128" s="52"/>
      <c r="G128" s="52"/>
      <c r="H128" s="52"/>
      <c r="I128" s="52"/>
      <c r="J128" s="52"/>
      <c r="K128" s="52"/>
      <c r="L128" s="52"/>
    </row>
    <row r="129" customFormat="false" ht="13.5" hidden="false" customHeight="true" outlineLevel="0" collapsed="false">
      <c r="A129" s="6"/>
      <c r="B129" s="6"/>
      <c r="C129" s="52"/>
      <c r="D129" s="52"/>
      <c r="E129" s="52"/>
      <c r="F129" s="52"/>
      <c r="G129" s="52"/>
      <c r="H129" s="52"/>
      <c r="I129" s="52"/>
      <c r="J129" s="52"/>
      <c r="K129" s="52"/>
      <c r="L129" s="52"/>
    </row>
    <row r="130" customFormat="false" ht="13.5" hidden="false" customHeight="true" outlineLevel="0" collapsed="false">
      <c r="A130" s="6"/>
      <c r="B130" s="6"/>
      <c r="C130" s="52"/>
      <c r="D130" s="52"/>
      <c r="E130" s="52"/>
      <c r="F130" s="52"/>
      <c r="G130" s="52"/>
      <c r="H130" s="52"/>
      <c r="I130" s="52"/>
      <c r="J130" s="52"/>
      <c r="K130" s="52"/>
      <c r="L130" s="52"/>
    </row>
    <row r="131" customFormat="false" ht="13.5" hidden="false" customHeight="true" outlineLevel="0" collapsed="false">
      <c r="A131" s="6"/>
      <c r="B131" s="6"/>
      <c r="C131" s="52"/>
      <c r="D131" s="52"/>
      <c r="E131" s="52"/>
      <c r="F131" s="52"/>
      <c r="G131" s="52"/>
      <c r="H131" s="52"/>
      <c r="I131" s="52"/>
      <c r="J131" s="52"/>
      <c r="K131" s="52"/>
      <c r="L131" s="52"/>
    </row>
    <row r="132" customFormat="false" ht="13.5" hidden="false" customHeight="true" outlineLevel="0" collapsed="false">
      <c r="A132" s="6"/>
      <c r="B132" s="6"/>
      <c r="C132" s="52"/>
      <c r="D132" s="52"/>
      <c r="E132" s="52"/>
      <c r="F132" s="52"/>
      <c r="G132" s="52"/>
      <c r="H132" s="52"/>
      <c r="I132" s="52"/>
      <c r="J132" s="52"/>
      <c r="K132" s="52"/>
      <c r="L132" s="52"/>
    </row>
    <row r="133" customFormat="false" ht="13.5" hidden="false" customHeight="true" outlineLevel="0" collapsed="false">
      <c r="A133" s="6"/>
      <c r="B133" s="6"/>
      <c r="C133" s="52"/>
      <c r="D133" s="52"/>
      <c r="E133" s="52"/>
      <c r="F133" s="52"/>
      <c r="G133" s="52"/>
      <c r="H133" s="52"/>
      <c r="I133" s="52"/>
      <c r="J133" s="52"/>
      <c r="K133" s="52"/>
      <c r="L133" s="52"/>
    </row>
    <row r="134" customFormat="false" ht="13.5" hidden="false" customHeight="true" outlineLevel="0" collapsed="false">
      <c r="A134" s="6"/>
      <c r="B134" s="6"/>
      <c r="C134" s="52"/>
      <c r="D134" s="52"/>
      <c r="E134" s="52"/>
      <c r="F134" s="52"/>
      <c r="G134" s="52"/>
      <c r="H134" s="52"/>
      <c r="I134" s="52"/>
      <c r="J134" s="52"/>
      <c r="K134" s="52"/>
      <c r="L134" s="52"/>
    </row>
    <row r="135" customFormat="false" ht="13.5" hidden="false" customHeight="true" outlineLevel="0" collapsed="false">
      <c r="A135" s="6"/>
      <c r="B135" s="6"/>
      <c r="C135" s="52"/>
      <c r="D135" s="52"/>
      <c r="E135" s="52"/>
      <c r="F135" s="52"/>
      <c r="G135" s="52"/>
      <c r="H135" s="52"/>
      <c r="I135" s="52"/>
      <c r="J135" s="52"/>
      <c r="K135" s="52"/>
      <c r="L135" s="52"/>
    </row>
    <row r="136" customFormat="false" ht="13.5" hidden="false" customHeight="true" outlineLevel="0" collapsed="false">
      <c r="A136" s="6"/>
      <c r="B136" s="6"/>
      <c r="C136" s="52"/>
      <c r="D136" s="52"/>
      <c r="E136" s="52"/>
      <c r="F136" s="52"/>
      <c r="G136" s="52"/>
      <c r="H136" s="52"/>
      <c r="I136" s="52"/>
      <c r="J136" s="52"/>
      <c r="K136" s="52"/>
      <c r="L136" s="52"/>
    </row>
    <row r="137" customFormat="false" ht="13.5" hidden="false" customHeight="true" outlineLevel="0" collapsed="false">
      <c r="A137" s="6"/>
      <c r="B137" s="6"/>
      <c r="C137" s="52"/>
      <c r="D137" s="52"/>
      <c r="E137" s="52"/>
      <c r="F137" s="52"/>
      <c r="G137" s="52"/>
      <c r="H137" s="52"/>
      <c r="I137" s="52"/>
      <c r="J137" s="52"/>
      <c r="K137" s="52"/>
      <c r="L137" s="52"/>
    </row>
    <row r="138" customFormat="false" ht="13.5" hidden="false" customHeight="true" outlineLevel="0" collapsed="false">
      <c r="A138" s="6"/>
      <c r="B138" s="6"/>
      <c r="C138" s="52"/>
      <c r="D138" s="52"/>
      <c r="E138" s="52"/>
      <c r="F138" s="52"/>
      <c r="G138" s="52"/>
      <c r="H138" s="52"/>
      <c r="I138" s="52"/>
      <c r="J138" s="52"/>
      <c r="K138" s="52"/>
      <c r="L138" s="52"/>
    </row>
    <row r="139" customFormat="false" ht="13.5" hidden="false" customHeight="true" outlineLevel="0" collapsed="false">
      <c r="A139" s="6"/>
      <c r="B139" s="6"/>
      <c r="C139" s="52"/>
      <c r="D139" s="52"/>
      <c r="E139" s="52"/>
      <c r="F139" s="52"/>
      <c r="G139" s="52"/>
      <c r="H139" s="52"/>
      <c r="I139" s="52"/>
      <c r="J139" s="52"/>
      <c r="K139" s="52"/>
      <c r="L139" s="52"/>
    </row>
    <row r="140" customFormat="false" ht="13.5" hidden="false" customHeight="true" outlineLevel="0" collapsed="false">
      <c r="A140" s="6"/>
      <c r="B140" s="6"/>
      <c r="C140" s="52"/>
      <c r="D140" s="52"/>
      <c r="E140" s="52"/>
      <c r="F140" s="52"/>
      <c r="G140" s="52"/>
      <c r="H140" s="52"/>
      <c r="I140" s="52"/>
      <c r="J140" s="52"/>
      <c r="K140" s="52"/>
      <c r="L140" s="52"/>
    </row>
    <row r="141" customFormat="false" ht="13.5" hidden="false" customHeight="true" outlineLevel="0" collapsed="false">
      <c r="A141" s="6"/>
      <c r="B141" s="6"/>
      <c r="C141" s="52"/>
      <c r="D141" s="52"/>
      <c r="E141" s="52"/>
      <c r="F141" s="52"/>
      <c r="G141" s="52"/>
      <c r="H141" s="52"/>
      <c r="I141" s="52"/>
      <c r="J141" s="52"/>
      <c r="K141" s="52"/>
      <c r="L141" s="52"/>
    </row>
    <row r="142" customFormat="false" ht="13.5" hidden="false" customHeight="true" outlineLevel="0" collapsed="false">
      <c r="A142" s="6"/>
      <c r="B142" s="6"/>
      <c r="C142" s="52"/>
      <c r="D142" s="52"/>
      <c r="E142" s="52"/>
      <c r="F142" s="52"/>
      <c r="G142" s="52"/>
      <c r="H142" s="52"/>
      <c r="I142" s="52"/>
      <c r="J142" s="52"/>
      <c r="K142" s="52"/>
      <c r="L142" s="52"/>
    </row>
    <row r="143" customFormat="false" ht="13.5" hidden="false" customHeight="true" outlineLevel="0" collapsed="false">
      <c r="A143" s="6"/>
      <c r="B143" s="6"/>
      <c r="C143" s="52"/>
      <c r="D143" s="52"/>
      <c r="E143" s="52"/>
      <c r="F143" s="52"/>
      <c r="G143" s="52"/>
      <c r="H143" s="52"/>
      <c r="I143" s="52"/>
      <c r="J143" s="52"/>
      <c r="K143" s="52"/>
      <c r="L143" s="52"/>
    </row>
    <row r="144" customFormat="false" ht="13.5" hidden="false" customHeight="true" outlineLevel="0" collapsed="false">
      <c r="A144" s="6"/>
      <c r="B144" s="6"/>
      <c r="C144" s="52"/>
      <c r="D144" s="52"/>
      <c r="E144" s="52"/>
      <c r="F144" s="52"/>
      <c r="G144" s="52"/>
      <c r="H144" s="52"/>
      <c r="I144" s="52"/>
      <c r="J144" s="52"/>
      <c r="K144" s="52"/>
      <c r="L144" s="52"/>
    </row>
    <row r="145" customFormat="false" ht="13.5" hidden="false" customHeight="true" outlineLevel="0" collapsed="false">
      <c r="A145" s="6"/>
      <c r="B145" s="6"/>
      <c r="C145" s="52"/>
      <c r="D145" s="52"/>
      <c r="E145" s="52"/>
      <c r="F145" s="52"/>
      <c r="G145" s="52"/>
      <c r="H145" s="52"/>
      <c r="I145" s="52"/>
      <c r="J145" s="52"/>
      <c r="K145" s="52"/>
      <c r="L145" s="52"/>
    </row>
    <row r="146" customFormat="false" ht="13.5" hidden="false" customHeight="true" outlineLevel="0" collapsed="false">
      <c r="A146" s="6"/>
      <c r="B146" s="6"/>
      <c r="C146" s="52"/>
      <c r="D146" s="52"/>
      <c r="E146" s="52"/>
      <c r="F146" s="52"/>
      <c r="G146" s="52"/>
      <c r="H146" s="52"/>
      <c r="I146" s="52"/>
      <c r="J146" s="52"/>
      <c r="K146" s="52"/>
      <c r="L146" s="52"/>
    </row>
    <row r="147" customFormat="false" ht="13.5" hidden="false" customHeight="true" outlineLevel="0" collapsed="false">
      <c r="A147" s="6"/>
      <c r="B147" s="6"/>
      <c r="C147" s="52"/>
      <c r="D147" s="52"/>
      <c r="E147" s="52"/>
      <c r="F147" s="52"/>
      <c r="G147" s="52"/>
      <c r="H147" s="52"/>
      <c r="I147" s="52"/>
      <c r="J147" s="52"/>
      <c r="K147" s="52"/>
      <c r="L147" s="52"/>
    </row>
    <row r="148" customFormat="false" ht="13.5" hidden="false" customHeight="true" outlineLevel="0" collapsed="false">
      <c r="A148" s="6"/>
      <c r="B148" s="6"/>
      <c r="C148" s="52"/>
      <c r="D148" s="52"/>
      <c r="E148" s="52"/>
      <c r="F148" s="52"/>
      <c r="G148" s="52"/>
      <c r="H148" s="52"/>
      <c r="I148" s="52"/>
      <c r="J148" s="52"/>
      <c r="K148" s="52"/>
      <c r="L148" s="52"/>
    </row>
    <row r="149" customFormat="false" ht="13.5" hidden="false" customHeight="true" outlineLevel="0" collapsed="false">
      <c r="A149" s="6"/>
      <c r="B149" s="6"/>
      <c r="C149" s="52"/>
      <c r="D149" s="52"/>
      <c r="E149" s="52"/>
      <c r="F149" s="52"/>
      <c r="G149" s="52"/>
      <c r="H149" s="52"/>
      <c r="I149" s="52"/>
      <c r="J149" s="52"/>
      <c r="K149" s="52"/>
      <c r="L149" s="52"/>
    </row>
    <row r="150" customFormat="false" ht="13.5" hidden="false" customHeight="true" outlineLevel="0" collapsed="false">
      <c r="A150" s="6"/>
      <c r="B150" s="6"/>
      <c r="C150" s="52"/>
      <c r="D150" s="52"/>
      <c r="E150" s="52"/>
      <c r="F150" s="52"/>
      <c r="G150" s="52"/>
      <c r="H150" s="52"/>
      <c r="I150" s="52"/>
      <c r="J150" s="52"/>
      <c r="K150" s="52"/>
      <c r="L150" s="52"/>
    </row>
    <row r="151" customFormat="false" ht="13.5" hidden="false" customHeight="true" outlineLevel="0" collapsed="false">
      <c r="A151" s="6"/>
      <c r="B151" s="6"/>
      <c r="C151" s="52"/>
      <c r="D151" s="52"/>
      <c r="E151" s="52"/>
      <c r="F151" s="52"/>
      <c r="G151" s="52"/>
      <c r="H151" s="52"/>
      <c r="I151" s="52"/>
      <c r="J151" s="52"/>
      <c r="K151" s="52"/>
      <c r="L151" s="52"/>
    </row>
    <row r="152" customFormat="false" ht="13.5" hidden="false" customHeight="true" outlineLevel="0" collapsed="false">
      <c r="A152" s="6"/>
      <c r="B152" s="6"/>
      <c r="C152" s="52"/>
      <c r="D152" s="52"/>
      <c r="E152" s="52"/>
      <c r="F152" s="52"/>
      <c r="G152" s="52"/>
      <c r="H152" s="52"/>
      <c r="I152" s="52"/>
      <c r="J152" s="52"/>
      <c r="K152" s="52"/>
      <c r="L152" s="52"/>
    </row>
    <row r="153" customFormat="false" ht="13.5" hidden="false" customHeight="true" outlineLevel="0" collapsed="false">
      <c r="A153" s="6"/>
      <c r="B153" s="6"/>
      <c r="C153" s="52"/>
      <c r="D153" s="52"/>
      <c r="E153" s="52"/>
      <c r="F153" s="52"/>
      <c r="G153" s="52"/>
      <c r="H153" s="52"/>
      <c r="I153" s="52"/>
      <c r="J153" s="52"/>
      <c r="K153" s="52"/>
      <c r="L153" s="52"/>
    </row>
    <row r="154" customFormat="false" ht="13.5" hidden="false" customHeight="true" outlineLevel="0" collapsed="false">
      <c r="A154" s="6"/>
      <c r="B154" s="6"/>
      <c r="C154" s="52"/>
      <c r="D154" s="52"/>
      <c r="E154" s="52"/>
      <c r="F154" s="52"/>
      <c r="G154" s="52"/>
      <c r="H154" s="52"/>
      <c r="I154" s="52"/>
      <c r="J154" s="52"/>
      <c r="K154" s="52"/>
      <c r="L154" s="52"/>
    </row>
    <row r="155" customFormat="false" ht="13.5" hidden="false" customHeight="true" outlineLevel="0" collapsed="false">
      <c r="A155" s="6"/>
      <c r="B155" s="6"/>
      <c r="C155" s="52"/>
      <c r="D155" s="52"/>
      <c r="E155" s="52"/>
      <c r="F155" s="52"/>
      <c r="G155" s="52"/>
      <c r="H155" s="52"/>
      <c r="I155" s="52"/>
      <c r="J155" s="52"/>
      <c r="K155" s="52"/>
      <c r="L155" s="52"/>
    </row>
    <row r="156" customFormat="false" ht="13.5" hidden="false" customHeight="true" outlineLevel="0" collapsed="false">
      <c r="A156" s="6"/>
      <c r="B156" s="6"/>
      <c r="C156" s="52"/>
      <c r="D156" s="52"/>
      <c r="E156" s="52"/>
      <c r="F156" s="52"/>
      <c r="G156" s="52"/>
      <c r="H156" s="52"/>
      <c r="I156" s="52"/>
      <c r="J156" s="52"/>
      <c r="K156" s="52"/>
      <c r="L156" s="52"/>
    </row>
    <row r="157" customFormat="false" ht="13.5" hidden="false" customHeight="true" outlineLevel="0" collapsed="false">
      <c r="A157" s="6"/>
      <c r="B157" s="6"/>
      <c r="C157" s="52"/>
      <c r="D157" s="52"/>
      <c r="E157" s="52"/>
      <c r="F157" s="52"/>
      <c r="G157" s="52"/>
      <c r="H157" s="52"/>
      <c r="I157" s="52"/>
      <c r="J157" s="52"/>
      <c r="K157" s="52"/>
      <c r="L157" s="52"/>
    </row>
    <row r="158" customFormat="false" ht="13.5" hidden="false" customHeight="true" outlineLevel="0" collapsed="false">
      <c r="A158" s="6"/>
      <c r="B158" s="6"/>
      <c r="C158" s="52"/>
      <c r="D158" s="52"/>
      <c r="E158" s="52"/>
      <c r="F158" s="52"/>
      <c r="G158" s="52"/>
      <c r="H158" s="52"/>
      <c r="I158" s="52"/>
      <c r="J158" s="52"/>
      <c r="K158" s="52"/>
      <c r="L158" s="52"/>
    </row>
    <row r="159" customFormat="false" ht="13.5" hidden="false" customHeight="true" outlineLevel="0" collapsed="false">
      <c r="A159" s="6"/>
      <c r="B159" s="6"/>
      <c r="C159" s="52"/>
      <c r="D159" s="52"/>
      <c r="E159" s="52"/>
      <c r="F159" s="52"/>
      <c r="G159" s="52"/>
      <c r="H159" s="52"/>
      <c r="I159" s="52"/>
      <c r="J159" s="52"/>
      <c r="K159" s="52"/>
      <c r="L159" s="52"/>
    </row>
    <row r="160" customFormat="false" ht="13.5" hidden="false" customHeight="true" outlineLevel="0" collapsed="false">
      <c r="A160" s="6"/>
      <c r="B160" s="6"/>
      <c r="C160" s="52"/>
      <c r="D160" s="52"/>
      <c r="E160" s="52"/>
      <c r="F160" s="52"/>
      <c r="G160" s="52"/>
      <c r="H160" s="52"/>
      <c r="I160" s="52"/>
      <c r="J160" s="52"/>
      <c r="K160" s="52"/>
      <c r="L160" s="52"/>
    </row>
    <row r="161" customFormat="false" ht="13.5" hidden="false" customHeight="true" outlineLevel="0" collapsed="false">
      <c r="A161" s="6"/>
      <c r="B161" s="6"/>
      <c r="C161" s="52"/>
      <c r="D161" s="52"/>
      <c r="E161" s="52"/>
      <c r="F161" s="52"/>
      <c r="G161" s="52"/>
      <c r="H161" s="52"/>
      <c r="I161" s="52"/>
      <c r="J161" s="52"/>
      <c r="K161" s="52"/>
      <c r="L161" s="52"/>
    </row>
    <row r="162" customFormat="false" ht="13.5" hidden="false" customHeight="true" outlineLevel="0" collapsed="false">
      <c r="A162" s="6"/>
      <c r="B162" s="6"/>
      <c r="C162" s="52"/>
      <c r="D162" s="52"/>
      <c r="E162" s="52"/>
      <c r="F162" s="52"/>
      <c r="G162" s="52"/>
      <c r="H162" s="52"/>
      <c r="I162" s="52"/>
      <c r="J162" s="52"/>
      <c r="K162" s="52"/>
      <c r="L162" s="52"/>
    </row>
    <row r="163" customFormat="false" ht="13.5" hidden="false" customHeight="true" outlineLevel="0" collapsed="false">
      <c r="A163" s="6"/>
      <c r="B163" s="6"/>
      <c r="C163" s="52"/>
      <c r="D163" s="52"/>
      <c r="E163" s="52"/>
      <c r="F163" s="52"/>
      <c r="G163" s="52"/>
      <c r="H163" s="52"/>
      <c r="I163" s="52"/>
      <c r="J163" s="52"/>
      <c r="K163" s="52"/>
      <c r="L163" s="52"/>
    </row>
    <row r="164" customFormat="false" ht="13.5" hidden="false" customHeight="true" outlineLevel="0" collapsed="false">
      <c r="A164" s="6"/>
      <c r="B164" s="6"/>
      <c r="C164" s="52"/>
      <c r="D164" s="52"/>
      <c r="E164" s="52"/>
      <c r="F164" s="52"/>
      <c r="G164" s="52"/>
      <c r="H164" s="52"/>
      <c r="I164" s="52"/>
      <c r="J164" s="52"/>
      <c r="K164" s="52"/>
      <c r="L164" s="52"/>
    </row>
    <row r="165" customFormat="false" ht="13.5" hidden="false" customHeight="true" outlineLevel="0" collapsed="false">
      <c r="A165" s="6"/>
      <c r="B165" s="6"/>
      <c r="C165" s="52"/>
      <c r="D165" s="52"/>
      <c r="E165" s="52"/>
      <c r="F165" s="52"/>
      <c r="G165" s="52"/>
      <c r="H165" s="52"/>
      <c r="I165" s="52"/>
      <c r="J165" s="52"/>
      <c r="K165" s="52"/>
      <c r="L165" s="52"/>
    </row>
    <row r="166" customFormat="false" ht="13.5" hidden="false" customHeight="true" outlineLevel="0" collapsed="false">
      <c r="A166" s="6"/>
      <c r="B166" s="6"/>
      <c r="C166" s="52"/>
      <c r="D166" s="52"/>
      <c r="E166" s="52"/>
      <c r="F166" s="52"/>
      <c r="G166" s="52"/>
      <c r="H166" s="52"/>
      <c r="I166" s="52"/>
      <c r="J166" s="52"/>
      <c r="K166" s="52"/>
      <c r="L166" s="52"/>
    </row>
    <row r="167" customFormat="false" ht="13.5" hidden="false" customHeight="true" outlineLevel="0" collapsed="false">
      <c r="A167" s="6"/>
      <c r="B167" s="6"/>
      <c r="C167" s="52"/>
      <c r="D167" s="52"/>
      <c r="E167" s="52"/>
      <c r="F167" s="52"/>
      <c r="G167" s="52"/>
      <c r="H167" s="52"/>
      <c r="I167" s="52"/>
      <c r="J167" s="52"/>
      <c r="K167" s="52"/>
      <c r="L167" s="52"/>
    </row>
    <row r="168" customFormat="false" ht="13.5" hidden="false" customHeight="true" outlineLevel="0" collapsed="false">
      <c r="A168" s="6"/>
      <c r="B168" s="6"/>
      <c r="C168" s="52"/>
      <c r="D168" s="52"/>
      <c r="E168" s="52"/>
      <c r="F168" s="52"/>
      <c r="G168" s="52"/>
      <c r="H168" s="52"/>
      <c r="I168" s="52"/>
      <c r="J168" s="52"/>
      <c r="K168" s="52"/>
      <c r="L168" s="52"/>
    </row>
    <row r="169" customFormat="false" ht="13.5" hidden="false" customHeight="true" outlineLevel="0" collapsed="false">
      <c r="A169" s="6"/>
      <c r="B169" s="6"/>
      <c r="C169" s="52"/>
      <c r="D169" s="52"/>
      <c r="E169" s="52"/>
      <c r="F169" s="52"/>
      <c r="G169" s="52"/>
      <c r="H169" s="52"/>
      <c r="I169" s="52"/>
      <c r="J169" s="52"/>
      <c r="K169" s="52"/>
      <c r="L169" s="52"/>
    </row>
    <row r="170" customFormat="false" ht="13.5" hidden="false" customHeight="true" outlineLevel="0" collapsed="false">
      <c r="A170" s="6"/>
      <c r="B170" s="6"/>
      <c r="C170" s="52"/>
      <c r="D170" s="52"/>
      <c r="E170" s="52"/>
      <c r="F170" s="52"/>
      <c r="G170" s="52"/>
      <c r="H170" s="52"/>
      <c r="I170" s="52"/>
      <c r="J170" s="52"/>
      <c r="K170" s="52"/>
      <c r="L170" s="52"/>
    </row>
    <row r="171" customFormat="false" ht="13.5" hidden="false" customHeight="true" outlineLevel="0" collapsed="false">
      <c r="A171" s="6"/>
      <c r="B171" s="6"/>
      <c r="C171" s="52"/>
      <c r="D171" s="52"/>
      <c r="E171" s="52"/>
      <c r="F171" s="52"/>
      <c r="G171" s="52"/>
      <c r="H171" s="52"/>
      <c r="I171" s="52"/>
      <c r="J171" s="52"/>
      <c r="K171" s="52"/>
      <c r="L171" s="52"/>
    </row>
    <row r="172" customFormat="false" ht="13.5" hidden="false" customHeight="true" outlineLevel="0" collapsed="false">
      <c r="A172" s="6"/>
      <c r="B172" s="6"/>
      <c r="C172" s="52"/>
      <c r="D172" s="52"/>
      <c r="E172" s="52"/>
      <c r="F172" s="52"/>
      <c r="G172" s="52"/>
      <c r="H172" s="52"/>
      <c r="I172" s="52"/>
      <c r="J172" s="52"/>
      <c r="K172" s="52"/>
      <c r="L172" s="52"/>
    </row>
    <row r="173" customFormat="false" ht="13.5" hidden="false" customHeight="true" outlineLevel="0" collapsed="false">
      <c r="A173" s="6"/>
      <c r="B173" s="6"/>
      <c r="C173" s="52"/>
      <c r="D173" s="52"/>
      <c r="E173" s="52"/>
      <c r="F173" s="52"/>
      <c r="G173" s="52"/>
      <c r="H173" s="52"/>
      <c r="I173" s="52"/>
      <c r="J173" s="52"/>
      <c r="K173" s="52"/>
      <c r="L173" s="52"/>
    </row>
    <row r="174" customFormat="false" ht="13.5" hidden="false" customHeight="true" outlineLevel="0" collapsed="false">
      <c r="A174" s="6"/>
      <c r="B174" s="6"/>
      <c r="C174" s="52"/>
      <c r="D174" s="52"/>
      <c r="E174" s="52"/>
      <c r="F174" s="52"/>
      <c r="G174" s="52"/>
      <c r="H174" s="52"/>
      <c r="I174" s="52"/>
      <c r="J174" s="52"/>
      <c r="K174" s="52"/>
      <c r="L174" s="52"/>
    </row>
    <row r="175" customFormat="false" ht="13.5" hidden="false" customHeight="true" outlineLevel="0" collapsed="false">
      <c r="A175" s="6"/>
      <c r="B175" s="6"/>
      <c r="C175" s="52"/>
      <c r="D175" s="52"/>
      <c r="E175" s="52"/>
      <c r="F175" s="52"/>
      <c r="G175" s="52"/>
      <c r="H175" s="52"/>
      <c r="I175" s="52"/>
      <c r="J175" s="52"/>
      <c r="K175" s="52"/>
      <c r="L175" s="52"/>
    </row>
    <row r="176" customFormat="false" ht="13.5" hidden="false" customHeight="true" outlineLevel="0" collapsed="false">
      <c r="A176" s="6"/>
      <c r="B176" s="6"/>
      <c r="C176" s="52"/>
      <c r="D176" s="52"/>
      <c r="E176" s="52"/>
      <c r="F176" s="52"/>
      <c r="G176" s="52"/>
      <c r="H176" s="52"/>
      <c r="I176" s="52"/>
      <c r="J176" s="52"/>
      <c r="K176" s="52"/>
      <c r="L176" s="52"/>
    </row>
    <row r="177" customFormat="false" ht="13.5" hidden="false" customHeight="true" outlineLevel="0" collapsed="false">
      <c r="A177" s="6"/>
      <c r="B177" s="6"/>
      <c r="C177" s="52"/>
      <c r="D177" s="52"/>
      <c r="E177" s="52"/>
      <c r="F177" s="52"/>
      <c r="G177" s="52"/>
      <c r="H177" s="52"/>
      <c r="I177" s="52"/>
      <c r="J177" s="52"/>
      <c r="K177" s="52"/>
      <c r="L177" s="52"/>
    </row>
    <row r="178" customFormat="false" ht="13.5" hidden="false" customHeight="true" outlineLevel="0" collapsed="false">
      <c r="A178" s="6"/>
      <c r="B178" s="6"/>
      <c r="C178" s="52"/>
      <c r="D178" s="52"/>
      <c r="E178" s="52"/>
      <c r="F178" s="52"/>
      <c r="G178" s="52"/>
      <c r="H178" s="52"/>
      <c r="I178" s="52"/>
      <c r="J178" s="52"/>
      <c r="K178" s="52"/>
      <c r="L178" s="52"/>
    </row>
    <row r="179" customFormat="false" ht="13.5" hidden="false" customHeight="true" outlineLevel="0" collapsed="false">
      <c r="A179" s="6"/>
      <c r="B179" s="6"/>
      <c r="C179" s="52"/>
      <c r="D179" s="52"/>
      <c r="E179" s="52"/>
      <c r="F179" s="52"/>
      <c r="G179" s="52"/>
      <c r="H179" s="52"/>
      <c r="I179" s="52"/>
      <c r="J179" s="52"/>
      <c r="K179" s="52"/>
      <c r="L179" s="52"/>
    </row>
    <row r="180" customFormat="false" ht="13.5" hidden="false" customHeight="true" outlineLevel="0" collapsed="false">
      <c r="A180" s="6"/>
      <c r="B180" s="6"/>
      <c r="C180" s="52"/>
      <c r="D180" s="52"/>
      <c r="E180" s="52"/>
      <c r="F180" s="52"/>
      <c r="G180" s="52"/>
      <c r="H180" s="52"/>
      <c r="I180" s="52"/>
      <c r="J180" s="52"/>
      <c r="K180" s="52"/>
      <c r="L180" s="52"/>
    </row>
    <row r="181" customFormat="false" ht="13.5" hidden="false" customHeight="true" outlineLevel="0" collapsed="false">
      <c r="A181" s="6"/>
      <c r="B181" s="6"/>
      <c r="C181" s="52"/>
      <c r="D181" s="52"/>
      <c r="E181" s="52"/>
      <c r="F181" s="52"/>
      <c r="G181" s="52"/>
      <c r="H181" s="52"/>
      <c r="I181" s="52"/>
      <c r="J181" s="52"/>
      <c r="K181" s="52"/>
      <c r="L181" s="52"/>
    </row>
    <row r="182" customFormat="false" ht="13.5" hidden="false" customHeight="true" outlineLevel="0" collapsed="false">
      <c r="A182" s="6"/>
      <c r="B182" s="6"/>
      <c r="C182" s="52"/>
      <c r="D182" s="52"/>
      <c r="E182" s="52"/>
      <c r="F182" s="52"/>
      <c r="G182" s="52"/>
      <c r="H182" s="52"/>
      <c r="I182" s="52"/>
      <c r="J182" s="52"/>
      <c r="K182" s="52"/>
      <c r="L182" s="52"/>
    </row>
    <row r="183" customFormat="false" ht="13.5" hidden="false" customHeight="true" outlineLevel="0" collapsed="false">
      <c r="A183" s="6"/>
      <c r="B183" s="6"/>
      <c r="C183" s="52"/>
      <c r="D183" s="52"/>
      <c r="E183" s="52"/>
      <c r="F183" s="52"/>
      <c r="G183" s="52"/>
      <c r="H183" s="52"/>
      <c r="I183" s="52"/>
      <c r="J183" s="52"/>
      <c r="K183" s="52"/>
      <c r="L183" s="52"/>
    </row>
    <row r="184" customFormat="false" ht="13.5" hidden="false" customHeight="true" outlineLevel="0" collapsed="false">
      <c r="A184" s="6"/>
      <c r="B184" s="6"/>
      <c r="C184" s="52"/>
      <c r="D184" s="52"/>
      <c r="E184" s="52"/>
      <c r="F184" s="52"/>
      <c r="G184" s="52"/>
      <c r="H184" s="52"/>
      <c r="I184" s="52"/>
      <c r="J184" s="52"/>
      <c r="K184" s="52"/>
      <c r="L184" s="52"/>
    </row>
    <row r="185" customFormat="false" ht="13.5" hidden="false" customHeight="true" outlineLevel="0" collapsed="false">
      <c r="A185" s="6"/>
      <c r="B185" s="6"/>
      <c r="C185" s="52"/>
      <c r="D185" s="52"/>
      <c r="E185" s="52"/>
      <c r="F185" s="52"/>
      <c r="G185" s="52"/>
      <c r="H185" s="52"/>
      <c r="I185" s="52"/>
      <c r="J185" s="52"/>
      <c r="K185" s="52"/>
      <c r="L185" s="52"/>
    </row>
    <row r="186" customFormat="false" ht="13.5" hidden="false" customHeight="true" outlineLevel="0" collapsed="false">
      <c r="A186" s="6"/>
      <c r="B186" s="6"/>
      <c r="C186" s="52"/>
      <c r="D186" s="52"/>
      <c r="E186" s="52"/>
      <c r="F186" s="52"/>
      <c r="G186" s="52"/>
      <c r="H186" s="52"/>
      <c r="I186" s="52"/>
      <c r="J186" s="52"/>
      <c r="K186" s="52"/>
      <c r="L186" s="52"/>
    </row>
    <row r="187" customFormat="false" ht="13.5" hidden="false" customHeight="true" outlineLevel="0" collapsed="false">
      <c r="A187" s="6"/>
      <c r="B187" s="6"/>
      <c r="C187" s="52"/>
      <c r="D187" s="52"/>
      <c r="E187" s="52"/>
      <c r="F187" s="52"/>
      <c r="G187" s="52"/>
      <c r="H187" s="52"/>
      <c r="I187" s="52"/>
      <c r="J187" s="52"/>
      <c r="K187" s="52"/>
      <c r="L187" s="52"/>
    </row>
    <row r="188" customFormat="false" ht="13.5" hidden="false" customHeight="true" outlineLevel="0" collapsed="false">
      <c r="A188" s="6"/>
      <c r="B188" s="6"/>
      <c r="C188" s="52"/>
      <c r="D188" s="52"/>
      <c r="E188" s="52"/>
      <c r="F188" s="52"/>
      <c r="G188" s="52"/>
      <c r="H188" s="52"/>
      <c r="I188" s="52"/>
      <c r="J188" s="52"/>
      <c r="K188" s="52"/>
      <c r="L188" s="52"/>
    </row>
    <row r="189" customFormat="false" ht="13.5" hidden="false" customHeight="true" outlineLevel="0" collapsed="false">
      <c r="A189" s="6"/>
      <c r="B189" s="6"/>
      <c r="C189" s="52"/>
      <c r="D189" s="52"/>
      <c r="E189" s="52"/>
      <c r="F189" s="52"/>
      <c r="G189" s="52"/>
      <c r="H189" s="52"/>
      <c r="I189" s="52"/>
      <c r="J189" s="52"/>
      <c r="K189" s="52"/>
      <c r="L189" s="52"/>
    </row>
    <row r="190" customFormat="false" ht="13.5" hidden="false" customHeight="true" outlineLevel="0" collapsed="false">
      <c r="A190" s="6"/>
      <c r="B190" s="6"/>
      <c r="C190" s="52"/>
      <c r="D190" s="52"/>
      <c r="E190" s="52"/>
      <c r="F190" s="52"/>
      <c r="G190" s="52"/>
      <c r="H190" s="52"/>
      <c r="I190" s="52"/>
      <c r="J190" s="52"/>
      <c r="K190" s="52"/>
      <c r="L190" s="52"/>
    </row>
    <row r="191" customFormat="false" ht="13.5" hidden="false" customHeight="true" outlineLevel="0" collapsed="false">
      <c r="A191" s="6"/>
      <c r="B191" s="6"/>
      <c r="C191" s="52"/>
      <c r="D191" s="52"/>
      <c r="E191" s="52"/>
      <c r="F191" s="52"/>
      <c r="G191" s="52"/>
      <c r="H191" s="52"/>
      <c r="I191" s="52"/>
      <c r="J191" s="52"/>
      <c r="K191" s="52"/>
      <c r="L191" s="52"/>
    </row>
    <row r="192" customFormat="false" ht="13.5" hidden="false" customHeight="true" outlineLevel="0" collapsed="false">
      <c r="A192" s="6"/>
      <c r="B192" s="6"/>
      <c r="C192" s="52"/>
      <c r="D192" s="52"/>
      <c r="E192" s="52"/>
      <c r="F192" s="52"/>
      <c r="G192" s="52"/>
      <c r="H192" s="52"/>
      <c r="I192" s="52"/>
      <c r="J192" s="52"/>
      <c r="K192" s="52"/>
      <c r="L192" s="52"/>
    </row>
    <row r="193" customFormat="false" ht="13.5" hidden="false" customHeight="true" outlineLevel="0" collapsed="false">
      <c r="A193" s="6"/>
      <c r="B193" s="6"/>
      <c r="C193" s="52"/>
      <c r="D193" s="52"/>
      <c r="E193" s="52"/>
      <c r="F193" s="52"/>
      <c r="G193" s="52"/>
      <c r="H193" s="52"/>
      <c r="I193" s="52"/>
      <c r="J193" s="52"/>
      <c r="K193" s="52"/>
      <c r="L193" s="52"/>
    </row>
    <row r="194" customFormat="false" ht="13.5" hidden="false" customHeight="true" outlineLevel="0" collapsed="false">
      <c r="A194" s="6"/>
      <c r="B194" s="6"/>
      <c r="C194" s="52"/>
      <c r="D194" s="52"/>
      <c r="E194" s="52"/>
      <c r="F194" s="52"/>
      <c r="G194" s="52"/>
      <c r="H194" s="52"/>
      <c r="I194" s="52"/>
      <c r="J194" s="52"/>
      <c r="K194" s="52"/>
      <c r="L194" s="52"/>
    </row>
    <row r="195" customFormat="false" ht="13.5" hidden="false" customHeight="true" outlineLevel="0" collapsed="false">
      <c r="A195" s="6"/>
      <c r="B195" s="6"/>
      <c r="C195" s="52"/>
      <c r="D195" s="52"/>
      <c r="E195" s="52"/>
      <c r="F195" s="52"/>
      <c r="G195" s="52"/>
      <c r="H195" s="52"/>
      <c r="I195" s="52"/>
      <c r="J195" s="52"/>
      <c r="K195" s="52"/>
      <c r="L195" s="52"/>
    </row>
    <row r="196" customFormat="false" ht="13.5" hidden="false" customHeight="true" outlineLevel="0" collapsed="false">
      <c r="A196" s="6"/>
      <c r="B196" s="6"/>
      <c r="C196" s="52"/>
      <c r="D196" s="52"/>
      <c r="E196" s="52"/>
      <c r="F196" s="52"/>
      <c r="G196" s="52"/>
      <c r="H196" s="52"/>
      <c r="I196" s="52"/>
      <c r="J196" s="52"/>
      <c r="K196" s="52"/>
      <c r="L196" s="52"/>
    </row>
    <row r="197" customFormat="false" ht="13.5" hidden="false" customHeight="true" outlineLevel="0" collapsed="false">
      <c r="A197" s="6"/>
      <c r="B197" s="6"/>
      <c r="C197" s="52"/>
      <c r="D197" s="52"/>
      <c r="E197" s="52"/>
      <c r="F197" s="52"/>
      <c r="G197" s="52"/>
      <c r="H197" s="52"/>
      <c r="I197" s="52"/>
      <c r="J197" s="52"/>
      <c r="K197" s="52"/>
      <c r="L197" s="52"/>
    </row>
    <row r="198" customFormat="false" ht="13.5" hidden="false" customHeight="true" outlineLevel="0" collapsed="false">
      <c r="A198" s="6"/>
      <c r="B198" s="6"/>
      <c r="C198" s="52"/>
      <c r="D198" s="52"/>
      <c r="E198" s="52"/>
      <c r="F198" s="52"/>
      <c r="G198" s="52"/>
      <c r="H198" s="52"/>
      <c r="I198" s="52"/>
      <c r="J198" s="52"/>
      <c r="K198" s="52"/>
      <c r="L198" s="52"/>
    </row>
    <row r="199" customFormat="false" ht="13.5" hidden="false" customHeight="true" outlineLevel="0" collapsed="false">
      <c r="A199" s="6"/>
      <c r="B199" s="6"/>
      <c r="C199" s="52"/>
      <c r="D199" s="52"/>
      <c r="E199" s="52"/>
      <c r="F199" s="52"/>
      <c r="G199" s="52"/>
      <c r="H199" s="52"/>
      <c r="I199" s="52"/>
      <c r="J199" s="52"/>
      <c r="K199" s="52"/>
      <c r="L199" s="52"/>
    </row>
    <row r="200" customFormat="false" ht="13.5" hidden="false" customHeight="true" outlineLevel="0" collapsed="false">
      <c r="A200" s="6"/>
      <c r="B200" s="6"/>
      <c r="C200" s="52"/>
      <c r="D200" s="52"/>
      <c r="E200" s="52"/>
      <c r="F200" s="52"/>
      <c r="G200" s="52"/>
      <c r="H200" s="52"/>
      <c r="I200" s="52"/>
      <c r="J200" s="52"/>
      <c r="K200" s="52"/>
      <c r="L200" s="52"/>
    </row>
    <row r="201" customFormat="false" ht="13.5" hidden="false" customHeight="true" outlineLevel="0" collapsed="false">
      <c r="A201" s="6"/>
      <c r="B201" s="6"/>
      <c r="C201" s="52"/>
      <c r="D201" s="52"/>
      <c r="E201" s="52"/>
      <c r="F201" s="52"/>
      <c r="G201" s="52"/>
      <c r="H201" s="52"/>
      <c r="I201" s="52"/>
      <c r="J201" s="52"/>
      <c r="K201" s="52"/>
      <c r="L201" s="52"/>
    </row>
    <row r="202" customFormat="false" ht="13.5" hidden="false" customHeight="true" outlineLevel="0" collapsed="false">
      <c r="A202" s="6"/>
      <c r="B202" s="6"/>
      <c r="C202" s="52"/>
      <c r="D202" s="52"/>
      <c r="E202" s="52"/>
      <c r="F202" s="52"/>
      <c r="G202" s="52"/>
      <c r="H202" s="52"/>
      <c r="I202" s="52"/>
      <c r="J202" s="52"/>
      <c r="K202" s="52"/>
      <c r="L202" s="52"/>
    </row>
    <row r="203" customFormat="false" ht="13.5" hidden="false" customHeight="true" outlineLevel="0" collapsed="false">
      <c r="A203" s="6"/>
      <c r="B203" s="6"/>
      <c r="C203" s="52"/>
      <c r="D203" s="52"/>
      <c r="E203" s="52"/>
      <c r="F203" s="52"/>
      <c r="G203" s="52"/>
      <c r="H203" s="52"/>
      <c r="I203" s="52"/>
      <c r="J203" s="52"/>
      <c r="K203" s="52"/>
      <c r="L203" s="52"/>
    </row>
    <row r="204" customFormat="false" ht="13.5" hidden="false" customHeight="true" outlineLevel="0" collapsed="false">
      <c r="A204" s="6"/>
      <c r="B204" s="6"/>
      <c r="C204" s="52"/>
      <c r="D204" s="52"/>
      <c r="E204" s="52"/>
      <c r="F204" s="52"/>
      <c r="G204" s="52"/>
      <c r="H204" s="52"/>
      <c r="I204" s="52"/>
      <c r="J204" s="52"/>
      <c r="K204" s="52"/>
      <c r="L204" s="52"/>
    </row>
    <row r="205" customFormat="false" ht="13.5" hidden="false" customHeight="true" outlineLevel="0" collapsed="false">
      <c r="A205" s="6"/>
      <c r="B205" s="6"/>
      <c r="C205" s="52"/>
      <c r="D205" s="52"/>
      <c r="E205" s="52"/>
      <c r="F205" s="52"/>
      <c r="G205" s="52"/>
      <c r="H205" s="52"/>
      <c r="I205" s="52"/>
      <c r="J205" s="52"/>
      <c r="K205" s="52"/>
      <c r="L205" s="52"/>
    </row>
    <row r="206" customFormat="false" ht="13.5" hidden="false" customHeight="true" outlineLevel="0" collapsed="false">
      <c r="A206" s="6"/>
      <c r="B206" s="6"/>
      <c r="C206" s="52"/>
      <c r="D206" s="52"/>
      <c r="E206" s="52"/>
      <c r="F206" s="52"/>
      <c r="G206" s="52"/>
      <c r="H206" s="52"/>
      <c r="I206" s="52"/>
      <c r="J206" s="52"/>
      <c r="K206" s="52"/>
      <c r="L206" s="52"/>
    </row>
    <row r="207" customFormat="false" ht="13.5" hidden="false" customHeight="true" outlineLevel="0" collapsed="false">
      <c r="A207" s="6"/>
      <c r="B207" s="6"/>
      <c r="C207" s="52"/>
      <c r="D207" s="52"/>
      <c r="E207" s="52"/>
      <c r="F207" s="52"/>
      <c r="G207" s="52"/>
      <c r="H207" s="52"/>
      <c r="I207" s="52"/>
      <c r="J207" s="52"/>
      <c r="K207" s="52"/>
      <c r="L207" s="52"/>
    </row>
    <row r="208" customFormat="false" ht="13.5" hidden="false" customHeight="true" outlineLevel="0" collapsed="false">
      <c r="A208" s="6"/>
      <c r="B208" s="6"/>
      <c r="C208" s="52"/>
      <c r="D208" s="52"/>
      <c r="E208" s="52"/>
      <c r="F208" s="52"/>
      <c r="G208" s="52"/>
      <c r="H208" s="52"/>
      <c r="I208" s="52"/>
      <c r="J208" s="52"/>
      <c r="K208" s="52"/>
      <c r="L208" s="52"/>
    </row>
    <row r="209" customFormat="false" ht="13.5" hidden="false" customHeight="true" outlineLevel="0" collapsed="false">
      <c r="A209" s="6"/>
      <c r="B209" s="6"/>
      <c r="C209" s="52"/>
      <c r="D209" s="52"/>
      <c r="E209" s="52"/>
      <c r="F209" s="52"/>
      <c r="G209" s="52"/>
      <c r="H209" s="52"/>
      <c r="I209" s="52"/>
      <c r="J209" s="52"/>
      <c r="K209" s="52"/>
      <c r="L209" s="52"/>
    </row>
    <row r="210" customFormat="false" ht="13.5" hidden="false" customHeight="true" outlineLevel="0" collapsed="false">
      <c r="A210" s="6"/>
      <c r="B210" s="6"/>
      <c r="C210" s="52"/>
      <c r="D210" s="52"/>
      <c r="E210" s="52"/>
      <c r="F210" s="52"/>
      <c r="G210" s="52"/>
      <c r="H210" s="52"/>
      <c r="I210" s="52"/>
      <c r="J210" s="52"/>
      <c r="K210" s="52"/>
      <c r="L210" s="52"/>
    </row>
    <row r="211" customFormat="false" ht="13.5" hidden="false" customHeight="true" outlineLevel="0" collapsed="false">
      <c r="A211" s="6"/>
      <c r="B211" s="6"/>
      <c r="C211" s="52"/>
      <c r="D211" s="52"/>
      <c r="E211" s="52"/>
      <c r="F211" s="52"/>
      <c r="G211" s="52"/>
      <c r="H211" s="52"/>
      <c r="I211" s="52"/>
      <c r="J211" s="52"/>
      <c r="K211" s="52"/>
      <c r="L211" s="52"/>
    </row>
    <row r="212" customFormat="false" ht="13.5" hidden="false" customHeight="true" outlineLevel="0" collapsed="false">
      <c r="A212" s="6"/>
      <c r="B212" s="6"/>
      <c r="C212" s="52"/>
      <c r="D212" s="52"/>
      <c r="E212" s="52"/>
      <c r="F212" s="52"/>
      <c r="G212" s="52"/>
      <c r="H212" s="52"/>
      <c r="I212" s="52"/>
      <c r="J212" s="52"/>
      <c r="K212" s="52"/>
      <c r="L212" s="52"/>
    </row>
    <row r="213" customFormat="false" ht="13.5" hidden="false" customHeight="true" outlineLevel="0" collapsed="false">
      <c r="A213" s="6"/>
      <c r="B213" s="6"/>
      <c r="C213" s="52"/>
      <c r="D213" s="52"/>
      <c r="E213" s="52"/>
      <c r="F213" s="52"/>
      <c r="G213" s="52"/>
      <c r="H213" s="52"/>
      <c r="I213" s="52"/>
      <c r="J213" s="52"/>
      <c r="K213" s="52"/>
      <c r="L213" s="52"/>
    </row>
    <row r="214" customFormat="false" ht="13.5" hidden="false" customHeight="true" outlineLevel="0" collapsed="false">
      <c r="A214" s="6"/>
      <c r="B214" s="6"/>
      <c r="C214" s="52"/>
      <c r="D214" s="52"/>
      <c r="E214" s="52"/>
      <c r="F214" s="52"/>
      <c r="G214" s="52"/>
      <c r="H214" s="52"/>
      <c r="I214" s="52"/>
      <c r="J214" s="52"/>
      <c r="K214" s="52"/>
      <c r="L214" s="52"/>
    </row>
    <row r="215" customFormat="false" ht="13.5" hidden="false" customHeight="true" outlineLevel="0" collapsed="false">
      <c r="A215" s="6"/>
      <c r="B215" s="6"/>
      <c r="C215" s="52"/>
      <c r="D215" s="52"/>
      <c r="E215" s="52"/>
      <c r="F215" s="52"/>
      <c r="G215" s="52"/>
      <c r="H215" s="52"/>
      <c r="I215" s="52"/>
      <c r="J215" s="52"/>
      <c r="K215" s="52"/>
      <c r="L215" s="52"/>
    </row>
    <row r="216" customFormat="false" ht="13.5" hidden="false" customHeight="true" outlineLevel="0" collapsed="false">
      <c r="A216" s="6"/>
      <c r="B216" s="6"/>
      <c r="C216" s="52"/>
      <c r="D216" s="52"/>
      <c r="E216" s="52"/>
      <c r="F216" s="52"/>
      <c r="G216" s="52"/>
      <c r="H216" s="52"/>
      <c r="I216" s="52"/>
      <c r="J216" s="52"/>
      <c r="K216" s="52"/>
      <c r="L216" s="52"/>
    </row>
    <row r="217" customFormat="false" ht="13.5" hidden="false" customHeight="true" outlineLevel="0" collapsed="false">
      <c r="A217" s="6"/>
      <c r="B217" s="6"/>
      <c r="C217" s="52"/>
      <c r="D217" s="52"/>
      <c r="E217" s="52"/>
      <c r="F217" s="52"/>
      <c r="G217" s="52"/>
      <c r="H217" s="52"/>
      <c r="I217" s="52"/>
      <c r="J217" s="52"/>
      <c r="K217" s="52"/>
      <c r="L217" s="52"/>
    </row>
    <row r="218" customFormat="false" ht="13.5" hidden="false" customHeight="true" outlineLevel="0" collapsed="false">
      <c r="A218" s="6"/>
      <c r="B218" s="6"/>
      <c r="C218" s="52"/>
      <c r="D218" s="52"/>
      <c r="E218" s="52"/>
      <c r="F218" s="52"/>
      <c r="G218" s="52"/>
      <c r="H218" s="52"/>
      <c r="I218" s="52"/>
      <c r="J218" s="52"/>
      <c r="K218" s="52"/>
      <c r="L218" s="52"/>
    </row>
    <row r="219" customFormat="false" ht="13.5" hidden="false" customHeight="true" outlineLevel="0" collapsed="false">
      <c r="A219" s="6"/>
      <c r="B219" s="6"/>
      <c r="C219" s="52"/>
      <c r="D219" s="52"/>
      <c r="E219" s="52"/>
      <c r="F219" s="52"/>
      <c r="G219" s="52"/>
      <c r="H219" s="52"/>
      <c r="I219" s="52"/>
      <c r="J219" s="52"/>
      <c r="K219" s="52"/>
      <c r="L219" s="52"/>
    </row>
    <row r="220" customFormat="false" ht="13.5" hidden="false" customHeight="true" outlineLevel="0" collapsed="false">
      <c r="A220" s="6"/>
      <c r="B220" s="6"/>
      <c r="C220" s="52"/>
      <c r="D220" s="52"/>
      <c r="E220" s="52"/>
      <c r="F220" s="52"/>
      <c r="G220" s="52"/>
      <c r="H220" s="52"/>
      <c r="I220" s="52"/>
      <c r="J220" s="52"/>
      <c r="K220" s="52"/>
      <c r="L220" s="52"/>
    </row>
    <row r="221" customFormat="false" ht="13.5" hidden="false" customHeight="true" outlineLevel="0" collapsed="false">
      <c r="A221" s="6"/>
      <c r="B221" s="6"/>
      <c r="C221" s="52"/>
      <c r="D221" s="52"/>
      <c r="E221" s="52"/>
      <c r="F221" s="52"/>
      <c r="G221" s="52"/>
      <c r="H221" s="52"/>
      <c r="I221" s="52"/>
      <c r="J221" s="52"/>
      <c r="K221" s="52"/>
      <c r="L221" s="52"/>
    </row>
    <row r="222" customFormat="false" ht="13.5" hidden="false" customHeight="true" outlineLevel="0" collapsed="false">
      <c r="A222" s="6"/>
      <c r="B222" s="6"/>
      <c r="C222" s="52"/>
      <c r="D222" s="52"/>
      <c r="E222" s="52"/>
      <c r="F222" s="52"/>
      <c r="G222" s="52"/>
      <c r="H222" s="52"/>
      <c r="I222" s="52"/>
      <c r="J222" s="52"/>
      <c r="K222" s="52"/>
      <c r="L222" s="52"/>
    </row>
    <row r="223" customFormat="false" ht="13.5" hidden="false" customHeight="true" outlineLevel="0" collapsed="false">
      <c r="A223" s="6"/>
      <c r="B223" s="6"/>
      <c r="C223" s="52"/>
      <c r="D223" s="52"/>
      <c r="E223" s="52"/>
      <c r="F223" s="52"/>
      <c r="G223" s="52"/>
      <c r="H223" s="52"/>
      <c r="I223" s="52"/>
      <c r="J223" s="52"/>
      <c r="K223" s="52"/>
      <c r="L223" s="52"/>
    </row>
    <row r="224" customFormat="false" ht="13.5" hidden="false" customHeight="true" outlineLevel="0" collapsed="false">
      <c r="A224" s="6"/>
      <c r="B224" s="6"/>
      <c r="C224" s="52"/>
      <c r="D224" s="52"/>
      <c r="E224" s="52"/>
      <c r="F224" s="52"/>
      <c r="G224" s="52"/>
      <c r="H224" s="52"/>
      <c r="I224" s="52"/>
      <c r="J224" s="52"/>
      <c r="K224" s="52"/>
      <c r="L224" s="52"/>
    </row>
    <row r="225" customFormat="false" ht="13.5" hidden="false" customHeight="true" outlineLevel="0" collapsed="false">
      <c r="A225" s="6"/>
      <c r="B225" s="6"/>
      <c r="C225" s="52"/>
      <c r="D225" s="52"/>
      <c r="E225" s="52"/>
      <c r="F225" s="52"/>
      <c r="G225" s="52"/>
      <c r="H225" s="52"/>
      <c r="I225" s="52"/>
      <c r="J225" s="52"/>
      <c r="K225" s="52"/>
      <c r="L225" s="52"/>
    </row>
    <row r="226" customFormat="false" ht="13.5" hidden="false" customHeight="true" outlineLevel="0" collapsed="false">
      <c r="A226" s="6"/>
      <c r="B226" s="6"/>
      <c r="C226" s="52"/>
      <c r="D226" s="52"/>
      <c r="E226" s="52"/>
      <c r="F226" s="52"/>
      <c r="G226" s="52"/>
      <c r="H226" s="52"/>
      <c r="I226" s="52"/>
      <c r="J226" s="52"/>
      <c r="K226" s="52"/>
      <c r="L226" s="52"/>
    </row>
    <row r="227" customFormat="false" ht="13.5" hidden="false" customHeight="true" outlineLevel="0" collapsed="false">
      <c r="A227" s="6"/>
      <c r="B227" s="6"/>
      <c r="C227" s="52"/>
      <c r="D227" s="52"/>
      <c r="E227" s="52"/>
      <c r="F227" s="52"/>
      <c r="G227" s="52"/>
      <c r="H227" s="52"/>
      <c r="I227" s="52"/>
      <c r="J227" s="52"/>
      <c r="K227" s="52"/>
      <c r="L227" s="52"/>
    </row>
    <row r="228" customFormat="false" ht="13.5" hidden="false" customHeight="true" outlineLevel="0" collapsed="false">
      <c r="A228" s="6"/>
      <c r="B228" s="6"/>
      <c r="C228" s="52"/>
      <c r="D228" s="52"/>
      <c r="E228" s="52"/>
      <c r="F228" s="52"/>
      <c r="G228" s="52"/>
      <c r="H228" s="52"/>
      <c r="I228" s="52"/>
      <c r="J228" s="52"/>
      <c r="K228" s="52"/>
      <c r="L228" s="52"/>
    </row>
    <row r="229" customFormat="false" ht="13.5" hidden="false" customHeight="true" outlineLevel="0" collapsed="false">
      <c r="A229" s="6"/>
      <c r="B229" s="6"/>
      <c r="C229" s="52"/>
      <c r="D229" s="52"/>
      <c r="E229" s="52"/>
      <c r="F229" s="52"/>
      <c r="G229" s="52"/>
      <c r="H229" s="52"/>
      <c r="I229" s="52"/>
      <c r="J229" s="52"/>
      <c r="K229" s="52"/>
      <c r="L229" s="52"/>
    </row>
    <row r="230" customFormat="false" ht="13.5" hidden="false" customHeight="true" outlineLevel="0" collapsed="false">
      <c r="A230" s="6"/>
      <c r="B230" s="6"/>
      <c r="C230" s="52"/>
      <c r="D230" s="52"/>
      <c r="E230" s="52"/>
      <c r="F230" s="52"/>
      <c r="G230" s="52"/>
      <c r="H230" s="52"/>
      <c r="I230" s="52"/>
      <c r="J230" s="52"/>
      <c r="K230" s="52"/>
      <c r="L230" s="52"/>
    </row>
    <row r="231" customFormat="false" ht="13.5" hidden="false" customHeight="true" outlineLevel="0" collapsed="false">
      <c r="A231" s="6"/>
      <c r="B231" s="6"/>
      <c r="C231" s="52"/>
      <c r="D231" s="52"/>
      <c r="E231" s="52"/>
      <c r="F231" s="52"/>
      <c r="G231" s="52"/>
      <c r="H231" s="52"/>
      <c r="I231" s="52"/>
      <c r="J231" s="52"/>
      <c r="K231" s="52"/>
      <c r="L231" s="52"/>
    </row>
    <row r="232" customFormat="false" ht="13.5" hidden="false" customHeight="true" outlineLevel="0" collapsed="false">
      <c r="A232" s="6"/>
      <c r="B232" s="6"/>
      <c r="C232" s="52"/>
      <c r="D232" s="52"/>
      <c r="E232" s="52"/>
      <c r="F232" s="52"/>
      <c r="G232" s="52"/>
      <c r="H232" s="52"/>
      <c r="I232" s="52"/>
      <c r="J232" s="52"/>
      <c r="K232" s="52"/>
      <c r="L232" s="52"/>
    </row>
    <row r="233" customFormat="false" ht="13.5" hidden="false" customHeight="true" outlineLevel="0" collapsed="false">
      <c r="A233" s="6"/>
      <c r="B233" s="6"/>
      <c r="C233" s="52"/>
      <c r="D233" s="52"/>
      <c r="E233" s="52"/>
      <c r="F233" s="52"/>
      <c r="G233" s="52"/>
      <c r="H233" s="52"/>
      <c r="I233" s="52"/>
      <c r="J233" s="52"/>
      <c r="K233" s="52"/>
      <c r="L233" s="52"/>
    </row>
    <row r="234" customFormat="false" ht="13.5" hidden="false" customHeight="true" outlineLevel="0" collapsed="false">
      <c r="A234" s="6"/>
      <c r="B234" s="6"/>
      <c r="C234" s="52"/>
      <c r="D234" s="52"/>
      <c r="E234" s="52"/>
      <c r="F234" s="52"/>
      <c r="G234" s="52"/>
      <c r="H234" s="52"/>
      <c r="I234" s="52"/>
      <c r="J234" s="52"/>
      <c r="K234" s="52"/>
      <c r="L234" s="52"/>
    </row>
    <row r="235" customFormat="false" ht="13.5" hidden="false" customHeight="true" outlineLevel="0" collapsed="false">
      <c r="A235" s="6"/>
      <c r="B235" s="6"/>
      <c r="C235" s="52"/>
      <c r="D235" s="52"/>
      <c r="E235" s="52"/>
      <c r="F235" s="52"/>
      <c r="G235" s="52"/>
      <c r="H235" s="52"/>
      <c r="I235" s="52"/>
      <c r="J235" s="52"/>
      <c r="K235" s="52"/>
      <c r="L235" s="52"/>
    </row>
    <row r="236" customFormat="false" ht="13.5" hidden="false" customHeight="true" outlineLevel="0" collapsed="false">
      <c r="A236" s="6"/>
      <c r="B236" s="6"/>
      <c r="C236" s="52"/>
      <c r="D236" s="52"/>
      <c r="E236" s="52"/>
      <c r="F236" s="52"/>
      <c r="G236" s="52"/>
      <c r="H236" s="52"/>
      <c r="I236" s="52"/>
      <c r="J236" s="52"/>
      <c r="K236" s="52"/>
      <c r="L236" s="52"/>
    </row>
  </sheetData>
  <mergeCells count="95">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8.37"/>
    <col collapsed="false" customWidth="true" hidden="false" outlineLevel="0" max="3" min="3" style="0" width="9.87"/>
  </cols>
  <sheetData>
    <row r="1" customFormat="false" ht="28.5" hidden="false" customHeight="true" outlineLevel="0" collapsed="false">
      <c r="A1" s="72" t="s">
        <v>235</v>
      </c>
      <c r="B1" s="59" t="str">
        <f aca="false">Innehållsförteckning!C28</f>
        <v>Receptförskrivna läkemedel till barn under 18 år, första halvåret 2006 ̶ 2016. Per anatomisk huvudgrupp (enställig ATC-kod) och åldersgrupp. Antal patienter.</v>
      </c>
      <c r="C1" s="59"/>
      <c r="D1" s="59"/>
      <c r="E1" s="59"/>
      <c r="F1" s="59"/>
      <c r="G1" s="59"/>
      <c r="H1" s="59"/>
      <c r="I1" s="59"/>
    </row>
    <row r="2" customFormat="false" ht="13.5" hidden="false" customHeight="true" outlineLevel="0" collapsed="false">
      <c r="I2" s="28"/>
      <c r="J2" s="28"/>
      <c r="K2" s="28"/>
      <c r="L2" s="28"/>
      <c r="M2" s="28"/>
      <c r="N2" s="28"/>
    </row>
    <row r="3" customFormat="false" ht="13.5" hidden="false" customHeight="true" outlineLevel="0" collapsed="false">
      <c r="A3" s="28"/>
      <c r="B3" s="28"/>
      <c r="I3" s="28"/>
      <c r="J3" s="28"/>
      <c r="K3" s="28"/>
      <c r="L3" s="28"/>
      <c r="M3" s="28"/>
      <c r="N3" s="28"/>
    </row>
    <row r="4" customFormat="false" ht="13.5" hidden="false" customHeight="true" outlineLevel="0" collapsed="false">
      <c r="I4" s="28"/>
      <c r="J4" s="28"/>
      <c r="K4" s="28"/>
      <c r="L4" s="28"/>
      <c r="M4" s="28"/>
      <c r="N4" s="28"/>
    </row>
    <row r="5" customFormat="false" ht="13.5" hidden="false" customHeight="true" outlineLevel="0" collapsed="false">
      <c r="I5" s="28"/>
      <c r="J5" s="28"/>
      <c r="K5" s="28"/>
      <c r="L5" s="28"/>
      <c r="M5" s="28"/>
      <c r="N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10</v>
      </c>
      <c r="B7" s="84"/>
      <c r="C7" s="6" t="s">
        <v>248</v>
      </c>
      <c r="D7" s="52" t="n">
        <v>13242</v>
      </c>
      <c r="E7" s="52" t="n">
        <v>13269</v>
      </c>
      <c r="F7" s="52" t="n">
        <v>13833</v>
      </c>
      <c r="G7" s="52" t="n">
        <v>14624</v>
      </c>
      <c r="H7" s="52" t="n">
        <v>16387</v>
      </c>
      <c r="I7" s="52" t="n">
        <v>18193</v>
      </c>
      <c r="J7" s="52" t="n">
        <v>20246</v>
      </c>
      <c r="K7" s="52" t="n">
        <v>22292</v>
      </c>
      <c r="L7" s="52" t="n">
        <v>24644</v>
      </c>
      <c r="M7" s="52" t="n">
        <v>28129</v>
      </c>
      <c r="N7" s="52" t="n">
        <v>32930</v>
      </c>
    </row>
    <row r="8" customFormat="false" ht="13.5" hidden="false" customHeight="true" outlineLevel="0" collapsed="false">
      <c r="A8" s="65"/>
      <c r="B8" s="65"/>
      <c r="C8" s="6" t="s">
        <v>249</v>
      </c>
      <c r="D8" s="52" t="n">
        <v>10164</v>
      </c>
      <c r="E8" s="52" t="n">
        <v>9950</v>
      </c>
      <c r="F8" s="52" t="n">
        <v>10417</v>
      </c>
      <c r="G8" s="52" t="n">
        <v>10721</v>
      </c>
      <c r="H8" s="52" t="n">
        <v>12114</v>
      </c>
      <c r="I8" s="52" t="n">
        <v>13526</v>
      </c>
      <c r="J8" s="52" t="n">
        <v>15072</v>
      </c>
      <c r="K8" s="52" t="n">
        <v>17451</v>
      </c>
      <c r="L8" s="52" t="n">
        <v>19559</v>
      </c>
      <c r="M8" s="52" t="n">
        <v>22027</v>
      </c>
      <c r="N8" s="52" t="n">
        <v>25703</v>
      </c>
    </row>
    <row r="9" customFormat="false" ht="13.5" hidden="false" customHeight="true" outlineLevel="0" collapsed="false">
      <c r="A9" s="65"/>
      <c r="B9" s="65"/>
      <c r="C9" s="6" t="s">
        <v>250</v>
      </c>
      <c r="D9" s="52" t="n">
        <v>28451</v>
      </c>
      <c r="E9" s="52" t="n">
        <v>29167</v>
      </c>
      <c r="F9" s="52" t="n">
        <v>30249</v>
      </c>
      <c r="G9" s="52" t="n">
        <v>28417</v>
      </c>
      <c r="H9" s="52" t="n">
        <v>28426</v>
      </c>
      <c r="I9" s="52" t="n">
        <v>28286</v>
      </c>
      <c r="J9" s="52" t="n">
        <v>28522</v>
      </c>
      <c r="K9" s="52" t="n">
        <v>30538</v>
      </c>
      <c r="L9" s="52" t="n">
        <v>32195</v>
      </c>
      <c r="M9" s="52" t="n">
        <v>34563</v>
      </c>
      <c r="N9" s="52" t="n">
        <v>39516</v>
      </c>
    </row>
    <row r="10" customFormat="false" ht="13.5" hidden="false" customHeight="true" outlineLevel="0" collapsed="false">
      <c r="A10" s="65"/>
      <c r="B10" s="65"/>
      <c r="C10" s="6" t="s">
        <v>95</v>
      </c>
      <c r="D10" s="52" t="n">
        <v>51425</v>
      </c>
      <c r="E10" s="52" t="n">
        <v>51998</v>
      </c>
      <c r="F10" s="52" t="n">
        <v>54096</v>
      </c>
      <c r="G10" s="52" t="n">
        <v>53353</v>
      </c>
      <c r="H10" s="52" t="n">
        <v>56389</v>
      </c>
      <c r="I10" s="52" t="n">
        <v>59392</v>
      </c>
      <c r="J10" s="52" t="n">
        <v>63143</v>
      </c>
      <c r="K10" s="52" t="n">
        <v>69408</v>
      </c>
      <c r="L10" s="52" t="n">
        <v>75496</v>
      </c>
      <c r="M10" s="52" t="n">
        <v>83569</v>
      </c>
      <c r="N10" s="52" t="n">
        <v>96871</v>
      </c>
    </row>
    <row r="11" customFormat="false" ht="13.5" hidden="false" customHeight="true" outlineLevel="0" collapsed="false">
      <c r="A11" s="65" t="s">
        <v>111</v>
      </c>
      <c r="B11" s="65"/>
      <c r="C11" s="6" t="s">
        <v>248</v>
      </c>
      <c r="D11" s="52" t="n">
        <v>1702</v>
      </c>
      <c r="E11" s="52" t="n">
        <v>1649</v>
      </c>
      <c r="F11" s="52" t="n">
        <v>1676</v>
      </c>
      <c r="G11" s="52" t="n">
        <v>1841</v>
      </c>
      <c r="H11" s="52" t="n">
        <v>1988</v>
      </c>
      <c r="I11" s="52" t="n">
        <v>2095</v>
      </c>
      <c r="J11" s="52" t="n">
        <v>2245</v>
      </c>
      <c r="K11" s="52" t="n">
        <v>2446</v>
      </c>
      <c r="L11" s="52" t="n">
        <v>2978</v>
      </c>
      <c r="M11" s="52" t="n">
        <v>3148</v>
      </c>
      <c r="N11" s="52" t="n">
        <v>3588</v>
      </c>
    </row>
    <row r="12" customFormat="false" ht="13.5" hidden="false" customHeight="true" outlineLevel="0" collapsed="false">
      <c r="A12" s="65"/>
      <c r="B12" s="65"/>
      <c r="C12" s="6" t="s">
        <v>249</v>
      </c>
      <c r="D12" s="52" t="n">
        <v>774</v>
      </c>
      <c r="E12" s="52" t="n">
        <v>784</v>
      </c>
      <c r="F12" s="52" t="n">
        <v>858</v>
      </c>
      <c r="G12" s="52" t="n">
        <v>869</v>
      </c>
      <c r="H12" s="52" t="n">
        <v>956</v>
      </c>
      <c r="I12" s="52" t="n">
        <v>986</v>
      </c>
      <c r="J12" s="52" t="n">
        <v>1041</v>
      </c>
      <c r="K12" s="52" t="n">
        <v>1097</v>
      </c>
      <c r="L12" s="52" t="n">
        <v>1207</v>
      </c>
      <c r="M12" s="52" t="n">
        <v>1281</v>
      </c>
      <c r="N12" s="52" t="n">
        <v>1401</v>
      </c>
    </row>
    <row r="13" customFormat="false" ht="13.5" hidden="false" customHeight="true" outlineLevel="0" collapsed="false">
      <c r="A13" s="65"/>
      <c r="B13" s="65"/>
      <c r="C13" s="6" t="s">
        <v>250</v>
      </c>
      <c r="D13" s="52" t="n">
        <v>5122</v>
      </c>
      <c r="E13" s="52" t="n">
        <v>5184</v>
      </c>
      <c r="F13" s="52" t="n">
        <v>5352</v>
      </c>
      <c r="G13" s="52" t="n">
        <v>5827</v>
      </c>
      <c r="H13" s="52" t="n">
        <v>5917</v>
      </c>
      <c r="I13" s="52" t="n">
        <v>5465</v>
      </c>
      <c r="J13" s="52" t="n">
        <v>5449</v>
      </c>
      <c r="K13" s="52" t="n">
        <v>5703</v>
      </c>
      <c r="L13" s="52" t="n">
        <v>6086</v>
      </c>
      <c r="M13" s="52" t="n">
        <v>6483</v>
      </c>
      <c r="N13" s="52" t="n">
        <v>7669</v>
      </c>
    </row>
    <row r="14" customFormat="false" ht="13.5" hidden="false" customHeight="true" outlineLevel="0" collapsed="false">
      <c r="A14" s="65"/>
      <c r="B14" s="65"/>
      <c r="C14" s="6" t="s">
        <v>95</v>
      </c>
      <c r="D14" s="52" t="n">
        <v>7565</v>
      </c>
      <c r="E14" s="52" t="n">
        <v>7582</v>
      </c>
      <c r="F14" s="52" t="n">
        <v>7848</v>
      </c>
      <c r="G14" s="52" t="n">
        <v>8511</v>
      </c>
      <c r="H14" s="52" t="n">
        <v>8813</v>
      </c>
      <c r="I14" s="52" t="n">
        <v>8511</v>
      </c>
      <c r="J14" s="52" t="n">
        <v>8685</v>
      </c>
      <c r="K14" s="52" t="n">
        <v>9200</v>
      </c>
      <c r="L14" s="52" t="n">
        <v>10219</v>
      </c>
      <c r="M14" s="52" t="n">
        <v>10859</v>
      </c>
      <c r="N14" s="52" t="n">
        <v>12609</v>
      </c>
    </row>
    <row r="15" customFormat="false" ht="13.5" hidden="false" customHeight="true" outlineLevel="0" collapsed="false">
      <c r="A15" s="65" t="s">
        <v>112</v>
      </c>
      <c r="B15" s="65"/>
      <c r="C15" s="6" t="s">
        <v>248</v>
      </c>
      <c r="D15" s="52" t="n">
        <v>2027</v>
      </c>
      <c r="E15" s="52" t="n">
        <v>2083</v>
      </c>
      <c r="F15" s="52" t="n">
        <v>2011</v>
      </c>
      <c r="G15" s="52" t="n">
        <v>2265</v>
      </c>
      <c r="H15" s="52" t="n">
        <v>2289</v>
      </c>
      <c r="I15" s="52" t="n">
        <v>2496</v>
      </c>
      <c r="J15" s="52" t="n">
        <v>2419</v>
      </c>
      <c r="K15" s="52" t="n">
        <v>2516</v>
      </c>
      <c r="L15" s="52" t="n">
        <v>2448</v>
      </c>
      <c r="M15" s="52" t="n">
        <v>2531</v>
      </c>
      <c r="N15" s="52" t="n">
        <v>2555</v>
      </c>
    </row>
    <row r="16" customFormat="false" ht="13.5" hidden="false" customHeight="true" outlineLevel="0" collapsed="false">
      <c r="A16" s="65"/>
      <c r="B16" s="65"/>
      <c r="C16" s="6" t="s">
        <v>249</v>
      </c>
      <c r="D16" s="52" t="n">
        <v>2393</v>
      </c>
      <c r="E16" s="52" t="n">
        <v>2405</v>
      </c>
      <c r="F16" s="52" t="n">
        <v>2466</v>
      </c>
      <c r="G16" s="52" t="n">
        <v>2626</v>
      </c>
      <c r="H16" s="52" t="n">
        <v>2422</v>
      </c>
      <c r="I16" s="52" t="n">
        <v>2743</v>
      </c>
      <c r="J16" s="52" t="n">
        <v>2528</v>
      </c>
      <c r="K16" s="52" t="n">
        <v>2709</v>
      </c>
      <c r="L16" s="52" t="n">
        <v>2709</v>
      </c>
      <c r="M16" s="52" t="n">
        <v>2971</v>
      </c>
      <c r="N16" s="52" t="n">
        <v>3733</v>
      </c>
    </row>
    <row r="17" customFormat="false" ht="13.5" hidden="false" customHeight="true" outlineLevel="0" collapsed="false">
      <c r="A17" s="65"/>
      <c r="B17" s="65"/>
      <c r="C17" s="6" t="s">
        <v>250</v>
      </c>
      <c r="D17" s="52" t="n">
        <v>5663</v>
      </c>
      <c r="E17" s="52" t="n">
        <v>6077</v>
      </c>
      <c r="F17" s="52" t="n">
        <v>6164</v>
      </c>
      <c r="G17" s="52" t="n">
        <v>6213</v>
      </c>
      <c r="H17" s="52" t="n">
        <v>5902</v>
      </c>
      <c r="I17" s="52" t="n">
        <v>6174</v>
      </c>
      <c r="J17" s="52" t="n">
        <v>5828</v>
      </c>
      <c r="K17" s="52" t="n">
        <v>5887</v>
      </c>
      <c r="L17" s="52" t="n">
        <v>6066</v>
      </c>
      <c r="M17" s="52" t="n">
        <v>6248</v>
      </c>
      <c r="N17" s="52" t="n">
        <v>7782</v>
      </c>
    </row>
    <row r="18" customFormat="false" ht="13.5" hidden="false" customHeight="true" outlineLevel="0" collapsed="false">
      <c r="A18" s="65"/>
      <c r="B18" s="65"/>
      <c r="C18" s="6" t="s">
        <v>95</v>
      </c>
      <c r="D18" s="52" t="n">
        <v>10036</v>
      </c>
      <c r="E18" s="52" t="n">
        <v>10509</v>
      </c>
      <c r="F18" s="52" t="n">
        <v>10581</v>
      </c>
      <c r="G18" s="52" t="n">
        <v>11050</v>
      </c>
      <c r="H18" s="52" t="n">
        <v>10551</v>
      </c>
      <c r="I18" s="52" t="n">
        <v>11357</v>
      </c>
      <c r="J18" s="52" t="n">
        <v>10713</v>
      </c>
      <c r="K18" s="52" t="n">
        <v>11036</v>
      </c>
      <c r="L18" s="52" t="n">
        <v>11148</v>
      </c>
      <c r="M18" s="52" t="n">
        <v>11676</v>
      </c>
      <c r="N18" s="52" t="n">
        <v>13976</v>
      </c>
    </row>
    <row r="19" customFormat="false" ht="13.5" hidden="false" customHeight="true" outlineLevel="0" collapsed="false">
      <c r="A19" s="65" t="s">
        <v>113</v>
      </c>
      <c r="B19" s="65"/>
      <c r="C19" s="6" t="s">
        <v>248</v>
      </c>
      <c r="D19" s="52" t="n">
        <v>43828</v>
      </c>
      <c r="E19" s="52" t="n">
        <v>41410</v>
      </c>
      <c r="F19" s="52" t="n">
        <v>42769</v>
      </c>
      <c r="G19" s="52" t="n">
        <v>42848</v>
      </c>
      <c r="H19" s="52" t="n">
        <v>44242</v>
      </c>
      <c r="I19" s="52" t="n">
        <v>43681</v>
      </c>
      <c r="J19" s="52" t="n">
        <v>45132</v>
      </c>
      <c r="K19" s="52" t="n">
        <v>45078</v>
      </c>
      <c r="L19" s="52" t="n">
        <v>46255</v>
      </c>
      <c r="M19" s="52" t="n">
        <v>42994</v>
      </c>
      <c r="N19" s="52" t="n">
        <v>56571</v>
      </c>
    </row>
    <row r="20" customFormat="false" ht="13.5" hidden="false" customHeight="true" outlineLevel="0" collapsed="false">
      <c r="A20" s="65"/>
      <c r="B20" s="65"/>
      <c r="C20" s="6" t="s">
        <v>249</v>
      </c>
      <c r="D20" s="52" t="n">
        <v>27253</v>
      </c>
      <c r="E20" s="52" t="n">
        <v>25621</v>
      </c>
      <c r="F20" s="52" t="n">
        <v>27001</v>
      </c>
      <c r="G20" s="52" t="n">
        <v>26489</v>
      </c>
      <c r="H20" s="52" t="n">
        <v>26903</v>
      </c>
      <c r="I20" s="52" t="n">
        <v>26928</v>
      </c>
      <c r="J20" s="52" t="n">
        <v>28205</v>
      </c>
      <c r="K20" s="52" t="n">
        <v>28448</v>
      </c>
      <c r="L20" s="52" t="n">
        <v>29303</v>
      </c>
      <c r="M20" s="52" t="n">
        <v>27638</v>
      </c>
      <c r="N20" s="52" t="n">
        <v>35513</v>
      </c>
    </row>
    <row r="21" customFormat="false" ht="13.5" hidden="false" customHeight="true" outlineLevel="0" collapsed="false">
      <c r="A21" s="65"/>
      <c r="B21" s="65"/>
      <c r="C21" s="6" t="s">
        <v>250</v>
      </c>
      <c r="D21" s="52" t="n">
        <v>52547</v>
      </c>
      <c r="E21" s="52" t="n">
        <v>52638</v>
      </c>
      <c r="F21" s="52" t="n">
        <v>51795</v>
      </c>
      <c r="G21" s="52" t="n">
        <v>50400</v>
      </c>
      <c r="H21" s="52" t="n">
        <v>49793</v>
      </c>
      <c r="I21" s="52" t="n">
        <v>46643</v>
      </c>
      <c r="J21" s="52" t="n">
        <v>46037</v>
      </c>
      <c r="K21" s="52" t="n">
        <v>45222</v>
      </c>
      <c r="L21" s="52" t="n">
        <v>45321</v>
      </c>
      <c r="M21" s="52" t="n">
        <v>44867</v>
      </c>
      <c r="N21" s="52" t="n">
        <v>53495</v>
      </c>
    </row>
    <row r="22" customFormat="false" ht="13.5" hidden="false" customHeight="true" outlineLevel="0" collapsed="false">
      <c r="A22" s="65"/>
      <c r="B22" s="65"/>
      <c r="C22" s="6" t="s">
        <v>95</v>
      </c>
      <c r="D22" s="52" t="n">
        <v>122947</v>
      </c>
      <c r="E22" s="52" t="n">
        <v>119021</v>
      </c>
      <c r="F22" s="52" t="n">
        <v>120899</v>
      </c>
      <c r="G22" s="52" t="n">
        <v>119120</v>
      </c>
      <c r="H22" s="52" t="n">
        <v>120359</v>
      </c>
      <c r="I22" s="52" t="n">
        <v>116615</v>
      </c>
      <c r="J22" s="52" t="n">
        <v>118738</v>
      </c>
      <c r="K22" s="52" t="n">
        <v>118124</v>
      </c>
      <c r="L22" s="52" t="n">
        <v>120200</v>
      </c>
      <c r="M22" s="52" t="n">
        <v>114817</v>
      </c>
      <c r="N22" s="52" t="n">
        <v>144482</v>
      </c>
    </row>
    <row r="23" customFormat="false" ht="13.5" hidden="false" customHeight="true" outlineLevel="0" collapsed="false">
      <c r="A23" s="65" t="s">
        <v>114</v>
      </c>
      <c r="B23" s="65"/>
      <c r="C23" s="6" t="s">
        <v>248</v>
      </c>
      <c r="D23" s="52" t="n">
        <v>300</v>
      </c>
      <c r="E23" s="52" t="n">
        <v>297</v>
      </c>
      <c r="F23" s="52" t="n">
        <v>255</v>
      </c>
      <c r="G23" s="52" t="n">
        <v>278</v>
      </c>
      <c r="H23" s="52" t="n">
        <v>264</v>
      </c>
      <c r="I23" s="52" t="n">
        <v>223</v>
      </c>
      <c r="J23" s="52" t="n">
        <v>203</v>
      </c>
      <c r="K23" s="52" t="n">
        <v>212</v>
      </c>
      <c r="L23" s="52" t="n">
        <v>197</v>
      </c>
      <c r="M23" s="52" t="n">
        <v>160</v>
      </c>
      <c r="N23" s="52" t="n">
        <v>188</v>
      </c>
    </row>
    <row r="24" customFormat="false" ht="13.5" hidden="false" customHeight="true" outlineLevel="0" collapsed="false">
      <c r="A24" s="65"/>
      <c r="B24" s="65"/>
      <c r="C24" s="6" t="s">
        <v>249</v>
      </c>
      <c r="D24" s="52" t="n">
        <v>937</v>
      </c>
      <c r="E24" s="52" t="n">
        <v>900</v>
      </c>
      <c r="F24" s="52" t="n">
        <v>818</v>
      </c>
      <c r="G24" s="52" t="n">
        <v>838</v>
      </c>
      <c r="H24" s="52" t="n">
        <v>822</v>
      </c>
      <c r="I24" s="52" t="n">
        <v>847</v>
      </c>
      <c r="J24" s="52" t="n">
        <v>886</v>
      </c>
      <c r="K24" s="52" t="n">
        <v>870</v>
      </c>
      <c r="L24" s="52" t="n">
        <v>942</v>
      </c>
      <c r="M24" s="52" t="n">
        <v>870</v>
      </c>
      <c r="N24" s="52" t="n">
        <v>931</v>
      </c>
    </row>
    <row r="25" customFormat="false" ht="13.5" hidden="false" customHeight="true" outlineLevel="0" collapsed="false">
      <c r="A25" s="65"/>
      <c r="B25" s="65"/>
      <c r="C25" s="6" t="s">
        <v>250</v>
      </c>
      <c r="D25" s="52" t="n">
        <v>54325</v>
      </c>
      <c r="E25" s="52" t="n">
        <v>58440</v>
      </c>
      <c r="F25" s="52" t="n">
        <v>59911</v>
      </c>
      <c r="G25" s="52" t="n">
        <v>58291</v>
      </c>
      <c r="H25" s="52" t="n">
        <v>58825</v>
      </c>
      <c r="I25" s="52" t="n">
        <v>56109</v>
      </c>
      <c r="J25" s="52" t="n">
        <v>52210</v>
      </c>
      <c r="K25" s="52" t="n">
        <v>47564</v>
      </c>
      <c r="L25" s="52" t="n">
        <v>46769</v>
      </c>
      <c r="M25" s="52" t="n">
        <v>46561</v>
      </c>
      <c r="N25" s="52" t="n">
        <v>48473</v>
      </c>
    </row>
    <row r="26" customFormat="false" ht="13.5" hidden="false" customHeight="true" outlineLevel="0" collapsed="false">
      <c r="A26" s="65"/>
      <c r="B26" s="65"/>
      <c r="C26" s="6" t="s">
        <v>95</v>
      </c>
      <c r="D26" s="52" t="n">
        <v>55533</v>
      </c>
      <c r="E26" s="52" t="n">
        <v>59608</v>
      </c>
      <c r="F26" s="52" t="n">
        <v>60964</v>
      </c>
      <c r="G26" s="52" t="n">
        <v>59389</v>
      </c>
      <c r="H26" s="52" t="n">
        <v>59885</v>
      </c>
      <c r="I26" s="52" t="n">
        <v>57154</v>
      </c>
      <c r="J26" s="52" t="n">
        <v>53267</v>
      </c>
      <c r="K26" s="52" t="n">
        <v>48612</v>
      </c>
      <c r="L26" s="52" t="n">
        <v>47863</v>
      </c>
      <c r="M26" s="52" t="n">
        <v>47562</v>
      </c>
      <c r="N26" s="52" t="n">
        <v>49559</v>
      </c>
    </row>
    <row r="27" customFormat="false" ht="13.5" hidden="false" customHeight="true" outlineLevel="0" collapsed="false">
      <c r="A27" s="65" t="s">
        <v>115</v>
      </c>
      <c r="B27" s="65"/>
      <c r="C27" s="6" t="s">
        <v>248</v>
      </c>
      <c r="D27" s="52" t="n">
        <v>6400</v>
      </c>
      <c r="E27" s="52" t="n">
        <v>6079</v>
      </c>
      <c r="F27" s="52" t="n">
        <v>6589</v>
      </c>
      <c r="G27" s="52" t="n">
        <v>6457</v>
      </c>
      <c r="H27" s="52" t="n">
        <v>7220</v>
      </c>
      <c r="I27" s="52" t="n">
        <v>6901</v>
      </c>
      <c r="J27" s="52" t="n">
        <v>6804</v>
      </c>
      <c r="K27" s="52" t="n">
        <v>6679</v>
      </c>
      <c r="L27" s="52" t="n">
        <v>5814</v>
      </c>
      <c r="M27" s="52" t="n">
        <v>5682</v>
      </c>
      <c r="N27" s="52" t="n">
        <v>6282</v>
      </c>
    </row>
    <row r="28" customFormat="false" ht="13.5" hidden="false" customHeight="true" outlineLevel="0" collapsed="false">
      <c r="A28" s="65"/>
      <c r="B28" s="65"/>
      <c r="C28" s="6" t="s">
        <v>249</v>
      </c>
      <c r="D28" s="52" t="n">
        <v>10410</v>
      </c>
      <c r="E28" s="52" t="n">
        <v>10275</v>
      </c>
      <c r="F28" s="52" t="n">
        <v>9913</v>
      </c>
      <c r="G28" s="52" t="n">
        <v>10154</v>
      </c>
      <c r="H28" s="52" t="n">
        <v>10530</v>
      </c>
      <c r="I28" s="52" t="n">
        <v>10660</v>
      </c>
      <c r="J28" s="52" t="n">
        <v>10681</v>
      </c>
      <c r="K28" s="52" t="n">
        <v>10345</v>
      </c>
      <c r="L28" s="52" t="n">
        <v>10109</v>
      </c>
      <c r="M28" s="52" t="n">
        <v>10506</v>
      </c>
      <c r="N28" s="52" t="n">
        <v>12496</v>
      </c>
    </row>
    <row r="29" customFormat="false" ht="13.5" hidden="false" customHeight="true" outlineLevel="0" collapsed="false">
      <c r="A29" s="65"/>
      <c r="B29" s="65"/>
      <c r="C29" s="6" t="s">
        <v>250</v>
      </c>
      <c r="D29" s="52" t="n">
        <v>18878</v>
      </c>
      <c r="E29" s="52" t="n">
        <v>18431</v>
      </c>
      <c r="F29" s="52" t="n">
        <v>18144</v>
      </c>
      <c r="G29" s="52" t="n">
        <v>17411</v>
      </c>
      <c r="H29" s="52" t="n">
        <v>16809</v>
      </c>
      <c r="I29" s="52" t="n">
        <v>17080</v>
      </c>
      <c r="J29" s="52" t="n">
        <v>16502</v>
      </c>
      <c r="K29" s="52" t="n">
        <v>15665</v>
      </c>
      <c r="L29" s="52" t="n">
        <v>15773</v>
      </c>
      <c r="M29" s="52" t="n">
        <v>15725</v>
      </c>
      <c r="N29" s="52" t="n">
        <v>18667</v>
      </c>
    </row>
    <row r="30" customFormat="false" ht="13.5" hidden="false" customHeight="true" outlineLevel="0" collapsed="false">
      <c r="A30" s="65"/>
      <c r="B30" s="65"/>
      <c r="C30" s="6" t="s">
        <v>95</v>
      </c>
      <c r="D30" s="52" t="n">
        <v>35470</v>
      </c>
      <c r="E30" s="52" t="n">
        <v>34522</v>
      </c>
      <c r="F30" s="52" t="n">
        <v>34439</v>
      </c>
      <c r="G30" s="52" t="n">
        <v>33804</v>
      </c>
      <c r="H30" s="52" t="n">
        <v>34330</v>
      </c>
      <c r="I30" s="52" t="n">
        <v>34383</v>
      </c>
      <c r="J30" s="52" t="n">
        <v>33739</v>
      </c>
      <c r="K30" s="52" t="n">
        <v>32432</v>
      </c>
      <c r="L30" s="52" t="n">
        <v>31459</v>
      </c>
      <c r="M30" s="52" t="n">
        <v>31656</v>
      </c>
      <c r="N30" s="52" t="n">
        <v>37153</v>
      </c>
    </row>
    <row r="31" customFormat="false" ht="13.5" hidden="false" customHeight="true" outlineLevel="0" collapsed="false">
      <c r="A31" s="65" t="s">
        <v>116</v>
      </c>
      <c r="B31" s="65"/>
      <c r="C31" s="6" t="s">
        <v>248</v>
      </c>
      <c r="D31" s="52" t="n">
        <v>125352</v>
      </c>
      <c r="E31" s="52" t="n">
        <v>147293</v>
      </c>
      <c r="F31" s="52" t="n">
        <v>143594</v>
      </c>
      <c r="G31" s="52" t="n">
        <v>134450</v>
      </c>
      <c r="H31" s="52" t="n">
        <v>129255</v>
      </c>
      <c r="I31" s="52" t="n">
        <v>115578</v>
      </c>
      <c r="J31" s="52" t="n">
        <v>120943</v>
      </c>
      <c r="K31" s="52" t="n">
        <v>104883</v>
      </c>
      <c r="L31" s="52" t="n">
        <v>93945</v>
      </c>
      <c r="M31" s="52" t="n">
        <v>91436</v>
      </c>
      <c r="N31" s="52" t="n">
        <v>93331</v>
      </c>
    </row>
    <row r="32" customFormat="false" ht="13.5" hidden="false" customHeight="true" outlineLevel="0" collapsed="false">
      <c r="A32" s="65"/>
      <c r="B32" s="65"/>
      <c r="C32" s="6" t="s">
        <v>249</v>
      </c>
      <c r="D32" s="52" t="n">
        <v>73063</v>
      </c>
      <c r="E32" s="52" t="n">
        <v>84562</v>
      </c>
      <c r="F32" s="52" t="n">
        <v>81111</v>
      </c>
      <c r="G32" s="52" t="n">
        <v>69751</v>
      </c>
      <c r="H32" s="52" t="n">
        <v>67386</v>
      </c>
      <c r="I32" s="52" t="n">
        <v>67243</v>
      </c>
      <c r="J32" s="52" t="n">
        <v>73437</v>
      </c>
      <c r="K32" s="52" t="n">
        <v>64662</v>
      </c>
      <c r="L32" s="52" t="n">
        <v>53844</v>
      </c>
      <c r="M32" s="52" t="n">
        <v>57173</v>
      </c>
      <c r="N32" s="52" t="n">
        <v>58023</v>
      </c>
    </row>
    <row r="33" customFormat="false" ht="13.5" hidden="false" customHeight="true" outlineLevel="0" collapsed="false">
      <c r="A33" s="65"/>
      <c r="B33" s="65"/>
      <c r="C33" s="6" t="s">
        <v>250</v>
      </c>
      <c r="D33" s="52" t="n">
        <v>102850</v>
      </c>
      <c r="E33" s="52" t="n">
        <v>115734</v>
      </c>
      <c r="F33" s="52" t="n">
        <v>122214</v>
      </c>
      <c r="G33" s="52" t="n">
        <v>126095</v>
      </c>
      <c r="H33" s="52" t="n">
        <v>112073</v>
      </c>
      <c r="I33" s="52" t="n">
        <v>94867</v>
      </c>
      <c r="J33" s="52" t="n">
        <v>82416</v>
      </c>
      <c r="K33" s="52" t="n">
        <v>68999</v>
      </c>
      <c r="L33" s="52" t="n">
        <v>60378</v>
      </c>
      <c r="M33" s="52" t="n">
        <v>61982</v>
      </c>
      <c r="N33" s="52" t="n">
        <v>61932</v>
      </c>
    </row>
    <row r="34" customFormat="false" ht="13.5" hidden="false" customHeight="true" outlineLevel="0" collapsed="false">
      <c r="A34" s="65"/>
      <c r="B34" s="65"/>
      <c r="C34" s="6" t="s">
        <v>95</v>
      </c>
      <c r="D34" s="52" t="n">
        <v>300143</v>
      </c>
      <c r="E34" s="52" t="n">
        <v>346041</v>
      </c>
      <c r="F34" s="52" t="n">
        <v>345556</v>
      </c>
      <c r="G34" s="52" t="n">
        <v>329263</v>
      </c>
      <c r="H34" s="52" t="n">
        <v>307755</v>
      </c>
      <c r="I34" s="52" t="n">
        <v>276737</v>
      </c>
      <c r="J34" s="52" t="n">
        <v>275736</v>
      </c>
      <c r="K34" s="52" t="n">
        <v>237697</v>
      </c>
      <c r="L34" s="52" t="n">
        <v>207539</v>
      </c>
      <c r="M34" s="52" t="n">
        <v>209904</v>
      </c>
      <c r="N34" s="52" t="n">
        <v>212617</v>
      </c>
    </row>
    <row r="35" customFormat="false" ht="13.5" hidden="false" customHeight="true" outlineLevel="0" collapsed="false">
      <c r="A35" s="65" t="s">
        <v>117</v>
      </c>
      <c r="B35" s="65"/>
      <c r="C35" s="6" t="s">
        <v>248</v>
      </c>
      <c r="D35" s="52" t="n">
        <v>239</v>
      </c>
      <c r="E35" s="52" t="n">
        <v>257</v>
      </c>
      <c r="F35" s="52" t="n">
        <v>230</v>
      </c>
      <c r="G35" s="52" t="n">
        <v>265</v>
      </c>
      <c r="H35" s="52" t="n">
        <v>288</v>
      </c>
      <c r="I35" s="52" t="n">
        <v>324</v>
      </c>
      <c r="J35" s="52" t="n">
        <v>310</v>
      </c>
      <c r="K35" s="52" t="n">
        <v>313</v>
      </c>
      <c r="L35" s="52" t="n">
        <v>295</v>
      </c>
      <c r="M35" s="52" t="n">
        <v>296</v>
      </c>
      <c r="N35" s="52" t="n">
        <v>314</v>
      </c>
    </row>
    <row r="36" customFormat="false" ht="13.5" hidden="false" customHeight="true" outlineLevel="0" collapsed="false">
      <c r="A36" s="65"/>
      <c r="B36" s="65"/>
      <c r="C36" s="6" t="s">
        <v>249</v>
      </c>
      <c r="D36" s="52" t="n">
        <v>586</v>
      </c>
      <c r="E36" s="52" t="n">
        <v>595</v>
      </c>
      <c r="F36" s="52" t="n">
        <v>616</v>
      </c>
      <c r="G36" s="52" t="n">
        <v>620</v>
      </c>
      <c r="H36" s="52" t="n">
        <v>733</v>
      </c>
      <c r="I36" s="52" t="n">
        <v>784</v>
      </c>
      <c r="J36" s="52" t="n">
        <v>820</v>
      </c>
      <c r="K36" s="52" t="n">
        <v>832</v>
      </c>
      <c r="L36" s="52" t="n">
        <v>857</v>
      </c>
      <c r="M36" s="52" t="n">
        <v>881</v>
      </c>
      <c r="N36" s="52" t="n">
        <v>915</v>
      </c>
    </row>
    <row r="37" customFormat="false" ht="13.5" hidden="false" customHeight="true" outlineLevel="0" collapsed="false">
      <c r="A37" s="65"/>
      <c r="B37" s="65"/>
      <c r="C37" s="6" t="s">
        <v>250</v>
      </c>
      <c r="D37" s="52" t="n">
        <v>1860</v>
      </c>
      <c r="E37" s="52" t="n">
        <v>1950</v>
      </c>
      <c r="F37" s="52" t="n">
        <v>2041</v>
      </c>
      <c r="G37" s="52" t="n">
        <v>2047</v>
      </c>
      <c r="H37" s="52" t="n">
        <v>2158</v>
      </c>
      <c r="I37" s="52" t="n">
        <v>2116</v>
      </c>
      <c r="J37" s="52" t="n">
        <v>2051</v>
      </c>
      <c r="K37" s="52" t="n">
        <v>2093</v>
      </c>
      <c r="L37" s="52" t="n">
        <v>2223</v>
      </c>
      <c r="M37" s="52" t="n">
        <v>2318</v>
      </c>
      <c r="N37" s="52" t="n">
        <v>2582</v>
      </c>
    </row>
    <row r="38" customFormat="false" ht="13.5" hidden="false" customHeight="true" outlineLevel="0" collapsed="false">
      <c r="A38" s="65"/>
      <c r="B38" s="65"/>
      <c r="C38" s="6" t="s">
        <v>95</v>
      </c>
      <c r="D38" s="52" t="n">
        <v>2637</v>
      </c>
      <c r="E38" s="52" t="n">
        <v>2719</v>
      </c>
      <c r="F38" s="52" t="n">
        <v>2826</v>
      </c>
      <c r="G38" s="52" t="n">
        <v>2876</v>
      </c>
      <c r="H38" s="52" t="n">
        <v>3103</v>
      </c>
      <c r="I38" s="52" t="n">
        <v>3158</v>
      </c>
      <c r="J38" s="52" t="n">
        <v>3102</v>
      </c>
      <c r="K38" s="52" t="n">
        <v>3161</v>
      </c>
      <c r="L38" s="52" t="n">
        <v>3292</v>
      </c>
      <c r="M38" s="52" t="n">
        <v>3428</v>
      </c>
      <c r="N38" s="52" t="n">
        <v>3725</v>
      </c>
    </row>
    <row r="39" customFormat="false" ht="13.5" hidden="false" customHeight="true" outlineLevel="0" collapsed="false">
      <c r="A39" s="65" t="s">
        <v>118</v>
      </c>
      <c r="B39" s="65"/>
      <c r="C39" s="6" t="s">
        <v>248</v>
      </c>
      <c r="D39" s="52" t="n">
        <v>3894</v>
      </c>
      <c r="E39" s="52" t="n">
        <v>3506</v>
      </c>
      <c r="F39" s="52" t="n">
        <v>3154</v>
      </c>
      <c r="G39" s="52" t="n">
        <v>2890</v>
      </c>
      <c r="H39" s="52" t="n">
        <v>2286</v>
      </c>
      <c r="I39" s="52" t="n">
        <v>2620</v>
      </c>
      <c r="J39" s="52" t="n">
        <v>2386</v>
      </c>
      <c r="K39" s="52" t="n">
        <v>2247</v>
      </c>
      <c r="L39" s="52" t="n">
        <v>2111</v>
      </c>
      <c r="M39" s="52" t="n">
        <v>1993</v>
      </c>
      <c r="N39" s="52" t="n">
        <v>2803</v>
      </c>
    </row>
    <row r="40" customFormat="false" ht="13.5" hidden="false" customHeight="true" outlineLevel="0" collapsed="false">
      <c r="A40" s="65"/>
      <c r="B40" s="65"/>
      <c r="C40" s="6" t="s">
        <v>249</v>
      </c>
      <c r="D40" s="52" t="n">
        <v>2939</v>
      </c>
      <c r="E40" s="52" t="n">
        <v>2740</v>
      </c>
      <c r="F40" s="52" t="n">
        <v>2769</v>
      </c>
      <c r="G40" s="52" t="n">
        <v>2655</v>
      </c>
      <c r="H40" s="52" t="n">
        <v>2348</v>
      </c>
      <c r="I40" s="52" t="n">
        <v>2562</v>
      </c>
      <c r="J40" s="52" t="n">
        <v>2464</v>
      </c>
      <c r="K40" s="52" t="n">
        <v>2523</v>
      </c>
      <c r="L40" s="52" t="n">
        <v>2245</v>
      </c>
      <c r="M40" s="52" t="n">
        <v>2368</v>
      </c>
      <c r="N40" s="52" t="n">
        <v>2934</v>
      </c>
    </row>
    <row r="41" customFormat="false" ht="13.5" hidden="false" customHeight="true" outlineLevel="0" collapsed="false">
      <c r="A41" s="65"/>
      <c r="B41" s="65"/>
      <c r="C41" s="6" t="s">
        <v>250</v>
      </c>
      <c r="D41" s="52" t="n">
        <v>20132</v>
      </c>
      <c r="E41" s="52" t="n">
        <v>19406</v>
      </c>
      <c r="F41" s="52" t="n">
        <v>19218</v>
      </c>
      <c r="G41" s="52" t="n">
        <v>18655</v>
      </c>
      <c r="H41" s="52" t="n">
        <v>17612</v>
      </c>
      <c r="I41" s="52" t="n">
        <v>16407</v>
      </c>
      <c r="J41" s="52" t="n">
        <v>15660</v>
      </c>
      <c r="K41" s="52" t="n">
        <v>14521</v>
      </c>
      <c r="L41" s="52" t="n">
        <v>14410</v>
      </c>
      <c r="M41" s="52" t="n">
        <v>14546</v>
      </c>
      <c r="N41" s="52" t="n">
        <v>15969</v>
      </c>
    </row>
    <row r="42" customFormat="false" ht="13.5" hidden="false" customHeight="true" outlineLevel="0" collapsed="false">
      <c r="A42" s="65"/>
      <c r="B42" s="65"/>
      <c r="C42" s="6" t="s">
        <v>95</v>
      </c>
      <c r="D42" s="52" t="n">
        <v>26930</v>
      </c>
      <c r="E42" s="52" t="n">
        <v>25596</v>
      </c>
      <c r="F42" s="52" t="n">
        <v>25106</v>
      </c>
      <c r="G42" s="52" t="n">
        <v>24171</v>
      </c>
      <c r="H42" s="52" t="n">
        <v>22217</v>
      </c>
      <c r="I42" s="52" t="n">
        <v>21544</v>
      </c>
      <c r="J42" s="52" t="n">
        <v>20466</v>
      </c>
      <c r="K42" s="52" t="n">
        <v>19248</v>
      </c>
      <c r="L42" s="52" t="n">
        <v>18726</v>
      </c>
      <c r="M42" s="52" t="n">
        <v>18881</v>
      </c>
      <c r="N42" s="52" t="n">
        <v>21654</v>
      </c>
    </row>
    <row r="43" customFormat="false" ht="13.5" hidden="false" customHeight="true" outlineLevel="0" collapsed="false">
      <c r="A43" s="65" t="s">
        <v>119</v>
      </c>
      <c r="B43" s="65"/>
      <c r="C43" s="6" t="s">
        <v>248</v>
      </c>
      <c r="D43" s="52" t="n">
        <v>8454</v>
      </c>
      <c r="E43" s="52" t="n">
        <v>8274</v>
      </c>
      <c r="F43" s="52" t="n">
        <v>7701</v>
      </c>
      <c r="G43" s="52" t="n">
        <v>7359</v>
      </c>
      <c r="H43" s="52" t="n">
        <v>7114</v>
      </c>
      <c r="I43" s="52" t="n">
        <v>7191</v>
      </c>
      <c r="J43" s="52" t="n">
        <v>7072</v>
      </c>
      <c r="K43" s="52" t="n">
        <v>7641</v>
      </c>
      <c r="L43" s="52" t="n">
        <v>8710</v>
      </c>
      <c r="M43" s="52" t="n">
        <v>7796</v>
      </c>
      <c r="N43" s="52" t="n">
        <v>9387</v>
      </c>
    </row>
    <row r="44" customFormat="false" ht="13.5" hidden="false" customHeight="true" outlineLevel="0" collapsed="false">
      <c r="A44" s="65"/>
      <c r="B44" s="65"/>
      <c r="C44" s="6" t="s">
        <v>249</v>
      </c>
      <c r="D44" s="52" t="n">
        <v>9083</v>
      </c>
      <c r="E44" s="52" t="n">
        <v>8837</v>
      </c>
      <c r="F44" s="52" t="n">
        <v>9497</v>
      </c>
      <c r="G44" s="52" t="n">
        <v>9703</v>
      </c>
      <c r="H44" s="52" t="n">
        <v>10418</v>
      </c>
      <c r="I44" s="52" t="n">
        <v>11645</v>
      </c>
      <c r="J44" s="52" t="n">
        <v>12382</v>
      </c>
      <c r="K44" s="52" t="n">
        <v>13280</v>
      </c>
      <c r="L44" s="52" t="n">
        <v>13677</v>
      </c>
      <c r="M44" s="52" t="n">
        <v>14143</v>
      </c>
      <c r="N44" s="52" t="n">
        <v>16393</v>
      </c>
    </row>
    <row r="45" customFormat="false" ht="13.5" hidden="false" customHeight="true" outlineLevel="0" collapsed="false">
      <c r="A45" s="65"/>
      <c r="B45" s="65"/>
      <c r="C45" s="6" t="s">
        <v>250</v>
      </c>
      <c r="D45" s="52" t="n">
        <v>32163</v>
      </c>
      <c r="E45" s="52" t="n">
        <v>34515</v>
      </c>
      <c r="F45" s="52" t="n">
        <v>37574</v>
      </c>
      <c r="G45" s="52" t="n">
        <v>40055</v>
      </c>
      <c r="H45" s="52" t="n">
        <v>43127</v>
      </c>
      <c r="I45" s="52" t="n">
        <v>46229</v>
      </c>
      <c r="J45" s="52" t="n">
        <v>49843</v>
      </c>
      <c r="K45" s="52" t="n">
        <v>52694</v>
      </c>
      <c r="L45" s="52" t="n">
        <v>56350</v>
      </c>
      <c r="M45" s="52" t="n">
        <v>60637</v>
      </c>
      <c r="N45" s="52" t="n">
        <v>68917</v>
      </c>
    </row>
    <row r="46" customFormat="false" ht="13.5" hidden="false" customHeight="true" outlineLevel="0" collapsed="false">
      <c r="A46" s="65"/>
      <c r="B46" s="65"/>
      <c r="C46" s="6" t="s">
        <v>95</v>
      </c>
      <c r="D46" s="52" t="n">
        <v>49245</v>
      </c>
      <c r="E46" s="52" t="n">
        <v>51124</v>
      </c>
      <c r="F46" s="52" t="n">
        <v>54280</v>
      </c>
      <c r="G46" s="52" t="n">
        <v>56547</v>
      </c>
      <c r="H46" s="52" t="n">
        <v>59951</v>
      </c>
      <c r="I46" s="52" t="n">
        <v>64237</v>
      </c>
      <c r="J46" s="52" t="n">
        <v>68360</v>
      </c>
      <c r="K46" s="52" t="n">
        <v>72581</v>
      </c>
      <c r="L46" s="52" t="n">
        <v>77602</v>
      </c>
      <c r="M46" s="52" t="n">
        <v>81398</v>
      </c>
      <c r="N46" s="52" t="n">
        <v>93440</v>
      </c>
    </row>
    <row r="47" customFormat="false" ht="13.5" hidden="false" customHeight="true" outlineLevel="0" collapsed="false">
      <c r="A47" s="65" t="s">
        <v>120</v>
      </c>
      <c r="B47" s="65"/>
      <c r="C47" s="6" t="s">
        <v>248</v>
      </c>
      <c r="D47" s="52" t="n">
        <v>2122</v>
      </c>
      <c r="E47" s="52" t="n">
        <v>2249</v>
      </c>
      <c r="F47" s="52" t="n">
        <v>2291</v>
      </c>
      <c r="G47" s="52" t="n">
        <v>2040</v>
      </c>
      <c r="H47" s="52" t="n">
        <v>2193</v>
      </c>
      <c r="I47" s="52" t="n">
        <v>2772</v>
      </c>
      <c r="J47" s="52" t="n">
        <v>3052</v>
      </c>
      <c r="K47" s="52" t="n">
        <v>2934</v>
      </c>
      <c r="L47" s="52" t="n">
        <v>3463</v>
      </c>
      <c r="M47" s="52" t="n">
        <v>5317</v>
      </c>
      <c r="N47" s="52" t="n">
        <v>4465</v>
      </c>
    </row>
    <row r="48" customFormat="false" ht="13.5" hidden="false" customHeight="true" outlineLevel="0" collapsed="false">
      <c r="A48" s="65"/>
      <c r="B48" s="65"/>
      <c r="C48" s="6" t="s">
        <v>249</v>
      </c>
      <c r="D48" s="52" t="n">
        <v>2981</v>
      </c>
      <c r="E48" s="52" t="n">
        <v>3437</v>
      </c>
      <c r="F48" s="52" t="n">
        <v>3204</v>
      </c>
      <c r="G48" s="52" t="n">
        <v>2940</v>
      </c>
      <c r="H48" s="52" t="n">
        <v>2983</v>
      </c>
      <c r="I48" s="52" t="n">
        <v>3324</v>
      </c>
      <c r="J48" s="52" t="n">
        <v>3481</v>
      </c>
      <c r="K48" s="52" t="n">
        <v>3491</v>
      </c>
      <c r="L48" s="52" t="n">
        <v>4158</v>
      </c>
      <c r="M48" s="52" t="n">
        <v>6712</v>
      </c>
      <c r="N48" s="52" t="n">
        <v>5077</v>
      </c>
    </row>
    <row r="49" customFormat="false" ht="13.5" hidden="false" customHeight="true" outlineLevel="0" collapsed="false">
      <c r="A49" s="65"/>
      <c r="B49" s="65"/>
      <c r="C49" s="6" t="s">
        <v>250</v>
      </c>
      <c r="D49" s="52" t="n">
        <v>4147</v>
      </c>
      <c r="E49" s="52" t="n">
        <v>4622</v>
      </c>
      <c r="F49" s="52" t="n">
        <v>4420</v>
      </c>
      <c r="G49" s="52" t="n">
        <v>3883</v>
      </c>
      <c r="H49" s="52" t="n">
        <v>4049</v>
      </c>
      <c r="I49" s="52" t="n">
        <v>3922</v>
      </c>
      <c r="J49" s="52" t="n">
        <v>3914</v>
      </c>
      <c r="K49" s="52" t="n">
        <v>3629</v>
      </c>
      <c r="L49" s="52" t="n">
        <v>3897</v>
      </c>
      <c r="M49" s="52" t="n">
        <v>4727</v>
      </c>
      <c r="N49" s="52" t="n">
        <v>4218</v>
      </c>
      <c r="P49" s="85"/>
    </row>
    <row r="50" customFormat="false" ht="13.5" hidden="false" customHeight="true" outlineLevel="0" collapsed="false">
      <c r="A50" s="65"/>
      <c r="B50" s="65"/>
      <c r="C50" s="6" t="s">
        <v>95</v>
      </c>
      <c r="D50" s="52" t="n">
        <v>9237</v>
      </c>
      <c r="E50" s="52" t="n">
        <v>10300</v>
      </c>
      <c r="F50" s="52" t="n">
        <v>9893</v>
      </c>
      <c r="G50" s="52" t="n">
        <v>8849</v>
      </c>
      <c r="H50" s="52" t="n">
        <v>9209</v>
      </c>
      <c r="I50" s="52" t="n">
        <v>10002</v>
      </c>
      <c r="J50" s="52" t="n">
        <v>10427</v>
      </c>
      <c r="K50" s="52" t="n">
        <v>10040</v>
      </c>
      <c r="L50" s="52" t="n">
        <v>11497</v>
      </c>
      <c r="M50" s="52" t="n">
        <v>16726</v>
      </c>
      <c r="N50" s="52" t="n">
        <v>13743</v>
      </c>
    </row>
    <row r="51" customFormat="false" ht="13.5" hidden="false" customHeight="true" outlineLevel="0" collapsed="false">
      <c r="A51" s="65" t="s">
        <v>121</v>
      </c>
      <c r="B51" s="65"/>
      <c r="C51" s="6" t="s">
        <v>248</v>
      </c>
      <c r="D51" s="52" t="n">
        <v>121226</v>
      </c>
      <c r="E51" s="52" t="n">
        <v>129962</v>
      </c>
      <c r="F51" s="52" t="n">
        <v>124711</v>
      </c>
      <c r="G51" s="52" t="n">
        <v>126925</v>
      </c>
      <c r="H51" s="52" t="n">
        <v>138483</v>
      </c>
      <c r="I51" s="52" t="n">
        <v>131764</v>
      </c>
      <c r="J51" s="52" t="n">
        <v>129541</v>
      </c>
      <c r="K51" s="52" t="n">
        <v>119420</v>
      </c>
      <c r="L51" s="52" t="n">
        <v>110190</v>
      </c>
      <c r="M51" s="52" t="n">
        <v>106108</v>
      </c>
      <c r="N51" s="52" t="n">
        <v>111094</v>
      </c>
    </row>
    <row r="52" customFormat="false" ht="13.5" hidden="false" customHeight="true" outlineLevel="0" collapsed="false">
      <c r="A52" s="65"/>
      <c r="B52" s="65"/>
      <c r="C52" s="6" t="s">
        <v>249</v>
      </c>
      <c r="D52" s="52" t="n">
        <v>71702</v>
      </c>
      <c r="E52" s="52" t="n">
        <v>71678</v>
      </c>
      <c r="F52" s="52" t="n">
        <v>68122</v>
      </c>
      <c r="G52" s="52" t="n">
        <v>65364</v>
      </c>
      <c r="H52" s="52" t="n">
        <v>69458</v>
      </c>
      <c r="I52" s="52" t="n">
        <v>74296</v>
      </c>
      <c r="J52" s="52" t="n">
        <v>74673</v>
      </c>
      <c r="K52" s="52" t="n">
        <v>69941</v>
      </c>
      <c r="L52" s="52" t="n">
        <v>69111</v>
      </c>
      <c r="M52" s="52" t="n">
        <v>70756</v>
      </c>
      <c r="N52" s="52" t="n">
        <v>79447</v>
      </c>
    </row>
    <row r="53" customFormat="false" ht="13.5" hidden="false" customHeight="true" outlineLevel="0" collapsed="false">
      <c r="A53" s="65"/>
      <c r="B53" s="65"/>
      <c r="C53" s="6" t="s">
        <v>250</v>
      </c>
      <c r="D53" s="52" t="n">
        <v>119315</v>
      </c>
      <c r="E53" s="52" t="n">
        <v>116513</v>
      </c>
      <c r="F53" s="52" t="n">
        <v>106973</v>
      </c>
      <c r="G53" s="52" t="n">
        <v>103267</v>
      </c>
      <c r="H53" s="52" t="n">
        <v>97073</v>
      </c>
      <c r="I53" s="52" t="n">
        <v>103178</v>
      </c>
      <c r="J53" s="52" t="n">
        <v>98911</v>
      </c>
      <c r="K53" s="52" t="n">
        <v>91568</v>
      </c>
      <c r="L53" s="52" t="n">
        <v>91131</v>
      </c>
      <c r="M53" s="52" t="n">
        <v>93290</v>
      </c>
      <c r="N53" s="52" t="n">
        <v>105323</v>
      </c>
    </row>
    <row r="54" customFormat="false" ht="13.5" hidden="false" customHeight="true" outlineLevel="0" collapsed="false">
      <c r="A54" s="65"/>
      <c r="B54" s="65"/>
      <c r="C54" s="6" t="s">
        <v>95</v>
      </c>
      <c r="D54" s="52" t="n">
        <v>310352</v>
      </c>
      <c r="E54" s="52" t="n">
        <v>316112</v>
      </c>
      <c r="F54" s="52" t="n">
        <v>297963</v>
      </c>
      <c r="G54" s="52" t="n">
        <v>293808</v>
      </c>
      <c r="H54" s="52" t="n">
        <v>303270</v>
      </c>
      <c r="I54" s="52" t="n">
        <v>307230</v>
      </c>
      <c r="J54" s="52" t="n">
        <v>300999</v>
      </c>
      <c r="K54" s="52" t="n">
        <v>278995</v>
      </c>
      <c r="L54" s="52" t="n">
        <v>268472</v>
      </c>
      <c r="M54" s="52" t="n">
        <v>268196</v>
      </c>
      <c r="N54" s="52" t="n">
        <v>293428</v>
      </c>
    </row>
    <row r="55" customFormat="false" ht="13.5" hidden="false" customHeight="true" outlineLevel="0" collapsed="false">
      <c r="A55" s="65" t="s">
        <v>122</v>
      </c>
      <c r="B55" s="65"/>
      <c r="C55" s="6" t="s">
        <v>248</v>
      </c>
      <c r="D55" s="52" t="n">
        <v>34614</v>
      </c>
      <c r="E55" s="52" t="n">
        <v>41844</v>
      </c>
      <c r="F55" s="52" t="n">
        <v>40549</v>
      </c>
      <c r="G55" s="52" t="n">
        <v>34448</v>
      </c>
      <c r="H55" s="52" t="n">
        <v>33772</v>
      </c>
      <c r="I55" s="52" t="n">
        <v>31807</v>
      </c>
      <c r="J55" s="52" t="n">
        <v>33967</v>
      </c>
      <c r="K55" s="52" t="n">
        <v>25043</v>
      </c>
      <c r="L55" s="52" t="n">
        <v>28269</v>
      </c>
      <c r="M55" s="52" t="n">
        <v>25510</v>
      </c>
      <c r="N55" s="52" t="n">
        <v>26245</v>
      </c>
    </row>
    <row r="56" customFormat="false" ht="13.5" hidden="false" customHeight="true" outlineLevel="0" collapsed="false">
      <c r="A56" s="65"/>
      <c r="B56" s="65"/>
      <c r="C56" s="6" t="s">
        <v>249</v>
      </c>
      <c r="D56" s="52" t="n">
        <v>22425</v>
      </c>
      <c r="E56" s="52" t="n">
        <v>25288</v>
      </c>
      <c r="F56" s="52" t="n">
        <v>23887</v>
      </c>
      <c r="G56" s="52" t="n">
        <v>21106</v>
      </c>
      <c r="H56" s="52" t="n">
        <v>19193</v>
      </c>
      <c r="I56" s="52" t="n">
        <v>20915</v>
      </c>
      <c r="J56" s="52" t="n">
        <v>22917</v>
      </c>
      <c r="K56" s="52" t="n">
        <v>18720</v>
      </c>
      <c r="L56" s="52" t="n">
        <v>21743</v>
      </c>
      <c r="M56" s="52" t="n">
        <v>20034</v>
      </c>
      <c r="N56" s="52" t="n">
        <v>23840</v>
      </c>
    </row>
    <row r="57" customFormat="false" ht="13.5" hidden="false" customHeight="true" outlineLevel="0" collapsed="false">
      <c r="A57" s="65"/>
      <c r="B57" s="65"/>
      <c r="C57" s="6" t="s">
        <v>250</v>
      </c>
      <c r="D57" s="52" t="n">
        <v>38148</v>
      </c>
      <c r="E57" s="52" t="n">
        <v>39026</v>
      </c>
      <c r="F57" s="52" t="n">
        <v>35899</v>
      </c>
      <c r="G57" s="52" t="n">
        <v>32334</v>
      </c>
      <c r="H57" s="52" t="n">
        <v>28818</v>
      </c>
      <c r="I57" s="52" t="n">
        <v>29100</v>
      </c>
      <c r="J57" s="52" t="n">
        <v>28784</v>
      </c>
      <c r="K57" s="52" t="n">
        <v>24579</v>
      </c>
      <c r="L57" s="52" t="n">
        <v>28060</v>
      </c>
      <c r="M57" s="52" t="n">
        <v>26174</v>
      </c>
      <c r="N57" s="52" t="n">
        <v>33392</v>
      </c>
    </row>
    <row r="58" customFormat="false" ht="13.5" hidden="false" customHeight="true" outlineLevel="0" collapsed="false">
      <c r="A58" s="65"/>
      <c r="B58" s="65"/>
      <c r="C58" s="6" t="s">
        <v>95</v>
      </c>
      <c r="D58" s="52" t="n">
        <v>94913</v>
      </c>
      <c r="E58" s="52" t="n">
        <v>105843</v>
      </c>
      <c r="F58" s="52" t="n">
        <v>100017</v>
      </c>
      <c r="G58" s="52" t="n">
        <v>87595</v>
      </c>
      <c r="H58" s="52" t="n">
        <v>81585</v>
      </c>
      <c r="I58" s="52" t="n">
        <v>81544</v>
      </c>
      <c r="J58" s="52" t="n">
        <v>85378</v>
      </c>
      <c r="K58" s="52" t="n">
        <v>68138</v>
      </c>
      <c r="L58" s="52" t="n">
        <v>77822</v>
      </c>
      <c r="M58" s="52" t="n">
        <v>71484</v>
      </c>
      <c r="N58" s="52" t="n">
        <v>83146</v>
      </c>
    </row>
    <row r="59" customFormat="false" ht="13.5" hidden="false" customHeight="true" outlineLevel="0" collapsed="false">
      <c r="A59" s="65" t="s">
        <v>123</v>
      </c>
      <c r="B59" s="65"/>
      <c r="C59" s="6" t="s">
        <v>248</v>
      </c>
      <c r="D59" s="52" t="n">
        <v>725</v>
      </c>
      <c r="E59" s="52" t="n">
        <v>745</v>
      </c>
      <c r="F59" s="52" t="n">
        <v>791</v>
      </c>
      <c r="G59" s="52" t="n">
        <v>883</v>
      </c>
      <c r="H59" s="52" t="n">
        <v>915</v>
      </c>
      <c r="I59" s="52" t="n">
        <v>1043</v>
      </c>
      <c r="J59" s="52" t="n">
        <v>1080</v>
      </c>
      <c r="K59" s="52" t="n">
        <v>1200</v>
      </c>
      <c r="L59" s="52" t="n">
        <v>1269</v>
      </c>
      <c r="M59" s="52" t="n">
        <v>1488</v>
      </c>
      <c r="N59" s="52" t="n">
        <v>1613</v>
      </c>
    </row>
    <row r="60" customFormat="false" ht="13.5" hidden="false" customHeight="true" outlineLevel="0" collapsed="false">
      <c r="A60" s="65"/>
      <c r="B60" s="65"/>
      <c r="C60" s="6" t="s">
        <v>249</v>
      </c>
      <c r="D60" s="52" t="n">
        <v>340</v>
      </c>
      <c r="E60" s="52" t="n">
        <v>379</v>
      </c>
      <c r="F60" s="52" t="n">
        <v>375</v>
      </c>
      <c r="G60" s="52" t="n">
        <v>413</v>
      </c>
      <c r="H60" s="52" t="n">
        <v>475</v>
      </c>
      <c r="I60" s="52" t="n">
        <v>564</v>
      </c>
      <c r="J60" s="52" t="n">
        <v>620</v>
      </c>
      <c r="K60" s="52" t="n">
        <v>653</v>
      </c>
      <c r="L60" s="52" t="n">
        <v>652</v>
      </c>
      <c r="M60" s="52" t="n">
        <v>715</v>
      </c>
      <c r="N60" s="52" t="n">
        <v>778</v>
      </c>
    </row>
    <row r="61" customFormat="false" ht="13.5" hidden="false" customHeight="true" outlineLevel="0" collapsed="false">
      <c r="A61" s="65"/>
      <c r="B61" s="65"/>
      <c r="C61" s="6" t="s">
        <v>250</v>
      </c>
      <c r="D61" s="52" t="n">
        <v>872</v>
      </c>
      <c r="E61" s="52" t="n">
        <v>877</v>
      </c>
      <c r="F61" s="52" t="n">
        <v>810</v>
      </c>
      <c r="G61" s="52" t="n">
        <v>861</v>
      </c>
      <c r="H61" s="52" t="n">
        <v>1073</v>
      </c>
      <c r="I61" s="52" t="n">
        <v>1254</v>
      </c>
      <c r="J61" s="52" t="n">
        <v>1293</v>
      </c>
      <c r="K61" s="52" t="n">
        <v>1291</v>
      </c>
      <c r="L61" s="52" t="n">
        <v>1100</v>
      </c>
      <c r="M61" s="52" t="n">
        <v>1096</v>
      </c>
      <c r="N61" s="52" t="n">
        <v>1269</v>
      </c>
    </row>
    <row r="62" customFormat="false" ht="13.5" hidden="false" customHeight="true" outlineLevel="0" collapsed="false">
      <c r="A62" s="65"/>
      <c r="B62" s="65"/>
      <c r="C62" s="6" t="s">
        <v>95</v>
      </c>
      <c r="D62" s="52" t="n">
        <v>1926</v>
      </c>
      <c r="E62" s="52" t="n">
        <v>1981</v>
      </c>
      <c r="F62" s="52" t="n">
        <v>1954</v>
      </c>
      <c r="G62" s="52" t="n">
        <v>2135</v>
      </c>
      <c r="H62" s="52" t="n">
        <v>2429</v>
      </c>
      <c r="I62" s="52" t="n">
        <v>2821</v>
      </c>
      <c r="J62" s="52" t="n">
        <v>2936</v>
      </c>
      <c r="K62" s="52" t="n">
        <v>3111</v>
      </c>
      <c r="L62" s="52" t="n">
        <v>2974</v>
      </c>
      <c r="M62" s="52" t="n">
        <v>3254</v>
      </c>
      <c r="N62" s="52" t="n">
        <v>3607</v>
      </c>
    </row>
    <row r="63" customFormat="false" ht="13.5" hidden="false" customHeight="true" outlineLevel="0" collapsed="false">
      <c r="A63" s="65" t="s">
        <v>251</v>
      </c>
      <c r="B63" s="65"/>
      <c r="C63" s="6" t="s">
        <v>248</v>
      </c>
      <c r="D63" s="52" t="n">
        <v>233350</v>
      </c>
      <c r="E63" s="52" t="n">
        <v>252415</v>
      </c>
      <c r="F63" s="52" t="n">
        <v>250520</v>
      </c>
      <c r="G63" s="52" t="n">
        <v>245069</v>
      </c>
      <c r="H63" s="52" t="n">
        <v>250971</v>
      </c>
      <c r="I63" s="52" t="n">
        <v>241523</v>
      </c>
      <c r="J63" s="52" t="n">
        <v>247221</v>
      </c>
      <c r="K63" s="52" t="n">
        <v>231727</v>
      </c>
      <c r="L63" s="52" t="n">
        <v>223185</v>
      </c>
      <c r="M63" s="52" t="n">
        <v>219846</v>
      </c>
      <c r="N63" s="52" t="n">
        <v>231753</v>
      </c>
    </row>
    <row r="64" customFormat="false" ht="13.5" hidden="false" customHeight="true" outlineLevel="0" collapsed="false">
      <c r="A64" s="65"/>
      <c r="B64" s="65"/>
      <c r="C64" s="6" t="s">
        <v>249</v>
      </c>
      <c r="D64" s="52" t="n">
        <v>159049</v>
      </c>
      <c r="E64" s="52" t="n">
        <v>167961</v>
      </c>
      <c r="F64" s="52" t="n">
        <v>164630</v>
      </c>
      <c r="G64" s="52" t="n">
        <v>155374</v>
      </c>
      <c r="H64" s="52" t="n">
        <v>158106</v>
      </c>
      <c r="I64" s="52" t="n">
        <v>164601</v>
      </c>
      <c r="J64" s="52" t="n">
        <v>172943</v>
      </c>
      <c r="K64" s="52" t="n">
        <v>165593</v>
      </c>
      <c r="L64" s="52" t="n">
        <v>160324</v>
      </c>
      <c r="M64" s="52" t="n">
        <v>167343</v>
      </c>
      <c r="N64" s="52" t="n">
        <v>179951</v>
      </c>
    </row>
    <row r="65" customFormat="false" ht="13.5" hidden="false" customHeight="true" outlineLevel="0" collapsed="false">
      <c r="A65" s="65"/>
      <c r="B65" s="65"/>
      <c r="C65" s="6" t="s">
        <v>250</v>
      </c>
      <c r="D65" s="52" t="n">
        <v>313150</v>
      </c>
      <c r="E65" s="52" t="n">
        <v>322638</v>
      </c>
      <c r="F65" s="52" t="n">
        <v>321443</v>
      </c>
      <c r="G65" s="52" t="n">
        <v>315381</v>
      </c>
      <c r="H65" s="52" t="n">
        <v>302645</v>
      </c>
      <c r="I65" s="52" t="n">
        <v>293082</v>
      </c>
      <c r="J65" s="52" t="n">
        <v>280870</v>
      </c>
      <c r="K65" s="52" t="n">
        <v>267032</v>
      </c>
      <c r="L65" s="52" t="n">
        <v>264875</v>
      </c>
      <c r="M65" s="52" t="n">
        <v>271460</v>
      </c>
      <c r="N65" s="52" t="n">
        <v>291387</v>
      </c>
    </row>
    <row r="66" customFormat="false" ht="13.5" hidden="false" customHeight="true" outlineLevel="0" collapsed="false">
      <c r="A66" s="86"/>
      <c r="B66" s="86"/>
      <c r="C66" s="86" t="s">
        <v>95</v>
      </c>
      <c r="D66" s="87" t="n">
        <v>699561</v>
      </c>
      <c r="E66" s="87" t="n">
        <v>736293</v>
      </c>
      <c r="F66" s="87" t="n">
        <v>730357</v>
      </c>
      <c r="G66" s="87" t="n">
        <v>710059</v>
      </c>
      <c r="H66" s="87" t="n">
        <v>705902</v>
      </c>
      <c r="I66" s="87" t="n">
        <v>692811</v>
      </c>
      <c r="J66" s="87" t="n">
        <v>694170</v>
      </c>
      <c r="K66" s="87" t="n">
        <v>657785</v>
      </c>
      <c r="L66" s="87" t="n">
        <v>641917</v>
      </c>
      <c r="M66" s="87" t="n">
        <v>651704</v>
      </c>
      <c r="N66" s="87" t="n">
        <v>695139</v>
      </c>
      <c r="O66" s="88"/>
    </row>
    <row r="67" customFormat="false" ht="13.5" hidden="false" customHeight="true" outlineLevel="0" collapsed="false">
      <c r="A67" s="57" t="s">
        <v>252</v>
      </c>
      <c r="B67" s="57"/>
    </row>
    <row r="68" customFormat="false" ht="13.5" hidden="false" customHeight="true" outlineLevel="0" collapsed="false">
      <c r="A68" s="57" t="s">
        <v>96</v>
      </c>
      <c r="B68" s="57"/>
    </row>
  </sheetData>
  <mergeCells count="62">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38.49"/>
  </cols>
  <sheetData>
    <row r="1" customFormat="false" ht="28.5" hidden="false" customHeight="true" outlineLevel="0" collapsed="false">
      <c r="A1" s="72" t="s">
        <v>253</v>
      </c>
      <c r="B1" s="59" t="str">
        <f aca="false">Innehållsförteckning!C29</f>
        <v>Receptförskrivna läkemedel till barn under 18 år, första halvåret 2006 ̶ 2016. Per anatomisk huvudgrupp (enställig ATC-kod) och åldersgrupp. Antal patienter per 1 000 invånare.</v>
      </c>
      <c r="C1" s="59"/>
      <c r="D1" s="59"/>
      <c r="E1" s="59"/>
      <c r="F1" s="59"/>
      <c r="G1" s="59"/>
      <c r="H1" s="59"/>
      <c r="I1" s="59"/>
    </row>
    <row r="2" customFormat="false" ht="13.5" hidden="false" customHeight="true" outlineLevel="0" collapsed="false">
      <c r="H2" s="28"/>
      <c r="I2" s="28"/>
      <c r="J2" s="28"/>
      <c r="K2" s="28"/>
      <c r="L2" s="28"/>
      <c r="M2" s="28"/>
    </row>
    <row r="3" customFormat="false" ht="13.5" hidden="false" customHeight="true" outlineLevel="0" collapsed="false">
      <c r="H3" s="28"/>
      <c r="I3" s="28"/>
      <c r="J3" s="28"/>
      <c r="K3" s="28"/>
      <c r="L3" s="28"/>
      <c r="M3" s="28"/>
    </row>
    <row r="4" customFormat="false" ht="13.5" hidden="false" customHeight="true" outlineLevel="0" collapsed="false">
      <c r="H4" s="28"/>
      <c r="I4" s="28"/>
      <c r="J4" s="28"/>
      <c r="K4" s="28"/>
      <c r="L4" s="28"/>
      <c r="M4" s="28"/>
    </row>
    <row r="5" customFormat="false" ht="13.5" hidden="false" customHeight="true" outlineLevel="0" collapsed="false">
      <c r="H5" s="28"/>
      <c r="I5" s="28"/>
      <c r="J5" s="28"/>
      <c r="K5" s="28"/>
      <c r="L5" s="28"/>
      <c r="M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10</v>
      </c>
      <c r="B7" s="84"/>
      <c r="C7" s="6" t="s">
        <v>248</v>
      </c>
      <c r="D7" s="53" t="n">
        <v>26.6790236625268</v>
      </c>
      <c r="E7" s="53" t="n">
        <v>25.886539350852</v>
      </c>
      <c r="F7" s="53" t="n">
        <v>26.3332730509039</v>
      </c>
      <c r="G7" s="53" t="n">
        <v>27.233687534864</v>
      </c>
      <c r="H7" s="53" t="n">
        <v>29.8911754728837</v>
      </c>
      <c r="I7" s="53" t="n">
        <v>32.3841021881107</v>
      </c>
      <c r="J7" s="53" t="n">
        <v>35.6840081142943</v>
      </c>
      <c r="K7" s="53" t="n">
        <v>38.8644712271011</v>
      </c>
      <c r="L7" s="53" t="n">
        <v>42.5616430546929</v>
      </c>
      <c r="M7" s="53" t="n">
        <v>48.1531506086955</v>
      </c>
      <c r="N7" s="53" t="n">
        <v>56.173641887523</v>
      </c>
    </row>
    <row r="8" customFormat="false" ht="13.5" hidden="false" customHeight="true" outlineLevel="0" collapsed="false">
      <c r="A8" s="65"/>
      <c r="B8" s="65"/>
      <c r="C8" s="6" t="s">
        <v>249</v>
      </c>
      <c r="D8" s="53" t="n">
        <v>21.6861146139371</v>
      </c>
      <c r="E8" s="53" t="n">
        <v>21.259729798777</v>
      </c>
      <c r="F8" s="53" t="n">
        <v>21.873517023094</v>
      </c>
      <c r="G8" s="53" t="n">
        <v>21.9362231062464</v>
      </c>
      <c r="H8" s="53" t="n">
        <v>24.0388622317818</v>
      </c>
      <c r="I8" s="53" t="n">
        <v>26.2306145359837</v>
      </c>
      <c r="J8" s="53" t="n">
        <v>28.3875488049558</v>
      </c>
      <c r="K8" s="53" t="n">
        <v>32.0794569051938</v>
      </c>
      <c r="L8" s="53" t="n">
        <v>35.0551124652632</v>
      </c>
      <c r="M8" s="53" t="n">
        <v>38.5347454755624</v>
      </c>
      <c r="N8" s="53" t="n">
        <v>43.6296293777716</v>
      </c>
    </row>
    <row r="9" customFormat="false" ht="13.5" hidden="false" customHeight="true" outlineLevel="0" collapsed="false">
      <c r="A9" s="65"/>
      <c r="B9" s="65"/>
      <c r="C9" s="6" t="s">
        <v>250</v>
      </c>
      <c r="D9" s="53" t="n">
        <v>29.3549262440756</v>
      </c>
      <c r="E9" s="53" t="n">
        <v>30.5953115235418</v>
      </c>
      <c r="F9" s="53" t="n">
        <v>32.5219947341153</v>
      </c>
      <c r="G9" s="53" t="n">
        <v>31.6052771483976</v>
      </c>
      <c r="H9" s="53" t="n">
        <v>32.7135338922715</v>
      </c>
      <c r="I9" s="53" t="n">
        <v>33.6078341443688</v>
      </c>
      <c r="J9" s="53" t="n">
        <v>34.7447923015758</v>
      </c>
      <c r="K9" s="53" t="n">
        <v>37.67588474438</v>
      </c>
      <c r="L9" s="53" t="n">
        <v>39.4784116424853</v>
      </c>
      <c r="M9" s="53" t="n">
        <v>41.6667168967452</v>
      </c>
      <c r="N9" s="53" t="n">
        <v>46.5035816798382</v>
      </c>
    </row>
    <row r="10" customFormat="false" ht="13.5" hidden="false" customHeight="true" outlineLevel="0" collapsed="false">
      <c r="A10" s="65"/>
      <c r="B10" s="65"/>
      <c r="C10" s="6" t="s">
        <v>95</v>
      </c>
      <c r="D10" s="53" t="n">
        <v>26.5866834447365</v>
      </c>
      <c r="E10" s="53" t="n">
        <v>26.8873583192784</v>
      </c>
      <c r="F10" s="53" t="n">
        <v>28.005044386759</v>
      </c>
      <c r="G10" s="53" t="n">
        <v>27.7181624017454</v>
      </c>
      <c r="H10" s="53" t="n">
        <v>29.3525612766447</v>
      </c>
      <c r="I10" s="53" t="n">
        <v>30.947936891255</v>
      </c>
      <c r="J10" s="53" t="n">
        <v>32.900584929595</v>
      </c>
      <c r="K10" s="53" t="n">
        <v>35.9977408054401</v>
      </c>
      <c r="L10" s="53" t="n">
        <v>38.666760905494</v>
      </c>
      <c r="M10" s="53" t="n">
        <v>42.0942717457489</v>
      </c>
      <c r="N10" s="53" t="n">
        <v>47.835711925787</v>
      </c>
    </row>
    <row r="11" customFormat="false" ht="13.5" hidden="false" customHeight="true" outlineLevel="0" collapsed="false">
      <c r="A11" s="65" t="s">
        <v>111</v>
      </c>
      <c r="B11" s="65"/>
      <c r="C11" s="6" t="s">
        <v>248</v>
      </c>
      <c r="D11" s="53" t="n">
        <v>3.42906647551174</v>
      </c>
      <c r="E11" s="53" t="n">
        <v>3.21703997240077</v>
      </c>
      <c r="F11" s="53" t="n">
        <v>3.19052740826794</v>
      </c>
      <c r="G11" s="53" t="n">
        <v>3.42842031935249</v>
      </c>
      <c r="H11" s="53" t="n">
        <v>3.62626819065219</v>
      </c>
      <c r="I11" s="53" t="n">
        <v>3.72916473819989</v>
      </c>
      <c r="J11" s="53" t="n">
        <v>3.95686052590147</v>
      </c>
      <c r="K11" s="53" t="n">
        <v>4.26442206232369</v>
      </c>
      <c r="L11" s="53" t="n">
        <v>5.14318182955904</v>
      </c>
      <c r="M11" s="53" t="n">
        <v>5.38896221420695</v>
      </c>
      <c r="N11" s="53" t="n">
        <v>6.1205899509454</v>
      </c>
    </row>
    <row r="12" customFormat="false" ht="13.5" hidden="false" customHeight="true" outlineLevel="0" collapsed="false">
      <c r="A12" s="65"/>
      <c r="B12" s="65"/>
      <c r="C12" s="6" t="s">
        <v>249</v>
      </c>
      <c r="D12" s="53" t="n">
        <v>1.65142195098116</v>
      </c>
      <c r="E12" s="53" t="n">
        <v>1.67513850857405</v>
      </c>
      <c r="F12" s="53" t="n">
        <v>1.80162019802711</v>
      </c>
      <c r="G12" s="53" t="n">
        <v>1.77805968516179</v>
      </c>
      <c r="H12" s="53" t="n">
        <v>1.89707382358428</v>
      </c>
      <c r="I12" s="53" t="n">
        <v>1.91212375661626</v>
      </c>
      <c r="J12" s="53" t="n">
        <v>1.96068460113637</v>
      </c>
      <c r="K12" s="53" t="n">
        <v>2.01657006616378</v>
      </c>
      <c r="L12" s="53" t="n">
        <v>2.16327627898587</v>
      </c>
      <c r="M12" s="53" t="n">
        <v>2.24102278836426</v>
      </c>
      <c r="N12" s="53" t="n">
        <v>2.37813137608705</v>
      </c>
    </row>
    <row r="13" customFormat="false" ht="13.5" hidden="false" customHeight="true" outlineLevel="0" collapsed="false">
      <c r="A13" s="65"/>
      <c r="B13" s="65"/>
      <c r="C13" s="6" t="s">
        <v>250</v>
      </c>
      <c r="D13" s="53" t="n">
        <v>5.28473277635491</v>
      </c>
      <c r="E13" s="53" t="n">
        <v>5.43786110819766</v>
      </c>
      <c r="F13" s="53" t="n">
        <v>5.75416429686935</v>
      </c>
      <c r="G13" s="53" t="n">
        <v>6.48076679204096</v>
      </c>
      <c r="H13" s="53" t="n">
        <v>6.8094695007749</v>
      </c>
      <c r="I13" s="53" t="n">
        <v>6.4932055998095</v>
      </c>
      <c r="J13" s="53" t="n">
        <v>6.63783652081175</v>
      </c>
      <c r="K13" s="53" t="n">
        <v>7.03600663783173</v>
      </c>
      <c r="L13" s="53" t="n">
        <v>7.46282383141816</v>
      </c>
      <c r="M13" s="53" t="n">
        <v>7.81544789654435</v>
      </c>
      <c r="N13" s="53" t="n">
        <v>9.02510294290997</v>
      </c>
    </row>
    <row r="14" customFormat="false" ht="13.5" hidden="false" customHeight="true" outlineLevel="0" collapsed="false">
      <c r="A14" s="65"/>
      <c r="B14" s="65"/>
      <c r="C14" s="6" t="s">
        <v>95</v>
      </c>
      <c r="D14" s="53" t="n">
        <v>3.91109888704901</v>
      </c>
      <c r="E14" s="53" t="n">
        <v>3.92053445830828</v>
      </c>
      <c r="F14" s="53" t="n">
        <v>4.06284361777471</v>
      </c>
      <c r="G14" s="53" t="n">
        <v>4.4216685136214</v>
      </c>
      <c r="H14" s="53" t="n">
        <v>4.58749264106378</v>
      </c>
      <c r="I14" s="53" t="n">
        <v>4.43490522112311</v>
      </c>
      <c r="J14" s="53" t="n">
        <v>4.52530890336551</v>
      </c>
      <c r="K14" s="53" t="n">
        <v>4.77148477687471</v>
      </c>
      <c r="L14" s="53" t="n">
        <v>5.23386178950578</v>
      </c>
      <c r="M14" s="53" t="n">
        <v>5.46975190467829</v>
      </c>
      <c r="N14" s="53" t="n">
        <v>6.22642990863288</v>
      </c>
    </row>
    <row r="15" customFormat="false" ht="13.5" hidden="false" customHeight="true" outlineLevel="0" collapsed="false">
      <c r="A15" s="65" t="s">
        <v>112</v>
      </c>
      <c r="B15" s="65"/>
      <c r="C15" s="6" t="s">
        <v>248</v>
      </c>
      <c r="D15" s="53" t="n">
        <v>4.08385296540743</v>
      </c>
      <c r="E15" s="53" t="n">
        <v>4.06373211754203</v>
      </c>
      <c r="F15" s="53" t="n">
        <v>3.82825215817316</v>
      </c>
      <c r="G15" s="53" t="n">
        <v>4.21801848067781</v>
      </c>
      <c r="H15" s="53" t="n">
        <v>4.1753158388535</v>
      </c>
      <c r="I15" s="53" t="n">
        <v>4.44295712927102</v>
      </c>
      <c r="J15" s="53" t="n">
        <v>4.26353924887435</v>
      </c>
      <c r="K15" s="53" t="n">
        <v>4.38646194198422</v>
      </c>
      <c r="L15" s="53" t="n">
        <v>4.22784053734375</v>
      </c>
      <c r="M15" s="53" t="n">
        <v>4.3327393152246</v>
      </c>
      <c r="N15" s="53" t="n">
        <v>4.3584468572002</v>
      </c>
    </row>
    <row r="16" customFormat="false" ht="13.5" hidden="false" customHeight="true" outlineLevel="0" collapsed="false">
      <c r="A16" s="65"/>
      <c r="B16" s="65"/>
      <c r="C16" s="6" t="s">
        <v>249</v>
      </c>
      <c r="D16" s="53" t="n">
        <v>5.1057528799829</v>
      </c>
      <c r="E16" s="53" t="n">
        <v>5.13865830841464</v>
      </c>
      <c r="F16" s="53" t="n">
        <v>5.17808322769686</v>
      </c>
      <c r="G16" s="53" t="n">
        <v>5.37305492778105</v>
      </c>
      <c r="H16" s="53" t="n">
        <v>4.80618493651131</v>
      </c>
      <c r="I16" s="53" t="n">
        <v>5.31942744867892</v>
      </c>
      <c r="J16" s="53" t="n">
        <v>4.7613935366267</v>
      </c>
      <c r="K16" s="53" t="n">
        <v>4.97984349022001</v>
      </c>
      <c r="L16" s="53" t="n">
        <v>4.85527376987965</v>
      </c>
      <c r="M16" s="53" t="n">
        <v>5.19756339038956</v>
      </c>
      <c r="N16" s="53" t="n">
        <v>6.3365913107119</v>
      </c>
    </row>
    <row r="17" customFormat="false" ht="13.5" hidden="false" customHeight="true" outlineLevel="0" collapsed="false">
      <c r="A17" s="65"/>
      <c r="B17" s="65"/>
      <c r="C17" s="6" t="s">
        <v>250</v>
      </c>
      <c r="D17" s="53" t="n">
        <v>5.84292106846882</v>
      </c>
      <c r="E17" s="53" t="n">
        <v>6.37459142578226</v>
      </c>
      <c r="F17" s="53" t="n">
        <v>6.62718025561758</v>
      </c>
      <c r="G17" s="53" t="n">
        <v>6.91007449489252</v>
      </c>
      <c r="H17" s="53" t="n">
        <v>6.79220703007232</v>
      </c>
      <c r="I17" s="53" t="n">
        <v>7.3355995191541</v>
      </c>
      <c r="J17" s="53" t="n">
        <v>7.09952491181199</v>
      </c>
      <c r="K17" s="53" t="n">
        <v>7.26301439145906</v>
      </c>
      <c r="L17" s="53" t="n">
        <v>7.43829927073081</v>
      </c>
      <c r="M17" s="53" t="n">
        <v>7.53214845870914</v>
      </c>
      <c r="N17" s="53" t="n">
        <v>9.15808464034981</v>
      </c>
    </row>
    <row r="18" customFormat="false" ht="13.5" hidden="false" customHeight="true" outlineLevel="0" collapsed="false">
      <c r="A18" s="65"/>
      <c r="B18" s="65"/>
      <c r="C18" s="6" t="s">
        <v>95</v>
      </c>
      <c r="D18" s="53" t="n">
        <v>5.18860388977574</v>
      </c>
      <c r="E18" s="53" t="n">
        <v>5.43404070440103</v>
      </c>
      <c r="F18" s="53" t="n">
        <v>5.47769474014931</v>
      </c>
      <c r="G18" s="53" t="n">
        <v>5.74073987515932</v>
      </c>
      <c r="H18" s="53" t="n">
        <v>5.49218595899451</v>
      </c>
      <c r="I18" s="53" t="n">
        <v>5.91789667371576</v>
      </c>
      <c r="J18" s="53" t="n">
        <v>5.58199588767813</v>
      </c>
      <c r="K18" s="53" t="n">
        <v>5.72370717360286</v>
      </c>
      <c r="L18" s="53" t="n">
        <v>5.7096674070046</v>
      </c>
      <c r="M18" s="53" t="n">
        <v>5.88128034179044</v>
      </c>
      <c r="N18" s="53" t="n">
        <v>6.90146596885617</v>
      </c>
    </row>
    <row r="19" customFormat="false" ht="13.5" hidden="false" customHeight="true" outlineLevel="0" collapsed="false">
      <c r="A19" s="65" t="s">
        <v>113</v>
      </c>
      <c r="B19" s="65"/>
      <c r="C19" s="6" t="s">
        <v>248</v>
      </c>
      <c r="D19" s="53" t="n">
        <v>88.3014838464381</v>
      </c>
      <c r="E19" s="53" t="n">
        <v>80.7869164605148</v>
      </c>
      <c r="F19" s="53" t="n">
        <v>81.4174622360048</v>
      </c>
      <c r="G19" s="53" t="n">
        <v>79.7941085551773</v>
      </c>
      <c r="H19" s="53" t="n">
        <v>80.7008839484805</v>
      </c>
      <c r="I19" s="53" t="n">
        <v>77.7535298009789</v>
      </c>
      <c r="J19" s="53" t="n">
        <v>79.546115490949</v>
      </c>
      <c r="K19" s="53" t="n">
        <v>78.5901953157397</v>
      </c>
      <c r="L19" s="53" t="n">
        <v>79.885116032512</v>
      </c>
      <c r="M19" s="53" t="n">
        <v>73.6000766917315</v>
      </c>
      <c r="N19" s="53" t="n">
        <v>96.5016427336744</v>
      </c>
    </row>
    <row r="20" customFormat="false" ht="13.5" hidden="false" customHeight="true" outlineLevel="0" collapsed="false">
      <c r="A20" s="65"/>
      <c r="B20" s="65"/>
      <c r="C20" s="6" t="s">
        <v>249</v>
      </c>
      <c r="D20" s="53" t="n">
        <v>58.1475483636088</v>
      </c>
      <c r="E20" s="53" t="n">
        <v>54.7432700667841</v>
      </c>
      <c r="F20" s="53" t="n">
        <v>56.6964416949305</v>
      </c>
      <c r="G20" s="53" t="n">
        <v>54.1991058549676</v>
      </c>
      <c r="H20" s="53" t="n">
        <v>53.3859592725959</v>
      </c>
      <c r="I20" s="53" t="n">
        <v>52.2207591484596</v>
      </c>
      <c r="J20" s="53" t="n">
        <v>53.1230635654356</v>
      </c>
      <c r="K20" s="53" t="n">
        <v>52.2947905581266</v>
      </c>
      <c r="L20" s="53" t="n">
        <v>52.5190429248092</v>
      </c>
      <c r="M20" s="53" t="n">
        <v>48.3508101623939</v>
      </c>
      <c r="N20" s="53" t="n">
        <v>60.2816413689061</v>
      </c>
    </row>
    <row r="21" customFormat="false" ht="13.5" hidden="false" customHeight="true" outlineLevel="0" collapsed="false">
      <c r="A21" s="65"/>
      <c r="B21" s="65"/>
      <c r="C21" s="6" t="s">
        <v>250</v>
      </c>
      <c r="D21" s="53" t="n">
        <v>54.2164883249471</v>
      </c>
      <c r="E21" s="53" t="n">
        <v>55.2156892365928</v>
      </c>
      <c r="F21" s="53" t="n">
        <v>55.6870216287853</v>
      </c>
      <c r="G21" s="53" t="n">
        <v>56.0546844590599</v>
      </c>
      <c r="H21" s="53" t="n">
        <v>57.3033488047463</v>
      </c>
      <c r="I21" s="53" t="n">
        <v>55.4185889845466</v>
      </c>
      <c r="J21" s="53" t="n">
        <v>56.0811304664349</v>
      </c>
      <c r="K21" s="53" t="n">
        <v>55.7920905066065</v>
      </c>
      <c r="L21" s="53" t="n">
        <v>55.5738808528002</v>
      </c>
      <c r="M21" s="53" t="n">
        <v>54.0884931004787</v>
      </c>
      <c r="N21" s="53" t="n">
        <v>62.9544767171705</v>
      </c>
    </row>
    <row r="22" customFormat="false" ht="13.5" hidden="false" customHeight="true" outlineLevel="0" collapsed="false">
      <c r="A22" s="65"/>
      <c r="B22" s="65"/>
      <c r="C22" s="6" t="s">
        <v>95</v>
      </c>
      <c r="D22" s="53" t="n">
        <v>63.563499650373</v>
      </c>
      <c r="E22" s="53" t="n">
        <v>61.5439108127949</v>
      </c>
      <c r="F22" s="53" t="n">
        <v>62.5883958395384</v>
      </c>
      <c r="G22" s="53" t="n">
        <v>61.8856953752399</v>
      </c>
      <c r="H22" s="53" t="n">
        <v>62.6513136012244</v>
      </c>
      <c r="I22" s="53" t="n">
        <v>60.76565295881</v>
      </c>
      <c r="J22" s="53" t="n">
        <v>61.8682934508903</v>
      </c>
      <c r="K22" s="53" t="n">
        <v>61.2637899798565</v>
      </c>
      <c r="L22" s="53" t="n">
        <v>61.5627935374045</v>
      </c>
      <c r="M22" s="53" t="n">
        <v>57.8341011500126</v>
      </c>
      <c r="N22" s="53" t="n">
        <v>71.3464228767148</v>
      </c>
    </row>
    <row r="23" customFormat="false" ht="13.5" hidden="false" customHeight="true" outlineLevel="0" collapsed="false">
      <c r="A23" s="65" t="s">
        <v>114</v>
      </c>
      <c r="B23" s="65"/>
      <c r="C23" s="6" t="s">
        <v>248</v>
      </c>
      <c r="D23" s="53" t="n">
        <v>0.604418297300029</v>
      </c>
      <c r="E23" s="53" t="n">
        <v>0.579418357337142</v>
      </c>
      <c r="F23" s="53" t="n">
        <v>0.485432272831974</v>
      </c>
      <c r="G23" s="53" t="n">
        <v>0.517708228817379</v>
      </c>
      <c r="H23" s="53" t="n">
        <v>0.481556741243383</v>
      </c>
      <c r="I23" s="53" t="n">
        <v>0.396946890999648</v>
      </c>
      <c r="J23" s="53" t="n">
        <v>0.357791842970816</v>
      </c>
      <c r="K23" s="53" t="n">
        <v>0.369606491435834</v>
      </c>
      <c r="L23" s="53" t="n">
        <v>0.340230631236723</v>
      </c>
      <c r="M23" s="53" t="n">
        <v>0.273898969006483</v>
      </c>
      <c r="N23" s="53" t="n">
        <v>0.320699807961373</v>
      </c>
    </row>
    <row r="24" customFormat="false" ht="13.5" hidden="false" customHeight="true" outlineLevel="0" collapsed="false">
      <c r="A24" s="65"/>
      <c r="B24" s="65"/>
      <c r="C24" s="6" t="s">
        <v>249</v>
      </c>
      <c r="D24" s="53" t="n">
        <v>1.99920202620135</v>
      </c>
      <c r="E24" s="53" t="n">
        <v>1.92299063459759</v>
      </c>
      <c r="F24" s="53" t="n">
        <v>1.7176285802602</v>
      </c>
      <c r="G24" s="53" t="n">
        <v>1.71463062786958</v>
      </c>
      <c r="H24" s="53" t="n">
        <v>1.63116598609679</v>
      </c>
      <c r="I24" s="53" t="n">
        <v>1.64256472829429</v>
      </c>
      <c r="J24" s="53" t="n">
        <v>1.66874789309064</v>
      </c>
      <c r="K24" s="53" t="n">
        <v>1.59928528537691</v>
      </c>
      <c r="L24" s="53" t="n">
        <v>1.68832332655206</v>
      </c>
      <c r="M24" s="53" t="n">
        <v>1.52200610943649</v>
      </c>
      <c r="N24" s="53" t="n">
        <v>1.58032855853781</v>
      </c>
    </row>
    <row r="25" customFormat="false" ht="13.5" hidden="false" customHeight="true" outlineLevel="0" collapsed="false">
      <c r="A25" s="65"/>
      <c r="B25" s="65"/>
      <c r="C25" s="6" t="s">
        <v>250</v>
      </c>
      <c r="D25" s="53" t="n">
        <v>56.0509777581514</v>
      </c>
      <c r="E25" s="53" t="n">
        <v>61.3018138792398</v>
      </c>
      <c r="F25" s="53" t="n">
        <v>64.4128806408627</v>
      </c>
      <c r="G25" s="53" t="n">
        <v>64.8310240439313</v>
      </c>
      <c r="H25" s="53" t="n">
        <v>67.6976581734507</v>
      </c>
      <c r="I25" s="53" t="n">
        <v>66.6655577327013</v>
      </c>
      <c r="J25" s="53" t="n">
        <v>63.6009258134813</v>
      </c>
      <c r="K25" s="53" t="n">
        <v>58.6815044198446</v>
      </c>
      <c r="L25" s="53" t="n">
        <v>57.3494590499542</v>
      </c>
      <c r="M25" s="53" t="n">
        <v>56.130660112157</v>
      </c>
      <c r="N25" s="53" t="n">
        <v>57.0444406003111</v>
      </c>
    </row>
    <row r="26" customFormat="false" ht="13.5" hidden="false" customHeight="true" outlineLevel="0" collapsed="false">
      <c r="A26" s="65"/>
      <c r="B26" s="65"/>
      <c r="C26" s="6" t="s">
        <v>95</v>
      </c>
      <c r="D26" s="53" t="n">
        <v>28.710516125713</v>
      </c>
      <c r="E26" s="53" t="n">
        <v>30.822371142591</v>
      </c>
      <c r="F26" s="53" t="n">
        <v>31.5605502444261</v>
      </c>
      <c r="G26" s="53" t="n">
        <v>30.8540090885173</v>
      </c>
      <c r="H26" s="53" t="n">
        <v>31.1723586517346</v>
      </c>
      <c r="I26" s="53" t="n">
        <v>29.7817616025457</v>
      </c>
      <c r="J26" s="53" t="n">
        <v>27.754706894179</v>
      </c>
      <c r="K26" s="53" t="n">
        <v>25.212110650398</v>
      </c>
      <c r="L26" s="53" t="n">
        <v>24.513976598337</v>
      </c>
      <c r="M26" s="53" t="n">
        <v>23.9573017833903</v>
      </c>
      <c r="N26" s="53" t="n">
        <v>24.4726496820925</v>
      </c>
    </row>
    <row r="27" customFormat="false" ht="13.5" hidden="false" customHeight="true" outlineLevel="0" collapsed="false">
      <c r="A27" s="65" t="s">
        <v>115</v>
      </c>
      <c r="B27" s="65"/>
      <c r="C27" s="6" t="s">
        <v>248</v>
      </c>
      <c r="D27" s="53" t="n">
        <v>12.8942570186289</v>
      </c>
      <c r="E27" s="53" t="n">
        <v>11.8595427475588</v>
      </c>
      <c r="F27" s="53" t="n">
        <v>12.543189194871</v>
      </c>
      <c r="G27" s="53" t="n">
        <v>12.024611625693</v>
      </c>
      <c r="H27" s="53" t="n">
        <v>13.1698472513129</v>
      </c>
      <c r="I27" s="53" t="n">
        <v>12.283993250009</v>
      </c>
      <c r="J27" s="53" t="n">
        <v>11.9921955553768</v>
      </c>
      <c r="K27" s="53" t="n">
        <v>11.6443478970074</v>
      </c>
      <c r="L27" s="53" t="n">
        <v>10.0411212761914</v>
      </c>
      <c r="M27" s="53" t="n">
        <v>9.72683713435372</v>
      </c>
      <c r="N27" s="53" t="n">
        <v>10.7161499650302</v>
      </c>
    </row>
    <row r="28" customFormat="false" ht="13.5" hidden="false" customHeight="true" outlineLevel="0" collapsed="false">
      <c r="A28" s="65"/>
      <c r="B28" s="65"/>
      <c r="C28" s="6" t="s">
        <v>249</v>
      </c>
      <c r="D28" s="53" t="n">
        <v>22.2109851565597</v>
      </c>
      <c r="E28" s="53" t="n">
        <v>21.9541430830759</v>
      </c>
      <c r="F28" s="53" t="n">
        <v>20.8152226410153</v>
      </c>
      <c r="G28" s="53" t="n">
        <v>20.776085199073</v>
      </c>
      <c r="H28" s="53" t="n">
        <v>20.8955934703888</v>
      </c>
      <c r="I28" s="53" t="n">
        <v>20.6726564365285</v>
      </c>
      <c r="J28" s="53" t="n">
        <v>20.1172643839717</v>
      </c>
      <c r="K28" s="53" t="n">
        <v>19.0167888192284</v>
      </c>
      <c r="L28" s="53" t="n">
        <v>18.1181109422435</v>
      </c>
      <c r="M28" s="53" t="n">
        <v>18.3795358403629</v>
      </c>
      <c r="N28" s="53" t="n">
        <v>21.2113702179376</v>
      </c>
    </row>
    <row r="29" customFormat="false" ht="13.5" hidden="false" customHeight="true" outlineLevel="0" collapsed="false">
      <c r="A29" s="65"/>
      <c r="B29" s="65"/>
      <c r="C29" s="6" t="s">
        <v>250</v>
      </c>
      <c r="D29" s="53" t="n">
        <v>19.4777792565893</v>
      </c>
      <c r="E29" s="53" t="n">
        <v>19.3335683030035</v>
      </c>
      <c r="F29" s="53" t="n">
        <v>19.5073910690892</v>
      </c>
      <c r="G29" s="53" t="n">
        <v>19.3644466493605</v>
      </c>
      <c r="H29" s="53" t="n">
        <v>19.3443253078154</v>
      </c>
      <c r="I29" s="53" t="n">
        <v>20.2934952691156</v>
      </c>
      <c r="J29" s="53" t="n">
        <v>20.1023267146145</v>
      </c>
      <c r="K29" s="53" t="n">
        <v>19.326502538021</v>
      </c>
      <c r="L29" s="53" t="n">
        <v>19.3412948231183</v>
      </c>
      <c r="M29" s="53" t="n">
        <v>18.9569517462769</v>
      </c>
      <c r="N29" s="53" t="n">
        <v>21.9678702103562</v>
      </c>
    </row>
    <row r="30" customFormat="false" ht="13.5" hidden="false" customHeight="true" outlineLevel="0" collapsed="false">
      <c r="A30" s="65"/>
      <c r="B30" s="65"/>
      <c r="C30" s="6" t="s">
        <v>95</v>
      </c>
      <c r="D30" s="53" t="n">
        <v>18.3379613382053</v>
      </c>
      <c r="E30" s="53" t="n">
        <v>17.8507901050207</v>
      </c>
      <c r="F30" s="53" t="n">
        <v>17.8287807534835</v>
      </c>
      <c r="G30" s="53" t="n">
        <v>17.5619883016579</v>
      </c>
      <c r="H30" s="53" t="n">
        <v>17.8700354436817</v>
      </c>
      <c r="I30" s="53" t="n">
        <v>17.9162667380617</v>
      </c>
      <c r="J30" s="53" t="n">
        <v>17.5796657576538</v>
      </c>
      <c r="K30" s="53" t="n">
        <v>16.8205211186797</v>
      </c>
      <c r="L30" s="53" t="n">
        <v>16.1123454404293</v>
      </c>
      <c r="M30" s="53" t="n">
        <v>15.9453417699118</v>
      </c>
      <c r="N30" s="53" t="n">
        <v>18.346462874973</v>
      </c>
    </row>
    <row r="31" customFormat="false" ht="13.5" hidden="false" customHeight="true" outlineLevel="0" collapsed="false">
      <c r="A31" s="65" t="s">
        <v>116</v>
      </c>
      <c r="B31" s="65"/>
      <c r="C31" s="6" t="s">
        <v>248</v>
      </c>
      <c r="D31" s="53" t="n">
        <v>252.550141534272</v>
      </c>
      <c r="E31" s="53" t="n">
        <v>287.354438208505</v>
      </c>
      <c r="F31" s="53" t="n">
        <v>273.353575541949</v>
      </c>
      <c r="G31" s="53" t="n">
        <v>250.380832131809</v>
      </c>
      <c r="H31" s="53" t="n">
        <v>235.771275140158</v>
      </c>
      <c r="I31" s="53" t="n">
        <v>205.73241151506</v>
      </c>
      <c r="J31" s="53" t="n">
        <v>213.164624785141</v>
      </c>
      <c r="K31" s="53" t="n">
        <v>182.855837777318</v>
      </c>
      <c r="L31" s="53" t="n">
        <v>162.248561791685</v>
      </c>
      <c r="M31" s="53" t="n">
        <v>156.526413276143</v>
      </c>
      <c r="N31" s="53" t="n">
        <v>159.208690282391</v>
      </c>
    </row>
    <row r="32" customFormat="false" ht="13.5" hidden="false" customHeight="true" outlineLevel="0" collapsed="false">
      <c r="A32" s="65"/>
      <c r="B32" s="65"/>
      <c r="C32" s="6" t="s">
        <v>249</v>
      </c>
      <c r="D32" s="53" t="n">
        <v>155.888684773058</v>
      </c>
      <c r="E32" s="53" t="n">
        <v>180.67992675497</v>
      </c>
      <c r="F32" s="53" t="n">
        <v>170.316102453159</v>
      </c>
      <c r="G32" s="53" t="n">
        <v>142.717423553048</v>
      </c>
      <c r="H32" s="53" t="n">
        <v>133.719891890886</v>
      </c>
      <c r="I32" s="53" t="n">
        <v>130.402573803592</v>
      </c>
      <c r="J32" s="53" t="n">
        <v>138.315845383263</v>
      </c>
      <c r="K32" s="53" t="n">
        <v>118.865500107345</v>
      </c>
      <c r="L32" s="53" t="n">
        <v>96.5032709019505</v>
      </c>
      <c r="M32" s="53" t="n">
        <v>100.020293414733</v>
      </c>
      <c r="N32" s="53" t="n">
        <v>98.4913039488235</v>
      </c>
    </row>
    <row r="33" customFormat="false" ht="13.5" hidden="false" customHeight="true" outlineLevel="0" collapsed="false">
      <c r="A33" s="65"/>
      <c r="B33" s="65"/>
      <c r="C33" s="6" t="s">
        <v>250</v>
      </c>
      <c r="D33" s="53" t="n">
        <v>106.117681774833</v>
      </c>
      <c r="E33" s="53" t="n">
        <v>121.40150799916</v>
      </c>
      <c r="F33" s="53" t="n">
        <v>131.397502873065</v>
      </c>
      <c r="G33" s="53" t="n">
        <v>140.242369778862</v>
      </c>
      <c r="H33" s="53" t="n">
        <v>128.977129527254</v>
      </c>
      <c r="I33" s="53" t="n">
        <v>112.715633238527</v>
      </c>
      <c r="J33" s="53" t="n">
        <v>100.397125106655</v>
      </c>
      <c r="K33" s="53" t="n">
        <v>85.1266740275332</v>
      </c>
      <c r="L33" s="53" t="n">
        <v>74.0371964015167</v>
      </c>
      <c r="M33" s="53" t="n">
        <v>74.7211308831018</v>
      </c>
      <c r="N33" s="53" t="n">
        <v>72.883384467038</v>
      </c>
    </row>
    <row r="34" customFormat="false" ht="13.5" hidden="false" customHeight="true" outlineLevel="0" collapsed="false">
      <c r="A34" s="65"/>
      <c r="B34" s="65"/>
      <c r="C34" s="6" t="s">
        <v>95</v>
      </c>
      <c r="D34" s="53" t="n">
        <v>155.173688463743</v>
      </c>
      <c r="E34" s="53" t="n">
        <v>178.932427401119</v>
      </c>
      <c r="F34" s="53" t="n">
        <v>178.891435931376</v>
      </c>
      <c r="G34" s="53" t="n">
        <v>171.060021124127</v>
      </c>
      <c r="H34" s="53" t="n">
        <v>160.1978665272</v>
      </c>
      <c r="I34" s="53" t="n">
        <v>144.201899437921</v>
      </c>
      <c r="J34" s="53" t="n">
        <v>143.671914323205</v>
      </c>
      <c r="K34" s="53" t="n">
        <v>123.279088812502</v>
      </c>
      <c r="L34" s="53" t="n">
        <v>106.29517976648</v>
      </c>
      <c r="M34" s="53" t="n">
        <v>105.730067566891</v>
      </c>
      <c r="N34" s="53" t="n">
        <v>104.992057092335</v>
      </c>
    </row>
    <row r="35" customFormat="false" ht="13.5" hidden="false" customHeight="true" outlineLevel="0" collapsed="false">
      <c r="A35" s="65" t="s">
        <v>117</v>
      </c>
      <c r="B35" s="65"/>
      <c r="C35" s="6" t="s">
        <v>248</v>
      </c>
      <c r="D35" s="53" t="n">
        <v>0.481519910650547</v>
      </c>
      <c r="E35" s="53" t="n">
        <v>0.501382215199927</v>
      </c>
      <c r="F35" s="53" t="n">
        <v>0.437840873437869</v>
      </c>
      <c r="G35" s="53" t="n">
        <v>0.493498851075607</v>
      </c>
      <c r="H35" s="53" t="n">
        <v>0.525334626810963</v>
      </c>
      <c r="I35" s="53" t="n">
        <v>0.57673001250939</v>
      </c>
      <c r="J35" s="53" t="n">
        <v>0.546381631304307</v>
      </c>
      <c r="K35" s="53" t="n">
        <v>0.545692602537077</v>
      </c>
      <c r="L35" s="53" t="n">
        <v>0.509482417505958</v>
      </c>
      <c r="M35" s="53" t="n">
        <v>0.506713092661993</v>
      </c>
      <c r="N35" s="53" t="n">
        <v>0.535636913297186</v>
      </c>
    </row>
    <row r="36" customFormat="false" ht="13.5" hidden="false" customHeight="true" outlineLevel="0" collapsed="false">
      <c r="A36" s="65"/>
      <c r="B36" s="65"/>
      <c r="C36" s="6" t="s">
        <v>249</v>
      </c>
      <c r="D36" s="53" t="n">
        <v>1.25030137382394</v>
      </c>
      <c r="E36" s="53" t="n">
        <v>1.27131047557875</v>
      </c>
      <c r="F36" s="53" t="n">
        <v>1.2934709114295</v>
      </c>
      <c r="G36" s="53" t="n">
        <v>1.26858113301046</v>
      </c>
      <c r="H36" s="53" t="n">
        <v>1.45455555695597</v>
      </c>
      <c r="I36" s="53" t="n">
        <v>1.52039049183156</v>
      </c>
      <c r="J36" s="53" t="n">
        <v>1.54443935932942</v>
      </c>
      <c r="K36" s="53" t="n">
        <v>1.52943144464231</v>
      </c>
      <c r="L36" s="53" t="n">
        <v>1.53597992602542</v>
      </c>
      <c r="M36" s="53" t="n">
        <v>1.54124986445135</v>
      </c>
      <c r="N36" s="53" t="n">
        <v>1.55316931372699</v>
      </c>
    </row>
    <row r="37" customFormat="false" ht="13.5" hidden="false" customHeight="true" outlineLevel="0" collapsed="false">
      <c r="A37" s="65"/>
      <c r="B37" s="65"/>
      <c r="C37" s="6" t="s">
        <v>250</v>
      </c>
      <c r="D37" s="53" t="n">
        <v>1.91909468235021</v>
      </c>
      <c r="E37" s="53" t="n">
        <v>2.0454917357842</v>
      </c>
      <c r="F37" s="53" t="n">
        <v>2.19436646683135</v>
      </c>
      <c r="G37" s="53" t="n">
        <v>2.27666545837439</v>
      </c>
      <c r="H37" s="53" t="n">
        <v>2.48349420068286</v>
      </c>
      <c r="I37" s="53" t="n">
        <v>2.51411217749123</v>
      </c>
      <c r="J37" s="53" t="n">
        <v>2.49847728127777</v>
      </c>
      <c r="K37" s="53" t="n">
        <v>2.5822132021654</v>
      </c>
      <c r="L37" s="53" t="n">
        <v>2.72590492603215</v>
      </c>
      <c r="M37" s="53" t="n">
        <v>2.79441743368464</v>
      </c>
      <c r="N37" s="53" t="n">
        <v>3.03857293034241</v>
      </c>
    </row>
    <row r="38" customFormat="false" ht="13.5" hidden="false" customHeight="true" outlineLevel="0" collapsed="false">
      <c r="A38" s="65"/>
      <c r="B38" s="65"/>
      <c r="C38" s="6" t="s">
        <v>95</v>
      </c>
      <c r="D38" s="53" t="n">
        <v>1.3633268691081</v>
      </c>
      <c r="E38" s="53" t="n">
        <v>1.40595267634651</v>
      </c>
      <c r="F38" s="53" t="n">
        <v>1.46299644009074</v>
      </c>
      <c r="G38" s="53" t="n">
        <v>1.49415093970472</v>
      </c>
      <c r="H38" s="53" t="n">
        <v>1.61522633258432</v>
      </c>
      <c r="I38" s="53" t="n">
        <v>1.64556816950711</v>
      </c>
      <c r="J38" s="53" t="n">
        <v>1.61629340422969</v>
      </c>
      <c r="K38" s="53" t="n">
        <v>1.63941993226506</v>
      </c>
      <c r="L38" s="53" t="n">
        <v>1.68606253187137</v>
      </c>
      <c r="M38" s="53" t="n">
        <v>1.7267068357</v>
      </c>
      <c r="N38" s="53" t="n">
        <v>1.83943622905918</v>
      </c>
    </row>
    <row r="39" customFormat="false" ht="13.5" hidden="false" customHeight="true" outlineLevel="0" collapsed="false">
      <c r="A39" s="65" t="s">
        <v>118</v>
      </c>
      <c r="B39" s="65"/>
      <c r="C39" s="6" t="s">
        <v>248</v>
      </c>
      <c r="D39" s="53" t="n">
        <v>7.8453495053244</v>
      </c>
      <c r="E39" s="53" t="n">
        <v>6.83986788489922</v>
      </c>
      <c r="F39" s="53" t="n">
        <v>6.00413093392731</v>
      </c>
      <c r="G39" s="53" t="n">
        <v>5.38193086579399</v>
      </c>
      <c r="H39" s="53" t="n">
        <v>4.16984360352871</v>
      </c>
      <c r="I39" s="53" t="n">
        <v>4.6636809614142</v>
      </c>
      <c r="J39" s="53" t="n">
        <v>4.20537604281044</v>
      </c>
      <c r="K39" s="53" t="n">
        <v>3.91748012029446</v>
      </c>
      <c r="L39" s="53" t="n">
        <v>3.64582163958156</v>
      </c>
      <c r="M39" s="53" t="n">
        <v>3.4117540314425</v>
      </c>
      <c r="N39" s="53" t="n">
        <v>4.78149766770244</v>
      </c>
    </row>
    <row r="40" customFormat="false" ht="13.5" hidden="false" customHeight="true" outlineLevel="0" collapsed="false">
      <c r="A40" s="65"/>
      <c r="B40" s="65"/>
      <c r="C40" s="6" t="s">
        <v>249</v>
      </c>
      <c r="D40" s="53" t="n">
        <v>6.27070944989798</v>
      </c>
      <c r="E40" s="53" t="n">
        <v>5.85443815535347</v>
      </c>
      <c r="F40" s="53" t="n">
        <v>5.81431973044721</v>
      </c>
      <c r="G40" s="53" t="n">
        <v>5.43239178658663</v>
      </c>
      <c r="H40" s="53" t="n">
        <v>4.65934031080933</v>
      </c>
      <c r="I40" s="53" t="n">
        <v>4.96841893004089</v>
      </c>
      <c r="J40" s="53" t="n">
        <v>4.6408519277427</v>
      </c>
      <c r="K40" s="53" t="n">
        <v>4.63792732620983</v>
      </c>
      <c r="L40" s="53" t="n">
        <v>4.02365803427508</v>
      </c>
      <c r="M40" s="53" t="n">
        <v>4.14265570810216</v>
      </c>
      <c r="N40" s="53" t="n">
        <v>4.98032652235592</v>
      </c>
    </row>
    <row r="41" customFormat="false" ht="13.5" hidden="false" customHeight="true" outlineLevel="0" collapsed="false">
      <c r="A41" s="65"/>
      <c r="B41" s="65"/>
      <c r="C41" s="6" t="s">
        <v>250</v>
      </c>
      <c r="D41" s="53" t="n">
        <v>20.7716205102708</v>
      </c>
      <c r="E41" s="53" t="n">
        <v>20.3563141703914</v>
      </c>
      <c r="F41" s="53" t="n">
        <v>20.6620944429864</v>
      </c>
      <c r="G41" s="53" t="n">
        <v>20.7480186226301</v>
      </c>
      <c r="H41" s="53" t="n">
        <v>20.26844293614</v>
      </c>
      <c r="I41" s="53" t="n">
        <v>19.4938745247654</v>
      </c>
      <c r="J41" s="53" t="n">
        <v>19.0766232183093</v>
      </c>
      <c r="K41" s="53" t="n">
        <v>17.9151065022799</v>
      </c>
      <c r="L41" s="53" t="n">
        <v>17.6699460096332</v>
      </c>
      <c r="M41" s="53" t="n">
        <v>17.5356324387696</v>
      </c>
      <c r="N41" s="53" t="n">
        <v>18.7927850954598</v>
      </c>
    </row>
    <row r="42" customFormat="false" ht="13.5" hidden="false" customHeight="true" outlineLevel="0" collapsed="false">
      <c r="A42" s="65"/>
      <c r="B42" s="65"/>
      <c r="C42" s="6" t="s">
        <v>95</v>
      </c>
      <c r="D42" s="53" t="n">
        <v>13.9227882386426</v>
      </c>
      <c r="E42" s="53" t="n">
        <v>13.2352941175058</v>
      </c>
      <c r="F42" s="53" t="n">
        <v>12.9971651204634</v>
      </c>
      <c r="G42" s="53" t="n">
        <v>12.5574138928909</v>
      </c>
      <c r="H42" s="53" t="n">
        <v>11.5647706797746</v>
      </c>
      <c r="I42" s="53" t="n">
        <v>11.2261306640049</v>
      </c>
      <c r="J42" s="53" t="n">
        <v>10.6637849191846</v>
      </c>
      <c r="K42" s="53" t="n">
        <v>9.98277597729119</v>
      </c>
      <c r="L42" s="53" t="n">
        <v>9.59088911650099</v>
      </c>
      <c r="M42" s="53" t="n">
        <v>9.51048767916663</v>
      </c>
      <c r="N42" s="53" t="n">
        <v>10.6929267383315</v>
      </c>
    </row>
    <row r="43" customFormat="false" ht="13.5" hidden="false" customHeight="true" outlineLevel="0" collapsed="false">
      <c r="A43" s="65" t="s">
        <v>119</v>
      </c>
      <c r="B43" s="65"/>
      <c r="C43" s="6" t="s">
        <v>248</v>
      </c>
      <c r="D43" s="53" t="n">
        <v>17.0325076308131</v>
      </c>
      <c r="E43" s="53" t="n">
        <v>16.1417760640692</v>
      </c>
      <c r="F43" s="53" t="n">
        <v>14.6600546345862</v>
      </c>
      <c r="G43" s="53" t="n">
        <v>13.7043699791916</v>
      </c>
      <c r="H43" s="53" t="n">
        <v>12.9764949239668</v>
      </c>
      <c r="I43" s="53" t="n">
        <v>12.8002022112437</v>
      </c>
      <c r="J43" s="53" t="n">
        <v>12.4645512889589</v>
      </c>
      <c r="K43" s="53" t="n">
        <v>13.321524522264</v>
      </c>
      <c r="L43" s="53" t="n">
        <v>15.0426842646251</v>
      </c>
      <c r="M43" s="53" t="n">
        <v>13.3457272618541</v>
      </c>
      <c r="N43" s="53" t="n">
        <v>16.0128143455216</v>
      </c>
    </row>
    <row r="44" customFormat="false" ht="13.5" hidden="false" customHeight="true" outlineLevel="0" collapsed="false">
      <c r="A44" s="65"/>
      <c r="B44" s="65"/>
      <c r="C44" s="6" t="s">
        <v>249</v>
      </c>
      <c r="D44" s="53" t="n">
        <v>19.379671294271</v>
      </c>
      <c r="E44" s="53" t="n">
        <v>18.8816313802477</v>
      </c>
      <c r="F44" s="53" t="n">
        <v>19.941709817429</v>
      </c>
      <c r="G44" s="53" t="n">
        <v>19.8532947300835</v>
      </c>
      <c r="H44" s="53" t="n">
        <v>20.6733421442833</v>
      </c>
      <c r="I44" s="53" t="n">
        <v>22.5828409194246</v>
      </c>
      <c r="J44" s="53" t="n">
        <v>23.3210343227203</v>
      </c>
      <c r="K44" s="53" t="n">
        <v>24.4120788315546</v>
      </c>
      <c r="L44" s="53" t="n">
        <v>24.5129491889119</v>
      </c>
      <c r="M44" s="53" t="n">
        <v>24.7422211491811</v>
      </c>
      <c r="N44" s="53" t="n">
        <v>27.8263437884529</v>
      </c>
    </row>
    <row r="45" customFormat="false" ht="13.5" hidden="false" customHeight="true" outlineLevel="0" collapsed="false">
      <c r="A45" s="65"/>
      <c r="B45" s="65"/>
      <c r="C45" s="6" t="s">
        <v>250</v>
      </c>
      <c r="D45" s="53" t="n">
        <v>33.1848614386166</v>
      </c>
      <c r="E45" s="53" t="n">
        <v>36.2052037313462</v>
      </c>
      <c r="F45" s="53" t="n">
        <v>40.3974157868053</v>
      </c>
      <c r="G45" s="53" t="n">
        <v>44.5490155955442</v>
      </c>
      <c r="H45" s="53" t="n">
        <v>49.6319065707865</v>
      </c>
      <c r="I45" s="53" t="n">
        <v>54.9266974716034</v>
      </c>
      <c r="J45" s="53" t="n">
        <v>60.7175051771849</v>
      </c>
      <c r="K45" s="53" t="n">
        <v>65.0105793011009</v>
      </c>
      <c r="L45" s="53" t="n">
        <v>69.0979498697123</v>
      </c>
      <c r="M45" s="53" t="n">
        <v>73.0996936752561</v>
      </c>
      <c r="N45" s="53" t="n">
        <v>81.1035362540448</v>
      </c>
    </row>
    <row r="46" customFormat="false" ht="13.5" hidden="false" customHeight="true" outlineLevel="0" collapsed="false">
      <c r="A46" s="65"/>
      <c r="B46" s="65"/>
      <c r="C46" s="6" t="s">
        <v>95</v>
      </c>
      <c r="D46" s="53" t="n">
        <v>25.459625206122</v>
      </c>
      <c r="E46" s="53" t="n">
        <v>26.4354264912869</v>
      </c>
      <c r="F46" s="53" t="n">
        <v>28.1002996397139</v>
      </c>
      <c r="G46" s="53" t="n">
        <v>29.3775219642724</v>
      </c>
      <c r="H46" s="53" t="n">
        <v>31.2067140944918</v>
      </c>
      <c r="I46" s="53" t="n">
        <v>33.4725657006396</v>
      </c>
      <c r="J46" s="53" t="n">
        <v>35.6188965643904</v>
      </c>
      <c r="K46" s="53" t="n">
        <v>37.6433844142442</v>
      </c>
      <c r="L46" s="53" t="n">
        <v>39.7453902167763</v>
      </c>
      <c r="M46" s="53" t="n">
        <v>41.0007243306561</v>
      </c>
      <c r="N46" s="53" t="n">
        <v>46.1414553623885</v>
      </c>
    </row>
    <row r="47" customFormat="false" ht="13.5" hidden="false" customHeight="true" outlineLevel="0" collapsed="false">
      <c r="A47" s="65" t="s">
        <v>120</v>
      </c>
      <c r="B47" s="65"/>
      <c r="C47" s="6" t="s">
        <v>248</v>
      </c>
      <c r="D47" s="53" t="n">
        <v>4.27525209291874</v>
      </c>
      <c r="E47" s="53" t="n">
        <v>4.38758210839564</v>
      </c>
      <c r="F47" s="53" t="n">
        <v>4.36127583039924</v>
      </c>
      <c r="G47" s="53" t="n">
        <v>3.79901002227338</v>
      </c>
      <c r="H47" s="53" t="n">
        <v>4.00020429658318</v>
      </c>
      <c r="I47" s="53" t="n">
        <v>4.93424565884817</v>
      </c>
      <c r="J47" s="53" t="n">
        <v>5.37921529020228</v>
      </c>
      <c r="K47" s="53" t="n">
        <v>5.11521436351479</v>
      </c>
      <c r="L47" s="53" t="n">
        <v>5.98080546542333</v>
      </c>
      <c r="M47" s="53" t="n">
        <v>9.10200511155658</v>
      </c>
      <c r="N47" s="53" t="n">
        <v>7.61662043808436</v>
      </c>
    </row>
    <row r="48" customFormat="false" ht="13.5" hidden="false" customHeight="true" outlineLevel="0" collapsed="false">
      <c r="A48" s="65"/>
      <c r="B48" s="65"/>
      <c r="C48" s="6" t="s">
        <v>249</v>
      </c>
      <c r="D48" s="53" t="n">
        <v>6.36032149420467</v>
      </c>
      <c r="E48" s="53" t="n">
        <v>7.34368756966004</v>
      </c>
      <c r="F48" s="53" t="n">
        <v>6.72772857242322</v>
      </c>
      <c r="G48" s="53" t="n">
        <v>6.01552988879152</v>
      </c>
      <c r="H48" s="53" t="n">
        <v>5.91942595656119</v>
      </c>
      <c r="I48" s="53" t="n">
        <v>6.44614540299424</v>
      </c>
      <c r="J48" s="53" t="n">
        <v>6.55633342542437</v>
      </c>
      <c r="K48" s="53" t="n">
        <v>6.41736198798333</v>
      </c>
      <c r="L48" s="53" t="n">
        <v>7.45228067048418</v>
      </c>
      <c r="M48" s="53" t="n">
        <v>11.7421896594844</v>
      </c>
      <c r="N48" s="53" t="n">
        <v>8.61796787777612</v>
      </c>
    </row>
    <row r="49" customFormat="false" ht="13.5" hidden="false" customHeight="true" outlineLevel="0" collapsed="false">
      <c r="A49" s="65"/>
      <c r="B49" s="65"/>
      <c r="C49" s="6" t="s">
        <v>250</v>
      </c>
      <c r="D49" s="53" t="n">
        <v>4.27875572502594</v>
      </c>
      <c r="E49" s="53" t="n">
        <v>4.84833990024655</v>
      </c>
      <c r="F49" s="53" t="n">
        <v>4.75213120151989</v>
      </c>
      <c r="G49" s="53" t="n">
        <v>4.31865753487204</v>
      </c>
      <c r="H49" s="53" t="n">
        <v>4.65971641187216</v>
      </c>
      <c r="I49" s="53" t="n">
        <v>4.65989979191001</v>
      </c>
      <c r="J49" s="53" t="n">
        <v>4.76793762972046</v>
      </c>
      <c r="K49" s="53" t="n">
        <v>4.47723445294368</v>
      </c>
      <c r="L49" s="53" t="n">
        <v>4.77861065925238</v>
      </c>
      <c r="M49" s="53" t="n">
        <v>5.69853805420108</v>
      </c>
      <c r="N49" s="53" t="n">
        <v>4.96386546057937</v>
      </c>
    </row>
    <row r="50" customFormat="false" ht="13.5" hidden="false" customHeight="true" outlineLevel="0" collapsed="false">
      <c r="A50" s="65"/>
      <c r="B50" s="65"/>
      <c r="C50" s="6" t="s">
        <v>95</v>
      </c>
      <c r="D50" s="53" t="n">
        <v>4.77552153558202</v>
      </c>
      <c r="E50" s="53" t="n">
        <v>5.32597005001176</v>
      </c>
      <c r="F50" s="53" t="n">
        <v>5.12152292479613</v>
      </c>
      <c r="G50" s="53" t="n">
        <v>4.59726761559553</v>
      </c>
      <c r="H50" s="53" t="n">
        <v>4.79362529560479</v>
      </c>
      <c r="I50" s="53" t="n">
        <v>5.21183433468297</v>
      </c>
      <c r="J50" s="53" t="n">
        <v>5.43297592901864</v>
      </c>
      <c r="K50" s="53" t="n">
        <v>5.20714208272383</v>
      </c>
      <c r="L50" s="53" t="n">
        <v>5.88841461976046</v>
      </c>
      <c r="M50" s="53" t="n">
        <v>8.42499957200559</v>
      </c>
      <c r="N50" s="53" t="n">
        <v>6.78640861592658</v>
      </c>
    </row>
    <row r="51" customFormat="false" ht="13.5" hidden="false" customHeight="true" outlineLevel="0" collapsed="false">
      <c r="A51" s="65" t="s">
        <v>121</v>
      </c>
      <c r="B51" s="65"/>
      <c r="C51" s="6" t="s">
        <v>248</v>
      </c>
      <c r="D51" s="53" t="n">
        <v>244.237375212382</v>
      </c>
      <c r="E51" s="53" t="n">
        <v>253.54332859311</v>
      </c>
      <c r="F51" s="53" t="n">
        <v>237.406839836158</v>
      </c>
      <c r="G51" s="53" t="n">
        <v>236.367327024268</v>
      </c>
      <c r="H51" s="53" t="n">
        <v>252.603872154254</v>
      </c>
      <c r="I51" s="53" t="n">
        <v>234.543991684174</v>
      </c>
      <c r="J51" s="53" t="n">
        <v>228.318783719201</v>
      </c>
      <c r="K51" s="53" t="n">
        <v>208.200033822642</v>
      </c>
      <c r="L51" s="53" t="n">
        <v>190.304635944402</v>
      </c>
      <c r="M51" s="53" t="n">
        <v>181.642948728063</v>
      </c>
      <c r="N51" s="53" t="n">
        <v>189.509704580621</v>
      </c>
    </row>
    <row r="52" customFormat="false" ht="13.5" hidden="false" customHeight="true" outlineLevel="0" collapsed="false">
      <c r="A52" s="65"/>
      <c r="B52" s="65"/>
      <c r="C52" s="6" t="s">
        <v>249</v>
      </c>
      <c r="D52" s="53" t="n">
        <v>152.984827827042</v>
      </c>
      <c r="E52" s="53" t="n">
        <v>153.151247487025</v>
      </c>
      <c r="F52" s="53" t="n">
        <v>143.04192441598</v>
      </c>
      <c r="G52" s="53" t="n">
        <v>133.741188987648</v>
      </c>
      <c r="H52" s="53" t="n">
        <v>137.831541432209</v>
      </c>
      <c r="I52" s="53" t="n">
        <v>144.080270411882</v>
      </c>
      <c r="J52" s="53" t="n">
        <v>140.643805196889</v>
      </c>
      <c r="K52" s="53" t="n">
        <v>128.569669094611</v>
      </c>
      <c r="L52" s="53" t="n">
        <v>123.865937808428</v>
      </c>
      <c r="M52" s="53" t="n">
        <v>123.782832471029</v>
      </c>
      <c r="N52" s="53" t="n">
        <v>134.857532785975</v>
      </c>
    </row>
    <row r="53" customFormat="false" ht="13.5" hidden="false" customHeight="true" outlineLevel="0" collapsed="false">
      <c r="A53" s="65"/>
      <c r="B53" s="65"/>
      <c r="C53" s="6" t="s">
        <v>250</v>
      </c>
      <c r="D53" s="53" t="n">
        <v>123.105796800716</v>
      </c>
      <c r="E53" s="53" t="n">
        <v>122.218655723804</v>
      </c>
      <c r="F53" s="53" t="n">
        <v>115.011251368962</v>
      </c>
      <c r="G53" s="53" t="n">
        <v>114.853156746223</v>
      </c>
      <c r="H53" s="53" t="n">
        <v>111.714658254945</v>
      </c>
      <c r="I53" s="53" t="n">
        <v>122.590295954512</v>
      </c>
      <c r="J53" s="53" t="n">
        <v>120.490924594486</v>
      </c>
      <c r="K53" s="53" t="n">
        <v>112.970902293978</v>
      </c>
      <c r="L53" s="53" t="n">
        <v>111.747387214356</v>
      </c>
      <c r="M53" s="53" t="n">
        <v>112.463849183322</v>
      </c>
      <c r="N53" s="53" t="n">
        <v>123.947179199313</v>
      </c>
    </row>
    <row r="54" customFormat="false" ht="13.5" hidden="false" customHeight="true" outlineLevel="0" collapsed="false">
      <c r="A54" s="65"/>
      <c r="B54" s="65"/>
      <c r="C54" s="6" t="s">
        <v>95</v>
      </c>
      <c r="D54" s="53" t="n">
        <v>160.451733214157</v>
      </c>
      <c r="E54" s="53" t="n">
        <v>163.456606271447</v>
      </c>
      <c r="F54" s="53" t="n">
        <v>154.25293997059</v>
      </c>
      <c r="G54" s="53" t="n">
        <v>152.640298747095</v>
      </c>
      <c r="H54" s="53" t="n">
        <v>157.863258051768</v>
      </c>
      <c r="I54" s="53" t="n">
        <v>160.091168020025</v>
      </c>
      <c r="J54" s="53" t="n">
        <v>156.83517037786</v>
      </c>
      <c r="K54" s="53" t="n">
        <v>144.69786906534</v>
      </c>
      <c r="L54" s="53" t="n">
        <v>137.503213864766</v>
      </c>
      <c r="M54" s="53" t="n">
        <v>135.092143080731</v>
      </c>
      <c r="N54" s="53" t="n">
        <v>144.897206377819</v>
      </c>
    </row>
    <row r="55" customFormat="false" ht="13.5" hidden="false" customHeight="true" outlineLevel="0" collapsed="false">
      <c r="A55" s="65" t="s">
        <v>122</v>
      </c>
      <c r="B55" s="65"/>
      <c r="C55" s="6" t="s">
        <v>248</v>
      </c>
      <c r="D55" s="53" t="n">
        <v>69.7377831955345</v>
      </c>
      <c r="E55" s="53" t="n">
        <v>81.633608605656</v>
      </c>
      <c r="F55" s="53" t="n">
        <v>77.1913459796872</v>
      </c>
      <c r="G55" s="53" t="n">
        <v>64.1511261080785</v>
      </c>
      <c r="H55" s="53" t="n">
        <v>61.6027813545299</v>
      </c>
      <c r="I55" s="53" t="n">
        <v>56.6174428787426</v>
      </c>
      <c r="J55" s="53" t="n">
        <v>59.8675641424804</v>
      </c>
      <c r="K55" s="53" t="n">
        <v>43.6606384781665</v>
      </c>
      <c r="L55" s="53" t="n">
        <v>48.8222320859657</v>
      </c>
      <c r="M55" s="53" t="n">
        <v>43.6697668605173</v>
      </c>
      <c r="N55" s="53" t="n">
        <v>44.7700343554267</v>
      </c>
    </row>
    <row r="56" customFormat="false" ht="13.5" hidden="false" customHeight="true" outlineLevel="0" collapsed="false">
      <c r="A56" s="65"/>
      <c r="B56" s="65"/>
      <c r="C56" s="6" t="s">
        <v>249</v>
      </c>
      <c r="D56" s="53" t="n">
        <v>47.8464305603483</v>
      </c>
      <c r="E56" s="53" t="n">
        <v>54.0317635321731</v>
      </c>
      <c r="F56" s="53" t="n">
        <v>50.1576942619872</v>
      </c>
      <c r="G56" s="53" t="n">
        <v>43.1849570829375</v>
      </c>
      <c r="H56" s="53" t="n">
        <v>38.0863367029406</v>
      </c>
      <c r="I56" s="53" t="n">
        <v>40.5599070697675</v>
      </c>
      <c r="J56" s="53" t="n">
        <v>43.1633131610865</v>
      </c>
      <c r="K56" s="53" t="n">
        <v>34.412207509886</v>
      </c>
      <c r="L56" s="53" t="n">
        <v>38.969441706196</v>
      </c>
      <c r="M56" s="53" t="n">
        <v>35.0481268824553</v>
      </c>
      <c r="N56" s="53" t="n">
        <v>40.4672748075259</v>
      </c>
    </row>
    <row r="57" customFormat="false" ht="13.5" hidden="false" customHeight="true" outlineLevel="0" collapsed="false">
      <c r="A57" s="65"/>
      <c r="B57" s="65"/>
      <c r="C57" s="6" t="s">
        <v>250</v>
      </c>
      <c r="D57" s="53" t="n">
        <v>39.3600128760496</v>
      </c>
      <c r="E57" s="53" t="n">
        <v>40.9371079470558</v>
      </c>
      <c r="F57" s="53" t="n">
        <v>38.5965515873164</v>
      </c>
      <c r="G57" s="53" t="n">
        <v>35.9617493511646</v>
      </c>
      <c r="H57" s="53" t="n">
        <v>33.1646598086952</v>
      </c>
      <c r="I57" s="53" t="n">
        <v>34.5749831583785</v>
      </c>
      <c r="J57" s="53" t="n">
        <v>35.0639541966028</v>
      </c>
      <c r="K57" s="53" t="n">
        <v>30.3240412315863</v>
      </c>
      <c r="L57" s="53" t="n">
        <v>34.4079587101562</v>
      </c>
      <c r="M57" s="53" t="n">
        <v>31.553529729853</v>
      </c>
      <c r="N57" s="53" t="n">
        <v>39.2966798121857</v>
      </c>
    </row>
    <row r="58" customFormat="false" ht="13.5" hidden="false" customHeight="true" outlineLevel="0" collapsed="false">
      <c r="A58" s="65"/>
      <c r="B58" s="65"/>
      <c r="C58" s="6" t="s">
        <v>95</v>
      </c>
      <c r="D58" s="53" t="n">
        <v>49.0699443039093</v>
      </c>
      <c r="E58" s="53" t="n">
        <v>54.7297716551978</v>
      </c>
      <c r="F58" s="53" t="n">
        <v>51.7779600051278</v>
      </c>
      <c r="G58" s="53" t="n">
        <v>45.5077022021386</v>
      </c>
      <c r="H58" s="53" t="n">
        <v>42.4680116995811</v>
      </c>
      <c r="I58" s="53" t="n">
        <v>42.4908837191433</v>
      </c>
      <c r="J58" s="53" t="n">
        <v>44.4861051909251</v>
      </c>
      <c r="K58" s="53" t="n">
        <v>35.3390684505483</v>
      </c>
      <c r="L58" s="53" t="n">
        <v>39.8580675433301</v>
      </c>
      <c r="M58" s="53" t="n">
        <v>36.0069753315026</v>
      </c>
      <c r="N58" s="53" t="n">
        <v>41.0581918613042</v>
      </c>
    </row>
    <row r="59" customFormat="false" ht="13.5" hidden="false" customHeight="true" outlineLevel="0" collapsed="false">
      <c r="A59" s="65" t="s">
        <v>123</v>
      </c>
      <c r="B59" s="65"/>
      <c r="C59" s="6" t="s">
        <v>248</v>
      </c>
      <c r="D59" s="53" t="n">
        <v>1.46067755263268</v>
      </c>
      <c r="E59" s="53" t="n">
        <v>1.45342315321059</v>
      </c>
      <c r="F59" s="53" t="n">
        <v>1.50579187366821</v>
      </c>
      <c r="G59" s="53" t="n">
        <v>1.6443754171034</v>
      </c>
      <c r="H59" s="53" t="n">
        <v>1.66903188887234</v>
      </c>
      <c r="I59" s="53" t="n">
        <v>1.85657223010592</v>
      </c>
      <c r="J59" s="53" t="n">
        <v>1.90352310447032</v>
      </c>
      <c r="K59" s="53" t="n">
        <v>2.09211221351648</v>
      </c>
      <c r="L59" s="53" t="n">
        <v>2.19163792601817</v>
      </c>
      <c r="M59" s="53" t="n">
        <v>2.54726041076469</v>
      </c>
      <c r="N59" s="53" t="n">
        <v>2.75153611830688</v>
      </c>
    </row>
    <row r="60" customFormat="false" ht="13.5" hidden="false" customHeight="true" outlineLevel="0" collapsed="false">
      <c r="A60" s="65"/>
      <c r="B60" s="65"/>
      <c r="C60" s="6" t="s">
        <v>249</v>
      </c>
      <c r="D60" s="53" t="n">
        <v>0.725430831201275</v>
      </c>
      <c r="E60" s="53" t="n">
        <v>0.809792723155243</v>
      </c>
      <c r="F60" s="53" t="n">
        <v>0.78742141532563</v>
      </c>
      <c r="G60" s="53" t="n">
        <v>0.845038722423734</v>
      </c>
      <c r="H60" s="53" t="n">
        <v>0.942583750611912</v>
      </c>
      <c r="I60" s="53" t="n">
        <v>1.0937503030494</v>
      </c>
      <c r="J60" s="53" t="n">
        <v>1.16774683218292</v>
      </c>
      <c r="K60" s="53" t="n">
        <v>1.20038309337303</v>
      </c>
      <c r="L60" s="53" t="n">
        <v>1.16856349155233</v>
      </c>
      <c r="M60" s="53" t="n">
        <v>1.25084410066685</v>
      </c>
      <c r="N60" s="53" t="n">
        <v>1.32061828065007</v>
      </c>
    </row>
    <row r="61" customFormat="false" ht="13.5" hidden="false" customHeight="true" outlineLevel="0" collapsed="false">
      <c r="A61" s="65"/>
      <c r="B61" s="65"/>
      <c r="C61" s="6" t="s">
        <v>250</v>
      </c>
      <c r="D61" s="53" t="n">
        <v>0.899704603509826</v>
      </c>
      <c r="E61" s="53" t="n">
        <v>0.91994679601606</v>
      </c>
      <c r="F61" s="53" t="n">
        <v>0.870865672564479</v>
      </c>
      <c r="G61" s="53" t="n">
        <v>0.957600859928548</v>
      </c>
      <c r="H61" s="53" t="n">
        <v>1.23484211216214</v>
      </c>
      <c r="I61" s="53" t="n">
        <v>1.48993226416655</v>
      </c>
      <c r="J61" s="53" t="n">
        <v>1.5751004992773</v>
      </c>
      <c r="K61" s="53" t="n">
        <v>1.59275549150587</v>
      </c>
      <c r="L61" s="53" t="n">
        <v>1.34885084079531</v>
      </c>
      <c r="M61" s="53" t="n">
        <v>1.32126035733819</v>
      </c>
      <c r="N61" s="53" t="n">
        <v>1.49339622320488</v>
      </c>
    </row>
    <row r="62" customFormat="false" ht="13.5" hidden="false" customHeight="true" outlineLevel="0" collapsed="false">
      <c r="A62" s="65"/>
      <c r="B62" s="65"/>
      <c r="C62" s="6" t="s">
        <v>95</v>
      </c>
      <c r="D62" s="53" t="n">
        <v>0.995740443573742</v>
      </c>
      <c r="E62" s="53" t="n">
        <v>1.0243443368045</v>
      </c>
      <c r="F62" s="53" t="n">
        <v>1.01156937178264</v>
      </c>
      <c r="G62" s="53" t="n">
        <v>1.10918367726069</v>
      </c>
      <c r="H62" s="53" t="n">
        <v>1.26438438985504</v>
      </c>
      <c r="I62" s="53" t="n">
        <v>1.46996447242982</v>
      </c>
      <c r="J62" s="53" t="n">
        <v>1.52979930209167</v>
      </c>
      <c r="K62" s="53" t="n">
        <v>1.61348795067672</v>
      </c>
      <c r="L62" s="53" t="n">
        <v>1.52319257877531</v>
      </c>
      <c r="M62" s="53" t="n">
        <v>1.63906185611576</v>
      </c>
      <c r="N62" s="53" t="n">
        <v>1.78116683923143</v>
      </c>
    </row>
    <row r="63" customFormat="false" ht="13.5" hidden="false" customHeight="true" outlineLevel="0" collapsed="false">
      <c r="A63" s="65" t="s">
        <v>251</v>
      </c>
      <c r="B63" s="65"/>
      <c r="C63" s="6" t="s">
        <v>248</v>
      </c>
      <c r="D63" s="53" t="n">
        <v>470.136699271309</v>
      </c>
      <c r="E63" s="53" t="n">
        <v>492.437322345446</v>
      </c>
      <c r="F63" s="53" t="n">
        <v>476.903893928173</v>
      </c>
      <c r="G63" s="53" t="n">
        <v>456.38215061211</v>
      </c>
      <c r="H63" s="53" t="n">
        <v>457.790821965883</v>
      </c>
      <c r="I63" s="53" t="n">
        <v>429.918403383288</v>
      </c>
      <c r="J63" s="53" t="n">
        <v>435.732301201028</v>
      </c>
      <c r="K63" s="53" t="n">
        <v>403.999072497166</v>
      </c>
      <c r="L63" s="53" t="n">
        <v>385.453672504843</v>
      </c>
      <c r="M63" s="53" t="n">
        <v>376.347454537139</v>
      </c>
      <c r="N63" s="53" t="n">
        <v>395.335864814301</v>
      </c>
    </row>
    <row r="64" customFormat="false" ht="13.5" hidden="false" customHeight="true" outlineLevel="0" collapsed="false">
      <c r="A64" s="65"/>
      <c r="B64" s="65"/>
      <c r="C64" s="6" t="s">
        <v>249</v>
      </c>
      <c r="D64" s="53" t="n">
        <v>339.350141992361</v>
      </c>
      <c r="E64" s="53" t="n">
        <v>358.874922279212</v>
      </c>
      <c r="F64" s="53" t="n">
        <v>345.68850028736</v>
      </c>
      <c r="G64" s="53" t="n">
        <v>317.910524108004</v>
      </c>
      <c r="H64" s="53" t="n">
        <v>313.743466406671</v>
      </c>
      <c r="I64" s="53" t="n">
        <v>319.206371677757</v>
      </c>
      <c r="J64" s="53" t="n">
        <v>325.731678146177</v>
      </c>
      <c r="K64" s="53" t="n">
        <v>304.402814007154</v>
      </c>
      <c r="L64" s="53" t="n">
        <v>287.344744152472</v>
      </c>
      <c r="M64" s="53" t="n">
        <v>292.75525092088</v>
      </c>
      <c r="N64" s="53" t="n">
        <v>305.458329231623</v>
      </c>
    </row>
    <row r="65" customFormat="false" ht="13.5" hidden="false" customHeight="true" outlineLevel="0" collapsed="false">
      <c r="A65" s="65"/>
      <c r="B65" s="65"/>
      <c r="C65" s="6" t="s">
        <v>250</v>
      </c>
      <c r="D65" s="53" t="n">
        <v>323.09919346387</v>
      </c>
      <c r="E65" s="53" t="n">
        <v>338.437621943205</v>
      </c>
      <c r="F65" s="53" t="n">
        <v>345.597128938196</v>
      </c>
      <c r="G65" s="53" t="n">
        <v>350.765524589967</v>
      </c>
      <c r="H65" s="53" t="n">
        <v>348.293374548827</v>
      </c>
      <c r="I65" s="53" t="n">
        <v>348.223546870789</v>
      </c>
      <c r="J65" s="53" t="n">
        <v>342.148861006677</v>
      </c>
      <c r="K65" s="53" t="n">
        <v>329.447470528625</v>
      </c>
      <c r="L65" s="53" t="n">
        <v>324.797151227482</v>
      </c>
      <c r="M65" s="53" t="n">
        <v>327.25304426357</v>
      </c>
      <c r="N65" s="53" t="n">
        <v>342.91272281787</v>
      </c>
    </row>
    <row r="66" customFormat="false" ht="13.5" hidden="false" customHeight="true" outlineLevel="0" collapsed="false">
      <c r="A66" s="86"/>
      <c r="B66" s="86"/>
      <c r="C66" s="86" t="s">
        <v>95</v>
      </c>
      <c r="D66" s="89" t="n">
        <v>361.67247170641</v>
      </c>
      <c r="E66" s="89" t="n">
        <v>380.725676346391</v>
      </c>
      <c r="F66" s="89" t="n">
        <v>378.09967841032</v>
      </c>
      <c r="G66" s="89" t="n">
        <v>368.892671023138</v>
      </c>
      <c r="H66" s="89" t="n">
        <v>367.448114172976</v>
      </c>
      <c r="I66" s="89" t="n">
        <v>361.009413817057</v>
      </c>
      <c r="J66" s="89" t="n">
        <v>361.696451553752</v>
      </c>
      <c r="K66" s="89" t="n">
        <v>341.153381971819</v>
      </c>
      <c r="L66" s="89" t="n">
        <v>328.770413802812</v>
      </c>
      <c r="M66" s="89" t="n">
        <v>328.267722167411</v>
      </c>
      <c r="N66" s="89" t="n">
        <v>343.265465955187</v>
      </c>
      <c r="O66" s="88"/>
      <c r="P66" s="88"/>
      <c r="Q66" s="88"/>
      <c r="R66" s="88"/>
      <c r="S66" s="88"/>
      <c r="T66" s="88"/>
      <c r="U66" s="88"/>
      <c r="V66" s="88"/>
      <c r="W66" s="88"/>
      <c r="X66" s="88"/>
      <c r="Y66" s="88"/>
      <c r="Z66" s="88"/>
      <c r="AA66" s="88"/>
      <c r="AB66" s="88"/>
      <c r="AC66" s="88"/>
      <c r="AD66" s="88"/>
      <c r="AE66" s="88"/>
      <c r="AF66" s="88"/>
    </row>
    <row r="67" customFormat="false" ht="13.5" hidden="false" customHeight="true" outlineLevel="0" collapsed="false">
      <c r="A67" s="57" t="s">
        <v>252</v>
      </c>
      <c r="B67" s="57"/>
    </row>
    <row r="68" customFormat="false" ht="13.5" hidden="false" customHeight="true" outlineLevel="0" collapsed="false">
      <c r="A68" s="57" t="s">
        <v>96</v>
      </c>
      <c r="B68" s="57"/>
    </row>
  </sheetData>
  <mergeCells count="62">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8:D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6.62"/>
    <col collapsed="false" customWidth="true" hidden="false" outlineLevel="0" max="3" min="3" style="1" width="127.24"/>
    <col collapsed="false" customWidth="false" hidden="false" outlineLevel="0" max="257" min="4" style="1" width="8.99"/>
  </cols>
  <sheetData>
    <row r="8" customFormat="false" ht="25.5" hidden="false" customHeight="true" outlineLevel="0" collapsed="false">
      <c r="B8" s="19" t="s">
        <v>0</v>
      </c>
    </row>
    <row r="9" s="2" customFormat="true" ht="25.5" hidden="false" customHeight="true" outlineLevel="0" collapsed="false">
      <c r="B9" s="20" t="s">
        <v>6</v>
      </c>
      <c r="C9" s="13" t="s">
        <v>7</v>
      </c>
    </row>
    <row r="10" s="2" customFormat="true" ht="21.75" hidden="false" customHeight="true" outlineLevel="0" collapsed="false">
      <c r="B10" s="20"/>
    </row>
    <row r="11" customFormat="false" ht="38.25" hidden="false" customHeight="true" outlineLevel="0" collapsed="false">
      <c r="B11" s="3" t="s">
        <v>19</v>
      </c>
      <c r="D11" s="3"/>
    </row>
    <row r="12" customFormat="false" ht="12.75" hidden="false" customHeight="false" outlineLevel="0" collapsed="false">
      <c r="B12" s="21" t="s">
        <v>20</v>
      </c>
      <c r="D12" s="7"/>
    </row>
    <row r="13" customFormat="false" ht="12.75" hidden="false" customHeight="false" outlineLevel="0" collapsed="false">
      <c r="B13" s="21" t="s">
        <v>21</v>
      </c>
      <c r="C13" s="7"/>
      <c r="D13" s="22"/>
    </row>
    <row r="14" customFormat="false" ht="12.75" hidden="false" customHeight="false" outlineLevel="0" collapsed="false">
      <c r="B14" s="21" t="s">
        <v>22</v>
      </c>
      <c r="C14" s="7"/>
    </row>
    <row r="15" customFormat="false" ht="15" hidden="false" customHeight="true" outlineLevel="0" collapsed="false">
      <c r="B15" s="23" t="s">
        <v>23</v>
      </c>
      <c r="C15" s="24" t="s">
        <v>24</v>
      </c>
      <c r="D15" s="21"/>
    </row>
    <row r="16" customFormat="false" ht="15" hidden="false" customHeight="true" outlineLevel="0" collapsed="false">
      <c r="B16" s="23" t="s">
        <v>25</v>
      </c>
      <c r="C16" s="25" t="s">
        <v>26</v>
      </c>
      <c r="D16" s="21"/>
    </row>
    <row r="17" customFormat="false" ht="15" hidden="false" customHeight="true" outlineLevel="0" collapsed="false">
      <c r="B17" s="23" t="s">
        <v>27</v>
      </c>
      <c r="C17" s="25" t="s">
        <v>28</v>
      </c>
      <c r="D17" s="21"/>
    </row>
    <row r="18" customFormat="false" ht="15" hidden="false" customHeight="true" outlineLevel="0" collapsed="false">
      <c r="B18" s="23" t="s">
        <v>29</v>
      </c>
      <c r="C18" s="25" t="s">
        <v>30</v>
      </c>
      <c r="D18" s="21"/>
    </row>
    <row r="19" customFormat="false" ht="15" hidden="false" customHeight="true" outlineLevel="0" collapsed="false">
      <c r="B19" s="23" t="s">
        <v>31</v>
      </c>
      <c r="C19" s="25" t="s">
        <v>32</v>
      </c>
      <c r="D19" s="21"/>
    </row>
    <row r="20" customFormat="false" ht="15" hidden="false" customHeight="true" outlineLevel="0" collapsed="false">
      <c r="B20" s="23" t="s">
        <v>33</v>
      </c>
      <c r="C20" s="25" t="s">
        <v>34</v>
      </c>
      <c r="D20" s="21"/>
    </row>
    <row r="21" customFormat="false" ht="15" hidden="false" customHeight="true" outlineLevel="0" collapsed="false">
      <c r="B21" s="23" t="s">
        <v>35</v>
      </c>
      <c r="C21" s="25" t="s">
        <v>36</v>
      </c>
      <c r="D21" s="21"/>
    </row>
    <row r="22" customFormat="false" ht="27" hidden="false" customHeight="true" outlineLevel="0" collapsed="false">
      <c r="B22" s="23" t="s">
        <v>37</v>
      </c>
      <c r="C22" s="25" t="s">
        <v>38</v>
      </c>
      <c r="D22" s="21"/>
    </row>
    <row r="23" customFormat="false" ht="15" hidden="false" customHeight="true" outlineLevel="0" collapsed="false">
      <c r="B23" s="23" t="s">
        <v>39</v>
      </c>
      <c r="C23" s="25" t="s">
        <v>40</v>
      </c>
      <c r="D23" s="21"/>
    </row>
    <row r="24" customFormat="false" ht="15" hidden="false" customHeight="true" outlineLevel="0" collapsed="false">
      <c r="B24" s="23" t="s">
        <v>41</v>
      </c>
      <c r="C24" s="25" t="s">
        <v>42</v>
      </c>
      <c r="D24" s="21"/>
    </row>
    <row r="25" customFormat="false" ht="15" hidden="false" customHeight="true" outlineLevel="0" collapsed="false">
      <c r="B25" s="23" t="s">
        <v>43</v>
      </c>
      <c r="C25" s="25" t="s">
        <v>44</v>
      </c>
      <c r="D25" s="21"/>
    </row>
    <row r="26" customFormat="false" ht="27" hidden="false" customHeight="true" outlineLevel="0" collapsed="false">
      <c r="B26" s="23" t="s">
        <v>45</v>
      </c>
      <c r="C26" s="25" t="s">
        <v>46</v>
      </c>
      <c r="D26" s="21"/>
    </row>
    <row r="27" customFormat="false" ht="15" hidden="false" customHeight="true" outlineLevel="0" collapsed="false">
      <c r="B27" s="23" t="s">
        <v>47</v>
      </c>
      <c r="C27" s="25" t="s">
        <v>48</v>
      </c>
      <c r="D27" s="21"/>
    </row>
    <row r="28" customFormat="false" ht="15" hidden="false" customHeight="true" outlineLevel="0" collapsed="false">
      <c r="B28" s="23" t="s">
        <v>49</v>
      </c>
      <c r="C28" s="25" t="s">
        <v>50</v>
      </c>
      <c r="D28" s="21"/>
    </row>
    <row r="29" customFormat="false" ht="15" hidden="false" customHeight="true" outlineLevel="0" collapsed="false">
      <c r="B29" s="23" t="s">
        <v>51</v>
      </c>
      <c r="C29" s="25" t="s">
        <v>52</v>
      </c>
      <c r="D29" s="21"/>
    </row>
    <row r="30" customFormat="false" ht="27" hidden="false" customHeight="true" outlineLevel="0" collapsed="false">
      <c r="B30" s="23" t="s">
        <v>53</v>
      </c>
      <c r="C30" s="25" t="s">
        <v>54</v>
      </c>
      <c r="D30" s="21"/>
    </row>
    <row r="31" customFormat="false" ht="15" hidden="false" customHeight="true" outlineLevel="0" collapsed="false">
      <c r="B31" s="23" t="s">
        <v>55</v>
      </c>
      <c r="C31" s="25" t="s">
        <v>56</v>
      </c>
      <c r="D31" s="21"/>
    </row>
    <row r="32" customFormat="false" ht="27" hidden="false" customHeight="true" outlineLevel="0" collapsed="false">
      <c r="B32" s="23" t="s">
        <v>57</v>
      </c>
      <c r="C32" s="25" t="s">
        <v>58</v>
      </c>
      <c r="D32" s="21"/>
    </row>
    <row r="33" customFormat="false" ht="27" hidden="false" customHeight="true" outlineLevel="0" collapsed="false">
      <c r="B33" s="23" t="s">
        <v>59</v>
      </c>
      <c r="C33" s="25" t="s">
        <v>60</v>
      </c>
      <c r="D33" s="21"/>
    </row>
    <row r="34" customFormat="false" ht="27" hidden="false" customHeight="true" outlineLevel="0" collapsed="false">
      <c r="B34" s="23" t="s">
        <v>61</v>
      </c>
      <c r="C34" s="25" t="s">
        <v>62</v>
      </c>
      <c r="D34" s="21"/>
    </row>
    <row r="35" customFormat="false" ht="27" hidden="false" customHeight="true" outlineLevel="0" collapsed="false">
      <c r="B35" s="23" t="s">
        <v>63</v>
      </c>
      <c r="C35" s="25" t="s">
        <v>64</v>
      </c>
      <c r="D35" s="21"/>
    </row>
    <row r="36" customFormat="false" ht="15" hidden="false" customHeight="true" outlineLevel="0" collapsed="false">
      <c r="B36" s="23" t="s">
        <v>65</v>
      </c>
      <c r="C36" s="25" t="s">
        <v>66</v>
      </c>
      <c r="D36" s="21"/>
    </row>
    <row r="37" customFormat="false" ht="27" hidden="false" customHeight="true" outlineLevel="0" collapsed="false">
      <c r="B37" s="23" t="s">
        <v>67</v>
      </c>
      <c r="C37" s="25" t="s">
        <v>68</v>
      </c>
      <c r="D37" s="21"/>
    </row>
    <row r="38" customFormat="false" ht="27" hidden="false" customHeight="true" outlineLevel="0" collapsed="false">
      <c r="B38" s="23" t="s">
        <v>69</v>
      </c>
      <c r="C38" s="25" t="s">
        <v>70</v>
      </c>
      <c r="D38" s="21"/>
    </row>
    <row r="39" customFormat="false" ht="27" hidden="false" customHeight="true" outlineLevel="0" collapsed="false">
      <c r="B39" s="23" t="s">
        <v>71</v>
      </c>
      <c r="C39" s="25" t="s">
        <v>72</v>
      </c>
      <c r="D39" s="21"/>
    </row>
    <row r="40" customFormat="false" ht="13.5" hidden="false" customHeight="false" outlineLevel="0" collapsed="false">
      <c r="B40" s="26"/>
      <c r="C40" s="27"/>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row r="45" customFormat="false" ht="13.5" hidden="false" customHeight="true" outlineLevel="0" collapsed="false">
      <c r="B45" s="6"/>
      <c r="C45" s="7"/>
    </row>
    <row r="46" customFormat="false" ht="13.5" hidden="false" customHeight="true" outlineLevel="0" collapsed="false">
      <c r="B46" s="6"/>
      <c r="C46" s="7"/>
    </row>
    <row r="47" customFormat="false" ht="13.5" hidden="false" customHeight="true" outlineLevel="0" collapsed="false">
      <c r="C47" s="7"/>
    </row>
    <row r="48" customFormat="false" ht="13.5" hidden="false" customHeight="true" outlineLevel="0" collapsed="false">
      <c r="C48" s="7"/>
    </row>
    <row r="49" customFormat="false" ht="13.5" hidden="false" customHeight="true" outlineLevel="0" collapsed="false">
      <c r="C49" s="7"/>
    </row>
    <row r="50" customFormat="false" ht="13.5" hidden="false" customHeight="true" outlineLevel="0" collapsed="false">
      <c r="C50" s="7"/>
    </row>
    <row r="51" customFormat="false" ht="12.75" hidden="false" customHeight="false" outlineLevel="0" collapsed="false">
      <c r="C51" s="7"/>
    </row>
    <row r="52" customFormat="false" ht="12.75" hidden="false" customHeight="false" outlineLevel="0" collapsed="false">
      <c r="C52" s="7"/>
    </row>
    <row r="58" customFormat="false" ht="12.75" hidden="false" customHeight="false" outlineLevel="0" collapsed="false">
      <c r="C58" s="7"/>
    </row>
    <row r="59" customFormat="false" ht="12.75" hidden="false" customHeight="false" outlineLevel="0" collapsed="false">
      <c r="C59" s="7"/>
    </row>
    <row r="60" customFormat="false" ht="12.75" hidden="false" customHeight="false" outlineLevel="0" collapsed="false">
      <c r="C60" s="7"/>
    </row>
    <row r="61" customFormat="false" ht="12.75" hidden="false" customHeight="false" outlineLevel="0" collapsed="false">
      <c r="C61" s="7"/>
    </row>
    <row r="62" customFormat="false" ht="12.75" hidden="false" customHeight="false" outlineLevel="0" collapsed="false">
      <c r="C62" s="7"/>
    </row>
    <row r="63" customFormat="false" ht="12.75" hidden="false" customHeight="false" outlineLevel="0" collapsed="false">
      <c r="C63" s="7"/>
    </row>
    <row r="64" customFormat="false" ht="12.75" hidden="false" customHeight="false" outlineLevel="0" collapsed="false">
      <c r="C64" s="7"/>
    </row>
    <row r="65" customFormat="false" ht="12.75" hidden="false" customHeight="false" outlineLevel="0" collapsed="false">
      <c r="C65" s="7"/>
    </row>
    <row r="66" customFormat="false" ht="12.75" hidden="false" customHeight="false" outlineLevel="0" collapsed="false">
      <c r="C66" s="7"/>
    </row>
    <row r="67" customFormat="false" ht="12.75" hidden="false" customHeight="false" outlineLevel="0" collapsed="false">
      <c r="C67" s="7"/>
    </row>
    <row r="68" customFormat="false" ht="12.75" hidden="false" customHeight="false" outlineLevel="0" collapsed="false">
      <c r="C68" s="7"/>
    </row>
    <row r="69" customFormat="false" ht="12.75" hidden="false" customHeight="false" outlineLevel="0" collapsed="false">
      <c r="C69" s="7"/>
    </row>
    <row r="70" customFormat="false" ht="12.75" hidden="false" customHeight="false" outlineLevel="0" collapsed="false">
      <c r="C70" s="7"/>
    </row>
    <row r="71" customFormat="false" ht="12.75" hidden="false" customHeight="false" outlineLevel="0" collapsed="false">
      <c r="C71" s="7"/>
    </row>
    <row r="72" customFormat="false" ht="12.75" hidden="false" customHeight="false" outlineLevel="0" collapsed="false">
      <c r="C72" s="7"/>
    </row>
    <row r="73" customFormat="false" ht="12.75" hidden="false" customHeight="false" outlineLevel="0" collapsed="false">
      <c r="C73" s="7"/>
    </row>
    <row r="74" customFormat="false" ht="12.75" hidden="false" customHeight="false" outlineLevel="0" collapsed="false">
      <c r="C74" s="7"/>
    </row>
    <row r="75" customFormat="false" ht="12.75" hidden="false" customHeight="false" outlineLevel="0" collapsed="false">
      <c r="C75" s="7"/>
    </row>
    <row r="76" customFormat="false" ht="12.75" hidden="false" customHeight="false" outlineLevel="0" collapsed="false">
      <c r="C76" s="7"/>
    </row>
    <row r="77" customFormat="false" ht="12.75" hidden="false" customHeight="false" outlineLevel="0" collapsed="false">
      <c r="C77" s="7"/>
    </row>
    <row r="78" customFormat="false" ht="12.75" hidden="false" customHeight="false" outlineLevel="0" collapsed="false">
      <c r="C78" s="7"/>
    </row>
    <row r="79" customFormat="false" ht="12.75" hidden="false" customHeight="false" outlineLevel="0" collapsed="false">
      <c r="C79" s="7"/>
    </row>
    <row r="80" customFormat="false" ht="12.75" hidden="false" customHeight="false" outlineLevel="0" collapsed="false">
      <c r="C80" s="7"/>
    </row>
    <row r="81" customFormat="false" ht="12.75" hidden="false" customHeight="false" outlineLevel="0" collapsed="false">
      <c r="C81" s="7"/>
    </row>
    <row r="84" customFormat="false" ht="12.75" hidden="false" customHeight="false" outlineLevel="0" collapsed="false">
      <c r="C84" s="7"/>
    </row>
    <row r="85" customFormat="false" ht="12.75" hidden="false" customHeight="false" outlineLevel="0" collapsed="false">
      <c r="C85" s="7"/>
    </row>
    <row r="86" customFormat="false" ht="12.75" hidden="false" customHeight="false" outlineLevel="0" collapsed="false">
      <c r="C86" s="7"/>
    </row>
    <row r="87" customFormat="false" ht="12.75" hidden="false" customHeight="false" outlineLevel="0" collapsed="false">
      <c r="C87" s="7"/>
    </row>
    <row r="88" customFormat="false" ht="12.75" hidden="false" customHeight="false" outlineLevel="0" collapsed="false">
      <c r="C88" s="7"/>
    </row>
    <row r="91" customFormat="false" ht="12.75" hidden="false" customHeight="false" outlineLevel="0" collapsed="false">
      <c r="C91" s="7"/>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sheetData>
  <hyperlinks>
    <hyperlink ref="C9" r:id="rId1" display="www.socialstyrelsen.se/publikationer2016/2016-10-8"/>
    <hyperlink ref="B12" location="'Mer information'!A1" display="Mer information"/>
    <hyperlink ref="B13" location="'Om statistiken'!A1" display="Om statistiken"/>
    <hyperlink ref="B14" location="'Definitioner och mått'!A1" display="Definitioner och mått"/>
    <hyperlink ref="B15" location="'1.Alla läkemedel – per ålder'!A1" display="Tabell 1"/>
    <hyperlink ref="B16" location="'2.ATC1 2006–15 pat'!A1" display="Tabell 2"/>
    <hyperlink ref="B17" location="'3.ATC1 2006–15 pat_tin'!A1" display="Tabell 3"/>
    <hyperlink ref="B18" location="'4.ATC1 2006–15 ddd_tind'!A1" display="Tabell 4"/>
    <hyperlink ref="B19" location="'5.ATC1 2006–15 forp_tin'!A1" display="Tabell 5"/>
    <hyperlink ref="B20" location="'6.ATC3 2006–15 pat'!A1" display="Tabell 6"/>
    <hyperlink ref="B21" location="'7.ATC3 2006–15 pat_tin'!A1" display="Tabell 7"/>
    <hyperlink ref="B22" location="'8.ATC3 2006–15 ddd_tind'!A1" display="Tabell 8"/>
    <hyperlink ref="B23" location="'9.ATC3 2006–15 forp_tin'!A1" display="Tabell 9"/>
    <hyperlink ref="B24" location="'10.ATC4 2006–15 pat'!A1" display="Tabell 10"/>
    <hyperlink ref="B25" location="'11.ATC4 2006-15 pat_tin'!A1" display="Tabell 11"/>
    <hyperlink ref="B26" location="'12.ATC4 2006-15 ddd_tind'!A1" display="Tabell 12"/>
    <hyperlink ref="B27" location="'13.ATC4 2006-15 forp_tin'!A1" display="Tabell 13"/>
    <hyperlink ref="B28" location="'14.Trend H1 ATC1 pat'!A1" display="Tabell 14"/>
    <hyperlink ref="B29" location="'15.Trend H1 ATC1 pat_tin'!A1" display="Tabell 15"/>
    <hyperlink ref="B30" location="'16.Trend H1 ATC1 ddd_tind'!A1" display="Tabell 16"/>
    <hyperlink ref="B31" location="'17.Trend H1 ATC1 forp_tin'!A1" display="Tabell 17"/>
    <hyperlink ref="B32" location="'18.Trend H1 ATC3 pat'!A1" display="Tabell 18"/>
    <hyperlink ref="B33" location="'19.Trend H1 ATC3 pat_tin'!A1" display="Tabell 19"/>
    <hyperlink ref="B34" location="'20.Trend H1 ATC3 ddd_tind'!A1" display="Tabell 20"/>
    <hyperlink ref="B35" location="'21.Trend H1 ATC3 forp_tin'!A1" display="Tabell 21"/>
    <hyperlink ref="B36" location="'22.Trend H1 ATC5 pat'!A1" display="Tabell 22"/>
    <hyperlink ref="B37" location="'23.Trend H1 ATC5 pat_tin'!A1" display="Tabell 23"/>
    <hyperlink ref="B38" location="'24.Trend H1 ATC5 ddd_tind'!A1" display="Tabell 24"/>
    <hyperlink ref="B39" location="'25.Trend H1 ATC5 forp_tin'!A1" display="Tabell 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0.99"/>
  </cols>
  <sheetData>
    <row r="1" customFormat="false" ht="28.5" hidden="false" customHeight="true" outlineLevel="0" collapsed="false">
      <c r="A1" s="72" t="s">
        <v>254</v>
      </c>
      <c r="B1" s="59" t="str">
        <f aca="false">Innehållsförteckning!C30</f>
        <v>Receptförskrivna läkemedel till barn under 18 år, första halvåret 2006 ̶ 2016. Per anatomisk huvudgrupp (enställig ATC-kod) och åldersgrupp. Antal definierade dygnsdoser per 1 000 invånare och dag.</v>
      </c>
      <c r="C1" s="59"/>
      <c r="D1" s="59"/>
      <c r="E1" s="59"/>
      <c r="F1" s="59"/>
      <c r="G1" s="59"/>
      <c r="H1" s="59"/>
    </row>
    <row r="2" customFormat="false" ht="13.5" hidden="false" customHeight="true" outlineLevel="0" collapsed="false">
      <c r="H2" s="28"/>
      <c r="I2" s="28"/>
      <c r="J2" s="28"/>
      <c r="K2" s="28"/>
      <c r="L2" s="28"/>
      <c r="M2" s="28"/>
    </row>
    <row r="3" customFormat="false" ht="13.5" hidden="false" customHeight="true" outlineLevel="0" collapsed="false">
      <c r="H3" s="28"/>
      <c r="I3" s="28"/>
      <c r="J3" s="28"/>
      <c r="K3" s="28"/>
      <c r="L3" s="28"/>
      <c r="M3" s="28"/>
    </row>
    <row r="4" customFormat="false" ht="13.5" hidden="false" customHeight="true" outlineLevel="0" collapsed="false">
      <c r="H4" s="28"/>
      <c r="I4" s="28"/>
      <c r="J4" s="28"/>
      <c r="K4" s="28"/>
      <c r="L4" s="28"/>
      <c r="M4" s="28"/>
    </row>
    <row r="5" customFormat="false" ht="13.5" hidden="false" customHeight="true" outlineLevel="0" collapsed="false">
      <c r="H5" s="28"/>
      <c r="I5" s="28"/>
      <c r="J5" s="28"/>
      <c r="K5" s="28"/>
      <c r="L5" s="28"/>
      <c r="M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10</v>
      </c>
      <c r="B7" s="84"/>
      <c r="C7" s="6" t="s">
        <v>248</v>
      </c>
      <c r="D7" s="53" t="n">
        <v>4.41793350500544</v>
      </c>
      <c r="E7" s="53" t="n">
        <v>4.09468900184935</v>
      </c>
      <c r="F7" s="53" t="n">
        <v>3.65557273877093</v>
      </c>
      <c r="G7" s="53" t="n">
        <v>3.35558728743938</v>
      </c>
      <c r="H7" s="53" t="n">
        <v>3.18591093673515</v>
      </c>
      <c r="I7" s="53" t="n">
        <v>3.1609768263094</v>
      </c>
      <c r="J7" s="53" t="n">
        <v>3.22096351610903</v>
      </c>
      <c r="K7" s="53" t="n">
        <v>3.23600193670937</v>
      </c>
      <c r="L7" s="53" t="n">
        <v>3.3619716312355</v>
      </c>
      <c r="M7" s="53" t="n">
        <v>3.65365813070947</v>
      </c>
      <c r="N7" s="53" t="n">
        <v>4.56490757024285</v>
      </c>
    </row>
    <row r="8" customFormat="false" ht="13.5" hidden="false" customHeight="true" outlineLevel="0" collapsed="false">
      <c r="A8" s="65"/>
      <c r="B8" s="65"/>
      <c r="C8" s="6" t="s">
        <v>249</v>
      </c>
      <c r="D8" s="53" t="n">
        <v>6.32820332700799</v>
      </c>
      <c r="E8" s="53" t="n">
        <v>6.24362916941874</v>
      </c>
      <c r="F8" s="53" t="n">
        <v>5.90896049865087</v>
      </c>
      <c r="G8" s="53" t="n">
        <v>5.39806503139753</v>
      </c>
      <c r="H8" s="53" t="n">
        <v>5.12524888073234</v>
      </c>
      <c r="I8" s="53" t="n">
        <v>4.9028247246601</v>
      </c>
      <c r="J8" s="53" t="n">
        <v>4.74272367475083</v>
      </c>
      <c r="K8" s="53" t="n">
        <v>5.00495818743886</v>
      </c>
      <c r="L8" s="53" t="n">
        <v>5.12911664126702</v>
      </c>
      <c r="M8" s="53" t="n">
        <v>5.46228504323079</v>
      </c>
      <c r="N8" s="53" t="n">
        <v>6.36364488012245</v>
      </c>
    </row>
    <row r="9" customFormat="false" ht="13.5" hidden="false" customHeight="true" outlineLevel="0" collapsed="false">
      <c r="A9" s="65"/>
      <c r="B9" s="65"/>
      <c r="C9" s="6" t="s">
        <v>250</v>
      </c>
      <c r="D9" s="53" t="n">
        <v>10.9453329531364</v>
      </c>
      <c r="E9" s="53" t="n">
        <v>10.7767738397138</v>
      </c>
      <c r="F9" s="53" t="n">
        <v>10.8989714349305</v>
      </c>
      <c r="G9" s="53" t="n">
        <v>10.8404027851163</v>
      </c>
      <c r="H9" s="53" t="n">
        <v>10.8314346070343</v>
      </c>
      <c r="I9" s="53" t="n">
        <v>11.0317533865953</v>
      </c>
      <c r="J9" s="53" t="n">
        <v>11.398998777291</v>
      </c>
      <c r="K9" s="53" t="n">
        <v>12.0990843262839</v>
      </c>
      <c r="L9" s="53" t="n">
        <v>13.2134799737715</v>
      </c>
      <c r="M9" s="53" t="n">
        <v>14.068991181629</v>
      </c>
      <c r="N9" s="53" t="n">
        <v>16.4752989318714</v>
      </c>
    </row>
    <row r="10" customFormat="false" ht="13.5" hidden="false" customHeight="true" outlineLevel="0" collapsed="false">
      <c r="A10" s="65"/>
      <c r="B10" s="65"/>
      <c r="C10" s="6" t="s">
        <v>95</v>
      </c>
      <c r="D10" s="53" t="n">
        <v>8.15155684128461</v>
      </c>
      <c r="E10" s="53" t="n">
        <v>7.90864589556646</v>
      </c>
      <c r="F10" s="53" t="n">
        <v>7.69889896826508</v>
      </c>
      <c r="G10" s="53" t="n">
        <v>7.37046470802771</v>
      </c>
      <c r="H10" s="53" t="n">
        <v>7.15280724499802</v>
      </c>
      <c r="I10" s="53" t="n">
        <v>7.08086156526066</v>
      </c>
      <c r="J10" s="53" t="n">
        <v>7.13993204774797</v>
      </c>
      <c r="K10" s="53" t="n">
        <v>7.46095821927624</v>
      </c>
      <c r="L10" s="53" t="n">
        <v>7.98172779485311</v>
      </c>
      <c r="M10" s="53" t="n">
        <v>8.52625043706669</v>
      </c>
      <c r="N10" s="53" t="n">
        <v>10.0858909172147</v>
      </c>
    </row>
    <row r="11" customFormat="false" ht="13.5" hidden="false" customHeight="true" outlineLevel="0" collapsed="false">
      <c r="A11" s="65" t="s">
        <v>111</v>
      </c>
      <c r="B11" s="65"/>
      <c r="C11" s="6" t="s">
        <v>248</v>
      </c>
      <c r="D11" s="53" t="n">
        <v>0.774102083430342</v>
      </c>
      <c r="E11" s="53" t="n">
        <v>0.912422576207233</v>
      </c>
      <c r="F11" s="53" t="n">
        <v>0.884197556617112</v>
      </c>
      <c r="G11" s="53" t="n">
        <v>0.849226700267561</v>
      </c>
      <c r="H11" s="53" t="n">
        <v>0.944118128854486</v>
      </c>
      <c r="I11" s="53" t="n">
        <v>0.814943354407659</v>
      </c>
      <c r="J11" s="53" t="n">
        <v>0.644259321552357</v>
      </c>
      <c r="K11" s="53" t="n">
        <v>0.630899651910472</v>
      </c>
      <c r="L11" s="53" t="n">
        <v>0.760572056105984</v>
      </c>
      <c r="M11" s="53" t="n">
        <v>0.60542871938546</v>
      </c>
      <c r="N11" s="53" t="n">
        <v>0.633708942998168</v>
      </c>
    </row>
    <row r="12" customFormat="false" ht="13.5" hidden="false" customHeight="true" outlineLevel="0" collapsed="false">
      <c r="A12" s="65"/>
      <c r="B12" s="65"/>
      <c r="C12" s="6" t="s">
        <v>249</v>
      </c>
      <c r="D12" s="53" t="n">
        <v>1.87240694696793</v>
      </c>
      <c r="E12" s="53" t="n">
        <v>2.1013373912581</v>
      </c>
      <c r="F12" s="53" t="n">
        <v>1.98626397648981</v>
      </c>
      <c r="G12" s="53" t="n">
        <v>1.98659732513544</v>
      </c>
      <c r="H12" s="53" t="n">
        <v>2.08853342439365</v>
      </c>
      <c r="I12" s="53" t="n">
        <v>1.88307758219922</v>
      </c>
      <c r="J12" s="53" t="n">
        <v>1.610584296463</v>
      </c>
      <c r="K12" s="53" t="n">
        <v>1.57716206495853</v>
      </c>
      <c r="L12" s="53" t="n">
        <v>1.58065329662842</v>
      </c>
      <c r="M12" s="53" t="n">
        <v>1.65465980905705</v>
      </c>
      <c r="N12" s="53" t="n">
        <v>1.35865912739033</v>
      </c>
    </row>
    <row r="13" customFormat="false" ht="13.5" hidden="false" customHeight="true" outlineLevel="0" collapsed="false">
      <c r="A13" s="65"/>
      <c r="B13" s="65"/>
      <c r="C13" s="6" t="s">
        <v>250</v>
      </c>
      <c r="D13" s="53" t="n">
        <v>5.06689709189723</v>
      </c>
      <c r="E13" s="53" t="n">
        <v>5.6579827054719</v>
      </c>
      <c r="F13" s="53" t="n">
        <v>5.70762248456689</v>
      </c>
      <c r="G13" s="53" t="n">
        <v>6.02650899902356</v>
      </c>
      <c r="H13" s="53" t="n">
        <v>6.2651562331688</v>
      </c>
      <c r="I13" s="53" t="n">
        <v>5.75450547119541</v>
      </c>
      <c r="J13" s="53" t="n">
        <v>5.24813637729598</v>
      </c>
      <c r="K13" s="53" t="n">
        <v>4.87434294273395</v>
      </c>
      <c r="L13" s="53" t="n">
        <v>5.14398635728766</v>
      </c>
      <c r="M13" s="53" t="n">
        <v>5.20826776166607</v>
      </c>
      <c r="N13" s="53" t="n">
        <v>6.19821658596907</v>
      </c>
    </row>
    <row r="14" customFormat="false" ht="13.5" hidden="false" customHeight="true" outlineLevel="0" collapsed="false">
      <c r="A14" s="65"/>
      <c r="B14" s="65"/>
      <c r="C14" s="6" t="s">
        <v>95</v>
      </c>
      <c r="D14" s="53" t="n">
        <v>3.1912636561362</v>
      </c>
      <c r="E14" s="53" t="n">
        <v>3.5394472207406</v>
      </c>
      <c r="F14" s="53" t="n">
        <v>3.47843132366403</v>
      </c>
      <c r="G14" s="53" t="n">
        <v>3.55640441647054</v>
      </c>
      <c r="H14" s="53" t="n">
        <v>3.65109622179935</v>
      </c>
      <c r="I14" s="53" t="n">
        <v>3.26827206507204</v>
      </c>
      <c r="J14" s="53" t="n">
        <v>2.88079899348173</v>
      </c>
      <c r="K14" s="53" t="n">
        <v>2.68173664306042</v>
      </c>
      <c r="L14" s="53" t="n">
        <v>2.8257825944354</v>
      </c>
      <c r="M14" s="53" t="n">
        <v>2.83073514837046</v>
      </c>
      <c r="N14" s="53" t="n">
        <v>3.17952398685332</v>
      </c>
    </row>
    <row r="15" customFormat="false" ht="13.5" hidden="false" customHeight="true" outlineLevel="0" collapsed="false">
      <c r="A15" s="65" t="s">
        <v>112</v>
      </c>
      <c r="B15" s="65"/>
      <c r="C15" s="6" t="s">
        <v>248</v>
      </c>
      <c r="D15" s="53" t="n">
        <v>0.201793632452827</v>
      </c>
      <c r="E15" s="53" t="n">
        <v>0.196889944202067</v>
      </c>
      <c r="F15" s="53" t="n">
        <v>0.191596088726999</v>
      </c>
      <c r="G15" s="53" t="n">
        <v>0.211075874175723</v>
      </c>
      <c r="H15" s="53" t="n">
        <v>0.254015334275888</v>
      </c>
      <c r="I15" s="53" t="n">
        <v>0.200559592628661</v>
      </c>
      <c r="J15" s="53" t="n">
        <v>0.225472022269477</v>
      </c>
      <c r="K15" s="53" t="n">
        <v>0.205221400727539</v>
      </c>
      <c r="L15" s="53" t="n">
        <v>0.210517046524216</v>
      </c>
      <c r="M15" s="53" t="n">
        <v>0.193559899056692</v>
      </c>
      <c r="N15" s="53" t="n">
        <v>0.165367533066091</v>
      </c>
    </row>
    <row r="16" customFormat="false" ht="13.5" hidden="false" customHeight="true" outlineLevel="0" collapsed="false">
      <c r="A16" s="65"/>
      <c r="B16" s="65"/>
      <c r="C16" s="6" t="s">
        <v>249</v>
      </c>
      <c r="D16" s="53" t="n">
        <v>0.256045108380634</v>
      </c>
      <c r="E16" s="53" t="n">
        <v>0.306131854948881</v>
      </c>
      <c r="F16" s="53" t="n">
        <v>0.288825887331977</v>
      </c>
      <c r="G16" s="53" t="n">
        <v>0.295814733378635</v>
      </c>
      <c r="H16" s="53" t="n">
        <v>0.300292552629525</v>
      </c>
      <c r="I16" s="53" t="n">
        <v>0.296650595321812</v>
      </c>
      <c r="J16" s="53" t="n">
        <v>0.311629542784061</v>
      </c>
      <c r="K16" s="53" t="n">
        <v>0.318816554720401</v>
      </c>
      <c r="L16" s="53" t="n">
        <v>0.297374316587713</v>
      </c>
      <c r="M16" s="53" t="n">
        <v>0.299345793897214</v>
      </c>
      <c r="N16" s="53" t="n">
        <v>0.332533142953999</v>
      </c>
    </row>
    <row r="17" customFormat="false" ht="13.5" hidden="false" customHeight="true" outlineLevel="0" collapsed="false">
      <c r="A17" s="65"/>
      <c r="B17" s="65"/>
      <c r="C17" s="6" t="s">
        <v>250</v>
      </c>
      <c r="D17" s="53" t="n">
        <v>0.635418774896206</v>
      </c>
      <c r="E17" s="53" t="n">
        <v>0.736951733572421</v>
      </c>
      <c r="F17" s="53" t="n">
        <v>0.772552640766915</v>
      </c>
      <c r="G17" s="53" t="n">
        <v>0.752552523517946</v>
      </c>
      <c r="H17" s="53" t="n">
        <v>0.795901027996522</v>
      </c>
      <c r="I17" s="53" t="n">
        <v>0.838470789904681</v>
      </c>
      <c r="J17" s="53" t="n">
        <v>0.882204125628328</v>
      </c>
      <c r="K17" s="53" t="n">
        <v>0.913545208839531</v>
      </c>
      <c r="L17" s="53" t="n">
        <v>0.863771204642907</v>
      </c>
      <c r="M17" s="53" t="n">
        <v>0.868537433960586</v>
      </c>
      <c r="N17" s="53" t="n">
        <v>1.02159992557502</v>
      </c>
    </row>
    <row r="18" customFormat="false" ht="13.5" hidden="false" customHeight="true" outlineLevel="0" collapsed="false">
      <c r="A18" s="65"/>
      <c r="B18" s="65"/>
      <c r="C18" s="6" t="s">
        <v>95</v>
      </c>
      <c r="D18" s="53" t="n">
        <v>0.432219906153959</v>
      </c>
      <c r="E18" s="53" t="n">
        <v>0.489547889119303</v>
      </c>
      <c r="F18" s="53" t="n">
        <v>0.495303714518581</v>
      </c>
      <c r="G18" s="53" t="n">
        <v>0.485523978145153</v>
      </c>
      <c r="H18" s="53" t="n">
        <v>0.51125701560598</v>
      </c>
      <c r="I18" s="53" t="n">
        <v>0.506145103602272</v>
      </c>
      <c r="J18" s="53" t="n">
        <v>0.530210335682595</v>
      </c>
      <c r="K18" s="53" t="n">
        <v>0.535036433210009</v>
      </c>
      <c r="L18" s="53" t="n">
        <v>0.508188343809189</v>
      </c>
      <c r="M18" s="53" t="n">
        <v>0.506044467551673</v>
      </c>
      <c r="N18" s="53" t="n">
        <v>0.57328093064266</v>
      </c>
    </row>
    <row r="19" customFormat="false" ht="13.5" hidden="false" customHeight="true" outlineLevel="0" collapsed="false">
      <c r="A19" s="65" t="s">
        <v>113</v>
      </c>
      <c r="B19" s="65"/>
      <c r="C19" s="6" t="s">
        <v>248</v>
      </c>
      <c r="D19" s="53" t="n">
        <v>0.0318233942308274</v>
      </c>
      <c r="E19" s="53" t="n">
        <v>0.0240059409445885</v>
      </c>
      <c r="F19" s="53" t="n">
        <v>0.0338415839209602</v>
      </c>
      <c r="G19" s="53" t="n">
        <v>0.0386890178852364</v>
      </c>
      <c r="H19" s="53" t="n">
        <v>0.048490559053814</v>
      </c>
      <c r="I19" s="53" t="n">
        <v>0.0661181996612957</v>
      </c>
      <c r="J19" s="53" t="n">
        <v>0.0525593189782135</v>
      </c>
      <c r="K19" s="53" t="n">
        <v>0.0222158054140377</v>
      </c>
      <c r="L19" s="53" t="n">
        <v>0.0206328894046655</v>
      </c>
      <c r="M19" s="53" t="n">
        <v>0.0171000653125786</v>
      </c>
      <c r="N19" s="53" t="n">
        <v>0.0240066249565008</v>
      </c>
    </row>
    <row r="20" customFormat="false" ht="13.5" hidden="false" customHeight="true" outlineLevel="0" collapsed="false">
      <c r="A20" s="65"/>
      <c r="B20" s="65"/>
      <c r="C20" s="6" t="s">
        <v>249</v>
      </c>
      <c r="D20" s="53" t="n">
        <v>0.0336268599216535</v>
      </c>
      <c r="E20" s="53" t="n">
        <v>0.0367119021864404</v>
      </c>
      <c r="F20" s="53" t="n">
        <v>0.038368514819901</v>
      </c>
      <c r="G20" s="53" t="n">
        <v>0.0483984105083532</v>
      </c>
      <c r="H20" s="53" t="n">
        <v>0.0528301052231046</v>
      </c>
      <c r="I20" s="53" t="n">
        <v>0.059499588744747</v>
      </c>
      <c r="J20" s="53" t="n">
        <v>0.0620252623137114</v>
      </c>
      <c r="K20" s="53" t="n">
        <v>0.0429885648813496</v>
      </c>
      <c r="L20" s="53" t="n">
        <v>0.0468127782732324</v>
      </c>
      <c r="M20" s="53" t="n">
        <v>0.0460445132082139</v>
      </c>
      <c r="N20" s="53" t="n">
        <v>0.0509082958184948</v>
      </c>
    </row>
    <row r="21" customFormat="false" ht="13.5" hidden="false" customHeight="true" outlineLevel="0" collapsed="false">
      <c r="A21" s="65"/>
      <c r="B21" s="65"/>
      <c r="C21" s="6" t="s">
        <v>250</v>
      </c>
      <c r="D21" s="53" t="n">
        <v>1.01290509915512</v>
      </c>
      <c r="E21" s="53" t="n">
        <v>1.05617855800729</v>
      </c>
      <c r="F21" s="53" t="n">
        <v>0.991605770974652</v>
      </c>
      <c r="G21" s="53" t="n">
        <v>0.806576205578615</v>
      </c>
      <c r="H21" s="53" t="n">
        <v>0.828362306739477</v>
      </c>
      <c r="I21" s="53" t="n">
        <v>0.887246313939936</v>
      </c>
      <c r="J21" s="53" t="n">
        <v>0.737897129598337</v>
      </c>
      <c r="K21" s="53" t="n">
        <v>0.82152953603576</v>
      </c>
      <c r="L21" s="53" t="n">
        <v>0.958147543579877</v>
      </c>
      <c r="M21" s="53" t="n">
        <v>0.998525042850414</v>
      </c>
      <c r="N21" s="53" t="n">
        <v>1.22657358268361</v>
      </c>
    </row>
    <row r="22" customFormat="false" ht="13.5" hidden="false" customHeight="true" outlineLevel="0" collapsed="false">
      <c r="A22" s="65"/>
      <c r="B22" s="65"/>
      <c r="C22" s="6" t="s">
        <v>95</v>
      </c>
      <c r="D22" s="53" t="n">
        <v>0.523860054931201</v>
      </c>
      <c r="E22" s="53" t="n">
        <v>0.535885095463985</v>
      </c>
      <c r="F22" s="53" t="n">
        <v>0.496130333510679</v>
      </c>
      <c r="G22" s="53" t="n">
        <v>0.399846286201951</v>
      </c>
      <c r="H22" s="53" t="n">
        <v>0.4023756914344</v>
      </c>
      <c r="I22" s="53" t="n">
        <v>0.424458510845149</v>
      </c>
      <c r="J22" s="53" t="n">
        <v>0.348316846259078</v>
      </c>
      <c r="K22" s="53" t="n">
        <v>0.364092692884337</v>
      </c>
      <c r="L22" s="53" t="n">
        <v>0.419694343985438</v>
      </c>
      <c r="M22" s="53" t="n">
        <v>0.435503030774389</v>
      </c>
      <c r="N22" s="53" t="n">
        <v>0.536440822938863</v>
      </c>
    </row>
    <row r="23" customFormat="false" ht="13.5" hidden="false" customHeight="true" outlineLevel="0" collapsed="false">
      <c r="A23" s="65" t="s">
        <v>114</v>
      </c>
      <c r="B23" s="65"/>
      <c r="C23" s="6" t="s">
        <v>248</v>
      </c>
      <c r="D23" s="53" t="n">
        <v>0.104931156232792</v>
      </c>
      <c r="E23" s="53" t="n">
        <v>0.0932149201780004</v>
      </c>
      <c r="F23" s="53" t="n">
        <v>0.0787435561955968</v>
      </c>
      <c r="G23" s="53" t="n">
        <v>0.079343135760032</v>
      </c>
      <c r="H23" s="53" t="n">
        <v>0.0718359125640817</v>
      </c>
      <c r="I23" s="53" t="n">
        <v>0.0614876282432163</v>
      </c>
      <c r="J23" s="53" t="n">
        <v>0.0642593570734557</v>
      </c>
      <c r="K23" s="53" t="n">
        <v>0.0677871100943996</v>
      </c>
      <c r="L23" s="53" t="n">
        <v>0.0516463212086305</v>
      </c>
      <c r="M23" s="53" t="n">
        <v>0.045716460504967</v>
      </c>
      <c r="N23" s="53" t="n">
        <v>0.0562463516345455</v>
      </c>
    </row>
    <row r="24" customFormat="false" ht="13.5" hidden="false" customHeight="true" outlineLevel="0" collapsed="false">
      <c r="A24" s="65"/>
      <c r="B24" s="65"/>
      <c r="C24" s="6" t="s">
        <v>249</v>
      </c>
      <c r="D24" s="53" t="n">
        <v>0.290275272748075</v>
      </c>
      <c r="E24" s="53" t="n">
        <v>0.280375605238509</v>
      </c>
      <c r="F24" s="53" t="n">
        <v>0.25524488825509</v>
      </c>
      <c r="G24" s="53" t="n">
        <v>0.26582649569186</v>
      </c>
      <c r="H24" s="53" t="n">
        <v>0.26084493188445</v>
      </c>
      <c r="I24" s="53" t="n">
        <v>0.271262188812489</v>
      </c>
      <c r="J24" s="53" t="n">
        <v>0.286061955898048</v>
      </c>
      <c r="K24" s="53" t="n">
        <v>0.281154956990504</v>
      </c>
      <c r="L24" s="53" t="n">
        <v>0.295075245187845</v>
      </c>
      <c r="M24" s="53" t="n">
        <v>0.279237531570378</v>
      </c>
      <c r="N24" s="53" t="n">
        <v>0.310192478284459</v>
      </c>
    </row>
    <row r="25" customFormat="false" ht="13.5" hidden="false" customHeight="true" outlineLevel="0" collapsed="false">
      <c r="A25" s="65"/>
      <c r="B25" s="65"/>
      <c r="C25" s="6" t="s">
        <v>250</v>
      </c>
      <c r="D25" s="53" t="n">
        <v>36.4926019902748</v>
      </c>
      <c r="E25" s="53" t="n">
        <v>40.543767626634</v>
      </c>
      <c r="F25" s="53" t="n">
        <v>42.0933095094483</v>
      </c>
      <c r="G25" s="53" t="n">
        <v>41.0232509756023</v>
      </c>
      <c r="H25" s="53" t="n">
        <v>43.4248829189551</v>
      </c>
      <c r="I25" s="53" t="n">
        <v>42.7500909487838</v>
      </c>
      <c r="J25" s="53" t="n">
        <v>39.9581054498364</v>
      </c>
      <c r="K25" s="53" t="n">
        <v>36.1535711812314</v>
      </c>
      <c r="L25" s="53" t="n">
        <v>36.3848509140956</v>
      </c>
      <c r="M25" s="53" t="n">
        <v>35.8049874767526</v>
      </c>
      <c r="N25" s="53" t="n">
        <v>36.8444867072237</v>
      </c>
    </row>
    <row r="26" customFormat="false" ht="13.5" hidden="false" customHeight="true" outlineLevel="0" collapsed="false">
      <c r="A26" s="65"/>
      <c r="B26" s="65"/>
      <c r="C26" s="6" t="s">
        <v>95</v>
      </c>
      <c r="D26" s="53" t="n">
        <v>18.382948332202</v>
      </c>
      <c r="E26" s="53" t="n">
        <v>20.0784026401534</v>
      </c>
      <c r="F26" s="53" t="n">
        <v>20.3526762139411</v>
      </c>
      <c r="G26" s="53" t="n">
        <v>19.2522242183369</v>
      </c>
      <c r="H26" s="53" t="n">
        <v>19.7306003129707</v>
      </c>
      <c r="I26" s="53" t="n">
        <v>18.8396152198675</v>
      </c>
      <c r="J26" s="53" t="n">
        <v>17.1893733172251</v>
      </c>
      <c r="K26" s="53" t="n">
        <v>15.2977558031289</v>
      </c>
      <c r="L26" s="53" t="n">
        <v>15.2968252840343</v>
      </c>
      <c r="M26" s="53" t="n">
        <v>15.0542606362509</v>
      </c>
      <c r="N26" s="53" t="n">
        <v>15.5668073764066</v>
      </c>
    </row>
    <row r="27" customFormat="false" ht="13.5" hidden="false" customHeight="true" outlineLevel="0" collapsed="false">
      <c r="A27" s="65" t="s">
        <v>115</v>
      </c>
      <c r="B27" s="65"/>
      <c r="C27" s="6" t="s">
        <v>248</v>
      </c>
      <c r="D27" s="53" t="n">
        <v>0.694975669199468</v>
      </c>
      <c r="E27" s="53" t="n">
        <v>0.700301312581682</v>
      </c>
      <c r="F27" s="53" t="n">
        <v>0.714804875739252</v>
      </c>
      <c r="G27" s="53" t="n">
        <v>0.704497887872485</v>
      </c>
      <c r="H27" s="53" t="n">
        <v>0.747193805456056</v>
      </c>
      <c r="I27" s="53" t="n">
        <v>0.718870989916837</v>
      </c>
      <c r="J27" s="53" t="n">
        <v>0.731198127606603</v>
      </c>
      <c r="K27" s="53" t="n">
        <v>0.720257012324361</v>
      </c>
      <c r="L27" s="53" t="n">
        <v>0.747020651398338</v>
      </c>
      <c r="M27" s="53" t="n">
        <v>0.661569237572803</v>
      </c>
      <c r="N27" s="53" t="n">
        <v>0.676928406644371</v>
      </c>
    </row>
    <row r="28" customFormat="false" ht="13.5" hidden="false" customHeight="true" outlineLevel="0" collapsed="false">
      <c r="A28" s="65"/>
      <c r="B28" s="65"/>
      <c r="C28" s="6" t="s">
        <v>249</v>
      </c>
      <c r="D28" s="53" t="n">
        <v>3.12667451565026</v>
      </c>
      <c r="E28" s="53" t="n">
        <v>3.23968333796995</v>
      </c>
      <c r="F28" s="53" t="n">
        <v>2.93015677023917</v>
      </c>
      <c r="G28" s="53" t="n">
        <v>2.97167185977049</v>
      </c>
      <c r="H28" s="53" t="n">
        <v>2.99697193421267</v>
      </c>
      <c r="I28" s="53" t="n">
        <v>2.98360827701528</v>
      </c>
      <c r="J28" s="53" t="n">
        <v>2.96406428096338</v>
      </c>
      <c r="K28" s="53" t="n">
        <v>2.75847888748741</v>
      </c>
      <c r="L28" s="53" t="n">
        <v>2.73332372568104</v>
      </c>
      <c r="M28" s="53" t="n">
        <v>2.73280302005922</v>
      </c>
      <c r="N28" s="53" t="n">
        <v>3.11372477925749</v>
      </c>
    </row>
    <row r="29" customFormat="false" ht="13.5" hidden="false" customHeight="true" outlineLevel="0" collapsed="false">
      <c r="A29" s="65"/>
      <c r="B29" s="65"/>
      <c r="C29" s="6" t="s">
        <v>250</v>
      </c>
      <c r="D29" s="53" t="n">
        <v>3.99071341499191</v>
      </c>
      <c r="E29" s="53" t="n">
        <v>3.92155158729815</v>
      </c>
      <c r="F29" s="53" t="n">
        <v>3.91176702021553</v>
      </c>
      <c r="G29" s="53" t="n">
        <v>3.84728286864257</v>
      </c>
      <c r="H29" s="53" t="n">
        <v>3.96079030799584</v>
      </c>
      <c r="I29" s="53" t="n">
        <v>4.05238951597489</v>
      </c>
      <c r="J29" s="53" t="n">
        <v>4.10233533252328</v>
      </c>
      <c r="K29" s="53" t="n">
        <v>4.0598373989179</v>
      </c>
      <c r="L29" s="53" t="n">
        <v>4.11292311296749</v>
      </c>
      <c r="M29" s="53" t="n">
        <v>4.02652383228612</v>
      </c>
      <c r="N29" s="53" t="n">
        <v>4.34102079622492</v>
      </c>
    </row>
    <row r="30" customFormat="false" ht="13.5" hidden="false" customHeight="true" outlineLevel="0" collapsed="false">
      <c r="A30" s="65"/>
      <c r="B30" s="65"/>
      <c r="C30" s="6" t="s">
        <v>95</v>
      </c>
      <c r="D30" s="53" t="n">
        <v>2.93562831395761</v>
      </c>
      <c r="E30" s="53" t="n">
        <v>2.9027468852281</v>
      </c>
      <c r="F30" s="53" t="n">
        <v>2.80035549148593</v>
      </c>
      <c r="G30" s="53" t="n">
        <v>2.74819836788809</v>
      </c>
      <c r="H30" s="53" t="n">
        <v>2.79090152624685</v>
      </c>
      <c r="I30" s="53" t="n">
        <v>2.78936892720876</v>
      </c>
      <c r="J30" s="53" t="n">
        <v>2.79084039043641</v>
      </c>
      <c r="K30" s="53" t="n">
        <v>2.69920886055668</v>
      </c>
      <c r="L30" s="53" t="n">
        <v>2.72050334902389</v>
      </c>
      <c r="M30" s="53" t="n">
        <v>2.66391100963075</v>
      </c>
      <c r="N30" s="53" t="n">
        <v>2.92330725376183</v>
      </c>
    </row>
    <row r="31" customFormat="false" ht="13.5" hidden="false" customHeight="true" outlineLevel="0" collapsed="false">
      <c r="A31" s="65" t="s">
        <v>116</v>
      </c>
      <c r="B31" s="65"/>
      <c r="C31" s="6" t="s">
        <v>248</v>
      </c>
      <c r="D31" s="53" t="n">
        <v>4.64401111825417</v>
      </c>
      <c r="E31" s="53" t="n">
        <v>5.64874344882239</v>
      </c>
      <c r="F31" s="53" t="n">
        <v>5.20796891228945</v>
      </c>
      <c r="G31" s="53" t="n">
        <v>4.926135377244</v>
      </c>
      <c r="H31" s="53" t="n">
        <v>4.86585531351828</v>
      </c>
      <c r="I31" s="53" t="n">
        <v>4.13920178174938</v>
      </c>
      <c r="J31" s="53" t="n">
        <v>4.40820376934978</v>
      </c>
      <c r="K31" s="53" t="n">
        <v>3.69901498032841</v>
      </c>
      <c r="L31" s="53" t="n">
        <v>3.20552307826382</v>
      </c>
      <c r="M31" s="53" t="n">
        <v>3.08353419047767</v>
      </c>
      <c r="N31" s="53" t="n">
        <v>3.26149096805145</v>
      </c>
    </row>
    <row r="32" customFormat="false" ht="13.5" hidden="false" customHeight="true" outlineLevel="0" collapsed="false">
      <c r="A32" s="65"/>
      <c r="B32" s="65"/>
      <c r="C32" s="6" t="s">
        <v>249</v>
      </c>
      <c r="D32" s="53" t="n">
        <v>3.54804069248476</v>
      </c>
      <c r="E32" s="53" t="n">
        <v>4.27187165453741</v>
      </c>
      <c r="F32" s="53" t="n">
        <v>4.0584009825848</v>
      </c>
      <c r="G32" s="53" t="n">
        <v>3.41972492317194</v>
      </c>
      <c r="H32" s="53" t="n">
        <v>3.22124940156953</v>
      </c>
      <c r="I32" s="53" t="n">
        <v>3.20211096030713</v>
      </c>
      <c r="J32" s="53" t="n">
        <v>3.51679477165995</v>
      </c>
      <c r="K32" s="53" t="n">
        <v>3.03804810768975</v>
      </c>
      <c r="L32" s="53" t="n">
        <v>2.4790704719306</v>
      </c>
      <c r="M32" s="53" t="n">
        <v>2.58820242251225</v>
      </c>
      <c r="N32" s="53" t="n">
        <v>2.61044248820539</v>
      </c>
    </row>
    <row r="33" customFormat="false" ht="13.5" hidden="false" customHeight="true" outlineLevel="0" collapsed="false">
      <c r="A33" s="65"/>
      <c r="B33" s="65"/>
      <c r="C33" s="6" t="s">
        <v>250</v>
      </c>
      <c r="D33" s="53" t="n">
        <v>4.6582498977177</v>
      </c>
      <c r="E33" s="53" t="n">
        <v>5.29555625888337</v>
      </c>
      <c r="F33" s="53" t="n">
        <v>5.12666844348725</v>
      </c>
      <c r="G33" s="53" t="n">
        <v>5.12316093736254</v>
      </c>
      <c r="H33" s="53" t="n">
        <v>4.99454144885042</v>
      </c>
      <c r="I33" s="53" t="n">
        <v>5.08928015219131</v>
      </c>
      <c r="J33" s="53" t="n">
        <v>5.18591329266035</v>
      </c>
      <c r="K33" s="53" t="n">
        <v>4.72276761683201</v>
      </c>
      <c r="L33" s="53" t="n">
        <v>4.41433542672794</v>
      </c>
      <c r="M33" s="53" t="n">
        <v>4.28606267636985</v>
      </c>
      <c r="N33" s="53" t="n">
        <v>4.29004776686247</v>
      </c>
    </row>
    <row r="34" customFormat="false" ht="13.5" hidden="false" customHeight="true" outlineLevel="0" collapsed="false">
      <c r="A34" s="65"/>
      <c r="B34" s="65"/>
      <c r="C34" s="6" t="s">
        <v>95</v>
      </c>
      <c r="D34" s="53" t="n">
        <v>4.38558040462804</v>
      </c>
      <c r="E34" s="53" t="n">
        <v>5.141429851319</v>
      </c>
      <c r="F34" s="53" t="n">
        <v>4.88540240968083</v>
      </c>
      <c r="G34" s="53" t="n">
        <v>4.63567705994496</v>
      </c>
      <c r="H34" s="53" t="n">
        <v>4.49265490557482</v>
      </c>
      <c r="I34" s="53" t="n">
        <v>4.30407909790295</v>
      </c>
      <c r="J34" s="53" t="n">
        <v>4.49424962866224</v>
      </c>
      <c r="K34" s="53" t="n">
        <v>3.94289813321906</v>
      </c>
      <c r="L34" s="53" t="n">
        <v>3.50282379996654</v>
      </c>
      <c r="M34" s="53" t="n">
        <v>3.4433682262318</v>
      </c>
      <c r="N34" s="53" t="n">
        <v>3.5036854647244</v>
      </c>
    </row>
    <row r="35" customFormat="false" ht="13.5" hidden="false" customHeight="true" outlineLevel="0" collapsed="false">
      <c r="A35" s="65" t="s">
        <v>117</v>
      </c>
      <c r="B35" s="65"/>
      <c r="C35" s="6" t="s">
        <v>248</v>
      </c>
      <c r="D35" s="53" t="n">
        <v>0.0907171703836203</v>
      </c>
      <c r="E35" s="53" t="n">
        <v>0.0988092561998194</v>
      </c>
      <c r="F35" s="53" t="n">
        <v>0.0794427971899297</v>
      </c>
      <c r="G35" s="53" t="n">
        <v>0.0815572861080353</v>
      </c>
      <c r="H35" s="53" t="n">
        <v>0.100748307445553</v>
      </c>
      <c r="I35" s="53" t="n">
        <v>0.0987384607645055</v>
      </c>
      <c r="J35" s="53" t="n">
        <v>0.111985297630328</v>
      </c>
      <c r="K35" s="53" t="n">
        <v>0.106311542360565</v>
      </c>
      <c r="L35" s="53" t="n">
        <v>0.105115106158104</v>
      </c>
      <c r="M35" s="53" t="n">
        <v>0.090503019585673</v>
      </c>
      <c r="N35" s="53" t="n">
        <v>0.0890939308999596</v>
      </c>
    </row>
    <row r="36" customFormat="false" ht="13.5" hidden="false" customHeight="true" outlineLevel="0" collapsed="false">
      <c r="A36" s="65"/>
      <c r="B36" s="65"/>
      <c r="C36" s="6" t="s">
        <v>249</v>
      </c>
      <c r="D36" s="53" t="n">
        <v>0.407479291722536</v>
      </c>
      <c r="E36" s="53" t="n">
        <v>0.39695525944882</v>
      </c>
      <c r="F36" s="53" t="n">
        <v>0.424601329071939</v>
      </c>
      <c r="G36" s="53" t="n">
        <v>0.407601452894805</v>
      </c>
      <c r="H36" s="53" t="n">
        <v>0.417426754954866</v>
      </c>
      <c r="I36" s="53" t="n">
        <v>0.432193153198726</v>
      </c>
      <c r="J36" s="53" t="n">
        <v>0.452621716740728</v>
      </c>
      <c r="K36" s="53" t="n">
        <v>0.429082424699031</v>
      </c>
      <c r="L36" s="53" t="n">
        <v>0.423744111847909</v>
      </c>
      <c r="M36" s="53" t="n">
        <v>0.417666898658119</v>
      </c>
      <c r="N36" s="53" t="n">
        <v>0.422618916952553</v>
      </c>
    </row>
    <row r="37" customFormat="false" ht="13.5" hidden="false" customHeight="true" outlineLevel="0" collapsed="false">
      <c r="A37" s="65"/>
      <c r="B37" s="65"/>
      <c r="C37" s="6" t="s">
        <v>250</v>
      </c>
      <c r="D37" s="53" t="n">
        <v>0.684963749750698</v>
      </c>
      <c r="E37" s="53" t="n">
        <v>0.714640605461778</v>
      </c>
      <c r="F37" s="53" t="n">
        <v>0.781808705227076</v>
      </c>
      <c r="G37" s="53" t="n">
        <v>0.811608855186625</v>
      </c>
      <c r="H37" s="53" t="n">
        <v>0.851170803382478</v>
      </c>
      <c r="I37" s="53" t="n">
        <v>0.88098645600698</v>
      </c>
      <c r="J37" s="53" t="n">
        <v>0.859358905948589</v>
      </c>
      <c r="K37" s="53" t="n">
        <v>0.929179952653298</v>
      </c>
      <c r="L37" s="53" t="n">
        <v>0.974514698108202</v>
      </c>
      <c r="M37" s="53" t="n">
        <v>0.980774793545884</v>
      </c>
      <c r="N37" s="53" t="n">
        <v>1.09239184318698</v>
      </c>
    </row>
    <row r="38" customFormat="false" ht="13.5" hidden="false" customHeight="true" outlineLevel="0" collapsed="false">
      <c r="A38" s="65"/>
      <c r="B38" s="65"/>
      <c r="C38" s="6" t="s">
        <v>95</v>
      </c>
      <c r="D38" s="53" t="n">
        <v>0.465236675058873</v>
      </c>
      <c r="E38" s="53" t="n">
        <v>0.474533416903232</v>
      </c>
      <c r="F38" s="53" t="n">
        <v>0.502735636959959</v>
      </c>
      <c r="G38" s="53" t="n">
        <v>0.505361366508131</v>
      </c>
      <c r="H38" s="53" t="n">
        <v>0.523244723827764</v>
      </c>
      <c r="I38" s="53" t="n">
        <v>0.531404338235407</v>
      </c>
      <c r="J38" s="53" t="n">
        <v>0.525893691640475</v>
      </c>
      <c r="K38" s="53" t="n">
        <v>0.543294997520866</v>
      </c>
      <c r="L38" s="53" t="n">
        <v>0.559298070075677</v>
      </c>
      <c r="M38" s="53" t="n">
        <v>0.556684490534644</v>
      </c>
      <c r="N38" s="53" t="n">
        <v>0.607113218102474</v>
      </c>
    </row>
    <row r="39" customFormat="false" ht="13.5" hidden="false" customHeight="true" outlineLevel="0" collapsed="false">
      <c r="A39" s="65" t="s">
        <v>118</v>
      </c>
      <c r="B39" s="65"/>
      <c r="C39" s="6" t="s">
        <v>248</v>
      </c>
      <c r="D39" s="53" t="n">
        <v>0.127088212023126</v>
      </c>
      <c r="E39" s="53" t="n">
        <v>0.106849140804623</v>
      </c>
      <c r="F39" s="53" t="n">
        <v>0.100384768207788</v>
      </c>
      <c r="G39" s="53" t="n">
        <v>0.0910131274618619</v>
      </c>
      <c r="H39" s="53" t="n">
        <v>0.0764014757452419</v>
      </c>
      <c r="I39" s="53" t="n">
        <v>0.0825831925609305</v>
      </c>
      <c r="J39" s="53" t="n">
        <v>0.077372419120708</v>
      </c>
      <c r="K39" s="53" t="n">
        <v>0.0643383730510772</v>
      </c>
      <c r="L39" s="53" t="n">
        <v>0.062055428885926</v>
      </c>
      <c r="M39" s="53" t="n">
        <v>0.0610786026003283</v>
      </c>
      <c r="N39" s="53" t="n">
        <v>0.0729396711321556</v>
      </c>
    </row>
    <row r="40" customFormat="false" ht="13.5" hidden="false" customHeight="true" outlineLevel="0" collapsed="false">
      <c r="A40" s="65"/>
      <c r="B40" s="65"/>
      <c r="C40" s="6" t="s">
        <v>249</v>
      </c>
      <c r="D40" s="53" t="n">
        <v>0.273967368480557</v>
      </c>
      <c r="E40" s="53" t="n">
        <v>0.271141530805554</v>
      </c>
      <c r="F40" s="53" t="n">
        <v>0.264801298781853</v>
      </c>
      <c r="G40" s="53" t="n">
        <v>0.237361981834625</v>
      </c>
      <c r="H40" s="53" t="n">
        <v>0.221147762047103</v>
      </c>
      <c r="I40" s="53" t="n">
        <v>0.233763682178132</v>
      </c>
      <c r="J40" s="53" t="n">
        <v>0.242095120255062</v>
      </c>
      <c r="K40" s="53" t="n">
        <v>0.232590013288682</v>
      </c>
      <c r="L40" s="53" t="n">
        <v>0.214575416671999</v>
      </c>
      <c r="M40" s="53" t="n">
        <v>0.214923728531586</v>
      </c>
      <c r="N40" s="53" t="n">
        <v>0.224682676981213</v>
      </c>
    </row>
    <row r="41" customFormat="false" ht="13.5" hidden="false" customHeight="true" outlineLevel="0" collapsed="false">
      <c r="A41" s="65"/>
      <c r="B41" s="65"/>
      <c r="C41" s="6" t="s">
        <v>250</v>
      </c>
      <c r="D41" s="53" t="n">
        <v>1.77865361621776</v>
      </c>
      <c r="E41" s="53" t="n">
        <v>1.78963616820112</v>
      </c>
      <c r="F41" s="53" t="n">
        <v>1.85191005223165</v>
      </c>
      <c r="G41" s="53" t="n">
        <v>1.8632449460262</v>
      </c>
      <c r="H41" s="53" t="n">
        <v>1.86416230245159</v>
      </c>
      <c r="I41" s="53" t="n">
        <v>1.80150240845983</v>
      </c>
      <c r="J41" s="53" t="n">
        <v>1.85687075895805</v>
      </c>
      <c r="K41" s="53" t="n">
        <v>1.83136480881228</v>
      </c>
      <c r="L41" s="53" t="n">
        <v>1.83559277928918</v>
      </c>
      <c r="M41" s="53" t="n">
        <v>1.80454042195004</v>
      </c>
      <c r="N41" s="53" t="n">
        <v>2.07314892277186</v>
      </c>
    </row>
    <row r="42" customFormat="false" ht="13.5" hidden="false" customHeight="true" outlineLevel="0" collapsed="false">
      <c r="A42" s="65"/>
      <c r="B42" s="65"/>
      <c r="C42" s="6" t="s">
        <v>95</v>
      </c>
      <c r="D42" s="53" t="n">
        <v>0.990243748160967</v>
      </c>
      <c r="E42" s="53" t="n">
        <v>0.976130231675402</v>
      </c>
      <c r="F42" s="53" t="n">
        <v>0.984297000596306</v>
      </c>
      <c r="G42" s="53" t="n">
        <v>0.956009329572703</v>
      </c>
      <c r="H42" s="53" t="n">
        <v>0.922999794735366</v>
      </c>
      <c r="I42" s="53" t="n">
        <v>0.877064294684775</v>
      </c>
      <c r="J42" s="53" t="n">
        <v>0.88408496776779</v>
      </c>
      <c r="K42" s="53" t="n">
        <v>0.854632217029884</v>
      </c>
      <c r="L42" s="53" t="n">
        <v>0.846409560702619</v>
      </c>
      <c r="M42" s="53" t="n">
        <v>0.833845795769951</v>
      </c>
      <c r="N42" s="53" t="n">
        <v>0.95638970543431</v>
      </c>
    </row>
    <row r="43" customFormat="false" ht="13.5" hidden="false" customHeight="true" outlineLevel="0" collapsed="false">
      <c r="A43" s="65" t="s">
        <v>119</v>
      </c>
      <c r="B43" s="65"/>
      <c r="C43" s="6" t="s">
        <v>248</v>
      </c>
      <c r="D43" s="53" t="n">
        <v>0.755250414289613</v>
      </c>
      <c r="E43" s="53" t="n">
        <v>0.808721255411561</v>
      </c>
      <c r="F43" s="53" t="n">
        <v>0.757384063738727</v>
      </c>
      <c r="G43" s="53" t="n">
        <v>0.727346843807835</v>
      </c>
      <c r="H43" s="53" t="n">
        <v>0.798689027711945</v>
      </c>
      <c r="I43" s="53" t="n">
        <v>0.837716777751955</v>
      </c>
      <c r="J43" s="53" t="n">
        <v>0.812907551537441</v>
      </c>
      <c r="K43" s="53" t="n">
        <v>0.855881546486706</v>
      </c>
      <c r="L43" s="53" t="n">
        <v>0.682595860101788</v>
      </c>
      <c r="M43" s="53" t="n">
        <v>0.706482431280967</v>
      </c>
      <c r="N43" s="53" t="n">
        <v>1.1085197305242</v>
      </c>
    </row>
    <row r="44" customFormat="false" ht="13.5" hidden="false" customHeight="true" outlineLevel="0" collapsed="false">
      <c r="A44" s="65"/>
      <c r="B44" s="65"/>
      <c r="C44" s="6" t="s">
        <v>249</v>
      </c>
      <c r="D44" s="53" t="n">
        <v>3.53386135154006</v>
      </c>
      <c r="E44" s="53" t="n">
        <v>4.03767931062788</v>
      </c>
      <c r="F44" s="53" t="n">
        <v>4.8577904809147</v>
      </c>
      <c r="G44" s="53" t="n">
        <v>5.11226321551513</v>
      </c>
      <c r="H44" s="53" t="n">
        <v>5.97031973043143</v>
      </c>
      <c r="I44" s="53" t="n">
        <v>7.08735816646511</v>
      </c>
      <c r="J44" s="53" t="n">
        <v>8.09786064720407</v>
      </c>
      <c r="K44" s="53" t="n">
        <v>8.46291067747806</v>
      </c>
      <c r="L44" s="53" t="n">
        <v>7.07474188083239</v>
      </c>
      <c r="M44" s="53" t="n">
        <v>7.45130077209695</v>
      </c>
      <c r="N44" s="53" t="n">
        <v>10.0760656919395</v>
      </c>
    </row>
    <row r="45" customFormat="false" ht="13.5" hidden="false" customHeight="true" outlineLevel="0" collapsed="false">
      <c r="A45" s="65"/>
      <c r="B45" s="65"/>
      <c r="C45" s="6" t="s">
        <v>250</v>
      </c>
      <c r="D45" s="53" t="n">
        <v>11.064531320025</v>
      </c>
      <c r="E45" s="53" t="n">
        <v>13.134875778923</v>
      </c>
      <c r="F45" s="53" t="n">
        <v>15.7406032938036</v>
      </c>
      <c r="G45" s="53" t="n">
        <v>17.599244173499</v>
      </c>
      <c r="H45" s="53" t="n">
        <v>21.4228213259248</v>
      </c>
      <c r="I45" s="53" t="n">
        <v>25.6513473638832</v>
      </c>
      <c r="J45" s="53" t="n">
        <v>30.1609393962297</v>
      </c>
      <c r="K45" s="53" t="n">
        <v>33.5095734201927</v>
      </c>
      <c r="L45" s="53" t="n">
        <v>33.0955655995977</v>
      </c>
      <c r="M45" s="53" t="n">
        <v>36.1092345257456</v>
      </c>
      <c r="N45" s="53" t="n">
        <v>46.6041434856995</v>
      </c>
    </row>
    <row r="46" customFormat="false" ht="13.5" hidden="false" customHeight="true" outlineLevel="0" collapsed="false">
      <c r="A46" s="65"/>
      <c r="B46" s="65"/>
      <c r="C46" s="6" t="s">
        <v>95</v>
      </c>
      <c r="D46" s="53" t="n">
        <v>6.59430445250261</v>
      </c>
      <c r="E46" s="53" t="n">
        <v>7.66626474383605</v>
      </c>
      <c r="F46" s="53" t="n">
        <v>8.98288037804642</v>
      </c>
      <c r="G46" s="53" t="n">
        <v>9.72184257816824</v>
      </c>
      <c r="H46" s="53" t="n">
        <v>11.4838730311558</v>
      </c>
      <c r="I46" s="53" t="n">
        <v>13.3993936417606</v>
      </c>
      <c r="J46" s="53" t="n">
        <v>15.3812501285089</v>
      </c>
      <c r="K46" s="53" t="n">
        <v>16.7290851873988</v>
      </c>
      <c r="L46" s="53" t="n">
        <v>16.0474636907596</v>
      </c>
      <c r="M46" s="53" t="n">
        <v>17.4408329583517</v>
      </c>
      <c r="N46" s="53" t="n">
        <v>22.8076647834491</v>
      </c>
    </row>
    <row r="47" customFormat="false" ht="13.5" hidden="false" customHeight="true" outlineLevel="0" collapsed="false">
      <c r="A47" s="65" t="s">
        <v>120</v>
      </c>
      <c r="B47" s="65"/>
      <c r="C47" s="6" t="s">
        <v>248</v>
      </c>
      <c r="D47" s="53" t="n">
        <v>0.040927478489055</v>
      </c>
      <c r="E47" s="53" t="n">
        <v>0.0386869600716372</v>
      </c>
      <c r="F47" s="53" t="n">
        <v>0.039494986856017</v>
      </c>
      <c r="G47" s="53" t="n">
        <v>0.0317678970688962</v>
      </c>
      <c r="H47" s="53" t="n">
        <v>0.0337029219987523</v>
      </c>
      <c r="I47" s="53" t="n">
        <v>0.0442024788950636</v>
      </c>
      <c r="J47" s="53" t="n">
        <v>0.0478417362222822</v>
      </c>
      <c r="K47" s="53" t="n">
        <v>0.0453146017688809</v>
      </c>
      <c r="L47" s="53" t="n">
        <v>0.0537887170583349</v>
      </c>
      <c r="M47" s="53" t="n">
        <v>0.0887757682285413</v>
      </c>
      <c r="N47" s="53" t="n">
        <v>0.0704102453852492</v>
      </c>
    </row>
    <row r="48" customFormat="false" ht="13.5" hidden="false" customHeight="true" outlineLevel="0" collapsed="false">
      <c r="A48" s="65"/>
      <c r="B48" s="65"/>
      <c r="C48" s="6" t="s">
        <v>249</v>
      </c>
      <c r="D48" s="53" t="n">
        <v>0.0727791842835837</v>
      </c>
      <c r="E48" s="53" t="n">
        <v>0.080609952729057</v>
      </c>
      <c r="F48" s="53" t="n">
        <v>0.0740403364302723</v>
      </c>
      <c r="G48" s="53" t="n">
        <v>0.0640000584721035</v>
      </c>
      <c r="H48" s="53" t="n">
        <v>0.0625287360927235</v>
      </c>
      <c r="I48" s="53" t="n">
        <v>0.0686046460932315</v>
      </c>
      <c r="J48" s="53" t="n">
        <v>0.0690471722561641</v>
      </c>
      <c r="K48" s="53" t="n">
        <v>0.0670429653659054</v>
      </c>
      <c r="L48" s="53" t="n">
        <v>0.0788271157765705</v>
      </c>
      <c r="M48" s="53" t="n">
        <v>0.127433394104896</v>
      </c>
      <c r="N48" s="53" t="n">
        <v>0.0939625693849246</v>
      </c>
    </row>
    <row r="49" customFormat="false" ht="13.5" hidden="false" customHeight="true" outlineLevel="0" collapsed="false">
      <c r="A49" s="65"/>
      <c r="B49" s="65"/>
      <c r="C49" s="6" t="s">
        <v>250</v>
      </c>
      <c r="D49" s="53" t="n">
        <v>0.0669169857798757</v>
      </c>
      <c r="E49" s="53" t="n">
        <v>0.0716027287359522</v>
      </c>
      <c r="F49" s="53" t="n">
        <v>0.0685725494619851</v>
      </c>
      <c r="G49" s="53" t="n">
        <v>0.0625032999857083</v>
      </c>
      <c r="H49" s="53" t="n">
        <v>0.0674349693717076</v>
      </c>
      <c r="I49" s="53" t="n">
        <v>0.0677019931714123</v>
      </c>
      <c r="J49" s="53" t="n">
        <v>0.069208804046192</v>
      </c>
      <c r="K49" s="53" t="n">
        <v>0.0653395649732402</v>
      </c>
      <c r="L49" s="53" t="n">
        <v>0.0687362965799495</v>
      </c>
      <c r="M49" s="53" t="n">
        <v>0.0795409700986847</v>
      </c>
      <c r="N49" s="53" t="n">
        <v>0.0730701941451548</v>
      </c>
    </row>
    <row r="50" customFormat="false" ht="13.5" hidden="false" customHeight="true" outlineLevel="0" collapsed="false">
      <c r="A50" s="65"/>
      <c r="B50" s="65"/>
      <c r="C50" s="6" t="s">
        <v>95</v>
      </c>
      <c r="D50" s="53" t="n">
        <v>0.0616683358724542</v>
      </c>
      <c r="E50" s="53" t="n">
        <v>0.0650582652361783</v>
      </c>
      <c r="F50" s="53" t="n">
        <v>0.0620130841819334</v>
      </c>
      <c r="G50" s="53" t="n">
        <v>0.0543089439124519</v>
      </c>
      <c r="H50" s="53" t="n">
        <v>0.0565218531996108</v>
      </c>
      <c r="I50" s="53" t="n">
        <v>0.0610653874388644</v>
      </c>
      <c r="J50" s="53" t="n">
        <v>0.0628473941391388</v>
      </c>
      <c r="K50" s="53" t="n">
        <v>0.0598630856643852</v>
      </c>
      <c r="L50" s="53" t="n">
        <v>0.0671871038643685</v>
      </c>
      <c r="M50" s="53" t="n">
        <v>0.096047719512976</v>
      </c>
      <c r="N50" s="53" t="n">
        <v>0.0783780238115654</v>
      </c>
    </row>
    <row r="51" customFormat="false" ht="13.5" hidden="false" customHeight="true" outlineLevel="0" collapsed="false">
      <c r="A51" s="65" t="s">
        <v>121</v>
      </c>
      <c r="B51" s="65"/>
      <c r="C51" s="6" t="s">
        <v>248</v>
      </c>
      <c r="D51" s="53" t="n">
        <v>13.7547380948387</v>
      </c>
      <c r="E51" s="53" t="n">
        <v>13.8309302607901</v>
      </c>
      <c r="F51" s="53" t="n">
        <v>12.710777209597</v>
      </c>
      <c r="G51" s="53" t="n">
        <v>13.2345466748991</v>
      </c>
      <c r="H51" s="53" t="n">
        <v>13.8765215248052</v>
      </c>
      <c r="I51" s="53" t="n">
        <v>13.9532811141507</v>
      </c>
      <c r="J51" s="53" t="n">
        <v>12.8982913851688</v>
      </c>
      <c r="K51" s="53" t="n">
        <v>12.4370612999878</v>
      </c>
      <c r="L51" s="53" t="n">
        <v>12.7375782753784</v>
      </c>
      <c r="M51" s="53" t="n">
        <v>12.7082817694805</v>
      </c>
      <c r="N51" s="53" t="n">
        <v>15.1577938863597</v>
      </c>
    </row>
    <row r="52" customFormat="false" ht="13.5" hidden="false" customHeight="true" outlineLevel="0" collapsed="false">
      <c r="A52" s="65"/>
      <c r="B52" s="65"/>
      <c r="C52" s="6" t="s">
        <v>249</v>
      </c>
      <c r="D52" s="53" t="n">
        <v>19.5295852877558</v>
      </c>
      <c r="E52" s="53" t="n">
        <v>19.8706169756522</v>
      </c>
      <c r="F52" s="53" t="n">
        <v>18.7853762196462</v>
      </c>
      <c r="G52" s="53" t="n">
        <v>17.8542670477976</v>
      </c>
      <c r="H52" s="53" t="n">
        <v>17.3308847186778</v>
      </c>
      <c r="I52" s="53" t="n">
        <v>17.9200064058843</v>
      </c>
      <c r="J52" s="53" t="n">
        <v>18.6002857551245</v>
      </c>
      <c r="K52" s="53" t="n">
        <v>17.1945092210751</v>
      </c>
      <c r="L52" s="53" t="n">
        <v>19.2430673932595</v>
      </c>
      <c r="M52" s="53" t="n">
        <v>18.1869734296159</v>
      </c>
      <c r="N52" s="53" t="n">
        <v>22.1698187123366</v>
      </c>
    </row>
    <row r="53" customFormat="false" ht="13.5" hidden="false" customHeight="true" outlineLevel="0" collapsed="false">
      <c r="A53" s="65"/>
      <c r="B53" s="65"/>
      <c r="C53" s="6" t="s">
        <v>250</v>
      </c>
      <c r="D53" s="53" t="n">
        <v>29.1309962094548</v>
      </c>
      <c r="E53" s="53" t="n">
        <v>29.9627338003157</v>
      </c>
      <c r="F53" s="53" t="n">
        <v>30.0272098634906</v>
      </c>
      <c r="G53" s="53" t="n">
        <v>29.1837883361158</v>
      </c>
      <c r="H53" s="53" t="n">
        <v>28.3349970009812</v>
      </c>
      <c r="I53" s="53" t="n">
        <v>29.4827265586217</v>
      </c>
      <c r="J53" s="53" t="n">
        <v>30.548253207091</v>
      </c>
      <c r="K53" s="53" t="n">
        <v>28.5334194381514</v>
      </c>
      <c r="L53" s="53" t="n">
        <v>31.7325418845989</v>
      </c>
      <c r="M53" s="53" t="n">
        <v>29.7940826516068</v>
      </c>
      <c r="N53" s="53" t="n">
        <v>39.0773473994436</v>
      </c>
    </row>
    <row r="54" customFormat="false" ht="13.5" hidden="false" customHeight="true" outlineLevel="0" collapsed="false">
      <c r="A54" s="65"/>
      <c r="B54" s="65"/>
      <c r="C54" s="6" t="s">
        <v>95</v>
      </c>
      <c r="D54" s="53" t="n">
        <v>22.8587696054027</v>
      </c>
      <c r="E54" s="53" t="n">
        <v>23.2446633208824</v>
      </c>
      <c r="F54" s="53" t="n">
        <v>22.546464353549</v>
      </c>
      <c r="G54" s="53" t="n">
        <v>21.8576746862321</v>
      </c>
      <c r="H54" s="53" t="n">
        <v>21.3224262091513</v>
      </c>
      <c r="I54" s="53" t="n">
        <v>21.8298165478939</v>
      </c>
      <c r="J54" s="53" t="n">
        <v>22.0251143753093</v>
      </c>
      <c r="K54" s="53" t="n">
        <v>20.5459097454502</v>
      </c>
      <c r="L54" s="53" t="n">
        <v>22.5304166233943</v>
      </c>
      <c r="M54" s="53" t="n">
        <v>21.4247042375982</v>
      </c>
      <c r="N54" s="53" t="n">
        <v>27.2345373200596</v>
      </c>
    </row>
    <row r="55" customFormat="false" ht="13.5" hidden="false" customHeight="true" outlineLevel="0" collapsed="false">
      <c r="A55" s="65" t="s">
        <v>122</v>
      </c>
      <c r="B55" s="65"/>
      <c r="C55" s="6" t="s">
        <v>248</v>
      </c>
      <c r="D55" s="53" t="n">
        <v>0.0905530662010245</v>
      </c>
      <c r="E55" s="53" t="n">
        <v>0.0706870615189033</v>
      </c>
      <c r="F55" s="53" t="n">
        <v>0.083661142465699</v>
      </c>
      <c r="G55" s="53" t="n">
        <v>0.0971694521628192</v>
      </c>
      <c r="H55" s="53" t="n">
        <v>0.0930738832906961</v>
      </c>
      <c r="I55" s="53" t="n">
        <v>0.102128370938272</v>
      </c>
      <c r="J55" s="53" t="n">
        <v>0.107360827652819</v>
      </c>
      <c r="K55" s="53" t="n">
        <v>0.108323122632533</v>
      </c>
      <c r="L55" s="53" t="n">
        <v>0.0912975934915417</v>
      </c>
      <c r="M55" s="53" t="n">
        <v>0.0804655602149285</v>
      </c>
      <c r="N55" s="53" t="n">
        <v>0.0978408288396979</v>
      </c>
    </row>
    <row r="56" customFormat="false" ht="13.5" hidden="false" customHeight="true" outlineLevel="0" collapsed="false">
      <c r="A56" s="65"/>
      <c r="B56" s="65"/>
      <c r="C56" s="6" t="s">
        <v>249</v>
      </c>
      <c r="D56" s="53" t="n">
        <v>0.127594222515276</v>
      </c>
      <c r="E56" s="53" t="n">
        <v>0.127795284530797</v>
      </c>
      <c r="F56" s="53" t="n">
        <v>0.133217666656341</v>
      </c>
      <c r="G56" s="53" t="n">
        <v>0.134412421614022</v>
      </c>
      <c r="H56" s="53" t="n">
        <v>0.153686792596353</v>
      </c>
      <c r="I56" s="53" t="n">
        <v>0.160283087511041</v>
      </c>
      <c r="J56" s="53" t="n">
        <v>0.156155358410211</v>
      </c>
      <c r="K56" s="53" t="n">
        <v>0.168495973545891</v>
      </c>
      <c r="L56" s="53" t="n">
        <v>0.196078109044691</v>
      </c>
      <c r="M56" s="53" t="n">
        <v>0.191414879096341</v>
      </c>
      <c r="N56" s="53" t="n">
        <v>0.205740161745579</v>
      </c>
    </row>
    <row r="57" customFormat="false" ht="13.5" hidden="false" customHeight="true" outlineLevel="0" collapsed="false">
      <c r="A57" s="65"/>
      <c r="B57" s="65"/>
      <c r="C57" s="6" t="s">
        <v>250</v>
      </c>
      <c r="D57" s="53" t="n">
        <v>0.130917535202078</v>
      </c>
      <c r="E57" s="53" t="n">
        <v>0.135086947295418</v>
      </c>
      <c r="F57" s="53" t="n">
        <v>0.139076231765739</v>
      </c>
      <c r="G57" s="53" t="n">
        <v>0.135585878956069</v>
      </c>
      <c r="H57" s="53" t="n">
        <v>0.174324191290934</v>
      </c>
      <c r="I57" s="53" t="n">
        <v>0.152958258607185</v>
      </c>
      <c r="J57" s="53" t="n">
        <v>0.171321398079902</v>
      </c>
      <c r="K57" s="53" t="n">
        <v>0.181767468476069</v>
      </c>
      <c r="L57" s="53" t="n">
        <v>0.201128845045147</v>
      </c>
      <c r="M57" s="53" t="n">
        <v>0.2138602766582</v>
      </c>
      <c r="N57" s="53" t="n">
        <v>0.256166436140078</v>
      </c>
    </row>
    <row r="58" customFormat="false" ht="13.5" hidden="false" customHeight="true" outlineLevel="0" collapsed="false">
      <c r="A58" s="65"/>
      <c r="B58" s="65"/>
      <c r="C58" s="6" t="s">
        <v>95</v>
      </c>
      <c r="D58" s="53" t="n">
        <v>0.119754335995016</v>
      </c>
      <c r="E58" s="53" t="n">
        <v>0.116253211189764</v>
      </c>
      <c r="F58" s="53" t="n">
        <v>0.122561924265753</v>
      </c>
      <c r="G58" s="53" t="n">
        <v>0.124570703578014</v>
      </c>
      <c r="H58" s="53" t="n">
        <v>0.145724277804583</v>
      </c>
      <c r="I58" s="53" t="n">
        <v>0.140046685961656</v>
      </c>
      <c r="J58" s="53" t="n">
        <v>0.148217335079715</v>
      </c>
      <c r="K58" s="53" t="n">
        <v>0.156174661135685</v>
      </c>
      <c r="L58" s="53" t="n">
        <v>0.167114408313098</v>
      </c>
      <c r="M58" s="53" t="n">
        <v>0.16814709270695</v>
      </c>
      <c r="N58" s="53" t="n">
        <v>0.195664861448969</v>
      </c>
    </row>
    <row r="59" customFormat="false" ht="13.5" hidden="false" customHeight="true" outlineLevel="0" collapsed="false">
      <c r="A59" s="65" t="s">
        <v>123</v>
      </c>
      <c r="B59" s="65"/>
      <c r="C59" s="6" t="s">
        <v>248</v>
      </c>
      <c r="D59" s="53" t="n">
        <v>0.00227691623043448</v>
      </c>
      <c r="E59" s="53" t="n">
        <v>0.00062803028588931</v>
      </c>
      <c r="F59" s="53" t="n">
        <v>0.00100398358622134</v>
      </c>
      <c r="G59" s="53" t="n">
        <v>0.00113521139165745</v>
      </c>
      <c r="H59" s="53" t="n">
        <v>0.00173662292870407</v>
      </c>
      <c r="I59" s="53" t="n">
        <v>0.00259957921271013</v>
      </c>
      <c r="J59" s="53" t="n">
        <v>0.00251195435077525</v>
      </c>
      <c r="K59" s="53" t="n">
        <v>0.0029189225871757</v>
      </c>
      <c r="L59" s="53" t="n">
        <v>0.00235400782722156</v>
      </c>
      <c r="M59" s="53" t="n">
        <v>0.00284728293537525</v>
      </c>
      <c r="N59" s="53" t="n">
        <v>0.00259967204499862</v>
      </c>
    </row>
    <row r="60" customFormat="false" ht="13.5" hidden="false" customHeight="true" outlineLevel="0" collapsed="false">
      <c r="A60" s="65"/>
      <c r="B60" s="65"/>
      <c r="C60" s="6" t="s">
        <v>249</v>
      </c>
      <c r="D60" s="53" t="n">
        <v>0.00192903075094893</v>
      </c>
      <c r="E60" s="53" t="n">
        <v>0.00362939049901607</v>
      </c>
      <c r="F60" s="53" t="n">
        <v>0.00404138164788404</v>
      </c>
      <c r="G60" s="53" t="n">
        <v>0.00429041644095471</v>
      </c>
      <c r="H60" s="53" t="n">
        <v>0.00587310543351907</v>
      </c>
      <c r="I60" s="53" t="n">
        <v>0.0104457968639037</v>
      </c>
      <c r="J60" s="53" t="n">
        <v>0.00939148673797456</v>
      </c>
      <c r="K60" s="53" t="n">
        <v>0.00222857197169817</v>
      </c>
      <c r="L60" s="53" t="n">
        <v>0.0018536519971234</v>
      </c>
      <c r="M60" s="53" t="n">
        <v>0.00376962002687128</v>
      </c>
      <c r="N60" s="53" t="n">
        <v>0.00678399639087585</v>
      </c>
    </row>
    <row r="61" customFormat="false" ht="13.5" hidden="false" customHeight="true" outlineLevel="0" collapsed="false">
      <c r="A61" s="65"/>
      <c r="B61" s="65"/>
      <c r="C61" s="6" t="s">
        <v>250</v>
      </c>
      <c r="D61" s="53" t="n">
        <v>0.00377374031965308</v>
      </c>
      <c r="E61" s="53" t="n">
        <v>0.00409782136555455</v>
      </c>
      <c r="F61" s="53" t="n">
        <v>0.00396918713774407</v>
      </c>
      <c r="G61" s="53" t="n">
        <v>0.00367758799250269</v>
      </c>
      <c r="H61" s="53" t="n">
        <v>0.0102851928657659</v>
      </c>
      <c r="I61" s="53" t="n">
        <v>0.00712577338688693</v>
      </c>
      <c r="J61" s="53" t="n">
        <v>0.00891941640084054</v>
      </c>
      <c r="K61" s="53" t="n">
        <v>0.00961643681288516</v>
      </c>
      <c r="L61" s="53" t="n">
        <v>0.00812170614364771</v>
      </c>
      <c r="M61" s="53" t="n">
        <v>0.00575516348366688</v>
      </c>
      <c r="N61" s="53" t="n">
        <v>0.00883427324114054</v>
      </c>
    </row>
    <row r="62" customFormat="false" ht="13.5" hidden="false" customHeight="true" outlineLevel="0" collapsed="false">
      <c r="A62" s="65"/>
      <c r="B62" s="65"/>
      <c r="C62" s="6" t="s">
        <v>95</v>
      </c>
      <c r="D62" s="53" t="n">
        <v>0.0029426432004318</v>
      </c>
      <c r="E62" s="53" t="n">
        <v>0.0030647927478541</v>
      </c>
      <c r="F62" s="53" t="n">
        <v>0.00318061612417765</v>
      </c>
      <c r="G62" s="53" t="n">
        <v>0.00312392883231013</v>
      </c>
      <c r="H62" s="53" t="n">
        <v>0.0066883145265742</v>
      </c>
      <c r="I62" s="53" t="n">
        <v>0.0066928739592563</v>
      </c>
      <c r="J62" s="53" t="n">
        <v>0.00715578119727637</v>
      </c>
      <c r="K62" s="53" t="n">
        <v>0.00553964357552249</v>
      </c>
      <c r="L62" s="53" t="n">
        <v>0.00462005174474437</v>
      </c>
      <c r="M62" s="53" t="n">
        <v>0.00432784633719542</v>
      </c>
      <c r="N62" s="53" t="n">
        <v>0.00643303466394858</v>
      </c>
    </row>
    <row r="63" customFormat="false" ht="13.5" hidden="false" customHeight="true" outlineLevel="0" collapsed="false">
      <c r="A63" s="65" t="s">
        <v>251</v>
      </c>
      <c r="B63" s="65"/>
      <c r="C63" s="6" t="s">
        <v>248</v>
      </c>
      <c r="D63" s="53" t="n">
        <v>25.7311218618047</v>
      </c>
      <c r="E63" s="53" t="n">
        <v>26.6255791649808</v>
      </c>
      <c r="F63" s="53" t="n">
        <v>24.5388742392044</v>
      </c>
      <c r="G63" s="53" t="n">
        <v>24.4290918012402</v>
      </c>
      <c r="H63" s="53" t="n">
        <v>25.098293702917</v>
      </c>
      <c r="I63" s="53" t="n">
        <v>24.2834083274321</v>
      </c>
      <c r="J63" s="53" t="n">
        <v>23.4051865439221</v>
      </c>
      <c r="K63" s="53" t="n">
        <v>22.2015473242859</v>
      </c>
      <c r="L63" s="53" t="n">
        <v>22.0926686411458</v>
      </c>
      <c r="M63" s="53" t="n">
        <v>21.9990012070381</v>
      </c>
      <c r="N63" s="53" t="n">
        <v>25.9818543827448</v>
      </c>
    </row>
    <row r="64" customFormat="false" ht="13.5" hidden="false" customHeight="true" outlineLevel="0" collapsed="false">
      <c r="A64" s="65"/>
      <c r="B64" s="65"/>
      <c r="C64" s="6" t="s">
        <v>249</v>
      </c>
      <c r="D64" s="53" t="n">
        <v>39.4024684399704</v>
      </c>
      <c r="E64" s="53" t="n">
        <v>41.2681686268563</v>
      </c>
      <c r="F64" s="53" t="n">
        <v>40.0100902335036</v>
      </c>
      <c r="G64" s="53" t="n">
        <v>38.2002953785595</v>
      </c>
      <c r="H64" s="53" t="n">
        <v>38.2078388141355</v>
      </c>
      <c r="I64" s="53" t="n">
        <v>39.5116888700847</v>
      </c>
      <c r="J64" s="53" t="n">
        <v>41.1213410671876</v>
      </c>
      <c r="K64" s="53" t="n">
        <v>39.5784671755432</v>
      </c>
      <c r="L64" s="53" t="n">
        <v>39.7943141855983</v>
      </c>
      <c r="M64" s="53" t="n">
        <v>39.6560608734506</v>
      </c>
      <c r="N64" s="53" t="n">
        <v>47.3397779088975</v>
      </c>
    </row>
    <row r="65" customFormat="false" ht="13.5" hidden="false" customHeight="true" outlineLevel="0" collapsed="false">
      <c r="A65" s="65"/>
      <c r="B65" s="65"/>
      <c r="C65" s="6" t="s">
        <v>250</v>
      </c>
      <c r="D65" s="53" t="n">
        <v>105.662872377817</v>
      </c>
      <c r="E65" s="53" t="n">
        <v>113.801436162904</v>
      </c>
      <c r="F65" s="53" t="n">
        <v>118.115647191558</v>
      </c>
      <c r="G65" s="53" t="n">
        <v>118.079388397019</v>
      </c>
      <c r="H65" s="53" t="n">
        <v>123.826264608523</v>
      </c>
      <c r="I65" s="53" t="n">
        <v>128.448085395804</v>
      </c>
      <c r="J65" s="53" t="n">
        <v>131.188462332095</v>
      </c>
      <c r="K65" s="53" t="n">
        <v>128.704939257672</v>
      </c>
      <c r="L65" s="53" t="n">
        <v>133.007696297573</v>
      </c>
      <c r="M65" s="53" t="n">
        <v>134.249684209595</v>
      </c>
      <c r="N65" s="53" t="n">
        <v>159.582346856967</v>
      </c>
    </row>
    <row r="66" customFormat="false" ht="13.5" hidden="false" customHeight="true" outlineLevel="0" collapsed="false">
      <c r="A66" s="86"/>
      <c r="B66" s="86"/>
      <c r="C66" s="86" t="s">
        <v>95</v>
      </c>
      <c r="D66" s="89" t="n">
        <v>69.0959772574257</v>
      </c>
      <c r="E66" s="89" t="n">
        <v>73.142073463062</v>
      </c>
      <c r="F66" s="89" t="n">
        <v>73.4113314297786</v>
      </c>
      <c r="G66" s="89" t="n">
        <v>71.6712305758263</v>
      </c>
      <c r="H66" s="89" t="n">
        <v>73.1931711300379</v>
      </c>
      <c r="I66" s="89" t="n">
        <v>74.0582842586933</v>
      </c>
      <c r="J66" s="89" t="n">
        <v>74.4082852361377</v>
      </c>
      <c r="K66" s="89" t="n">
        <v>71.8761862991665</v>
      </c>
      <c r="L66" s="89" t="n">
        <v>73.4780550169747</v>
      </c>
      <c r="M66" s="89" t="n">
        <v>73.9846630986718</v>
      </c>
      <c r="N66" s="89" t="n">
        <v>88.2551177044633</v>
      </c>
    </row>
    <row r="67" customFormat="false" ht="13.5" hidden="false" customHeight="true" outlineLevel="0" collapsed="false">
      <c r="A67" s="57" t="s">
        <v>255</v>
      </c>
      <c r="B67" s="57"/>
    </row>
    <row r="68" customFormat="false" ht="13.5" hidden="false" customHeight="true" outlineLevel="0" collapsed="false">
      <c r="A68" s="57" t="s">
        <v>96</v>
      </c>
      <c r="B68" s="57"/>
    </row>
  </sheetData>
  <mergeCells count="62">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6.86"/>
    <col collapsed="false" customWidth="true" hidden="false" outlineLevel="0" max="15" min="15" style="0" width="10.37"/>
  </cols>
  <sheetData>
    <row r="1" customFormat="false" ht="27.75" hidden="false" customHeight="true" outlineLevel="0" collapsed="false">
      <c r="A1" s="72" t="s">
        <v>256</v>
      </c>
      <c r="B1" s="59" t="str">
        <f aca="false">Innehållsförteckning!C31</f>
        <v>Receptförskrivna läkemedel till barn under 18 år, första halvåret 2006 ̶ 2016. Per anatomisk huvudgrupp (enställig ATC-kod) och åldersgrupp. Antal förpackningar per 1 000 invånare.</v>
      </c>
      <c r="C1" s="59"/>
      <c r="D1" s="59"/>
      <c r="E1" s="59"/>
      <c r="F1" s="59"/>
      <c r="G1" s="59"/>
      <c r="H1" s="59"/>
      <c r="I1" s="59"/>
    </row>
    <row r="2" customFormat="false" ht="13.5" hidden="false" customHeight="true" outlineLevel="0" collapsed="false">
      <c r="H2" s="28"/>
      <c r="I2" s="28"/>
      <c r="J2" s="28"/>
      <c r="K2" s="28"/>
      <c r="L2" s="28"/>
      <c r="M2" s="28"/>
    </row>
    <row r="3" customFormat="false" ht="13.5" hidden="false" customHeight="true" outlineLevel="0" collapsed="false">
      <c r="H3" s="28"/>
      <c r="I3" s="28"/>
      <c r="J3" s="28"/>
      <c r="K3" s="28"/>
      <c r="L3" s="28"/>
      <c r="M3" s="28"/>
    </row>
    <row r="4" customFormat="false" ht="13.5" hidden="false" customHeight="true" outlineLevel="0" collapsed="false">
      <c r="H4" s="28"/>
      <c r="I4" s="28"/>
      <c r="J4" s="28"/>
      <c r="K4" s="28"/>
      <c r="L4" s="28"/>
      <c r="M4" s="28"/>
    </row>
    <row r="5" customFormat="false" ht="13.5" hidden="false" customHeight="true" outlineLevel="0" collapsed="false">
      <c r="H5" s="28"/>
      <c r="I5" s="28"/>
      <c r="J5" s="28"/>
      <c r="K5" s="28"/>
      <c r="L5" s="28"/>
      <c r="M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10</v>
      </c>
      <c r="B7" s="84"/>
      <c r="C7" s="6" t="s">
        <v>248</v>
      </c>
      <c r="D7" s="52" t="n">
        <v>58.8481801973061</v>
      </c>
      <c r="E7" s="52" t="n">
        <v>61.6758651772988</v>
      </c>
      <c r="F7" s="52" t="n">
        <v>65.1376628517719</v>
      </c>
      <c r="G7" s="52" t="n">
        <v>71.7286612957535</v>
      </c>
      <c r="H7" s="52" t="n">
        <v>87.2110203532476</v>
      </c>
      <c r="I7" s="52" t="n">
        <v>101.119995443002</v>
      </c>
      <c r="J7" s="52" t="n">
        <v>113.164448533197</v>
      </c>
      <c r="K7" s="52" t="n">
        <v>125.6034436167</v>
      </c>
      <c r="L7" s="52" t="n">
        <v>140.503161381447</v>
      </c>
      <c r="M7" s="52" t="n">
        <v>161.732205554577</v>
      </c>
      <c r="N7" s="52" t="n">
        <v>193.486041029333</v>
      </c>
    </row>
    <row r="8" customFormat="false" ht="13.5" hidden="false" customHeight="true" outlineLevel="0" collapsed="false">
      <c r="A8" s="65"/>
      <c r="B8" s="65"/>
      <c r="C8" s="6" t="s">
        <v>249</v>
      </c>
      <c r="D8" s="52" t="n">
        <v>63.0831199079876</v>
      </c>
      <c r="E8" s="52" t="n">
        <v>62.669713157</v>
      </c>
      <c r="F8" s="52" t="n">
        <v>70.0316431918351</v>
      </c>
      <c r="G8" s="52" t="n">
        <v>72.9056026568601</v>
      </c>
      <c r="H8" s="52" t="n">
        <v>79.6535038530106</v>
      </c>
      <c r="I8" s="52" t="n">
        <v>91.5870174040469</v>
      </c>
      <c r="J8" s="52" t="n">
        <v>102.136411665025</v>
      </c>
      <c r="K8" s="52" t="n">
        <v>117.176140133769</v>
      </c>
      <c r="L8" s="52" t="n">
        <v>130.75544403574</v>
      </c>
      <c r="M8" s="52" t="n">
        <v>144.95971057441</v>
      </c>
      <c r="N8" s="52" t="n">
        <v>167.185918547312</v>
      </c>
    </row>
    <row r="9" customFormat="false" ht="13.5" hidden="false" customHeight="true" outlineLevel="0" collapsed="false">
      <c r="A9" s="65"/>
      <c r="B9" s="65"/>
      <c r="C9" s="6" t="s">
        <v>250</v>
      </c>
      <c r="D9" s="52" t="n">
        <v>111.395471716348</v>
      </c>
      <c r="E9" s="52" t="n">
        <v>115.766788775671</v>
      </c>
      <c r="F9" s="52" t="n">
        <v>121.502516175028</v>
      </c>
      <c r="G9" s="52" t="n">
        <v>122.475520738787</v>
      </c>
      <c r="H9" s="52" t="n">
        <v>126.414845401929</v>
      </c>
      <c r="I9" s="52" t="n">
        <v>132.678274143216</v>
      </c>
      <c r="J9" s="52" t="n">
        <v>137.71220718726</v>
      </c>
      <c r="K9" s="52" t="n">
        <v>146.00631469767</v>
      </c>
      <c r="L9" s="52" t="n">
        <v>152.057624171551</v>
      </c>
      <c r="M9" s="52" t="n">
        <v>158.911451801082</v>
      </c>
      <c r="N9" s="52" t="n">
        <v>177.425306429437</v>
      </c>
    </row>
    <row r="10" customFormat="false" ht="13.5" hidden="false" customHeight="true" outlineLevel="0" collapsed="false">
      <c r="A10" s="65"/>
      <c r="B10" s="65"/>
      <c r="C10" s="6" t="s">
        <v>95</v>
      </c>
      <c r="D10" s="52" t="n">
        <v>86.2047085061377</v>
      </c>
      <c r="E10" s="52" t="n">
        <v>88.5802276364088</v>
      </c>
      <c r="F10" s="52" t="n">
        <v>93.4844648479783</v>
      </c>
      <c r="G10" s="52" t="n">
        <v>95.7321390892077</v>
      </c>
      <c r="H10" s="52" t="n">
        <v>102.960994251439</v>
      </c>
      <c r="I10" s="52" t="n">
        <v>112.398883737473</v>
      </c>
      <c r="J10" s="52" t="n">
        <v>120.613394747231</v>
      </c>
      <c r="K10" s="52" t="n">
        <v>131.80276981975</v>
      </c>
      <c r="L10" s="52" t="n">
        <v>142.543660430874</v>
      </c>
      <c r="M10" s="52" t="n">
        <v>155.724374318333</v>
      </c>
      <c r="N10" s="52" t="n">
        <v>179.095802912714</v>
      </c>
    </row>
    <row r="11" customFormat="false" ht="13.5" hidden="false" customHeight="true" outlineLevel="0" collapsed="false">
      <c r="A11" s="65" t="s">
        <v>111</v>
      </c>
      <c r="B11" s="65"/>
      <c r="C11" s="6" t="s">
        <v>248</v>
      </c>
      <c r="D11" s="52" t="n">
        <v>17.2500982179203</v>
      </c>
      <c r="E11" s="52" t="n">
        <v>21.1185310475691</v>
      </c>
      <c r="F11" s="52" t="n">
        <v>17.2890035309916</v>
      </c>
      <c r="G11" s="52" t="n">
        <v>18.6859149840071</v>
      </c>
      <c r="H11" s="52" t="n">
        <v>18.983185644212</v>
      </c>
      <c r="I11" s="52" t="n">
        <v>22.2788667612711</v>
      </c>
      <c r="J11" s="52" t="n">
        <v>25.0736293313243</v>
      </c>
      <c r="K11" s="52" t="n">
        <v>25.1158071285117</v>
      </c>
      <c r="L11" s="52" t="n">
        <v>29.3427331397053</v>
      </c>
      <c r="M11" s="52" t="n">
        <v>30.8393120338578</v>
      </c>
      <c r="N11" s="52" t="n">
        <v>29.2689750226093</v>
      </c>
    </row>
    <row r="12" customFormat="false" ht="13.5" hidden="false" customHeight="true" outlineLevel="0" collapsed="false">
      <c r="A12" s="65"/>
      <c r="B12" s="65"/>
      <c r="C12" s="6" t="s">
        <v>249</v>
      </c>
      <c r="D12" s="52" t="n">
        <v>14.0904270862889</v>
      </c>
      <c r="E12" s="52" t="n">
        <v>14.5784056699562</v>
      </c>
      <c r="F12" s="52" t="n">
        <v>16.3636669063083</v>
      </c>
      <c r="G12" s="52" t="n">
        <v>15.4521366383234</v>
      </c>
      <c r="H12" s="52" t="n">
        <v>18.2637010417824</v>
      </c>
      <c r="I12" s="52" t="n">
        <v>21.9952410227419</v>
      </c>
      <c r="J12" s="52" t="n">
        <v>20.8179124830843</v>
      </c>
      <c r="K12" s="52" t="n">
        <v>21.3624072366615</v>
      </c>
      <c r="L12" s="52" t="n">
        <v>22.6722824628206</v>
      </c>
      <c r="M12" s="52" t="n">
        <v>26.5476352918686</v>
      </c>
      <c r="N12" s="52" t="n">
        <v>26.0677826854747</v>
      </c>
    </row>
    <row r="13" customFormat="false" ht="13.5" hidden="false" customHeight="true" outlineLevel="0" collapsed="false">
      <c r="A13" s="65"/>
      <c r="B13" s="65"/>
      <c r="C13" s="6" t="s">
        <v>250</v>
      </c>
      <c r="D13" s="52" t="n">
        <v>24.108725996858</v>
      </c>
      <c r="E13" s="52" t="n">
        <v>24.352297662549</v>
      </c>
      <c r="F13" s="52" t="n">
        <v>23.9269999134971</v>
      </c>
      <c r="G13" s="52" t="n">
        <v>24.2032944521339</v>
      </c>
      <c r="H13" s="52" t="n">
        <v>24.4072039135381</v>
      </c>
      <c r="I13" s="52" t="n">
        <v>25.616402752486</v>
      </c>
      <c r="J13" s="52" t="n">
        <v>26.6715407781244</v>
      </c>
      <c r="K13" s="52" t="n">
        <v>26.4526583960316</v>
      </c>
      <c r="L13" s="52" t="n">
        <v>29.4920431966723</v>
      </c>
      <c r="M13" s="52" t="n">
        <v>30.3560276766928</v>
      </c>
      <c r="N13" s="52" t="n">
        <v>35.3016763476253</v>
      </c>
    </row>
    <row r="14" customFormat="false" ht="13.5" hidden="false" customHeight="true" outlineLevel="0" collapsed="false">
      <c r="A14" s="65"/>
      <c r="B14" s="65"/>
      <c r="C14" s="6" t="s">
        <v>95</v>
      </c>
      <c r="D14" s="52" t="n">
        <v>19.9211917441413</v>
      </c>
      <c r="E14" s="52" t="n">
        <v>21.1298476659022</v>
      </c>
      <c r="F14" s="52" t="n">
        <v>20.2571260049302</v>
      </c>
      <c r="G14" s="52" t="n">
        <v>20.4420808780614</v>
      </c>
      <c r="H14" s="52" t="n">
        <v>21.2478117754856</v>
      </c>
      <c r="I14" s="52" t="n">
        <v>23.6663862007585</v>
      </c>
      <c r="J14" s="52" t="n">
        <v>24.5797834231274</v>
      </c>
      <c r="K14" s="52" t="n">
        <v>24.6188231960586</v>
      </c>
      <c r="L14" s="52" t="n">
        <v>27.4989150478073</v>
      </c>
      <c r="M14" s="52" t="n">
        <v>29.4016965220972</v>
      </c>
      <c r="N14" s="52" t="n">
        <v>30.8690888104357</v>
      </c>
    </row>
    <row r="15" customFormat="false" ht="13.5" hidden="false" customHeight="true" outlineLevel="0" collapsed="false">
      <c r="A15" s="65" t="s">
        <v>112</v>
      </c>
      <c r="B15" s="65"/>
      <c r="C15" s="6" t="s">
        <v>248</v>
      </c>
      <c r="D15" s="52" t="n">
        <v>10.3093614319499</v>
      </c>
      <c r="E15" s="52" t="n">
        <v>10.3202798379973</v>
      </c>
      <c r="F15" s="52" t="n">
        <v>10.6661844069167</v>
      </c>
      <c r="G15" s="52" t="n">
        <v>11.2480492824669</v>
      </c>
      <c r="H15" s="52" t="n">
        <v>12.6153273677868</v>
      </c>
      <c r="I15" s="52" t="n">
        <v>13.1437481752872</v>
      </c>
      <c r="J15" s="52" t="n">
        <v>14.3451616147099</v>
      </c>
      <c r="K15" s="52" t="n">
        <v>13.9840267232937</v>
      </c>
      <c r="L15" s="52" t="n">
        <v>14.3518606469762</v>
      </c>
      <c r="M15" s="52" t="n">
        <v>14.1965259340816</v>
      </c>
      <c r="N15" s="52" t="n">
        <v>12.8228747663314</v>
      </c>
    </row>
    <row r="16" customFormat="false" ht="13.5" hidden="false" customHeight="true" outlineLevel="0" collapsed="false">
      <c r="A16" s="65"/>
      <c r="B16" s="65"/>
      <c r="C16" s="6" t="s">
        <v>249</v>
      </c>
      <c r="D16" s="52" t="n">
        <v>11.4831433347669</v>
      </c>
      <c r="E16" s="52" t="n">
        <v>11.5742669663752</v>
      </c>
      <c r="F16" s="52" t="n">
        <v>11.5740449100399</v>
      </c>
      <c r="G16" s="52" t="n">
        <v>11.9062477617483</v>
      </c>
      <c r="H16" s="52" t="n">
        <v>10.9300186051552</v>
      </c>
      <c r="I16" s="52" t="n">
        <v>12.5523904396191</v>
      </c>
      <c r="J16" s="52" t="n">
        <v>11.4302224117648</v>
      </c>
      <c r="K16" s="52" t="n">
        <v>12.1523328364051</v>
      </c>
      <c r="L16" s="52" t="n">
        <v>11.8684469935878</v>
      </c>
      <c r="M16" s="52" t="n">
        <v>12.4769512291483</v>
      </c>
      <c r="N16" s="52" t="n">
        <v>15.9543588889483</v>
      </c>
    </row>
    <row r="17" customFormat="false" ht="13.5" hidden="false" customHeight="true" outlineLevel="0" collapsed="false">
      <c r="A17" s="65"/>
      <c r="B17" s="65"/>
      <c r="C17" s="6" t="s">
        <v>250</v>
      </c>
      <c r="D17" s="52" t="n">
        <v>12.6209984010017</v>
      </c>
      <c r="E17" s="52" t="n">
        <v>13.4271005524829</v>
      </c>
      <c r="F17" s="52" t="n">
        <v>13.9086192721661</v>
      </c>
      <c r="G17" s="52" t="n">
        <v>14.330130923471</v>
      </c>
      <c r="H17" s="52" t="n">
        <v>14.5887145020611</v>
      </c>
      <c r="I17" s="52" t="n">
        <v>15.5162493810559</v>
      </c>
      <c r="J17" s="52" t="n">
        <v>15.4046479296942</v>
      </c>
      <c r="K17" s="52" t="n">
        <v>16.05830483834</v>
      </c>
      <c r="L17" s="52" t="n">
        <v>17.125354891487</v>
      </c>
      <c r="M17" s="52" t="n">
        <v>17.159294471693</v>
      </c>
      <c r="N17" s="52" t="n">
        <v>20.5992178796779</v>
      </c>
    </row>
    <row r="18" customFormat="false" ht="13.5" hidden="false" customHeight="true" outlineLevel="0" collapsed="false">
      <c r="A18" s="65"/>
      <c r="B18" s="65"/>
      <c r="C18" s="6" t="s">
        <v>95</v>
      </c>
      <c r="D18" s="52" t="n">
        <v>11.7520947494448</v>
      </c>
      <c r="E18" s="52" t="n">
        <v>12.1552441627609</v>
      </c>
      <c r="F18" s="52" t="n">
        <v>12.451275883517</v>
      </c>
      <c r="G18" s="52" t="n">
        <v>12.8548600567708</v>
      </c>
      <c r="H18" s="52" t="n">
        <v>13.0658337775209</v>
      </c>
      <c r="I18" s="52" t="n">
        <v>14.0253493424777</v>
      </c>
      <c r="J18" s="52" t="n">
        <v>13.9919338951796</v>
      </c>
      <c r="K18" s="52" t="n">
        <v>14.3392259569797</v>
      </c>
      <c r="L18" s="52" t="n">
        <v>14.8006180057694</v>
      </c>
      <c r="M18" s="52" t="n">
        <v>14.9393504379661</v>
      </c>
      <c r="N18" s="52" t="n">
        <v>16.9968845624449</v>
      </c>
    </row>
    <row r="19" customFormat="false" ht="13.5" hidden="false" customHeight="true" outlineLevel="0" collapsed="false">
      <c r="A19" s="65" t="s">
        <v>113</v>
      </c>
      <c r="B19" s="65"/>
      <c r="C19" s="6" t="s">
        <v>248</v>
      </c>
      <c r="D19" s="52" t="n">
        <v>181.019250722689</v>
      </c>
      <c r="E19" s="52" t="n">
        <v>163.571558167615</v>
      </c>
      <c r="F19" s="52" t="n">
        <v>163.701087939006</v>
      </c>
      <c r="G19" s="52" t="n">
        <v>159.370332711668</v>
      </c>
      <c r="H19" s="52" t="n">
        <v>162.40318702969</v>
      </c>
      <c r="I19" s="52" t="n">
        <v>154.907189189117</v>
      </c>
      <c r="J19" s="52" t="n">
        <v>159.086943417349</v>
      </c>
      <c r="K19" s="52" t="n">
        <v>157.994570968474</v>
      </c>
      <c r="L19" s="52" t="n">
        <v>159.75296147406</v>
      </c>
      <c r="M19" s="52" t="n">
        <v>149.868956461973</v>
      </c>
      <c r="N19" s="52" t="n">
        <v>231.475321467426</v>
      </c>
    </row>
    <row r="20" customFormat="false" ht="13.5" hidden="false" customHeight="true" outlineLevel="0" collapsed="false">
      <c r="A20" s="65"/>
      <c r="B20" s="65"/>
      <c r="C20" s="6" t="s">
        <v>249</v>
      </c>
      <c r="D20" s="52" t="n">
        <v>122.934922453313</v>
      </c>
      <c r="E20" s="52" t="n">
        <v>113.610286718084</v>
      </c>
      <c r="F20" s="52" t="n">
        <v>116.395583720567</v>
      </c>
      <c r="G20" s="52" t="n">
        <v>111.46326741488</v>
      </c>
      <c r="H20" s="52" t="n">
        <v>109.155167144817</v>
      </c>
      <c r="I20" s="52" t="n">
        <v>103.405946200532</v>
      </c>
      <c r="J20" s="52" t="n">
        <v>104.502040731366</v>
      </c>
      <c r="K20" s="52" t="n">
        <v>101.970062114888</v>
      </c>
      <c r="L20" s="52" t="n">
        <v>104.003943005764</v>
      </c>
      <c r="M20" s="52" t="n">
        <v>95.8811365709096</v>
      </c>
      <c r="N20" s="52" t="n">
        <v>134.944102878933</v>
      </c>
    </row>
    <row r="21" customFormat="false" ht="13.5" hidden="false" customHeight="true" outlineLevel="0" collapsed="false">
      <c r="A21" s="65"/>
      <c r="B21" s="65"/>
      <c r="C21" s="6" t="s">
        <v>250</v>
      </c>
      <c r="D21" s="52" t="n">
        <v>126.699456359408</v>
      </c>
      <c r="E21" s="52" t="n">
        <v>127.664908592786</v>
      </c>
      <c r="F21" s="52" t="n">
        <v>125.526148011074</v>
      </c>
      <c r="G21" s="52" t="n">
        <v>125.644795700664</v>
      </c>
      <c r="H21" s="52" t="n">
        <v>127.513271963045</v>
      </c>
      <c r="I21" s="52" t="n">
        <v>121.108680696792</v>
      </c>
      <c r="J21" s="52" t="n">
        <v>120.584724083021</v>
      </c>
      <c r="K21" s="52" t="n">
        <v>117.485148880895</v>
      </c>
      <c r="L21" s="52" t="n">
        <v>116.915938389435</v>
      </c>
      <c r="M21" s="52" t="n">
        <v>113.030448058993</v>
      </c>
      <c r="N21" s="52" t="n">
        <v>146.102165248459</v>
      </c>
    </row>
    <row r="22" customFormat="false" ht="13.5" hidden="false" customHeight="true" outlineLevel="0" collapsed="false">
      <c r="A22" s="65"/>
      <c r="B22" s="65"/>
      <c r="C22" s="6" t="s">
        <v>95</v>
      </c>
      <c r="D22" s="52" t="n">
        <v>139.726269608108</v>
      </c>
      <c r="E22" s="52" t="n">
        <v>133.780611400411</v>
      </c>
      <c r="F22" s="52" t="n">
        <v>133.656579964024</v>
      </c>
      <c r="G22" s="52" t="n">
        <v>131.452552655084</v>
      </c>
      <c r="H22" s="52" t="n">
        <v>132.654171349405</v>
      </c>
      <c r="I22" s="52" t="n">
        <v>126.246030679124</v>
      </c>
      <c r="J22" s="52" t="n">
        <v>127.517838106441</v>
      </c>
      <c r="K22" s="52" t="n">
        <v>125.158638902796</v>
      </c>
      <c r="L22" s="52" t="n">
        <v>125.929715980965</v>
      </c>
      <c r="M22" s="52" t="n">
        <v>118.932222223624</v>
      </c>
      <c r="N22" s="52" t="n">
        <v>167.569924501956</v>
      </c>
    </row>
    <row r="23" customFormat="false" ht="13.5" hidden="false" customHeight="true" outlineLevel="0" collapsed="false">
      <c r="A23" s="65" t="s">
        <v>114</v>
      </c>
      <c r="B23" s="65"/>
      <c r="C23" s="6" t="s">
        <v>248</v>
      </c>
      <c r="D23" s="52" t="n">
        <v>1.46470700780294</v>
      </c>
      <c r="E23" s="52" t="n">
        <v>1.53145929534781</v>
      </c>
      <c r="F23" s="52" t="n">
        <v>1.48104434558812</v>
      </c>
      <c r="G23" s="52" t="n">
        <v>1.28309701240093</v>
      </c>
      <c r="H23" s="52" t="n">
        <v>1.74199503115506</v>
      </c>
      <c r="I23" s="52" t="n">
        <v>1.39910428881943</v>
      </c>
      <c r="J23" s="52" t="n">
        <v>0.994062065645721</v>
      </c>
      <c r="K23" s="52" t="n">
        <v>1.11056290003734</v>
      </c>
      <c r="L23" s="52" t="n">
        <v>0.863529521314625</v>
      </c>
      <c r="M23" s="52" t="n">
        <v>0.855934278145259</v>
      </c>
      <c r="N23" s="52" t="n">
        <v>0.818808020326909</v>
      </c>
    </row>
    <row r="24" customFormat="false" ht="13.5" hidden="false" customHeight="true" outlineLevel="0" collapsed="false">
      <c r="A24" s="65"/>
      <c r="B24" s="65"/>
      <c r="C24" s="6" t="s">
        <v>249</v>
      </c>
      <c r="D24" s="52" t="n">
        <v>5.98480435741052</v>
      </c>
      <c r="E24" s="52" t="n">
        <v>5.55316962323029</v>
      </c>
      <c r="F24" s="52" t="n">
        <v>5.60644047751504</v>
      </c>
      <c r="G24" s="52" t="n">
        <v>5.82524271888931</v>
      </c>
      <c r="H24" s="52" t="n">
        <v>5.6158147693644</v>
      </c>
      <c r="I24" s="52" t="n">
        <v>4.91411926884155</v>
      </c>
      <c r="J24" s="52" t="n">
        <v>4.63143461505684</v>
      </c>
      <c r="K24" s="52" t="n">
        <v>4.59748562930643</v>
      </c>
      <c r="L24" s="52" t="n">
        <v>4.18854736049819</v>
      </c>
      <c r="M24" s="52" t="n">
        <v>3.89773518488084</v>
      </c>
      <c r="N24" s="52" t="n">
        <v>4.15536445999587</v>
      </c>
    </row>
    <row r="25" customFormat="false" ht="13.5" hidden="false" customHeight="true" outlineLevel="0" collapsed="false">
      <c r="A25" s="65"/>
      <c r="B25" s="65"/>
      <c r="C25" s="6" t="s">
        <v>250</v>
      </c>
      <c r="D25" s="52" t="n">
        <v>91.4383221650125</v>
      </c>
      <c r="E25" s="52" t="n">
        <v>99.8368480823022</v>
      </c>
      <c r="F25" s="52" t="n">
        <v>106.888928732745</v>
      </c>
      <c r="G25" s="52" t="n">
        <v>107.449735092151</v>
      </c>
      <c r="H25" s="52" t="n">
        <v>113.912894471916</v>
      </c>
      <c r="I25" s="52" t="n">
        <v>112.774044502002</v>
      </c>
      <c r="J25" s="52" t="n">
        <v>108.485258206659</v>
      </c>
      <c r="K25" s="52" t="n">
        <v>100.052478246708</v>
      </c>
      <c r="L25" s="52" t="n">
        <v>100.246415190904</v>
      </c>
      <c r="M25" s="52" t="n">
        <v>98.8465950307572</v>
      </c>
      <c r="N25" s="52" t="n">
        <v>106.096396153465</v>
      </c>
    </row>
    <row r="26" customFormat="false" ht="13.5" hidden="false" customHeight="true" outlineLevel="0" collapsed="false">
      <c r="A26" s="65"/>
      <c r="B26" s="65"/>
      <c r="C26" s="6" t="s">
        <v>95</v>
      </c>
      <c r="D26" s="52" t="n">
        <v>47.6438857408937</v>
      </c>
      <c r="E26" s="52" t="n">
        <v>50.9638788919074</v>
      </c>
      <c r="F26" s="52" t="n">
        <v>53.2530469329232</v>
      </c>
      <c r="G26" s="52" t="n">
        <v>52.0284661286652</v>
      </c>
      <c r="H26" s="52" t="n">
        <v>53.4946141517938</v>
      </c>
      <c r="I26" s="52" t="n">
        <v>51.1888223199206</v>
      </c>
      <c r="J26" s="52" t="n">
        <v>47.9774179848677</v>
      </c>
      <c r="K26" s="52" t="n">
        <v>43.687629552452</v>
      </c>
      <c r="L26" s="52" t="n">
        <v>43.3238447780764</v>
      </c>
      <c r="M26" s="52" t="n">
        <v>42.6752158584801</v>
      </c>
      <c r="N26" s="52" t="n">
        <v>45.9648980081561</v>
      </c>
    </row>
    <row r="27" customFormat="false" ht="13.5" hidden="false" customHeight="true" outlineLevel="0" collapsed="false">
      <c r="A27" s="65" t="s">
        <v>115</v>
      </c>
      <c r="B27" s="65"/>
      <c r="C27" s="6" t="s">
        <v>248</v>
      </c>
      <c r="D27" s="52" t="n">
        <v>17.6671468438684</v>
      </c>
      <c r="E27" s="52" t="n">
        <v>17.2323311543734</v>
      </c>
      <c r="F27" s="52" t="n">
        <v>18.1285158141302</v>
      </c>
      <c r="G27" s="52" t="n">
        <v>18.4289231300334</v>
      </c>
      <c r="H27" s="52" t="n">
        <v>19.441029364065</v>
      </c>
      <c r="I27" s="52" t="n">
        <v>18.7917862252065</v>
      </c>
      <c r="J27" s="52" t="n">
        <v>18.7215022326791</v>
      </c>
      <c r="K27" s="52" t="n">
        <v>17.9886781857766</v>
      </c>
      <c r="L27" s="52" t="n">
        <v>16.8837292042311</v>
      </c>
      <c r="M27" s="52" t="n">
        <v>15.9323606496623</v>
      </c>
      <c r="N27" s="52" t="n">
        <v>16.4870406572943</v>
      </c>
    </row>
    <row r="28" customFormat="false" ht="13.5" hidden="false" customHeight="true" outlineLevel="0" collapsed="false">
      <c r="A28" s="65"/>
      <c r="B28" s="65"/>
      <c r="C28" s="6" t="s">
        <v>249</v>
      </c>
      <c r="D28" s="52" t="n">
        <v>47.3898358610551</v>
      </c>
      <c r="E28" s="52" t="n">
        <v>48.8696020049546</v>
      </c>
      <c r="F28" s="52" t="n">
        <v>48.4421654722207</v>
      </c>
      <c r="G28" s="52" t="n">
        <v>49.3132515562853</v>
      </c>
      <c r="H28" s="52" t="n">
        <v>48.6750249041341</v>
      </c>
      <c r="I28" s="52" t="n">
        <v>47.0584128592523</v>
      </c>
      <c r="J28" s="52" t="n">
        <v>44.3894473352729</v>
      </c>
      <c r="K28" s="52" t="n">
        <v>41.2891342352283</v>
      </c>
      <c r="L28" s="52" t="n">
        <v>38.9461421272222</v>
      </c>
      <c r="M28" s="52" t="n">
        <v>39.5371701887292</v>
      </c>
      <c r="N28" s="52" t="n">
        <v>45.3050999642946</v>
      </c>
    </row>
    <row r="29" customFormat="false" ht="13.5" hidden="false" customHeight="true" outlineLevel="0" collapsed="false">
      <c r="A29" s="65"/>
      <c r="B29" s="65"/>
      <c r="C29" s="6" t="s">
        <v>250</v>
      </c>
      <c r="D29" s="52" t="n">
        <v>45.9291975608081</v>
      </c>
      <c r="E29" s="52" t="n">
        <v>44.9463046587332</v>
      </c>
      <c r="F29" s="52" t="n">
        <v>46.9049895712285</v>
      </c>
      <c r="G29" s="52" t="n">
        <v>49.4118069996579</v>
      </c>
      <c r="H29" s="52" t="n">
        <v>48.4953400665308</v>
      </c>
      <c r="I29" s="52" t="n">
        <v>49.5702264594568</v>
      </c>
      <c r="J29" s="52" t="n">
        <v>48.837175005623</v>
      </c>
      <c r="K29" s="52" t="n">
        <v>47.6603733573528</v>
      </c>
      <c r="L29" s="52" t="n">
        <v>47.1422404461063</v>
      </c>
      <c r="M29" s="52" t="n">
        <v>46.9603143176317</v>
      </c>
      <c r="N29" s="52" t="n">
        <v>51.3726853298364</v>
      </c>
    </row>
    <row r="30" customFormat="false" ht="13.5" hidden="false" customHeight="true" outlineLevel="0" collapsed="false">
      <c r="A30" s="65"/>
      <c r="B30" s="65"/>
      <c r="C30" s="6" t="s">
        <v>95</v>
      </c>
      <c r="D30" s="52" t="n">
        <v>39.0308021812071</v>
      </c>
      <c r="E30" s="52" t="n">
        <v>38.550214782726</v>
      </c>
      <c r="F30" s="52" t="n">
        <v>39.4583252808255</v>
      </c>
      <c r="G30" s="52" t="n">
        <v>40.7433321600668</v>
      </c>
      <c r="H30" s="52" t="n">
        <v>40.2512503621684</v>
      </c>
      <c r="I30" s="52" t="n">
        <v>39.8853477367267</v>
      </c>
      <c r="J30" s="52" t="n">
        <v>38.7037331911387</v>
      </c>
      <c r="K30" s="52" t="n">
        <v>37.0359937597444</v>
      </c>
      <c r="L30" s="52" t="n">
        <v>35.8267398473187</v>
      </c>
      <c r="M30" s="52" t="n">
        <v>35.6932150138971</v>
      </c>
      <c r="N30" s="52" t="n">
        <v>39.5088813348761</v>
      </c>
    </row>
    <row r="31" customFormat="false" ht="13.5" hidden="false" customHeight="true" outlineLevel="0" collapsed="false">
      <c r="A31" s="65" t="s">
        <v>116</v>
      </c>
      <c r="B31" s="65"/>
      <c r="C31" s="6" t="s">
        <v>248</v>
      </c>
      <c r="D31" s="52" t="n">
        <v>410.45240709551</v>
      </c>
      <c r="E31" s="52" t="n">
        <v>485.892040899083</v>
      </c>
      <c r="F31" s="52" t="n">
        <v>463.730594606509</v>
      </c>
      <c r="G31" s="52" t="n">
        <v>411.218625577615</v>
      </c>
      <c r="H31" s="52" t="n">
        <v>381.615476941786</v>
      </c>
      <c r="I31" s="52" t="n">
        <v>324.533453901198</v>
      </c>
      <c r="J31" s="52" t="n">
        <v>345.397792265884</v>
      </c>
      <c r="K31" s="52" t="n">
        <v>284.112325504683</v>
      </c>
      <c r="L31" s="52" t="n">
        <v>250.743067152888</v>
      </c>
      <c r="M31" s="52" t="n">
        <v>241.174889627684</v>
      </c>
      <c r="N31" s="52" t="n">
        <v>249.263925707031</v>
      </c>
    </row>
    <row r="32" customFormat="false" ht="13.5" hidden="false" customHeight="true" outlineLevel="0" collapsed="false">
      <c r="A32" s="65"/>
      <c r="B32" s="65"/>
      <c r="C32" s="6" t="s">
        <v>249</v>
      </c>
      <c r="D32" s="52" t="n">
        <v>246.221892222244</v>
      </c>
      <c r="E32" s="52" t="n">
        <v>296.119191232436</v>
      </c>
      <c r="F32" s="52" t="n">
        <v>285.619795144739</v>
      </c>
      <c r="G32" s="52" t="n">
        <v>238.059480086822</v>
      </c>
      <c r="H32" s="52" t="n">
        <v>219.814499517674</v>
      </c>
      <c r="I32" s="52" t="n">
        <v>214.826910135929</v>
      </c>
      <c r="J32" s="52" t="n">
        <v>235.116407408256</v>
      </c>
      <c r="K32" s="52" t="n">
        <v>199.905145838767</v>
      </c>
      <c r="L32" s="52" t="n">
        <v>164.00573528057</v>
      </c>
      <c r="M32" s="52" t="n">
        <v>170.819818968823</v>
      </c>
      <c r="N32" s="52" t="n">
        <v>170.994605495405</v>
      </c>
    </row>
    <row r="33" customFormat="false" ht="13.5" hidden="false" customHeight="true" outlineLevel="0" collapsed="false">
      <c r="A33" s="65"/>
      <c r="B33" s="65"/>
      <c r="C33" s="6" t="s">
        <v>250</v>
      </c>
      <c r="D33" s="52" t="n">
        <v>157.720672432645</v>
      </c>
      <c r="E33" s="52" t="n">
        <v>184.557061729467</v>
      </c>
      <c r="F33" s="52" t="n">
        <v>214.563927351715</v>
      </c>
      <c r="G33" s="52" t="n">
        <v>233.496510742107</v>
      </c>
      <c r="H33" s="52" t="n">
        <v>207.372916563542</v>
      </c>
      <c r="I33" s="52" t="n">
        <v>176.221512519225</v>
      </c>
      <c r="J33" s="52" t="n">
        <v>156.902447938934</v>
      </c>
      <c r="K33" s="52" t="n">
        <v>133.159330118274</v>
      </c>
      <c r="L33" s="52" t="n">
        <v>117.643434919924</v>
      </c>
      <c r="M33" s="52" t="n">
        <v>119.524635598199</v>
      </c>
      <c r="N33" s="52" t="n">
        <v>118.405490614514</v>
      </c>
    </row>
    <row r="34" customFormat="false" ht="13.5" hidden="false" customHeight="true" outlineLevel="0" collapsed="false">
      <c r="A34" s="65"/>
      <c r="B34" s="65"/>
      <c r="C34" s="6" t="s">
        <v>95</v>
      </c>
      <c r="D34" s="52" t="n">
        <v>244.018955137479</v>
      </c>
      <c r="E34" s="52" t="n">
        <v>291.424257393653</v>
      </c>
      <c r="F34" s="52" t="n">
        <v>299.842228261302</v>
      </c>
      <c r="G34" s="52" t="n">
        <v>284.235122901548</v>
      </c>
      <c r="H34" s="52" t="n">
        <v>260.360117911799</v>
      </c>
      <c r="I34" s="52" t="n">
        <v>230.010963397399</v>
      </c>
      <c r="J34" s="52" t="n">
        <v>234.26417982952</v>
      </c>
      <c r="K34" s="52" t="n">
        <v>196.896682952245</v>
      </c>
      <c r="L34" s="52" t="n">
        <v>170.363650688346</v>
      </c>
      <c r="M34" s="52" t="n">
        <v>170.088682615456</v>
      </c>
      <c r="N34" s="52" t="n">
        <v>171.585080468409</v>
      </c>
    </row>
    <row r="35" customFormat="false" ht="13.5" hidden="false" customHeight="true" outlineLevel="0" collapsed="false">
      <c r="A35" s="65" t="s">
        <v>117</v>
      </c>
      <c r="B35" s="65"/>
      <c r="C35" s="6" t="s">
        <v>248</v>
      </c>
      <c r="D35" s="52" t="n">
        <v>3.72321671382123</v>
      </c>
      <c r="E35" s="52" t="n">
        <v>4.24906795610208</v>
      </c>
      <c r="F35" s="52" t="n">
        <v>3.83967409383017</v>
      </c>
      <c r="G35" s="52" t="n">
        <v>4.87725845606499</v>
      </c>
      <c r="H35" s="52" t="n">
        <v>5.73490301331201</v>
      </c>
      <c r="I35" s="52" t="n">
        <v>5.67473851389133</v>
      </c>
      <c r="J35" s="52" t="n">
        <v>5.60129298535895</v>
      </c>
      <c r="K35" s="52" t="n">
        <v>4.5886994559409</v>
      </c>
      <c r="L35" s="52" t="n">
        <v>4.0551346326827</v>
      </c>
      <c r="M35" s="52" t="n">
        <v>4.77953700816752</v>
      </c>
      <c r="N35" s="52" t="n">
        <v>4.56656056236662</v>
      </c>
    </row>
    <row r="36" customFormat="false" ht="13.5" hidden="false" customHeight="true" outlineLevel="0" collapsed="false">
      <c r="A36" s="65"/>
      <c r="B36" s="65"/>
      <c r="C36" s="6" t="s">
        <v>249</v>
      </c>
      <c r="D36" s="52" t="n">
        <v>9.21723879685643</v>
      </c>
      <c r="E36" s="52" t="n">
        <v>9.77947570761756</v>
      </c>
      <c r="F36" s="52" t="n">
        <v>9.84381758681725</v>
      </c>
      <c r="G36" s="52" t="n">
        <v>9.36908549671463</v>
      </c>
      <c r="H36" s="52" t="n">
        <v>11.2613953411827</v>
      </c>
      <c r="I36" s="52" t="n">
        <v>12.3434763807436</v>
      </c>
      <c r="J36" s="52" t="n">
        <v>14.660873136041</v>
      </c>
      <c r="K36" s="52" t="n">
        <v>12.5516320986309</v>
      </c>
      <c r="L36" s="52" t="n">
        <v>11.5099919350354</v>
      </c>
      <c r="M36" s="52" t="n">
        <v>11.610982236683</v>
      </c>
      <c r="N36" s="52" t="n">
        <v>11.6343415069174</v>
      </c>
    </row>
    <row r="37" customFormat="false" ht="13.5" hidden="false" customHeight="true" outlineLevel="0" collapsed="false">
      <c r="A37" s="65"/>
      <c r="B37" s="65"/>
      <c r="C37" s="6" t="s">
        <v>250</v>
      </c>
      <c r="D37" s="52" t="n">
        <v>17.6532773626227</v>
      </c>
      <c r="E37" s="52" t="n">
        <v>18.9507613381478</v>
      </c>
      <c r="F37" s="52" t="n">
        <v>20.0628872500241</v>
      </c>
      <c r="G37" s="52" t="n">
        <v>20.1619355610406</v>
      </c>
      <c r="H37" s="52" t="n">
        <v>22.4251930652709</v>
      </c>
      <c r="I37" s="52" t="n">
        <v>22.4345303094383</v>
      </c>
      <c r="J37" s="52" t="n">
        <v>23.223291509516</v>
      </c>
      <c r="K37" s="52" t="n">
        <v>21.9383254479689</v>
      </c>
      <c r="L37" s="52" t="n">
        <v>21.9359933486257</v>
      </c>
      <c r="M37" s="52" t="n">
        <v>22.2396086364664</v>
      </c>
      <c r="N37" s="52" t="n">
        <v>22.551577481084</v>
      </c>
    </row>
    <row r="38" customFormat="false" ht="13.5" hidden="false" customHeight="true" outlineLevel="0" collapsed="false">
      <c r="A38" s="65"/>
      <c r="B38" s="65"/>
      <c r="C38" s="6" t="s">
        <v>95</v>
      </c>
      <c r="D38" s="52" t="n">
        <v>12.0345417463763</v>
      </c>
      <c r="E38" s="52" t="n">
        <v>12.8345867439014</v>
      </c>
      <c r="F38" s="52" t="n">
        <v>13.1315951309468</v>
      </c>
      <c r="G38" s="52" t="n">
        <v>13.1574847692398</v>
      </c>
      <c r="H38" s="52" t="n">
        <v>14.7338416131432</v>
      </c>
      <c r="I38" s="52" t="n">
        <v>14.8168875517668</v>
      </c>
      <c r="J38" s="52" t="n">
        <v>15.6450115310607</v>
      </c>
      <c r="K38" s="52" t="n">
        <v>14.1287813368246</v>
      </c>
      <c r="L38" s="52" t="n">
        <v>13.6539310556299</v>
      </c>
      <c r="M38" s="52" t="n">
        <v>14.0418338556119</v>
      </c>
      <c r="N38" s="52" t="n">
        <v>14.1693377587786</v>
      </c>
    </row>
    <row r="39" customFormat="false" ht="13.5" hidden="false" customHeight="true" outlineLevel="0" collapsed="false">
      <c r="A39" s="65" t="s">
        <v>118</v>
      </c>
      <c r="B39" s="65"/>
      <c r="C39" s="6" t="s">
        <v>248</v>
      </c>
      <c r="D39" s="52" t="n">
        <v>11.8201147091762</v>
      </c>
      <c r="E39" s="52" t="n">
        <v>9.99296672175719</v>
      </c>
      <c r="F39" s="52" t="n">
        <v>8.68413572241449</v>
      </c>
      <c r="G39" s="52" t="n">
        <v>7.91646647408151</v>
      </c>
      <c r="H39" s="52" t="n">
        <v>6.33309106480569</v>
      </c>
      <c r="I39" s="52" t="n">
        <v>6.91364002085442</v>
      </c>
      <c r="J39" s="52" t="n">
        <v>6.4614034257021</v>
      </c>
      <c r="K39" s="52" t="n">
        <v>5.63998584336968</v>
      </c>
      <c r="L39" s="52" t="n">
        <v>5.16390653891461</v>
      </c>
      <c r="M39" s="52" t="n">
        <v>4.82233372182589</v>
      </c>
      <c r="N39" s="52" t="n">
        <v>6.59993381284512</v>
      </c>
    </row>
    <row r="40" customFormat="false" ht="13.5" hidden="false" customHeight="true" outlineLevel="0" collapsed="false">
      <c r="A40" s="65"/>
      <c r="B40" s="65"/>
      <c r="C40" s="6" t="s">
        <v>249</v>
      </c>
      <c r="D40" s="52" t="n">
        <v>10.19182228717</v>
      </c>
      <c r="E40" s="52" t="n">
        <v>9.75077958965894</v>
      </c>
      <c r="F40" s="52" t="n">
        <v>9.87148132327802</v>
      </c>
      <c r="G40" s="52" t="n">
        <v>8.94312636319172</v>
      </c>
      <c r="H40" s="52" t="n">
        <v>7.70263292762111</v>
      </c>
      <c r="I40" s="52" t="n">
        <v>8.39960312411819</v>
      </c>
      <c r="J40" s="52" t="n">
        <v>8.18797610497521</v>
      </c>
      <c r="K40" s="52" t="n">
        <v>7.67907807155067</v>
      </c>
      <c r="L40" s="52" t="n">
        <v>6.97122452986857</v>
      </c>
      <c r="M40" s="52" t="n">
        <v>6.82715894626818</v>
      </c>
      <c r="N40" s="52" t="n">
        <v>7.72286674239253</v>
      </c>
    </row>
    <row r="41" customFormat="false" ht="13.5" hidden="false" customHeight="true" outlineLevel="0" collapsed="false">
      <c r="A41" s="65"/>
      <c r="B41" s="65"/>
      <c r="C41" s="6" t="s">
        <v>250</v>
      </c>
      <c r="D41" s="52" t="n">
        <v>28.9007326374949</v>
      </c>
      <c r="E41" s="52" t="n">
        <v>28.0928714555385</v>
      </c>
      <c r="F41" s="52" t="n">
        <v>28.3694118173893</v>
      </c>
      <c r="G41" s="52" t="n">
        <v>28.1637884587378</v>
      </c>
      <c r="H41" s="52" t="n">
        <v>27.4750842018014</v>
      </c>
      <c r="I41" s="52" t="n">
        <v>26.081508419145</v>
      </c>
      <c r="J41" s="52" t="n">
        <v>25.8910108785955</v>
      </c>
      <c r="K41" s="52" t="n">
        <v>24.3939576103149</v>
      </c>
      <c r="L41" s="52" t="n">
        <v>24.5317562029616</v>
      </c>
      <c r="M41" s="52" t="n">
        <v>24.0217879466236</v>
      </c>
      <c r="N41" s="52" t="n">
        <v>26.2395853034975</v>
      </c>
    </row>
    <row r="42" customFormat="false" ht="13.5" hidden="false" customHeight="true" outlineLevel="0" collapsed="false">
      <c r="A42" s="65"/>
      <c r="B42" s="65"/>
      <c r="C42" s="6" t="s">
        <v>95</v>
      </c>
      <c r="D42" s="52" t="n">
        <v>19.9843048479264</v>
      </c>
      <c r="E42" s="52" t="n">
        <v>18.8566116072809</v>
      </c>
      <c r="F42" s="52" t="n">
        <v>18.4555187448353</v>
      </c>
      <c r="G42" s="52" t="n">
        <v>17.6349817672423</v>
      </c>
      <c r="H42" s="52" t="n">
        <v>16.2551608446916</v>
      </c>
      <c r="I42" s="52" t="n">
        <v>15.7192871356748</v>
      </c>
      <c r="J42" s="52" t="n">
        <v>15.249655482386</v>
      </c>
      <c r="K42" s="52" t="n">
        <v>14.0990970430685</v>
      </c>
      <c r="L42" s="52" t="n">
        <v>13.7699183786324</v>
      </c>
      <c r="M42" s="52" t="n">
        <v>13.4216886950905</v>
      </c>
      <c r="N42" s="52" t="n">
        <v>15.167586845406</v>
      </c>
    </row>
    <row r="43" customFormat="false" ht="13.5" hidden="false" customHeight="true" outlineLevel="0" collapsed="false">
      <c r="A43" s="65" t="s">
        <v>119</v>
      </c>
      <c r="B43" s="65"/>
      <c r="C43" s="6" t="s">
        <v>248</v>
      </c>
      <c r="D43" s="52" t="n">
        <v>44.156786106469</v>
      </c>
      <c r="E43" s="52" t="n">
        <v>42.6233410006857</v>
      </c>
      <c r="F43" s="52" t="n">
        <v>41.1104234571586</v>
      </c>
      <c r="G43" s="52" t="n">
        <v>40.0628102907374</v>
      </c>
      <c r="H43" s="52" t="n">
        <v>40.0389830400279</v>
      </c>
      <c r="I43" s="52" t="n">
        <v>37.8007362208908</v>
      </c>
      <c r="J43" s="52" t="n">
        <v>37.2207148984045</v>
      </c>
      <c r="K43" s="52" t="n">
        <v>38.9114035034817</v>
      </c>
      <c r="L43" s="52" t="n">
        <v>41.9260853273318</v>
      </c>
      <c r="M43" s="52" t="n">
        <v>44.0463779429012</v>
      </c>
      <c r="N43" s="52" t="n">
        <v>46.8528772571332</v>
      </c>
    </row>
    <row r="44" customFormat="false" ht="13.5" hidden="false" customHeight="true" outlineLevel="0" collapsed="false">
      <c r="A44" s="65"/>
      <c r="B44" s="65"/>
      <c r="C44" s="6" t="s">
        <v>249</v>
      </c>
      <c r="D44" s="52" t="n">
        <v>88.6012179647209</v>
      </c>
      <c r="E44" s="52" t="n">
        <v>91.2952943879578</v>
      </c>
      <c r="F44" s="52" t="n">
        <v>103.06955098454</v>
      </c>
      <c r="G44" s="52" t="n">
        <v>111.043877590719</v>
      </c>
      <c r="H44" s="52" t="n">
        <v>125.081224186695</v>
      </c>
      <c r="I44" s="52" t="n">
        <v>140.967265365267</v>
      </c>
      <c r="J44" s="52" t="n">
        <v>152.425611046962</v>
      </c>
      <c r="K44" s="52" t="n">
        <v>156.96218911991</v>
      </c>
      <c r="L44" s="52" t="n">
        <v>163.820828621075</v>
      </c>
      <c r="M44" s="52" t="n">
        <v>165.868571274662</v>
      </c>
      <c r="N44" s="52" t="n">
        <v>178.179998546812</v>
      </c>
    </row>
    <row r="45" customFormat="false" ht="13.5" hidden="false" customHeight="true" outlineLevel="0" collapsed="false">
      <c r="A45" s="65"/>
      <c r="B45" s="65"/>
      <c r="C45" s="6" t="s">
        <v>250</v>
      </c>
      <c r="D45" s="52" t="n">
        <v>157.053199712585</v>
      </c>
      <c r="E45" s="52" t="n">
        <v>177.88831455224</v>
      </c>
      <c r="F45" s="52" t="n">
        <v>206.892091766313</v>
      </c>
      <c r="G45" s="52" t="n">
        <v>235.096003146035</v>
      </c>
      <c r="H45" s="52" t="n">
        <v>277.134215114755</v>
      </c>
      <c r="I45" s="52" t="n">
        <v>323.468483879831</v>
      </c>
      <c r="J45" s="52" t="n">
        <v>371.911647550272</v>
      </c>
      <c r="K45" s="52" t="n">
        <v>402.318899312609</v>
      </c>
      <c r="L45" s="52" t="n">
        <v>441.976577068286</v>
      </c>
      <c r="M45" s="52" t="n">
        <v>465.401717949088</v>
      </c>
      <c r="N45" s="52" t="n">
        <v>520.26904581482</v>
      </c>
    </row>
    <row r="46" customFormat="false" ht="13.5" hidden="false" customHeight="true" outlineLevel="0" collapsed="false">
      <c r="A46" s="65"/>
      <c r="B46" s="65"/>
      <c r="C46" s="6" t="s">
        <v>95</v>
      </c>
      <c r="D46" s="52" t="n">
        <v>111.496200613282</v>
      </c>
      <c r="E46" s="52" t="n">
        <v>121.080443581793</v>
      </c>
      <c r="F46" s="52" t="n">
        <v>136.211566264031</v>
      </c>
      <c r="G46" s="52" t="n">
        <v>149.188595020202</v>
      </c>
      <c r="H46" s="52" t="n">
        <v>169.588409550055</v>
      </c>
      <c r="I46" s="52" t="n">
        <v>190.805496314893</v>
      </c>
      <c r="J46" s="52" t="n">
        <v>212.248475628625</v>
      </c>
      <c r="K46" s="52" t="n">
        <v>224.987344645712</v>
      </c>
      <c r="L46" s="52" t="n">
        <v>243.852021747564</v>
      </c>
      <c r="M46" s="52" t="n">
        <v>255.1771697712</v>
      </c>
      <c r="N46" s="52" t="n">
        <v>283.707228733861</v>
      </c>
    </row>
    <row r="47" customFormat="false" ht="13.5" hidden="false" customHeight="true" outlineLevel="0" collapsed="false">
      <c r="A47" s="65" t="s">
        <v>120</v>
      </c>
      <c r="B47" s="65"/>
      <c r="C47" s="6" t="s">
        <v>248</v>
      </c>
      <c r="D47" s="52" t="n">
        <v>6.05022716070135</v>
      </c>
      <c r="E47" s="52" t="n">
        <v>6.03999742504028</v>
      </c>
      <c r="F47" s="52" t="n">
        <v>6.27445008110278</v>
      </c>
      <c r="G47" s="52" t="n">
        <v>5.3297875904296</v>
      </c>
      <c r="H47" s="52" t="n">
        <v>5.50689319293621</v>
      </c>
      <c r="I47" s="52" t="n">
        <v>6.76411742498206</v>
      </c>
      <c r="J47" s="52" t="n">
        <v>7.27745083012312</v>
      </c>
      <c r="K47" s="52" t="n">
        <v>6.82028581735667</v>
      </c>
      <c r="L47" s="52" t="n">
        <v>8.06709278994662</v>
      </c>
      <c r="M47" s="52" t="n">
        <v>12.1816566435765</v>
      </c>
      <c r="N47" s="52" t="n">
        <v>10.3169810551208</v>
      </c>
    </row>
    <row r="48" customFormat="false" ht="13.5" hidden="false" customHeight="true" outlineLevel="0" collapsed="false">
      <c r="A48" s="65"/>
      <c r="B48" s="65"/>
      <c r="C48" s="6" t="s">
        <v>249</v>
      </c>
      <c r="D48" s="52" t="n">
        <v>9.90426446650112</v>
      </c>
      <c r="E48" s="52" t="n">
        <v>11.4097444347477</v>
      </c>
      <c r="F48" s="52" t="n">
        <v>10.9147107118584</v>
      </c>
      <c r="G48" s="52" t="n">
        <v>9.37317769322684</v>
      </c>
      <c r="H48" s="52" t="n">
        <v>9.44568137868972</v>
      </c>
      <c r="I48" s="52" t="n">
        <v>10.1656721422571</v>
      </c>
      <c r="J48" s="52" t="n">
        <v>10.3891798837191</v>
      </c>
      <c r="K48" s="52" t="n">
        <v>10.382486539245</v>
      </c>
      <c r="L48" s="52" t="n">
        <v>11.7770409530743</v>
      </c>
      <c r="M48" s="52" t="n">
        <v>17.4873253633373</v>
      </c>
      <c r="N48" s="52" t="n">
        <v>14.0005907137692</v>
      </c>
    </row>
    <row r="49" customFormat="false" ht="13.5" hidden="false" customHeight="true" outlineLevel="0" collapsed="false">
      <c r="A49" s="65"/>
      <c r="B49" s="65"/>
      <c r="C49" s="6" t="s">
        <v>250</v>
      </c>
      <c r="D49" s="52" t="n">
        <v>6.65286156648303</v>
      </c>
      <c r="E49" s="52" t="n">
        <v>7.53894826106827</v>
      </c>
      <c r="F49" s="52" t="n">
        <v>7.6614676346111</v>
      </c>
      <c r="G49" s="52" t="n">
        <v>6.83222076609569</v>
      </c>
      <c r="H49" s="52" t="n">
        <v>7.23297546346404</v>
      </c>
      <c r="I49" s="52" t="n">
        <v>7.32847065750188</v>
      </c>
      <c r="J49" s="52" t="n">
        <v>7.81824826419037</v>
      </c>
      <c r="K49" s="52" t="n">
        <v>7.27041681865628</v>
      </c>
      <c r="L49" s="52" t="n">
        <v>7.52290900505233</v>
      </c>
      <c r="M49" s="52" t="n">
        <v>8.9872225925526</v>
      </c>
      <c r="N49" s="52" t="n">
        <v>8.24015788295941</v>
      </c>
    </row>
    <row r="50" customFormat="false" ht="13.5" hidden="false" customHeight="true" outlineLevel="0" collapsed="false">
      <c r="A50" s="65"/>
      <c r="B50" s="65"/>
      <c r="C50" s="6" t="s">
        <v>95</v>
      </c>
      <c r="D50" s="52" t="n">
        <v>7.28606961216561</v>
      </c>
      <c r="E50" s="52" t="n">
        <v>8.07841068875854</v>
      </c>
      <c r="F50" s="52" t="n">
        <v>8.08634267439403</v>
      </c>
      <c r="G50" s="52" t="n">
        <v>7.05825266427349</v>
      </c>
      <c r="H50" s="52" t="n">
        <v>7.32083246327948</v>
      </c>
      <c r="I50" s="52" t="n">
        <v>7.92561489955361</v>
      </c>
      <c r="J50" s="52" t="n">
        <v>8.36960701434312</v>
      </c>
      <c r="K50" s="52" t="n">
        <v>8.01453850679296</v>
      </c>
      <c r="L50" s="52" t="n">
        <v>8.89997224012105</v>
      </c>
      <c r="M50" s="52" t="n">
        <v>12.3745644192557</v>
      </c>
      <c r="N50" s="52" t="n">
        <v>10.5171309540015</v>
      </c>
    </row>
    <row r="51" customFormat="false" ht="13.5" hidden="false" customHeight="true" outlineLevel="0" collapsed="false">
      <c r="A51" s="65" t="s">
        <v>121</v>
      </c>
      <c r="B51" s="65"/>
      <c r="C51" s="6" t="s">
        <v>248</v>
      </c>
      <c r="D51" s="52" t="n">
        <v>457.643373056958</v>
      </c>
      <c r="E51" s="52" t="n">
        <v>485.252144530606</v>
      </c>
      <c r="F51" s="52" t="n">
        <v>452.797898363974</v>
      </c>
      <c r="G51" s="52" t="n">
        <v>454.333664815136</v>
      </c>
      <c r="H51" s="52" t="n">
        <v>484.14328501925</v>
      </c>
      <c r="I51" s="52" t="n">
        <v>456.926812249252</v>
      </c>
      <c r="J51" s="52" t="n">
        <v>447.625795558447</v>
      </c>
      <c r="K51" s="52" t="n">
        <v>402.912917572265</v>
      </c>
      <c r="L51" s="52" t="n">
        <v>376.203544270705</v>
      </c>
      <c r="M51" s="52" t="n">
        <v>362.373471514877</v>
      </c>
      <c r="N51" s="52" t="n">
        <v>396.917187803557</v>
      </c>
    </row>
    <row r="52" customFormat="false" ht="13.5" hidden="false" customHeight="true" outlineLevel="0" collapsed="false">
      <c r="A52" s="65"/>
      <c r="B52" s="65"/>
      <c r="C52" s="6" t="s">
        <v>249</v>
      </c>
      <c r="D52" s="52" t="n">
        <v>326.12169742292</v>
      </c>
      <c r="E52" s="52" t="n">
        <v>334.431574651078</v>
      </c>
      <c r="F52" s="52" t="n">
        <v>311.11545067833</v>
      </c>
      <c r="G52" s="52" t="n">
        <v>289.443154265553</v>
      </c>
      <c r="H52" s="52" t="n">
        <v>294.664856086922</v>
      </c>
      <c r="I52" s="52" t="n">
        <v>306.162507063166</v>
      </c>
      <c r="J52" s="52" t="n">
        <v>303.698932265509</v>
      </c>
      <c r="K52" s="52" t="n">
        <v>272.707405344653</v>
      </c>
      <c r="L52" s="52" t="n">
        <v>283.941213370618</v>
      </c>
      <c r="M52" s="52" t="n">
        <v>274.059067832172</v>
      </c>
      <c r="N52" s="52" t="n">
        <v>319.480986830693</v>
      </c>
    </row>
    <row r="53" customFormat="false" ht="13.5" hidden="false" customHeight="true" outlineLevel="0" collapsed="false">
      <c r="A53" s="65"/>
      <c r="B53" s="65"/>
      <c r="C53" s="6" t="s">
        <v>250</v>
      </c>
      <c r="D53" s="52" t="n">
        <v>273.812391617342</v>
      </c>
      <c r="E53" s="52" t="n">
        <v>275.271973148112</v>
      </c>
      <c r="F53" s="52" t="n">
        <v>264.052564421311</v>
      </c>
      <c r="G53" s="52" t="n">
        <v>259.881105593541</v>
      </c>
      <c r="H53" s="52" t="n">
        <v>253.750747960605</v>
      </c>
      <c r="I53" s="52" t="n">
        <v>274.6428791875</v>
      </c>
      <c r="J53" s="52" t="n">
        <v>278.268521467612</v>
      </c>
      <c r="K53" s="52" t="n">
        <v>254.807999808586</v>
      </c>
      <c r="L53" s="52" t="n">
        <v>266.908638503732</v>
      </c>
      <c r="M53" s="52" t="n">
        <v>259.929991158377</v>
      </c>
      <c r="N53" s="52" t="n">
        <v>316.616472163579</v>
      </c>
    </row>
    <row r="54" customFormat="false" ht="13.5" hidden="false" customHeight="true" outlineLevel="0" collapsed="false">
      <c r="A54" s="65"/>
      <c r="B54" s="65"/>
      <c r="C54" s="6" t="s">
        <v>95</v>
      </c>
      <c r="D54" s="52" t="n">
        <v>333.660362882951</v>
      </c>
      <c r="E54" s="52" t="n">
        <v>345.243948226149</v>
      </c>
      <c r="F54" s="52" t="n">
        <v>326.984191065711</v>
      </c>
      <c r="G54" s="52" t="n">
        <v>321.634598750406</v>
      </c>
      <c r="H54" s="52" t="n">
        <v>330.230266452064</v>
      </c>
      <c r="I54" s="52" t="n">
        <v>336.473223577923</v>
      </c>
      <c r="J54" s="52" t="n">
        <v>335.370267324875</v>
      </c>
      <c r="K54" s="52" t="n">
        <v>303.916750950375</v>
      </c>
      <c r="L54" s="52" t="n">
        <v>304.188009737882</v>
      </c>
      <c r="M54" s="52" t="n">
        <v>294.141480604068</v>
      </c>
      <c r="N54" s="52" t="n">
        <v>340.695192169047</v>
      </c>
    </row>
    <row r="55" customFormat="false" ht="13.5" hidden="false" customHeight="true" outlineLevel="0" collapsed="false">
      <c r="A55" s="65" t="s">
        <v>122</v>
      </c>
      <c r="B55" s="65"/>
      <c r="C55" s="6" t="s">
        <v>248</v>
      </c>
      <c r="D55" s="52" t="n">
        <v>91.9481409100461</v>
      </c>
      <c r="E55" s="52" t="n">
        <v>108.113222638719</v>
      </c>
      <c r="F55" s="52" t="n">
        <v>101.659036179282</v>
      </c>
      <c r="G55" s="52" t="n">
        <v>84.3603696214693</v>
      </c>
      <c r="H55" s="52" t="n">
        <v>80.5002353057184</v>
      </c>
      <c r="I55" s="52" t="n">
        <v>74.3287503475157</v>
      </c>
      <c r="J55" s="52" t="n">
        <v>78.2594748744624</v>
      </c>
      <c r="K55" s="52" t="n">
        <v>57.5871321155761</v>
      </c>
      <c r="L55" s="52" t="n">
        <v>63.6870292688397</v>
      </c>
      <c r="M55" s="52" t="n">
        <v>55.3652528341073</v>
      </c>
      <c r="N55" s="52" t="n">
        <v>58.6778297496894</v>
      </c>
    </row>
    <row r="56" customFormat="false" ht="13.5" hidden="false" customHeight="true" outlineLevel="0" collapsed="false">
      <c r="A56" s="65"/>
      <c r="B56" s="65"/>
      <c r="C56" s="6" t="s">
        <v>249</v>
      </c>
      <c r="D56" s="52" t="n">
        <v>68.4636015082617</v>
      </c>
      <c r="E56" s="52" t="n">
        <v>76.8384324636842</v>
      </c>
      <c r="F56" s="52" t="n">
        <v>72.1697974546939</v>
      </c>
      <c r="G56" s="52" t="n">
        <v>62.6085711071724</v>
      </c>
      <c r="H56" s="52" t="n">
        <v>54.6639044004111</v>
      </c>
      <c r="I56" s="52" t="n">
        <v>58.6261798053072</v>
      </c>
      <c r="J56" s="52" t="n">
        <v>61.5948784885417</v>
      </c>
      <c r="K56" s="52" t="n">
        <v>49.5521082073703</v>
      </c>
      <c r="L56" s="52" t="n">
        <v>57.1287749802421</v>
      </c>
      <c r="M56" s="52" t="n">
        <v>50.5988306793155</v>
      </c>
      <c r="N56" s="52" t="n">
        <v>60.1916763705934</v>
      </c>
    </row>
    <row r="57" customFormat="false" ht="13.5" hidden="false" customHeight="true" outlineLevel="0" collapsed="false">
      <c r="A57" s="65"/>
      <c r="B57" s="65"/>
      <c r="C57" s="6" t="s">
        <v>250</v>
      </c>
      <c r="D57" s="52" t="n">
        <v>57.4180747770096</v>
      </c>
      <c r="E57" s="52" t="n">
        <v>60.5675347939788</v>
      </c>
      <c r="F57" s="52" t="n">
        <v>57.1169615602926</v>
      </c>
      <c r="G57" s="52" t="n">
        <v>53.4387991841003</v>
      </c>
      <c r="H57" s="52" t="n">
        <v>48.8758103287826</v>
      </c>
      <c r="I57" s="52" t="n">
        <v>50.7932877872256</v>
      </c>
      <c r="J57" s="52" t="n">
        <v>51.9554388186395</v>
      </c>
      <c r="K57" s="52" t="n">
        <v>45.3188903761535</v>
      </c>
      <c r="L57" s="52" t="n">
        <v>52.1956226108893</v>
      </c>
      <c r="M57" s="52" t="n">
        <v>47.8426446429409</v>
      </c>
      <c r="N57" s="52" t="n">
        <v>60.7432146970894</v>
      </c>
    </row>
    <row r="58" customFormat="false" ht="13.5" hidden="false" customHeight="true" outlineLevel="0" collapsed="false">
      <c r="A58" s="65"/>
      <c r="B58" s="65"/>
      <c r="C58" s="6" t="s">
        <v>95</v>
      </c>
      <c r="D58" s="52" t="n">
        <v>68.9552842224354</v>
      </c>
      <c r="E58" s="52" t="n">
        <v>77.1071192191356</v>
      </c>
      <c r="F58" s="52" t="n">
        <v>72.9411923057739</v>
      </c>
      <c r="G58" s="52" t="n">
        <v>64.3934375806021</v>
      </c>
      <c r="H58" s="52" t="n">
        <v>59.4187787890108</v>
      </c>
      <c r="I58" s="52" t="n">
        <v>59.787649730609</v>
      </c>
      <c r="J58" s="52" t="n">
        <v>62.3983145770939</v>
      </c>
      <c r="K58" s="52" t="n">
        <v>50.1628269180847</v>
      </c>
      <c r="L58" s="52" t="n">
        <v>57.0131904172364</v>
      </c>
      <c r="M58" s="52" t="n">
        <v>50.8497029637827</v>
      </c>
      <c r="N58" s="52" t="n">
        <v>59.984879587041</v>
      </c>
    </row>
    <row r="59" customFormat="false" ht="13.5" hidden="false" customHeight="true" outlineLevel="0" collapsed="false">
      <c r="A59" s="65" t="s">
        <v>123</v>
      </c>
      <c r="B59" s="65"/>
      <c r="C59" s="6" t="s">
        <v>248</v>
      </c>
      <c r="D59" s="52" t="n">
        <v>12.420796019308</v>
      </c>
      <c r="E59" s="52" t="n">
        <v>13.8397098611797</v>
      </c>
      <c r="F59" s="52" t="n">
        <v>12.4232588689906</v>
      </c>
      <c r="G59" s="52" t="n">
        <v>12.7415816547821</v>
      </c>
      <c r="H59" s="52" t="n">
        <v>13.8356359283543</v>
      </c>
      <c r="I59" s="52" t="n">
        <v>12.5883785337578</v>
      </c>
      <c r="J59" s="52" t="n">
        <v>13.6419155783887</v>
      </c>
      <c r="K59" s="52" t="n">
        <v>16.2225867926018</v>
      </c>
      <c r="L59" s="52" t="n">
        <v>16.3155267790409</v>
      </c>
      <c r="M59" s="52" t="n">
        <v>16.8293797731586</v>
      </c>
      <c r="N59" s="52" t="n">
        <v>18.2679481015053</v>
      </c>
    </row>
    <row r="60" customFormat="false" ht="13.5" hidden="false" customHeight="true" outlineLevel="0" collapsed="false">
      <c r="A60" s="65"/>
      <c r="B60" s="65"/>
      <c r="C60" s="6" t="s">
        <v>249</v>
      </c>
      <c r="D60" s="52" t="n">
        <v>6.07228278151829</v>
      </c>
      <c r="E60" s="52" t="n">
        <v>5.93776774974953</v>
      </c>
      <c r="F60" s="52" t="n">
        <v>6.66263506909998</v>
      </c>
      <c r="G60" s="52" t="n">
        <v>8.71228784544339</v>
      </c>
      <c r="H60" s="52" t="n">
        <v>9.67058166294339</v>
      </c>
      <c r="I60" s="52" t="n">
        <v>8.88187302847022</v>
      </c>
      <c r="J60" s="52" t="n">
        <v>8.57766548938835</v>
      </c>
      <c r="K60" s="52" t="n">
        <v>9.07548442757138</v>
      </c>
      <c r="L60" s="52" t="n">
        <v>8.62263643741814</v>
      </c>
      <c r="M60" s="52" t="n">
        <v>9.21775883688106</v>
      </c>
      <c r="N60" s="52" t="n">
        <v>9.67887587856816</v>
      </c>
    </row>
    <row r="61" customFormat="false" ht="13.5" hidden="false" customHeight="true" outlineLevel="0" collapsed="false">
      <c r="A61" s="65"/>
      <c r="B61" s="65"/>
      <c r="C61" s="6" t="s">
        <v>250</v>
      </c>
      <c r="D61" s="52" t="n">
        <v>6.50635003713194</v>
      </c>
      <c r="E61" s="52" t="n">
        <v>6.78998359418272</v>
      </c>
      <c r="F61" s="52" t="n">
        <v>7.10884423219464</v>
      </c>
      <c r="G61" s="52" t="n">
        <v>7.09136246291153</v>
      </c>
      <c r="H61" s="52" t="n">
        <v>8.14927068355258</v>
      </c>
      <c r="I61" s="52" t="n">
        <v>8.86799088101957</v>
      </c>
      <c r="J61" s="52" t="n">
        <v>9.02424168589201</v>
      </c>
      <c r="K61" s="52" t="n">
        <v>8.71759125067226</v>
      </c>
      <c r="L61" s="52" t="n">
        <v>9.36592974434584</v>
      </c>
      <c r="M61" s="52" t="n">
        <v>9.41036345505511</v>
      </c>
      <c r="N61" s="52" t="n">
        <v>9.53820046344925</v>
      </c>
    </row>
    <row r="62" customFormat="false" ht="13.5" hidden="false" customHeight="true" outlineLevel="0" collapsed="false">
      <c r="A62" s="65"/>
      <c r="B62" s="65"/>
      <c r="C62" s="6" t="s">
        <v>95</v>
      </c>
      <c r="D62" s="52" t="n">
        <v>7.91887662325013</v>
      </c>
      <c r="E62" s="52" t="n">
        <v>8.45226276165543</v>
      </c>
      <c r="F62" s="52" t="n">
        <v>8.44406756496412</v>
      </c>
      <c r="G62" s="52" t="n">
        <v>9.07920090990058</v>
      </c>
      <c r="H62" s="52" t="n">
        <v>10.1710524786946</v>
      </c>
      <c r="I62" s="52" t="n">
        <v>9.96081257975458</v>
      </c>
      <c r="J62" s="52" t="n">
        <v>10.2658078299908</v>
      </c>
      <c r="K62" s="52" t="n">
        <v>11.0511736554461</v>
      </c>
      <c r="L62" s="52" t="n">
        <v>11.2144669493546</v>
      </c>
      <c r="M62" s="52" t="n">
        <v>11.537907461223</v>
      </c>
      <c r="N62" s="52" t="n">
        <v>12.1062063317511</v>
      </c>
    </row>
    <row r="63" customFormat="false" ht="13.5" hidden="false" customHeight="true" outlineLevel="0" collapsed="false">
      <c r="A63" s="65" t="s">
        <v>251</v>
      </c>
      <c r="B63" s="65"/>
      <c r="C63" s="6" t="s">
        <v>248</v>
      </c>
      <c r="D63" s="52" t="n">
        <v>1324.77380619452</v>
      </c>
      <c r="E63" s="52" t="n">
        <v>1431.45251571141</v>
      </c>
      <c r="F63" s="52" t="n">
        <v>1366.92297026265</v>
      </c>
      <c r="G63" s="52" t="n">
        <v>1301.58554289665</v>
      </c>
      <c r="H63" s="52" t="n">
        <v>1320.10424829734</v>
      </c>
      <c r="I63" s="52" t="n">
        <v>1237.17131729406</v>
      </c>
      <c r="J63" s="52" t="n">
        <v>1272.87158761068</v>
      </c>
      <c r="K63" s="52" t="n">
        <v>1158.59242612807</v>
      </c>
      <c r="L63" s="52" t="n">
        <v>1127.85936212808</v>
      </c>
      <c r="M63" s="52" t="n">
        <v>1114.9981939786</v>
      </c>
      <c r="N63" s="52" t="n">
        <v>1275.82230501257</v>
      </c>
      <c r="O63" s="90"/>
    </row>
    <row r="64" customFormat="false" ht="13.5" hidden="false" customHeight="true" outlineLevel="0" collapsed="false">
      <c r="A64" s="65"/>
      <c r="B64" s="65"/>
      <c r="C64" s="6" t="s">
        <v>249</v>
      </c>
      <c r="D64" s="52" t="n">
        <v>1029.76027045101</v>
      </c>
      <c r="E64" s="52" t="n">
        <v>1092.41770435653</v>
      </c>
      <c r="F64" s="52" t="n">
        <v>1077.68078363085</v>
      </c>
      <c r="G64" s="52" t="n">
        <v>1004.41850919386</v>
      </c>
      <c r="H64" s="52" t="n">
        <v>1004.5980058204</v>
      </c>
      <c r="I64" s="52" t="n">
        <v>1041.88661424029</v>
      </c>
      <c r="J64" s="52" t="n">
        <v>1082.55899306299</v>
      </c>
      <c r="K64" s="52" t="n">
        <v>1017.36309183297</v>
      </c>
      <c r="L64" s="52" t="n">
        <v>1020.21225209452</v>
      </c>
      <c r="M64" s="52" t="n">
        <v>1029.78985317809</v>
      </c>
      <c r="N64" s="52" t="n">
        <v>1165.49656951208</v>
      </c>
      <c r="O64" s="90"/>
    </row>
    <row r="65" customFormat="false" ht="13.5" hidden="false" customHeight="true" outlineLevel="0" collapsed="false">
      <c r="A65" s="65"/>
      <c r="B65" s="65"/>
      <c r="C65" s="6" t="s">
        <v>250</v>
      </c>
      <c r="D65" s="52" t="n">
        <v>1117.90973234275</v>
      </c>
      <c r="E65" s="52" t="n">
        <v>1185.65169719625</v>
      </c>
      <c r="F65" s="52" t="n">
        <v>1244.48635770858</v>
      </c>
      <c r="G65" s="52" t="n">
        <v>1287.67700982143</v>
      </c>
      <c r="H65" s="52" t="n">
        <v>1307.74848370079</v>
      </c>
      <c r="I65" s="52" t="n">
        <v>1347.10254157386</v>
      </c>
      <c r="J65" s="52" t="n">
        <v>1382.69040130403</v>
      </c>
      <c r="K65" s="52" t="n">
        <v>1351.64068916023</v>
      </c>
      <c r="L65" s="52" t="n">
        <v>1405.06047768997</v>
      </c>
      <c r="M65" s="52" t="n">
        <v>1422.62210333714</v>
      </c>
      <c r="N65" s="52" t="n">
        <v>1619.50119180949</v>
      </c>
      <c r="O65" s="90"/>
    </row>
    <row r="66" customFormat="false" ht="13.5" hidden="false" customHeight="true" outlineLevel="0" collapsed="false">
      <c r="A66" s="86"/>
      <c r="B66" s="86"/>
      <c r="C66" s="86" t="s">
        <v>95</v>
      </c>
      <c r="D66" s="87" t="n">
        <v>1149.6335482158</v>
      </c>
      <c r="E66" s="87" t="n">
        <v>1228.23766476144</v>
      </c>
      <c r="F66" s="87" t="n">
        <v>1236.65752092516</v>
      </c>
      <c r="G66" s="87" t="n">
        <v>1219.63510533227</v>
      </c>
      <c r="H66" s="87" t="n">
        <v>1231.75313577055</v>
      </c>
      <c r="I66" s="87" t="n">
        <v>1232.91075520706</v>
      </c>
      <c r="J66" s="87" t="n">
        <v>1267.19542056488</v>
      </c>
      <c r="K66" s="87" t="n">
        <v>1199.90027719533</v>
      </c>
      <c r="L66" s="87" t="n">
        <v>1212.87865530756</v>
      </c>
      <c r="M66" s="87" t="n">
        <v>1218.99910476008</v>
      </c>
      <c r="N66" s="87" t="n">
        <v>1387.93812297888</v>
      </c>
      <c r="O66" s="88"/>
      <c r="P66" s="88"/>
      <c r="Q66" s="88"/>
      <c r="R66" s="88"/>
      <c r="S66" s="88"/>
      <c r="T66" s="88"/>
      <c r="U66" s="88"/>
      <c r="V66" s="88"/>
      <c r="W66" s="88"/>
      <c r="X66" s="88"/>
      <c r="Y66" s="88"/>
      <c r="Z66" s="88"/>
      <c r="AA66" s="88"/>
      <c r="AB66" s="88"/>
      <c r="AC66" s="88"/>
      <c r="AD66" s="88"/>
      <c r="AE66" s="88"/>
      <c r="AF66" s="88"/>
    </row>
    <row r="67" customFormat="false" ht="13.5" hidden="false" customHeight="true" outlineLevel="0" collapsed="false">
      <c r="A67" s="57" t="s">
        <v>257</v>
      </c>
      <c r="B67" s="57"/>
    </row>
    <row r="68" customFormat="false" ht="13.5" hidden="false" customHeight="true" outlineLevel="0" collapsed="false">
      <c r="A68" s="57" t="s">
        <v>96</v>
      </c>
      <c r="B68" s="57"/>
    </row>
  </sheetData>
  <mergeCells count="62">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91" width="15.99"/>
  </cols>
  <sheetData>
    <row r="1" customFormat="false" ht="27.75" hidden="false" customHeight="true" outlineLevel="0" collapsed="false">
      <c r="A1" s="72" t="s">
        <v>258</v>
      </c>
      <c r="B1" s="59" t="str">
        <f aca="false">Innehållsförteckning!C32</f>
        <v>Receptförskrivna läkemedel till barn under 18 år, första halvåret 2006 ̶ 2016. De 10 största läkemedelsgrupperna på treställig ATC-nivå (terapeutisk undergrupp). Per åldersgrupp. Antal patienter.</v>
      </c>
      <c r="C1" s="59"/>
      <c r="D1" s="59"/>
      <c r="E1" s="59"/>
      <c r="F1" s="59"/>
      <c r="G1" s="59"/>
      <c r="H1" s="59"/>
      <c r="I1" s="59"/>
    </row>
    <row r="2" customFormat="false" ht="13.5" hidden="false" customHeight="true" outlineLevel="0" collapsed="false">
      <c r="I2" s="28"/>
      <c r="J2" s="28"/>
      <c r="K2" s="28"/>
      <c r="L2" s="28"/>
      <c r="M2" s="28"/>
      <c r="N2" s="28"/>
    </row>
    <row r="3" customFormat="false" ht="13.5" hidden="false" customHeight="true" outlineLevel="0" collapsed="false">
      <c r="I3" s="28"/>
      <c r="J3" s="28"/>
      <c r="K3" s="28"/>
      <c r="L3" s="28"/>
      <c r="M3" s="28"/>
      <c r="N3" s="28"/>
    </row>
    <row r="4" customFormat="false" ht="13.5" hidden="false" customHeight="true" outlineLevel="0" collapsed="false">
      <c r="I4" s="28"/>
      <c r="J4" s="28"/>
      <c r="K4" s="28"/>
      <c r="L4" s="28"/>
      <c r="M4" s="28"/>
      <c r="N4" s="28"/>
    </row>
    <row r="5" customFormat="false" ht="13.5" hidden="false" customHeight="true" outlineLevel="0" collapsed="false">
      <c r="I5" s="28"/>
      <c r="J5" s="28"/>
      <c r="K5" s="28"/>
      <c r="L5" s="28"/>
      <c r="M5" s="28"/>
      <c r="N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31</v>
      </c>
      <c r="B7" s="84"/>
      <c r="C7" s="8" t="s">
        <v>259</v>
      </c>
      <c r="D7" s="52" t="n">
        <v>123855</v>
      </c>
      <c r="E7" s="52" t="n">
        <v>144684</v>
      </c>
      <c r="F7" s="52" t="n">
        <v>137095</v>
      </c>
      <c r="G7" s="52" t="n">
        <v>128382</v>
      </c>
      <c r="H7" s="52" t="n">
        <v>127417</v>
      </c>
      <c r="I7" s="52" t="n">
        <v>114037</v>
      </c>
      <c r="J7" s="52" t="n">
        <v>119556</v>
      </c>
      <c r="K7" s="52" t="n">
        <v>103414</v>
      </c>
      <c r="L7" s="52" t="n">
        <v>92387</v>
      </c>
      <c r="M7" s="52" t="n">
        <v>90032</v>
      </c>
      <c r="N7" s="52" t="n">
        <v>91811</v>
      </c>
    </row>
    <row r="8" customFormat="false" ht="13.5" hidden="false" customHeight="true" outlineLevel="0" collapsed="false">
      <c r="A8" s="65"/>
      <c r="B8" s="65"/>
      <c r="C8" s="8" t="s">
        <v>260</v>
      </c>
      <c r="D8" s="52" t="n">
        <v>70943</v>
      </c>
      <c r="E8" s="52" t="n">
        <v>82522</v>
      </c>
      <c r="F8" s="52" t="n">
        <v>79137</v>
      </c>
      <c r="G8" s="52" t="n">
        <v>67534</v>
      </c>
      <c r="H8" s="52" t="n">
        <v>65295</v>
      </c>
      <c r="I8" s="52" t="n">
        <v>65569</v>
      </c>
      <c r="J8" s="52" t="n">
        <v>71855</v>
      </c>
      <c r="K8" s="52" t="n">
        <v>63104</v>
      </c>
      <c r="L8" s="52" t="n">
        <v>52563</v>
      </c>
      <c r="M8" s="52" t="n">
        <v>56082</v>
      </c>
      <c r="N8" s="52" t="n">
        <v>56810</v>
      </c>
    </row>
    <row r="9" customFormat="false" ht="13.5" hidden="false" customHeight="true" outlineLevel="0" collapsed="false">
      <c r="A9" s="65"/>
      <c r="B9" s="65"/>
      <c r="C9" s="8" t="s">
        <v>250</v>
      </c>
      <c r="D9" s="52" t="n">
        <v>96636</v>
      </c>
      <c r="E9" s="52" t="n">
        <v>106942</v>
      </c>
      <c r="F9" s="52" t="n">
        <v>94342</v>
      </c>
      <c r="G9" s="52" t="n">
        <v>86321</v>
      </c>
      <c r="H9" s="52" t="n">
        <v>78447</v>
      </c>
      <c r="I9" s="52" t="n">
        <v>77007</v>
      </c>
      <c r="J9" s="52" t="n">
        <v>75573</v>
      </c>
      <c r="K9" s="52" t="n">
        <v>65085</v>
      </c>
      <c r="L9" s="52" t="n">
        <v>56694</v>
      </c>
      <c r="M9" s="52" t="n">
        <v>58919</v>
      </c>
      <c r="N9" s="52" t="n">
        <v>58508</v>
      </c>
    </row>
    <row r="10" customFormat="false" ht="13.5" hidden="false" customHeight="true" outlineLevel="0" collapsed="false">
      <c r="A10" s="65"/>
      <c r="B10" s="65"/>
      <c r="C10" s="8" t="s">
        <v>95</v>
      </c>
      <c r="D10" s="52" t="n">
        <v>290367</v>
      </c>
      <c r="E10" s="52" t="n">
        <v>332659</v>
      </c>
      <c r="F10" s="52" t="n">
        <v>309262</v>
      </c>
      <c r="G10" s="52" t="n">
        <v>281249</v>
      </c>
      <c r="H10" s="52" t="n">
        <v>270250</v>
      </c>
      <c r="I10" s="52" t="n">
        <v>255716</v>
      </c>
      <c r="J10" s="52" t="n">
        <v>265978</v>
      </c>
      <c r="K10" s="52" t="n">
        <v>230801</v>
      </c>
      <c r="L10" s="52" t="n">
        <v>201046</v>
      </c>
      <c r="M10" s="52" t="n">
        <v>204378</v>
      </c>
      <c r="N10" s="52" t="n">
        <v>206480</v>
      </c>
    </row>
    <row r="11" customFormat="false" ht="13.5" hidden="false" customHeight="true" outlineLevel="0" collapsed="false">
      <c r="A11" s="65" t="s">
        <v>132</v>
      </c>
      <c r="B11" s="65"/>
      <c r="C11" s="8" t="s">
        <v>259</v>
      </c>
      <c r="D11" s="52" t="n">
        <v>56751</v>
      </c>
      <c r="E11" s="52" t="n">
        <v>61600</v>
      </c>
      <c r="F11" s="52" t="n">
        <v>60327</v>
      </c>
      <c r="G11" s="52" t="n">
        <v>63491</v>
      </c>
      <c r="H11" s="52" t="n">
        <v>68680</v>
      </c>
      <c r="I11" s="52" t="n">
        <v>66447</v>
      </c>
      <c r="J11" s="52" t="n">
        <v>65410</v>
      </c>
      <c r="K11" s="52" t="n">
        <v>62720</v>
      </c>
      <c r="L11" s="52" t="n">
        <v>57902</v>
      </c>
      <c r="M11" s="52" t="n">
        <v>56798</v>
      </c>
      <c r="N11" s="52" t="n">
        <v>56107</v>
      </c>
    </row>
    <row r="12" customFormat="false" ht="13.5" hidden="false" customHeight="true" outlineLevel="0" collapsed="false">
      <c r="A12" s="65"/>
      <c r="B12" s="65"/>
      <c r="C12" s="8" t="s">
        <v>260</v>
      </c>
      <c r="D12" s="52" t="n">
        <v>26093</v>
      </c>
      <c r="E12" s="52" t="n">
        <v>26521</v>
      </c>
      <c r="F12" s="52" t="n">
        <v>25421</v>
      </c>
      <c r="G12" s="52" t="n">
        <v>25379</v>
      </c>
      <c r="H12" s="52" t="n">
        <v>27176</v>
      </c>
      <c r="I12" s="52" t="n">
        <v>27784</v>
      </c>
      <c r="J12" s="52" t="n">
        <v>29762</v>
      </c>
      <c r="K12" s="52" t="n">
        <v>27775</v>
      </c>
      <c r="L12" s="52" t="n">
        <v>30323</v>
      </c>
      <c r="M12" s="52" t="n">
        <v>29958</v>
      </c>
      <c r="N12" s="52" t="n">
        <v>33638</v>
      </c>
    </row>
    <row r="13" customFormat="false" ht="13.5" hidden="false" customHeight="true" outlineLevel="0" collapsed="false">
      <c r="A13" s="65"/>
      <c r="B13" s="65"/>
      <c r="C13" s="8" t="s">
        <v>250</v>
      </c>
      <c r="D13" s="52" t="n">
        <v>47766</v>
      </c>
      <c r="E13" s="52" t="n">
        <v>46181</v>
      </c>
      <c r="F13" s="52" t="n">
        <v>45204</v>
      </c>
      <c r="G13" s="52" t="n">
        <v>43320</v>
      </c>
      <c r="H13" s="52" t="n">
        <v>41359</v>
      </c>
      <c r="I13" s="52" t="n">
        <v>41246</v>
      </c>
      <c r="J13" s="52" t="n">
        <v>40709</v>
      </c>
      <c r="K13" s="52" t="n">
        <v>37488</v>
      </c>
      <c r="L13" s="52" t="n">
        <v>40990</v>
      </c>
      <c r="M13" s="52" t="n">
        <v>39856</v>
      </c>
      <c r="N13" s="52" t="n">
        <v>46766</v>
      </c>
    </row>
    <row r="14" customFormat="false" ht="13.5" hidden="false" customHeight="true" outlineLevel="0" collapsed="false">
      <c r="A14" s="65"/>
      <c r="B14" s="65"/>
      <c r="C14" s="8" t="s">
        <v>95</v>
      </c>
      <c r="D14" s="52" t="n">
        <v>129699</v>
      </c>
      <c r="E14" s="52" t="n">
        <v>133305</v>
      </c>
      <c r="F14" s="52" t="n">
        <v>130053</v>
      </c>
      <c r="G14" s="52" t="n">
        <v>131311</v>
      </c>
      <c r="H14" s="52" t="n">
        <v>136324</v>
      </c>
      <c r="I14" s="52" t="n">
        <v>134495</v>
      </c>
      <c r="J14" s="52" t="n">
        <v>134770</v>
      </c>
      <c r="K14" s="52" t="n">
        <v>126939</v>
      </c>
      <c r="L14" s="52" t="n">
        <v>128204</v>
      </c>
      <c r="M14" s="52" t="n">
        <v>125579</v>
      </c>
      <c r="N14" s="52" t="n">
        <v>135266</v>
      </c>
    </row>
    <row r="15" customFormat="false" ht="13.5" hidden="false" customHeight="true" outlineLevel="0" collapsed="false">
      <c r="A15" s="65" t="s">
        <v>134</v>
      </c>
      <c r="B15" s="65"/>
      <c r="C15" s="8" t="s">
        <v>259</v>
      </c>
      <c r="D15" s="52" t="n">
        <v>25648</v>
      </c>
      <c r="E15" s="52" t="n">
        <v>26103</v>
      </c>
      <c r="F15" s="52" t="n">
        <v>26274</v>
      </c>
      <c r="G15" s="52" t="n">
        <v>26354</v>
      </c>
      <c r="H15" s="52" t="n">
        <v>27686</v>
      </c>
      <c r="I15" s="52" t="n">
        <v>30071</v>
      </c>
      <c r="J15" s="52" t="n">
        <v>29445</v>
      </c>
      <c r="K15" s="52" t="n">
        <v>23599</v>
      </c>
      <c r="L15" s="52" t="n">
        <v>24812</v>
      </c>
      <c r="M15" s="52" t="n">
        <v>21643</v>
      </c>
      <c r="N15" s="52" t="n">
        <v>25764</v>
      </c>
    </row>
    <row r="16" customFormat="false" ht="13.5" hidden="false" customHeight="true" outlineLevel="0" collapsed="false">
      <c r="A16" s="65"/>
      <c r="B16" s="65"/>
      <c r="C16" s="8" t="s">
        <v>260</v>
      </c>
      <c r="D16" s="52" t="n">
        <v>25829</v>
      </c>
      <c r="E16" s="52" t="n">
        <v>26394</v>
      </c>
      <c r="F16" s="52" t="n">
        <v>26326</v>
      </c>
      <c r="G16" s="52" t="n">
        <v>26277</v>
      </c>
      <c r="H16" s="52" t="n">
        <v>26092</v>
      </c>
      <c r="I16" s="52" t="n">
        <v>29401</v>
      </c>
      <c r="J16" s="52" t="n">
        <v>30027</v>
      </c>
      <c r="K16" s="52" t="n">
        <v>26339</v>
      </c>
      <c r="L16" s="52" t="n">
        <v>32127</v>
      </c>
      <c r="M16" s="52" t="n">
        <v>29675</v>
      </c>
      <c r="N16" s="52" t="n">
        <v>36965</v>
      </c>
    </row>
    <row r="17" customFormat="false" ht="13.5" hidden="false" customHeight="true" outlineLevel="0" collapsed="false">
      <c r="A17" s="65"/>
      <c r="B17" s="65"/>
      <c r="C17" s="8" t="s">
        <v>250</v>
      </c>
      <c r="D17" s="52" t="n">
        <v>48994</v>
      </c>
      <c r="E17" s="52" t="n">
        <v>48906</v>
      </c>
      <c r="F17" s="52" t="n">
        <v>48318</v>
      </c>
      <c r="G17" s="52" t="n">
        <v>44902</v>
      </c>
      <c r="H17" s="52" t="n">
        <v>41604</v>
      </c>
      <c r="I17" s="52" t="n">
        <v>42537</v>
      </c>
      <c r="J17" s="52" t="n">
        <v>43711</v>
      </c>
      <c r="K17" s="52" t="n">
        <v>39951</v>
      </c>
      <c r="L17" s="52" t="n">
        <v>46421</v>
      </c>
      <c r="M17" s="52" t="n">
        <v>42748</v>
      </c>
      <c r="N17" s="52" t="n">
        <v>55749</v>
      </c>
    </row>
    <row r="18" customFormat="false" ht="13.5" hidden="false" customHeight="true" outlineLevel="0" collapsed="false">
      <c r="A18" s="65"/>
      <c r="B18" s="65"/>
      <c r="C18" s="8" t="s">
        <v>95</v>
      </c>
      <c r="D18" s="52" t="n">
        <v>100083</v>
      </c>
      <c r="E18" s="52" t="n">
        <v>100940</v>
      </c>
      <c r="F18" s="52" t="n">
        <v>100421</v>
      </c>
      <c r="G18" s="52" t="n">
        <v>97095</v>
      </c>
      <c r="H18" s="52" t="n">
        <v>94975</v>
      </c>
      <c r="I18" s="52" t="n">
        <v>101486</v>
      </c>
      <c r="J18" s="52" t="n">
        <v>102670</v>
      </c>
      <c r="K18" s="52" t="n">
        <v>89423</v>
      </c>
      <c r="L18" s="52" t="n">
        <v>102771</v>
      </c>
      <c r="M18" s="52" t="n">
        <v>93498</v>
      </c>
      <c r="N18" s="52" t="n">
        <v>117681</v>
      </c>
    </row>
    <row r="19" customFormat="false" ht="13.5" hidden="false" customHeight="true" outlineLevel="0" collapsed="false">
      <c r="A19" s="65" t="s">
        <v>133</v>
      </c>
      <c r="B19" s="65"/>
      <c r="C19" s="8" t="s">
        <v>259</v>
      </c>
      <c r="D19" s="52" t="n">
        <v>61217</v>
      </c>
      <c r="E19" s="52" t="n">
        <v>66175</v>
      </c>
      <c r="F19" s="52" t="n">
        <v>60730</v>
      </c>
      <c r="G19" s="52" t="n">
        <v>60271</v>
      </c>
      <c r="H19" s="52" t="n">
        <v>68620</v>
      </c>
      <c r="I19" s="52" t="n">
        <v>59281</v>
      </c>
      <c r="J19" s="52" t="n">
        <v>58518</v>
      </c>
      <c r="K19" s="52" t="n">
        <v>53534</v>
      </c>
      <c r="L19" s="52" t="n">
        <v>46698</v>
      </c>
      <c r="M19" s="52" t="n">
        <v>44596</v>
      </c>
      <c r="N19" s="52" t="n">
        <v>48605</v>
      </c>
    </row>
    <row r="20" customFormat="false" ht="13.5" hidden="false" customHeight="true" outlineLevel="0" collapsed="false">
      <c r="A20" s="65"/>
      <c r="B20" s="65"/>
      <c r="C20" s="8" t="s">
        <v>260</v>
      </c>
      <c r="D20" s="52" t="n">
        <v>31457</v>
      </c>
      <c r="E20" s="52" t="n">
        <v>29753</v>
      </c>
      <c r="F20" s="52" t="n">
        <v>26453</v>
      </c>
      <c r="G20" s="52" t="n">
        <v>23175</v>
      </c>
      <c r="H20" s="52" t="n">
        <v>26230</v>
      </c>
      <c r="I20" s="52" t="n">
        <v>27653</v>
      </c>
      <c r="J20" s="52" t="n">
        <v>25771</v>
      </c>
      <c r="K20" s="52" t="n">
        <v>24875</v>
      </c>
      <c r="L20" s="52" t="n">
        <v>18773</v>
      </c>
      <c r="M20" s="52" t="n">
        <v>21294</v>
      </c>
      <c r="N20" s="52" t="n">
        <v>22606</v>
      </c>
    </row>
    <row r="21" customFormat="false" ht="13.5" hidden="false" customHeight="true" outlineLevel="0" collapsed="false">
      <c r="A21" s="65"/>
      <c r="B21" s="65"/>
      <c r="C21" s="8" t="s">
        <v>250</v>
      </c>
      <c r="D21" s="52" t="n">
        <v>35503</v>
      </c>
      <c r="E21" s="52" t="n">
        <v>32120</v>
      </c>
      <c r="F21" s="52" t="n">
        <v>23641</v>
      </c>
      <c r="G21" s="52" t="n">
        <v>24813</v>
      </c>
      <c r="H21" s="52" t="n">
        <v>22712</v>
      </c>
      <c r="I21" s="52" t="n">
        <v>28764</v>
      </c>
      <c r="J21" s="52" t="n">
        <v>23251</v>
      </c>
      <c r="K21" s="52" t="n">
        <v>22275</v>
      </c>
      <c r="L21" s="52" t="n">
        <v>15942</v>
      </c>
      <c r="M21" s="52" t="n">
        <v>21149</v>
      </c>
      <c r="N21" s="52" t="n">
        <v>20693</v>
      </c>
    </row>
    <row r="22" customFormat="false" ht="13.5" hidden="false" customHeight="true" outlineLevel="0" collapsed="false">
      <c r="A22" s="65"/>
      <c r="B22" s="65"/>
      <c r="C22" s="8" t="s">
        <v>95</v>
      </c>
      <c r="D22" s="52" t="n">
        <v>127971</v>
      </c>
      <c r="E22" s="52" t="n">
        <v>127860</v>
      </c>
      <c r="F22" s="52" t="n">
        <v>110649</v>
      </c>
      <c r="G22" s="52" t="n">
        <v>108132</v>
      </c>
      <c r="H22" s="52" t="n">
        <v>117411</v>
      </c>
      <c r="I22" s="52" t="n">
        <v>115577</v>
      </c>
      <c r="J22" s="52" t="n">
        <v>107376</v>
      </c>
      <c r="K22" s="52" t="n">
        <v>100570</v>
      </c>
      <c r="L22" s="52" t="n">
        <v>81328</v>
      </c>
      <c r="M22" s="52" t="n">
        <v>86926</v>
      </c>
      <c r="N22" s="52" t="n">
        <v>91805</v>
      </c>
    </row>
    <row r="23" customFormat="false" ht="13.5" hidden="false" customHeight="true" outlineLevel="0" collapsed="false">
      <c r="A23" s="65" t="s">
        <v>138</v>
      </c>
      <c r="B23" s="65"/>
      <c r="C23" s="8" t="s">
        <v>259</v>
      </c>
      <c r="D23" s="52" t="n">
        <v>27589</v>
      </c>
      <c r="E23" s="52" t="n">
        <v>25170</v>
      </c>
      <c r="F23" s="52" t="n">
        <v>25340</v>
      </c>
      <c r="G23" s="52" t="n">
        <v>25486</v>
      </c>
      <c r="H23" s="52" t="n">
        <v>25443</v>
      </c>
      <c r="I23" s="52" t="n">
        <v>23997</v>
      </c>
      <c r="J23" s="52" t="n">
        <v>24114</v>
      </c>
      <c r="K23" s="52" t="n">
        <v>24371</v>
      </c>
      <c r="L23" s="52" t="n">
        <v>23990</v>
      </c>
      <c r="M23" s="52" t="n">
        <v>23374</v>
      </c>
      <c r="N23" s="52" t="n">
        <v>36263</v>
      </c>
    </row>
    <row r="24" customFormat="false" ht="13.5" hidden="false" customHeight="true" outlineLevel="0" collapsed="false">
      <c r="A24" s="65"/>
      <c r="B24" s="65"/>
      <c r="C24" s="8" t="s">
        <v>260</v>
      </c>
      <c r="D24" s="52" t="n">
        <v>14776</v>
      </c>
      <c r="E24" s="52" t="n">
        <v>13575</v>
      </c>
      <c r="F24" s="52" t="n">
        <v>14254</v>
      </c>
      <c r="G24" s="52" t="n">
        <v>14015</v>
      </c>
      <c r="H24" s="52" t="n">
        <v>13873</v>
      </c>
      <c r="I24" s="52" t="n">
        <v>12830</v>
      </c>
      <c r="J24" s="52" t="n">
        <v>13116</v>
      </c>
      <c r="K24" s="52" t="n">
        <v>13052</v>
      </c>
      <c r="L24" s="52" t="n">
        <v>13283</v>
      </c>
      <c r="M24" s="52" t="n">
        <v>13084</v>
      </c>
      <c r="N24" s="52" t="n">
        <v>19917</v>
      </c>
    </row>
    <row r="25" customFormat="false" ht="13.5" hidden="false" customHeight="true" outlineLevel="0" collapsed="false">
      <c r="A25" s="65"/>
      <c r="B25" s="65"/>
      <c r="C25" s="8" t="s">
        <v>250</v>
      </c>
      <c r="D25" s="52" t="n">
        <v>18382</v>
      </c>
      <c r="E25" s="52" t="n">
        <v>17311</v>
      </c>
      <c r="F25" s="52" t="n">
        <v>16884</v>
      </c>
      <c r="G25" s="52" t="n">
        <v>16364</v>
      </c>
      <c r="H25" s="52" t="n">
        <v>16005</v>
      </c>
      <c r="I25" s="52" t="n">
        <v>14338</v>
      </c>
      <c r="J25" s="52" t="n">
        <v>13623</v>
      </c>
      <c r="K25" s="52" t="n">
        <v>13338</v>
      </c>
      <c r="L25" s="52" t="n">
        <v>13570</v>
      </c>
      <c r="M25" s="52" t="n">
        <v>13833</v>
      </c>
      <c r="N25" s="52" t="n">
        <v>19939</v>
      </c>
    </row>
    <row r="26" customFormat="false" ht="13.5" hidden="false" customHeight="true" outlineLevel="0" collapsed="false">
      <c r="A26" s="65"/>
      <c r="B26" s="65"/>
      <c r="C26" s="8" t="s">
        <v>95</v>
      </c>
      <c r="D26" s="52" t="n">
        <v>60340</v>
      </c>
      <c r="E26" s="52" t="n">
        <v>55692</v>
      </c>
      <c r="F26" s="52" t="n">
        <v>56077</v>
      </c>
      <c r="G26" s="52" t="n">
        <v>55481</v>
      </c>
      <c r="H26" s="52" t="n">
        <v>54975</v>
      </c>
      <c r="I26" s="52" t="n">
        <v>50783</v>
      </c>
      <c r="J26" s="52" t="n">
        <v>50484</v>
      </c>
      <c r="K26" s="52" t="n">
        <v>50404</v>
      </c>
      <c r="L26" s="52" t="n">
        <v>50463</v>
      </c>
      <c r="M26" s="52" t="n">
        <v>49907</v>
      </c>
      <c r="N26" s="52" t="n">
        <v>75412</v>
      </c>
    </row>
    <row r="27" customFormat="false" ht="13.5" hidden="false" customHeight="true" outlineLevel="0" collapsed="false">
      <c r="A27" s="65" t="s">
        <v>136</v>
      </c>
      <c r="B27" s="65"/>
      <c r="C27" s="8" t="s">
        <v>259</v>
      </c>
      <c r="D27" s="52" t="n">
        <v>23728</v>
      </c>
      <c r="E27" s="52" t="n">
        <v>22529</v>
      </c>
      <c r="F27" s="52" t="n">
        <v>23510</v>
      </c>
      <c r="G27" s="52" t="n">
        <v>23373</v>
      </c>
      <c r="H27" s="52" t="n">
        <v>23908</v>
      </c>
      <c r="I27" s="52" t="n">
        <v>22694</v>
      </c>
      <c r="J27" s="52" t="n">
        <v>23564</v>
      </c>
      <c r="K27" s="52" t="n">
        <v>23369</v>
      </c>
      <c r="L27" s="52" t="n">
        <v>24551</v>
      </c>
      <c r="M27" s="52" t="n">
        <v>22958</v>
      </c>
      <c r="N27" s="52" t="n">
        <v>28962</v>
      </c>
    </row>
    <row r="28" customFormat="false" ht="13.5" hidden="false" customHeight="true" outlineLevel="0" collapsed="false">
      <c r="A28" s="65"/>
      <c r="B28" s="65"/>
      <c r="C28" s="8" t="s">
        <v>260</v>
      </c>
      <c r="D28" s="52" t="n">
        <v>15964</v>
      </c>
      <c r="E28" s="52" t="n">
        <v>14789</v>
      </c>
      <c r="F28" s="52" t="n">
        <v>15466</v>
      </c>
      <c r="G28" s="52" t="n">
        <v>15241</v>
      </c>
      <c r="H28" s="52" t="n">
        <v>15170</v>
      </c>
      <c r="I28" s="52" t="n">
        <v>14577</v>
      </c>
      <c r="J28" s="52" t="n">
        <v>15445</v>
      </c>
      <c r="K28" s="52" t="n">
        <v>15389</v>
      </c>
      <c r="L28" s="52" t="n">
        <v>16125</v>
      </c>
      <c r="M28" s="52" t="n">
        <v>15230</v>
      </c>
      <c r="N28" s="52" t="n">
        <v>18799</v>
      </c>
    </row>
    <row r="29" customFormat="false" ht="13.5" hidden="false" customHeight="true" outlineLevel="0" collapsed="false">
      <c r="A29" s="65"/>
      <c r="B29" s="65"/>
      <c r="C29" s="8" t="s">
        <v>250</v>
      </c>
      <c r="D29" s="52" t="n">
        <v>23887</v>
      </c>
      <c r="E29" s="52" t="n">
        <v>23395</v>
      </c>
      <c r="F29" s="52" t="n">
        <v>22361</v>
      </c>
      <c r="G29" s="52" t="n">
        <v>21005</v>
      </c>
      <c r="H29" s="52" t="n">
        <v>20548</v>
      </c>
      <c r="I29" s="52" t="n">
        <v>18829</v>
      </c>
      <c r="J29" s="52" t="n">
        <v>19220</v>
      </c>
      <c r="K29" s="52" t="n">
        <v>18859</v>
      </c>
      <c r="L29" s="52" t="n">
        <v>19520</v>
      </c>
      <c r="M29" s="52" t="n">
        <v>18975</v>
      </c>
      <c r="N29" s="52" t="n">
        <v>23057</v>
      </c>
    </row>
    <row r="30" customFormat="false" ht="13.5" hidden="false" customHeight="true" outlineLevel="0" collapsed="false">
      <c r="A30" s="65"/>
      <c r="B30" s="65"/>
      <c r="C30" s="8" t="s">
        <v>95</v>
      </c>
      <c r="D30" s="52" t="n">
        <v>63309</v>
      </c>
      <c r="E30" s="52" t="n">
        <v>60462</v>
      </c>
      <c r="F30" s="52" t="n">
        <v>61106</v>
      </c>
      <c r="G30" s="52" t="n">
        <v>59412</v>
      </c>
      <c r="H30" s="52" t="n">
        <v>59445</v>
      </c>
      <c r="I30" s="52" t="n">
        <v>55897</v>
      </c>
      <c r="J30" s="52" t="n">
        <v>58020</v>
      </c>
      <c r="K30" s="52" t="n">
        <v>57419</v>
      </c>
      <c r="L30" s="52" t="n">
        <v>59956</v>
      </c>
      <c r="M30" s="52" t="n">
        <v>56927</v>
      </c>
      <c r="N30" s="52" t="n">
        <v>70437</v>
      </c>
    </row>
    <row r="31" customFormat="false" ht="13.5" hidden="false" customHeight="true" outlineLevel="0" collapsed="false">
      <c r="A31" s="65" t="s">
        <v>139</v>
      </c>
      <c r="B31" s="65"/>
      <c r="C31" s="8" t="s">
        <v>259</v>
      </c>
      <c r="D31" s="52" t="n">
        <v>27182</v>
      </c>
      <c r="E31" s="52" t="n">
        <v>32827</v>
      </c>
      <c r="F31" s="52" t="n">
        <v>31620</v>
      </c>
      <c r="G31" s="52" t="n">
        <v>25591</v>
      </c>
      <c r="H31" s="52" t="n">
        <v>25171</v>
      </c>
      <c r="I31" s="52" t="n">
        <v>23019</v>
      </c>
      <c r="J31" s="52" t="n">
        <v>25650</v>
      </c>
      <c r="K31" s="52" t="n">
        <v>19313</v>
      </c>
      <c r="L31" s="52" t="n">
        <v>21992</v>
      </c>
      <c r="M31" s="52" t="n">
        <v>17855</v>
      </c>
      <c r="N31" s="52" t="n">
        <v>18450</v>
      </c>
    </row>
    <row r="32" customFormat="false" ht="13.5" hidden="false" customHeight="true" outlineLevel="0" collapsed="false">
      <c r="A32" s="65"/>
      <c r="B32" s="65"/>
      <c r="C32" s="8" t="s">
        <v>260</v>
      </c>
      <c r="D32" s="52" t="n">
        <v>16670</v>
      </c>
      <c r="E32" s="52" t="n">
        <v>18436</v>
      </c>
      <c r="F32" s="52" t="n">
        <v>17254</v>
      </c>
      <c r="G32" s="52" t="n">
        <v>14840</v>
      </c>
      <c r="H32" s="52" t="n">
        <v>12761</v>
      </c>
      <c r="I32" s="52" t="n">
        <v>13763</v>
      </c>
      <c r="J32" s="52" t="n">
        <v>15794</v>
      </c>
      <c r="K32" s="52" t="n">
        <v>13076</v>
      </c>
      <c r="L32" s="52" t="n">
        <v>15730</v>
      </c>
      <c r="M32" s="52" t="n">
        <v>12921</v>
      </c>
      <c r="N32" s="52" t="n">
        <v>16524</v>
      </c>
    </row>
    <row r="33" customFormat="false" ht="13.5" hidden="false" customHeight="true" outlineLevel="0" collapsed="false">
      <c r="A33" s="65"/>
      <c r="B33" s="65"/>
      <c r="C33" s="8" t="s">
        <v>250</v>
      </c>
      <c r="D33" s="52" t="n">
        <v>30550</v>
      </c>
      <c r="E33" s="52" t="n">
        <v>30290</v>
      </c>
      <c r="F33" s="52" t="n">
        <v>28161</v>
      </c>
      <c r="G33" s="52" t="n">
        <v>24913</v>
      </c>
      <c r="H33" s="52" t="n">
        <v>21599</v>
      </c>
      <c r="I33" s="52" t="n">
        <v>21672</v>
      </c>
      <c r="J33" s="52" t="n">
        <v>21859</v>
      </c>
      <c r="K33" s="52" t="n">
        <v>18668</v>
      </c>
      <c r="L33" s="52" t="n">
        <v>21931</v>
      </c>
      <c r="M33" s="52" t="n">
        <v>19140</v>
      </c>
      <c r="N33" s="52" t="n">
        <v>25867</v>
      </c>
    </row>
    <row r="34" customFormat="false" ht="13.5" hidden="false" customHeight="true" outlineLevel="0" collapsed="false">
      <c r="A34" s="65"/>
      <c r="B34" s="65"/>
      <c r="C34" s="8" t="s">
        <v>95</v>
      </c>
      <c r="D34" s="52" t="n">
        <v>74201</v>
      </c>
      <c r="E34" s="52" t="n">
        <v>81325</v>
      </c>
      <c r="F34" s="52" t="n">
        <v>76799</v>
      </c>
      <c r="G34" s="52" t="n">
        <v>65132</v>
      </c>
      <c r="H34" s="52" t="n">
        <v>59394</v>
      </c>
      <c r="I34" s="52" t="n">
        <v>58272</v>
      </c>
      <c r="J34" s="52" t="n">
        <v>63108</v>
      </c>
      <c r="K34" s="52" t="n">
        <v>50909</v>
      </c>
      <c r="L34" s="52" t="n">
        <v>59456</v>
      </c>
      <c r="M34" s="52" t="n">
        <v>49746</v>
      </c>
      <c r="N34" s="52" t="n">
        <v>60578</v>
      </c>
    </row>
    <row r="35" customFormat="false" ht="13.5" hidden="false" customHeight="true" outlineLevel="0" collapsed="false">
      <c r="A35" s="65" t="s">
        <v>137</v>
      </c>
      <c r="B35" s="65"/>
      <c r="C35" s="8" t="s">
        <v>259</v>
      </c>
      <c r="D35" s="52" t="n">
        <v>5816</v>
      </c>
      <c r="E35" s="52" t="n">
        <v>6043</v>
      </c>
      <c r="F35" s="52" t="n">
        <v>6874</v>
      </c>
      <c r="G35" s="52" t="n">
        <v>8462</v>
      </c>
      <c r="H35" s="52" t="n">
        <v>10195</v>
      </c>
      <c r="I35" s="52" t="n">
        <v>12004</v>
      </c>
      <c r="J35" s="52" t="n">
        <v>13935</v>
      </c>
      <c r="K35" s="52" t="n">
        <v>16115</v>
      </c>
      <c r="L35" s="52" t="n">
        <v>18135</v>
      </c>
      <c r="M35" s="52" t="n">
        <v>20788</v>
      </c>
      <c r="N35" s="52" t="n">
        <v>24245</v>
      </c>
    </row>
    <row r="36" customFormat="false" ht="13.5" hidden="false" customHeight="true" outlineLevel="0" collapsed="false">
      <c r="A36" s="65"/>
      <c r="B36" s="65"/>
      <c r="C36" s="8" t="s">
        <v>260</v>
      </c>
      <c r="D36" s="52" t="n">
        <v>3975</v>
      </c>
      <c r="E36" s="52" t="n">
        <v>3976</v>
      </c>
      <c r="F36" s="52" t="n">
        <v>4717</v>
      </c>
      <c r="G36" s="52" t="n">
        <v>5492</v>
      </c>
      <c r="H36" s="52" t="n">
        <v>6686</v>
      </c>
      <c r="I36" s="52" t="n">
        <v>8070</v>
      </c>
      <c r="J36" s="52" t="n">
        <v>9391</v>
      </c>
      <c r="K36" s="52" t="n">
        <v>11497</v>
      </c>
      <c r="L36" s="52" t="n">
        <v>13495</v>
      </c>
      <c r="M36" s="52" t="n">
        <v>15758</v>
      </c>
      <c r="N36" s="52" t="n">
        <v>18893</v>
      </c>
    </row>
    <row r="37" customFormat="false" ht="13.5" hidden="false" customHeight="true" outlineLevel="0" collapsed="false">
      <c r="A37" s="65"/>
      <c r="B37" s="65"/>
      <c r="C37" s="8" t="s">
        <v>250</v>
      </c>
      <c r="D37" s="52" t="n">
        <v>4597</v>
      </c>
      <c r="E37" s="52" t="n">
        <v>4664</v>
      </c>
      <c r="F37" s="52" t="n">
        <v>5020</v>
      </c>
      <c r="G37" s="52" t="n">
        <v>5476</v>
      </c>
      <c r="H37" s="52" t="n">
        <v>5868</v>
      </c>
      <c r="I37" s="52" t="n">
        <v>6318</v>
      </c>
      <c r="J37" s="52" t="n">
        <v>7251</v>
      </c>
      <c r="K37" s="52" t="n">
        <v>8091</v>
      </c>
      <c r="L37" s="52" t="n">
        <v>9052</v>
      </c>
      <c r="M37" s="52" t="n">
        <v>10281</v>
      </c>
      <c r="N37" s="52" t="n">
        <v>12395</v>
      </c>
    </row>
    <row r="38" customFormat="false" ht="13.5" hidden="false" customHeight="true" outlineLevel="0" collapsed="false">
      <c r="A38" s="65"/>
      <c r="B38" s="65"/>
      <c r="C38" s="8" t="s">
        <v>95</v>
      </c>
      <c r="D38" s="52" t="n">
        <v>14237</v>
      </c>
      <c r="E38" s="52" t="n">
        <v>14555</v>
      </c>
      <c r="F38" s="52" t="n">
        <v>16428</v>
      </c>
      <c r="G38" s="52" t="n">
        <v>19227</v>
      </c>
      <c r="H38" s="52" t="n">
        <v>22468</v>
      </c>
      <c r="I38" s="52" t="n">
        <v>26022</v>
      </c>
      <c r="J38" s="52" t="n">
        <v>30142</v>
      </c>
      <c r="K38" s="52" t="n">
        <v>35087</v>
      </c>
      <c r="L38" s="52" t="n">
        <v>40052</v>
      </c>
      <c r="M38" s="52" t="n">
        <v>46003</v>
      </c>
      <c r="N38" s="52" t="n">
        <v>54596</v>
      </c>
    </row>
    <row r="39" customFormat="false" ht="13.5" hidden="false" customHeight="true" outlineLevel="0" collapsed="false">
      <c r="A39" s="65" t="s">
        <v>143</v>
      </c>
      <c r="B39" s="65"/>
      <c r="C39" s="8" t="s">
        <v>259</v>
      </c>
      <c r="D39" s="52" t="n">
        <v>28</v>
      </c>
      <c r="E39" s="52" t="n">
        <v>40</v>
      </c>
      <c r="F39" s="52" t="n">
        <v>47</v>
      </c>
      <c r="G39" s="52" t="n">
        <v>48</v>
      </c>
      <c r="H39" s="52" t="n">
        <v>79</v>
      </c>
      <c r="I39" s="52" t="n">
        <v>64</v>
      </c>
      <c r="J39" s="52" t="n">
        <v>93</v>
      </c>
      <c r="K39" s="52" t="n">
        <v>92</v>
      </c>
      <c r="L39" s="52" t="n">
        <v>85</v>
      </c>
      <c r="M39" s="52" t="n">
        <v>84</v>
      </c>
      <c r="N39" s="52" t="n">
        <v>72</v>
      </c>
    </row>
    <row r="40" customFormat="false" ht="13.5" hidden="false" customHeight="true" outlineLevel="0" collapsed="false">
      <c r="A40" s="65"/>
      <c r="B40" s="65"/>
      <c r="C40" s="8" t="s">
        <v>260</v>
      </c>
      <c r="D40" s="52" t="n">
        <v>1546</v>
      </c>
      <c r="E40" s="52" t="n">
        <v>1912</v>
      </c>
      <c r="F40" s="52" t="n">
        <v>2397</v>
      </c>
      <c r="G40" s="52" t="n">
        <v>2928</v>
      </c>
      <c r="H40" s="52" t="n">
        <v>3800</v>
      </c>
      <c r="I40" s="52" t="n">
        <v>4641</v>
      </c>
      <c r="J40" s="52" t="n">
        <v>5282</v>
      </c>
      <c r="K40" s="52" t="n">
        <v>5743</v>
      </c>
      <c r="L40" s="52" t="n">
        <v>6111</v>
      </c>
      <c r="M40" s="52" t="n">
        <v>6419</v>
      </c>
      <c r="N40" s="52" t="n">
        <v>6782</v>
      </c>
    </row>
    <row r="41" customFormat="false" ht="13.5" hidden="false" customHeight="true" outlineLevel="0" collapsed="false">
      <c r="A41" s="65"/>
      <c r="B41" s="65"/>
      <c r="C41" s="8" t="s">
        <v>250</v>
      </c>
      <c r="D41" s="52" t="n">
        <v>12344</v>
      </c>
      <c r="E41" s="52" t="n">
        <v>14641</v>
      </c>
      <c r="F41" s="52" t="n">
        <v>17032</v>
      </c>
      <c r="G41" s="52" t="n">
        <v>19237</v>
      </c>
      <c r="H41" s="52" t="n">
        <v>22166</v>
      </c>
      <c r="I41" s="52" t="n">
        <v>25434</v>
      </c>
      <c r="J41" s="52" t="n">
        <v>28844</v>
      </c>
      <c r="K41" s="52" t="n">
        <v>31776</v>
      </c>
      <c r="L41" s="52" t="n">
        <v>35201</v>
      </c>
      <c r="M41" s="52" t="n">
        <v>38584</v>
      </c>
      <c r="N41" s="52" t="n">
        <v>43107</v>
      </c>
    </row>
    <row r="42" customFormat="false" ht="13.5" hidden="false" customHeight="true" outlineLevel="0" collapsed="false">
      <c r="A42" s="65"/>
      <c r="B42" s="65"/>
      <c r="C42" s="8" t="s">
        <v>95</v>
      </c>
      <c r="D42" s="52" t="n">
        <v>13759</v>
      </c>
      <c r="E42" s="52" t="n">
        <v>16407</v>
      </c>
      <c r="F42" s="52" t="n">
        <v>19249</v>
      </c>
      <c r="G42" s="52" t="n">
        <v>21929</v>
      </c>
      <c r="H42" s="52" t="n">
        <v>25684</v>
      </c>
      <c r="I42" s="52" t="n">
        <v>29663</v>
      </c>
      <c r="J42" s="52" t="n">
        <v>33695</v>
      </c>
      <c r="K42" s="52" t="n">
        <v>36998</v>
      </c>
      <c r="L42" s="52" t="n">
        <v>40714</v>
      </c>
      <c r="M42" s="52" t="n">
        <v>44355</v>
      </c>
      <c r="N42" s="52" t="n">
        <v>49218</v>
      </c>
    </row>
    <row r="43" customFormat="false" ht="13.5" hidden="false" customHeight="true" outlineLevel="0" collapsed="false">
      <c r="A43" s="65" t="s">
        <v>140</v>
      </c>
      <c r="B43" s="65"/>
      <c r="C43" s="8" t="s">
        <v>259</v>
      </c>
      <c r="D43" s="52" t="n">
        <v>3169</v>
      </c>
      <c r="E43" s="52" t="n">
        <v>3076</v>
      </c>
      <c r="F43" s="52" t="n">
        <v>2867</v>
      </c>
      <c r="G43" s="52" t="n">
        <v>2816</v>
      </c>
      <c r="H43" s="52" t="n">
        <v>2809</v>
      </c>
      <c r="I43" s="52" t="n">
        <v>2700</v>
      </c>
      <c r="J43" s="52" t="n">
        <v>2931</v>
      </c>
      <c r="K43" s="52" t="n">
        <v>2639</v>
      </c>
      <c r="L43" s="52" t="n">
        <v>3077</v>
      </c>
      <c r="M43" s="52" t="n">
        <v>2819</v>
      </c>
      <c r="N43" s="52" t="n">
        <v>4235</v>
      </c>
    </row>
    <row r="44" customFormat="false" ht="13.5" hidden="false" customHeight="true" outlineLevel="0" collapsed="false">
      <c r="A44" s="65"/>
      <c r="B44" s="65"/>
      <c r="C44" s="8" t="s">
        <v>260</v>
      </c>
      <c r="D44" s="52" t="n">
        <v>10650</v>
      </c>
      <c r="E44" s="52" t="n">
        <v>10730</v>
      </c>
      <c r="F44" s="52" t="n">
        <v>10043</v>
      </c>
      <c r="G44" s="52" t="n">
        <v>9736</v>
      </c>
      <c r="H44" s="52" t="n">
        <v>9484</v>
      </c>
      <c r="I44" s="52" t="n">
        <v>10534</v>
      </c>
      <c r="J44" s="52" t="n">
        <v>11426</v>
      </c>
      <c r="K44" s="52" t="n">
        <v>9621</v>
      </c>
      <c r="L44" s="52" t="n">
        <v>11611</v>
      </c>
      <c r="M44" s="52" t="n">
        <v>10256</v>
      </c>
      <c r="N44" s="52" t="n">
        <v>13318</v>
      </c>
    </row>
    <row r="45" customFormat="false" ht="13.5" hidden="false" customHeight="true" outlineLevel="0" collapsed="false">
      <c r="A45" s="65"/>
      <c r="B45" s="65"/>
      <c r="C45" s="8" t="s">
        <v>250</v>
      </c>
      <c r="D45" s="52" t="n">
        <v>36057</v>
      </c>
      <c r="E45" s="52" t="n">
        <v>36619</v>
      </c>
      <c r="F45" s="52" t="n">
        <v>34224</v>
      </c>
      <c r="G45" s="52" t="n">
        <v>32266</v>
      </c>
      <c r="H45" s="52" t="n">
        <v>30028</v>
      </c>
      <c r="I45" s="52" t="n">
        <v>30478</v>
      </c>
      <c r="J45" s="52" t="n">
        <v>31002</v>
      </c>
      <c r="K45" s="52" t="n">
        <v>25602</v>
      </c>
      <c r="L45" s="52" t="n">
        <v>26912</v>
      </c>
      <c r="M45" s="52" t="n">
        <v>25271</v>
      </c>
      <c r="N45" s="52" t="n">
        <v>31742</v>
      </c>
    </row>
    <row r="46" customFormat="false" ht="13.5" hidden="false" customHeight="true" outlineLevel="0" collapsed="false">
      <c r="A46" s="65"/>
      <c r="B46" s="65"/>
      <c r="C46" s="8" t="s">
        <v>95</v>
      </c>
      <c r="D46" s="52" t="n">
        <v>49767</v>
      </c>
      <c r="E46" s="52" t="n">
        <v>50273</v>
      </c>
      <c r="F46" s="52" t="n">
        <v>47016</v>
      </c>
      <c r="G46" s="52" t="n">
        <v>44704</v>
      </c>
      <c r="H46" s="52" t="n">
        <v>42228</v>
      </c>
      <c r="I46" s="52" t="n">
        <v>43574</v>
      </c>
      <c r="J46" s="52" t="n">
        <v>45239</v>
      </c>
      <c r="K46" s="52" t="n">
        <v>37755</v>
      </c>
      <c r="L46" s="52" t="n">
        <v>41469</v>
      </c>
      <c r="M46" s="52" t="n">
        <v>38230</v>
      </c>
      <c r="N46" s="52" t="n">
        <v>49122</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2</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5.49"/>
    <col collapsed="false" customWidth="true" hidden="false" outlineLevel="0" max="3" min="3" style="91" width="15.99"/>
  </cols>
  <sheetData>
    <row r="1" customFormat="false" ht="27.75" hidden="false" customHeight="true" outlineLevel="0" collapsed="false">
      <c r="A1" s="72" t="s">
        <v>261</v>
      </c>
      <c r="B1" s="59" t="str">
        <f aca="false">Innehållsförteckning!C33</f>
        <v>Receptförskrivna läkemedel till barn under 18 år, första halvåret 2006 ̶ 2016. De 10 största läkemedelsgrupperna på treställig ATC-nivå (terapeutisk undergrupp). Per åldersgrupp. Antal patienter per 1 000 invånare.</v>
      </c>
      <c r="C1" s="59"/>
      <c r="D1" s="59"/>
      <c r="E1" s="59"/>
      <c r="F1" s="59"/>
      <c r="G1" s="59"/>
      <c r="H1" s="59"/>
      <c r="I1" s="59"/>
    </row>
    <row r="2" customFormat="false" ht="13.5" hidden="false" customHeight="true" outlineLevel="0" collapsed="false">
      <c r="I2" s="28"/>
      <c r="J2" s="28"/>
      <c r="K2" s="28"/>
      <c r="L2" s="28"/>
      <c r="M2" s="28"/>
      <c r="N2" s="28"/>
    </row>
    <row r="3" customFormat="false" ht="13.5" hidden="false" customHeight="true" outlineLevel="0" collapsed="false">
      <c r="I3" s="28"/>
      <c r="J3" s="28"/>
      <c r="K3" s="28"/>
      <c r="L3" s="28"/>
      <c r="M3" s="28"/>
      <c r="N3" s="28"/>
    </row>
    <row r="4" customFormat="false" ht="13.5" hidden="false" customHeight="true" outlineLevel="0" collapsed="false">
      <c r="I4" s="28"/>
      <c r="J4" s="28"/>
      <c r="K4" s="28"/>
      <c r="L4" s="28"/>
      <c r="M4" s="28"/>
      <c r="N4" s="28"/>
    </row>
    <row r="5" customFormat="false" ht="13.5" hidden="false" customHeight="true" outlineLevel="0" collapsed="false">
      <c r="I5" s="28"/>
      <c r="J5" s="28"/>
      <c r="K5" s="28"/>
      <c r="L5" s="28"/>
      <c r="M5" s="28"/>
      <c r="N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31</v>
      </c>
      <c r="B7" s="84"/>
      <c r="C7" s="8" t="s">
        <v>259</v>
      </c>
      <c r="D7" s="53" t="n">
        <v>249.534094228549</v>
      </c>
      <c r="E7" s="53" t="n">
        <v>282.264530817922</v>
      </c>
      <c r="F7" s="53" t="n">
        <v>260.981715383909</v>
      </c>
      <c r="G7" s="53" t="n">
        <v>239.080639574966</v>
      </c>
      <c r="H7" s="53" t="n">
        <v>232.41861873455</v>
      </c>
      <c r="I7" s="53" t="n">
        <v>202.989383895704</v>
      </c>
      <c r="J7" s="53" t="n">
        <v>210.720007613916</v>
      </c>
      <c r="K7" s="53" t="n">
        <v>180.294743742112</v>
      </c>
      <c r="L7" s="53" t="n">
        <v>159.557803802341</v>
      </c>
      <c r="M7" s="53" t="n">
        <v>154.122949823111</v>
      </c>
      <c r="N7" s="53" t="n">
        <v>156.615798218022</v>
      </c>
    </row>
    <row r="8" customFormat="false" ht="13.5" hidden="false" customHeight="true" outlineLevel="0" collapsed="false">
      <c r="A8" s="65"/>
      <c r="B8" s="65"/>
      <c r="C8" s="8" t="s">
        <v>260</v>
      </c>
      <c r="D8" s="53" t="n">
        <v>151.365410178033</v>
      </c>
      <c r="E8" s="53" t="n">
        <v>176.321147982415</v>
      </c>
      <c r="F8" s="53" t="n">
        <v>166.171116122607</v>
      </c>
      <c r="G8" s="53" t="n">
        <v>138.181222952691</v>
      </c>
      <c r="H8" s="53" t="n">
        <v>129.570538998868</v>
      </c>
      <c r="I8" s="53" t="n">
        <v>127.15622981943</v>
      </c>
      <c r="J8" s="53" t="n">
        <v>135.336207496886</v>
      </c>
      <c r="K8" s="53" t="n">
        <v>116.001492665878</v>
      </c>
      <c r="L8" s="53" t="n">
        <v>94.207366251636</v>
      </c>
      <c r="M8" s="53" t="n">
        <v>98.1116627654497</v>
      </c>
      <c r="N8" s="53" t="n">
        <v>96.4322936997562</v>
      </c>
    </row>
    <row r="9" customFormat="false" ht="13.5" hidden="false" customHeight="true" outlineLevel="0" collapsed="false">
      <c r="A9" s="65"/>
      <c r="B9" s="65"/>
      <c r="C9" s="8" t="s">
        <v>250</v>
      </c>
      <c r="D9" s="53" t="n">
        <v>99.7062547005482</v>
      </c>
      <c r="E9" s="53" t="n">
        <v>112.178962694574</v>
      </c>
      <c r="F9" s="53" t="n">
        <v>101.431122588467</v>
      </c>
      <c r="G9" s="53" t="n">
        <v>96.0058812929738</v>
      </c>
      <c r="H9" s="53" t="n">
        <v>90.2792722600395</v>
      </c>
      <c r="I9" s="53" t="n">
        <v>91.4953858438562</v>
      </c>
      <c r="J9" s="53" t="n">
        <v>92.0611523933654</v>
      </c>
      <c r="K9" s="53" t="n">
        <v>80.2978243033527</v>
      </c>
      <c r="L9" s="53" t="n">
        <v>69.5197723137342</v>
      </c>
      <c r="M9" s="53" t="n">
        <v>71.0285939545815</v>
      </c>
      <c r="N9" s="53" t="n">
        <v>68.8539213716993</v>
      </c>
    </row>
    <row r="10" customFormat="false" ht="13.5" hidden="false" customHeight="true" outlineLevel="0" collapsed="false">
      <c r="A10" s="65"/>
      <c r="B10" s="65"/>
      <c r="C10" s="8" t="s">
        <v>95</v>
      </c>
      <c r="D10" s="53" t="n">
        <v>150.11950436337</v>
      </c>
      <c r="E10" s="53" t="n">
        <v>172.012803011348</v>
      </c>
      <c r="F10" s="53" t="n">
        <v>160.102337274259</v>
      </c>
      <c r="G10" s="53" t="n">
        <v>146.115597200243</v>
      </c>
      <c r="H10" s="53" t="n">
        <v>140.675126087109</v>
      </c>
      <c r="I10" s="53" t="n">
        <v>133.248293204846</v>
      </c>
      <c r="J10" s="53" t="n">
        <v>138.587520047719</v>
      </c>
      <c r="K10" s="53" t="n">
        <v>119.702549788443</v>
      </c>
      <c r="L10" s="53" t="n">
        <v>102.969662142095</v>
      </c>
      <c r="M10" s="53" t="n">
        <v>102.946583911078</v>
      </c>
      <c r="N10" s="53" t="n">
        <v>101.961555042088</v>
      </c>
    </row>
    <row r="11" customFormat="false" ht="13.5" hidden="false" customHeight="true" outlineLevel="0" collapsed="false">
      <c r="A11" s="65" t="s">
        <v>132</v>
      </c>
      <c r="B11" s="65"/>
      <c r="C11" s="8" t="s">
        <v>259</v>
      </c>
      <c r="D11" s="53" t="n">
        <v>114.337809386558</v>
      </c>
      <c r="E11" s="53" t="n">
        <v>120.175659356819</v>
      </c>
      <c r="F11" s="53" t="n">
        <v>114.841853779836</v>
      </c>
      <c r="G11" s="53" t="n">
        <v>118.236737917221</v>
      </c>
      <c r="H11" s="53" t="n">
        <v>125.277715961568</v>
      </c>
      <c r="I11" s="53" t="n">
        <v>118.277713301572</v>
      </c>
      <c r="J11" s="53" t="n">
        <v>115.286524289791</v>
      </c>
      <c r="K11" s="53" t="n">
        <v>109.347731714346</v>
      </c>
      <c r="L11" s="53" t="n">
        <v>100.000172706133</v>
      </c>
      <c r="M11" s="53" t="n">
        <v>97.2307102367922</v>
      </c>
      <c r="N11" s="53" t="n">
        <v>95.710128314025</v>
      </c>
    </row>
    <row r="12" customFormat="false" ht="13.5" hidden="false" customHeight="true" outlineLevel="0" collapsed="false">
      <c r="A12" s="65"/>
      <c r="B12" s="65"/>
      <c r="C12" s="8" t="s">
        <v>260</v>
      </c>
      <c r="D12" s="53" t="n">
        <v>55.672549057336</v>
      </c>
      <c r="E12" s="53" t="n">
        <v>56.6662607023824</v>
      </c>
      <c r="F12" s="53" t="n">
        <v>53.3787727980941</v>
      </c>
      <c r="G12" s="53" t="n">
        <v>51.9279364076522</v>
      </c>
      <c r="H12" s="53" t="n">
        <v>53.9276968813939</v>
      </c>
      <c r="I12" s="53" t="n">
        <v>53.8807773382583</v>
      </c>
      <c r="J12" s="53" t="n">
        <v>56.0556148844416</v>
      </c>
      <c r="K12" s="53" t="n">
        <v>51.0576422861995</v>
      </c>
      <c r="L12" s="53" t="n">
        <v>54.3471637242165</v>
      </c>
      <c r="M12" s="53" t="n">
        <v>52.4094931199032</v>
      </c>
      <c r="N12" s="53" t="n">
        <v>57.0989173645597</v>
      </c>
    </row>
    <row r="13" customFormat="false" ht="13.5" hidden="false" customHeight="true" outlineLevel="0" collapsed="false">
      <c r="A13" s="65"/>
      <c r="B13" s="65"/>
      <c r="C13" s="8" t="s">
        <v>250</v>
      </c>
      <c r="D13" s="53" t="n">
        <v>49.2835895736898</v>
      </c>
      <c r="E13" s="53" t="n">
        <v>48.4424891639786</v>
      </c>
      <c r="F13" s="53" t="n">
        <v>48.600755394939</v>
      </c>
      <c r="G13" s="53" t="n">
        <v>48.1803359272523</v>
      </c>
      <c r="H13" s="53" t="n">
        <v>47.5972366236314</v>
      </c>
      <c r="I13" s="53" t="n">
        <v>49.0061771596135</v>
      </c>
      <c r="J13" s="53" t="n">
        <v>49.5906931420365</v>
      </c>
      <c r="K13" s="53" t="n">
        <v>46.2503624109593</v>
      </c>
      <c r="L13" s="53" t="n">
        <v>50.2630872249374</v>
      </c>
      <c r="M13" s="53" t="n">
        <v>48.0475846616105</v>
      </c>
      <c r="N13" s="53" t="n">
        <v>55.0355931981615</v>
      </c>
    </row>
    <row r="14" customFormat="false" ht="13.5" hidden="false" customHeight="true" outlineLevel="0" collapsed="false">
      <c r="A14" s="65"/>
      <c r="B14" s="65"/>
      <c r="C14" s="8" t="s">
        <v>95</v>
      </c>
      <c r="D14" s="53" t="n">
        <v>67.0542781937132</v>
      </c>
      <c r="E14" s="53" t="n">
        <v>68.9299453955619</v>
      </c>
      <c r="F14" s="53" t="n">
        <v>67.3273446772979</v>
      </c>
      <c r="G14" s="53" t="n">
        <v>68.2192120998876</v>
      </c>
      <c r="H14" s="53" t="n">
        <v>70.9616869143036</v>
      </c>
      <c r="I14" s="53" t="n">
        <v>70.0825493695694</v>
      </c>
      <c r="J14" s="53" t="n">
        <v>70.221747951557</v>
      </c>
      <c r="K14" s="53" t="n">
        <v>65.8355984922155</v>
      </c>
      <c r="L14" s="53" t="n">
        <v>65.6621995226587</v>
      </c>
      <c r="M14" s="53" t="n">
        <v>63.2549934973174</v>
      </c>
      <c r="N14" s="53" t="n">
        <v>66.795484813746</v>
      </c>
    </row>
    <row r="15" customFormat="false" ht="13.5" hidden="false" customHeight="true" outlineLevel="0" collapsed="false">
      <c r="A15" s="65" t="s">
        <v>134</v>
      </c>
      <c r="B15" s="65"/>
      <c r="C15" s="8" t="s">
        <v>259</v>
      </c>
      <c r="D15" s="53" t="n">
        <v>51.6737350025585</v>
      </c>
      <c r="E15" s="53" t="n">
        <v>50.9244356520251</v>
      </c>
      <c r="F15" s="53" t="n">
        <v>50.0166569898665</v>
      </c>
      <c r="G15" s="53" t="n">
        <v>49.0779951651615</v>
      </c>
      <c r="H15" s="53" t="n">
        <v>50.5014391975223</v>
      </c>
      <c r="I15" s="53" t="n">
        <v>53.5273092336777</v>
      </c>
      <c r="J15" s="53" t="n">
        <v>51.8974424051349</v>
      </c>
      <c r="K15" s="53" t="n">
        <v>41.1431301140544</v>
      </c>
      <c r="L15" s="53" t="n">
        <v>42.8517889737272</v>
      </c>
      <c r="M15" s="53" t="n">
        <v>37.0499711550842</v>
      </c>
      <c r="N15" s="53" t="n">
        <v>43.9495204850574</v>
      </c>
    </row>
    <row r="16" customFormat="false" ht="13.5" hidden="false" customHeight="true" outlineLevel="0" collapsed="false">
      <c r="A16" s="65"/>
      <c r="B16" s="65"/>
      <c r="C16" s="8" t="s">
        <v>260</v>
      </c>
      <c r="D16" s="53" t="n">
        <v>55.1092733531567</v>
      </c>
      <c r="E16" s="53" t="n">
        <v>56.3949053565542</v>
      </c>
      <c r="F16" s="53" t="n">
        <v>55.2790831473444</v>
      </c>
      <c r="G16" s="53" t="n">
        <v>53.7653329516195</v>
      </c>
      <c r="H16" s="53" t="n">
        <v>51.7766215416977</v>
      </c>
      <c r="I16" s="53" t="n">
        <v>57.0165827282788</v>
      </c>
      <c r="J16" s="53" t="n">
        <v>56.5547324824179</v>
      </c>
      <c r="K16" s="53" t="n">
        <v>48.4179024363825</v>
      </c>
      <c r="L16" s="53" t="n">
        <v>57.5804283537021</v>
      </c>
      <c r="M16" s="53" t="n">
        <v>51.9144037755604</v>
      </c>
      <c r="N16" s="53" t="n">
        <v>62.7463428379508</v>
      </c>
    </row>
    <row r="17" customFormat="false" ht="13.5" hidden="false" customHeight="true" outlineLevel="0" collapsed="false">
      <c r="A17" s="65"/>
      <c r="B17" s="65"/>
      <c r="C17" s="8" t="s">
        <v>250</v>
      </c>
      <c r="D17" s="53" t="n">
        <v>50.5506047723484</v>
      </c>
      <c r="E17" s="53" t="n">
        <v>51.3009327445191</v>
      </c>
      <c r="F17" s="53" t="n">
        <v>51.9487500930819</v>
      </c>
      <c r="G17" s="53" t="n">
        <v>49.9398301895158</v>
      </c>
      <c r="H17" s="53" t="n">
        <v>47.879190321269</v>
      </c>
      <c r="I17" s="53" t="n">
        <v>50.5400707425525</v>
      </c>
      <c r="J17" s="53" t="n">
        <v>53.2476550126873</v>
      </c>
      <c r="K17" s="53" t="n">
        <v>49.2890585967827</v>
      </c>
      <c r="L17" s="53" t="n">
        <v>56.9227316925985</v>
      </c>
      <c r="M17" s="53" t="n">
        <v>51.5339760416305</v>
      </c>
      <c r="N17" s="53" t="n">
        <v>65.6070496779057</v>
      </c>
    </row>
    <row r="18" customFormat="false" ht="13.5" hidden="false" customHeight="true" outlineLevel="0" collapsed="false">
      <c r="A18" s="65"/>
      <c r="B18" s="65"/>
      <c r="C18" s="8" t="s">
        <v>95</v>
      </c>
      <c r="D18" s="53" t="n">
        <v>51.7428301261641</v>
      </c>
      <c r="E18" s="53" t="n">
        <v>52.1945064945156</v>
      </c>
      <c r="F18" s="53" t="n">
        <v>51.9871074086377</v>
      </c>
      <c r="G18" s="53" t="n">
        <v>50.4431799234938</v>
      </c>
      <c r="H18" s="53" t="n">
        <v>49.4380022201313</v>
      </c>
      <c r="I18" s="53" t="n">
        <v>52.8822454762246</v>
      </c>
      <c r="J18" s="53" t="n">
        <v>53.4960811915671</v>
      </c>
      <c r="K18" s="53" t="n">
        <v>46.3783133941245</v>
      </c>
      <c r="L18" s="53" t="n">
        <v>52.6361884740834</v>
      </c>
      <c r="M18" s="53" t="n">
        <v>47.0955763460264</v>
      </c>
      <c r="N18" s="53" t="n">
        <v>58.1118643888313</v>
      </c>
    </row>
    <row r="19" customFormat="false" ht="13.5" hidden="false" customHeight="true" outlineLevel="0" collapsed="false">
      <c r="A19" s="65" t="s">
        <v>133</v>
      </c>
      <c r="B19" s="65"/>
      <c r="C19" s="8" t="s">
        <v>259</v>
      </c>
      <c r="D19" s="53" t="n">
        <v>123.335583112121</v>
      </c>
      <c r="E19" s="53" t="n">
        <v>129.101043148208</v>
      </c>
      <c r="F19" s="53" t="n">
        <v>115.609027136488</v>
      </c>
      <c r="G19" s="53" t="n">
        <v>112.240261312632</v>
      </c>
      <c r="H19" s="53" t="n">
        <v>125.168271248144</v>
      </c>
      <c r="I19" s="53" t="n">
        <v>105.52201186164</v>
      </c>
      <c r="J19" s="53" t="n">
        <v>103.139226851909</v>
      </c>
      <c r="K19" s="53" t="n">
        <v>93.3326127168683</v>
      </c>
      <c r="L19" s="53" t="n">
        <v>80.65020318812</v>
      </c>
      <c r="M19" s="53" t="n">
        <v>76.3424901184111</v>
      </c>
      <c r="N19" s="53" t="n">
        <v>82.9128412983289</v>
      </c>
    </row>
    <row r="20" customFormat="false" ht="13.5" hidden="false" customHeight="true" outlineLevel="0" collapsed="false">
      <c r="A20" s="65"/>
      <c r="B20" s="65"/>
      <c r="C20" s="8" t="s">
        <v>260</v>
      </c>
      <c r="D20" s="53" t="n">
        <v>67.1172872305463</v>
      </c>
      <c r="E20" s="53" t="n">
        <v>63.5719337384229</v>
      </c>
      <c r="F20" s="53" t="n">
        <v>55.5457565331099</v>
      </c>
      <c r="G20" s="53" t="n">
        <v>47.4183350900551</v>
      </c>
      <c r="H20" s="53" t="n">
        <v>52.0504669264405</v>
      </c>
      <c r="I20" s="53" t="n">
        <v>53.6267324987092</v>
      </c>
      <c r="J20" s="53" t="n">
        <v>48.5387155157793</v>
      </c>
      <c r="K20" s="53" t="n">
        <v>45.7266913365899</v>
      </c>
      <c r="L20" s="53" t="n">
        <v>33.6463840844215</v>
      </c>
      <c r="M20" s="53" t="n">
        <v>37.2524115924351</v>
      </c>
      <c r="N20" s="53" t="n">
        <v>38.3726180497675</v>
      </c>
    </row>
    <row r="21" customFormat="false" ht="13.5" hidden="false" customHeight="true" outlineLevel="0" collapsed="false">
      <c r="A21" s="65"/>
      <c r="B21" s="65"/>
      <c r="C21" s="8" t="s">
        <v>250</v>
      </c>
      <c r="D21" s="53" t="n">
        <v>36.6309776966875</v>
      </c>
      <c r="E21" s="53" t="n">
        <v>33.6929202909714</v>
      </c>
      <c r="F21" s="53" t="n">
        <v>25.4174510732757</v>
      </c>
      <c r="G21" s="53" t="n">
        <v>27.5969223311921</v>
      </c>
      <c r="H21" s="53" t="n">
        <v>26.1376831693357</v>
      </c>
      <c r="I21" s="53" t="n">
        <v>34.1757668580924</v>
      </c>
      <c r="J21" s="53" t="n">
        <v>28.3237909614863</v>
      </c>
      <c r="K21" s="53" t="n">
        <v>27.4815093549156</v>
      </c>
      <c r="L21" s="53" t="n">
        <v>19.5485273618736</v>
      </c>
      <c r="M21" s="53" t="n">
        <v>25.4957438783125</v>
      </c>
      <c r="N21" s="53" t="n">
        <v>24.3521261187943</v>
      </c>
    </row>
    <row r="22" customFormat="false" ht="13.5" hidden="false" customHeight="true" outlineLevel="0" collapsed="false">
      <c r="A22" s="65"/>
      <c r="B22" s="65"/>
      <c r="C22" s="8" t="s">
        <v>95</v>
      </c>
      <c r="D22" s="53" t="n">
        <v>66.1609035901236</v>
      </c>
      <c r="E22" s="53" t="n">
        <v>66.1144204513678</v>
      </c>
      <c r="F22" s="53" t="n">
        <v>57.2820570169605</v>
      </c>
      <c r="G22" s="53" t="n">
        <v>56.1771659861526</v>
      </c>
      <c r="H22" s="53" t="n">
        <v>61.1167705054182</v>
      </c>
      <c r="I22" s="53" t="n">
        <v>60.2247727309233</v>
      </c>
      <c r="J22" s="53" t="n">
        <v>55.9481368856003</v>
      </c>
      <c r="K22" s="53" t="n">
        <v>52.159589569228</v>
      </c>
      <c r="L22" s="53" t="n">
        <v>41.6537343828911</v>
      </c>
      <c r="M22" s="53" t="n">
        <v>43.7852154000844</v>
      </c>
      <c r="N22" s="53" t="n">
        <v>45.3340786552567</v>
      </c>
    </row>
    <row r="23" customFormat="false" ht="13.5" hidden="false" customHeight="true" outlineLevel="0" collapsed="false">
      <c r="A23" s="65" t="s">
        <v>138</v>
      </c>
      <c r="B23" s="65"/>
      <c r="C23" s="8" t="s">
        <v>259</v>
      </c>
      <c r="D23" s="53" t="n">
        <v>55.5843213897099</v>
      </c>
      <c r="E23" s="53" t="n">
        <v>49.1042426297854</v>
      </c>
      <c r="F23" s="53" t="n">
        <v>48.2386423122568</v>
      </c>
      <c r="G23" s="53" t="n">
        <v>47.4615536456807</v>
      </c>
      <c r="H23" s="53" t="n">
        <v>46.4100309725909</v>
      </c>
      <c r="I23" s="53" t="n">
        <v>42.7154015390976</v>
      </c>
      <c r="J23" s="53" t="n">
        <v>42.5014408614508</v>
      </c>
      <c r="K23" s="53" t="n">
        <v>42.4890556378016</v>
      </c>
      <c r="L23" s="53" t="n">
        <v>41.432146441096</v>
      </c>
      <c r="M23" s="53" t="n">
        <v>40.0132156252763</v>
      </c>
      <c r="N23" s="53" t="n">
        <v>61.8592400776697</v>
      </c>
    </row>
    <row r="24" customFormat="false" ht="13.5" hidden="false" customHeight="true" outlineLevel="0" collapsed="false">
      <c r="A24" s="65"/>
      <c r="B24" s="65"/>
      <c r="C24" s="8" t="s">
        <v>260</v>
      </c>
      <c r="D24" s="53" t="n">
        <v>31.5263704775065</v>
      </c>
      <c r="E24" s="53" t="n">
        <v>29.0051087452684</v>
      </c>
      <c r="F24" s="53" t="n">
        <v>29.9304129443489</v>
      </c>
      <c r="G24" s="53" t="n">
        <v>28.6760719001136</v>
      </c>
      <c r="H24" s="53" t="n">
        <v>27.5293986907686</v>
      </c>
      <c r="I24" s="53" t="n">
        <v>24.880880119665</v>
      </c>
      <c r="J24" s="53" t="n">
        <v>24.7034958945882</v>
      </c>
      <c r="K24" s="53" t="n">
        <v>23.992955792087</v>
      </c>
      <c r="L24" s="53" t="n">
        <v>23.8067927231094</v>
      </c>
      <c r="M24" s="53" t="n">
        <v>22.889572333297</v>
      </c>
      <c r="N24" s="53" t="n">
        <v>33.8081674634541</v>
      </c>
    </row>
    <row r="25" customFormat="false" ht="13.5" hidden="false" customHeight="true" outlineLevel="0" collapsed="false">
      <c r="A25" s="65"/>
      <c r="B25" s="65"/>
      <c r="C25" s="8" t="s">
        <v>250</v>
      </c>
      <c r="D25" s="53" t="n">
        <v>18.9660206746293</v>
      </c>
      <c r="E25" s="53" t="n">
        <v>18.1587217669892</v>
      </c>
      <c r="F25" s="53" t="n">
        <v>18.1527111337639</v>
      </c>
      <c r="G25" s="53" t="n">
        <v>18.1999773109876</v>
      </c>
      <c r="H25" s="53" t="n">
        <v>18.4190568480428</v>
      </c>
      <c r="I25" s="53" t="n">
        <v>17.0356051038273</v>
      </c>
      <c r="J25" s="53" t="n">
        <v>16.5952003895844</v>
      </c>
      <c r="K25" s="53" t="n">
        <v>16.4555946922728</v>
      </c>
      <c r="L25" s="53" t="n">
        <v>16.6399144587705</v>
      </c>
      <c r="M25" s="53" t="n">
        <v>16.6760898895929</v>
      </c>
      <c r="N25" s="53" t="n">
        <v>23.4647969206753</v>
      </c>
    </row>
    <row r="26" customFormat="false" ht="13.5" hidden="false" customHeight="true" outlineLevel="0" collapsed="false">
      <c r="A26" s="65"/>
      <c r="B26" s="65"/>
      <c r="C26" s="8" t="s">
        <v>95</v>
      </c>
      <c r="D26" s="53" t="n">
        <v>31.1957312414969</v>
      </c>
      <c r="E26" s="53" t="n">
        <v>28.7974683545605</v>
      </c>
      <c r="F26" s="53" t="n">
        <v>29.0305914314915</v>
      </c>
      <c r="G26" s="53" t="n">
        <v>28.823709411353</v>
      </c>
      <c r="H26" s="53" t="n">
        <v>28.616521948429</v>
      </c>
      <c r="I26" s="53" t="n">
        <v>26.4619659069732</v>
      </c>
      <c r="J26" s="53" t="n">
        <v>26.3046280598772</v>
      </c>
      <c r="K26" s="53" t="n">
        <v>26.1415129028096</v>
      </c>
      <c r="L26" s="53" t="n">
        <v>25.8456177225671</v>
      </c>
      <c r="M26" s="53" t="n">
        <v>25.1384941790591</v>
      </c>
      <c r="N26" s="53" t="n">
        <v>37.2390778226507</v>
      </c>
    </row>
    <row r="27" customFormat="false" ht="13.5" hidden="false" customHeight="true" outlineLevel="0" collapsed="false">
      <c r="A27" s="65" t="s">
        <v>136</v>
      </c>
      <c r="B27" s="65"/>
      <c r="C27" s="8" t="s">
        <v>259</v>
      </c>
      <c r="D27" s="53" t="n">
        <v>47.8054578976622</v>
      </c>
      <c r="E27" s="53" t="n">
        <v>43.9519063254926</v>
      </c>
      <c r="F27" s="53" t="n">
        <v>44.7549518854993</v>
      </c>
      <c r="G27" s="53" t="n">
        <v>43.5265986571533</v>
      </c>
      <c r="H27" s="53" t="n">
        <v>43.6100703733876</v>
      </c>
      <c r="I27" s="53" t="n">
        <v>40.3960212747132</v>
      </c>
      <c r="J27" s="53" t="n">
        <v>41.5320540950458</v>
      </c>
      <c r="K27" s="53" t="n">
        <v>40.7421419395899</v>
      </c>
      <c r="L27" s="53" t="n">
        <v>42.4010265639055</v>
      </c>
      <c r="M27" s="53" t="n">
        <v>39.3010783058595</v>
      </c>
      <c r="N27" s="53" t="n">
        <v>49.4048289204854</v>
      </c>
    </row>
    <row r="28" customFormat="false" ht="13.5" hidden="false" customHeight="true" outlineLevel="0" collapsed="false">
      <c r="A28" s="65"/>
      <c r="B28" s="65"/>
      <c r="C28" s="8" t="s">
        <v>260</v>
      </c>
      <c r="D28" s="53" t="n">
        <v>34.0611111463132</v>
      </c>
      <c r="E28" s="53" t="n">
        <v>31.5990094463616</v>
      </c>
      <c r="F28" s="53" t="n">
        <v>32.4753589593158</v>
      </c>
      <c r="G28" s="53" t="n">
        <v>31.184588785613</v>
      </c>
      <c r="H28" s="53" t="n">
        <v>30.1031484284622</v>
      </c>
      <c r="I28" s="53" t="n">
        <v>28.2687910765031</v>
      </c>
      <c r="J28" s="53" t="n">
        <v>29.0900803669998</v>
      </c>
      <c r="K28" s="53" t="n">
        <v>28.2889669532987</v>
      </c>
      <c r="L28" s="53" t="n">
        <v>28.9004391078842</v>
      </c>
      <c r="M28" s="53" t="n">
        <v>26.643854068919</v>
      </c>
      <c r="N28" s="53" t="n">
        <v>31.9104152310667</v>
      </c>
    </row>
    <row r="29" customFormat="false" ht="13.5" hidden="false" customHeight="true" outlineLevel="0" collapsed="false">
      <c r="A29" s="65"/>
      <c r="B29" s="65"/>
      <c r="C29" s="8" t="s">
        <v>250</v>
      </c>
      <c r="D29" s="53" t="n">
        <v>24.6459218724258</v>
      </c>
      <c r="E29" s="53" t="n">
        <v>24.5406559840879</v>
      </c>
      <c r="F29" s="53" t="n">
        <v>24.0412682811752</v>
      </c>
      <c r="G29" s="53" t="n">
        <v>23.3616795055999</v>
      </c>
      <c r="H29" s="53" t="n">
        <v>23.6472839799649</v>
      </c>
      <c r="I29" s="53" t="n">
        <v>22.3715586902167</v>
      </c>
      <c r="J29" s="53" t="n">
        <v>23.4133268368052</v>
      </c>
      <c r="K29" s="53" t="n">
        <v>23.2670610518741</v>
      </c>
      <c r="L29" s="53" t="n">
        <v>23.9359712767171</v>
      </c>
      <c r="M29" s="53" t="n">
        <v>22.8749226956313</v>
      </c>
      <c r="N29" s="53" t="n">
        <v>27.134150287879</v>
      </c>
    </row>
    <row r="30" customFormat="false" ht="13.5" hidden="false" customHeight="true" outlineLevel="0" collapsed="false">
      <c r="A30" s="65"/>
      <c r="B30" s="65"/>
      <c r="C30" s="8" t="s">
        <v>95</v>
      </c>
      <c r="D30" s="53" t="n">
        <v>32.7307018423665</v>
      </c>
      <c r="E30" s="53" t="n">
        <v>31.2639612807223</v>
      </c>
      <c r="F30" s="53" t="n">
        <v>31.6340624503477</v>
      </c>
      <c r="G30" s="53" t="n">
        <v>30.865958140093</v>
      </c>
      <c r="H30" s="53" t="n">
        <v>30.9433223686888</v>
      </c>
      <c r="I30" s="53" t="n">
        <v>29.1267650256712</v>
      </c>
      <c r="J30" s="53" t="n">
        <v>30.2312518826247</v>
      </c>
      <c r="K30" s="53" t="n">
        <v>29.7797700450643</v>
      </c>
      <c r="L30" s="53" t="n">
        <v>30.7076443368303</v>
      </c>
      <c r="M30" s="53" t="n">
        <v>28.6745157619662</v>
      </c>
      <c r="N30" s="53" t="n">
        <v>34.7823811142874</v>
      </c>
    </row>
    <row r="31" customFormat="false" ht="13.5" hidden="false" customHeight="true" outlineLevel="0" collapsed="false">
      <c r="A31" s="65" t="s">
        <v>139</v>
      </c>
      <c r="B31" s="65"/>
      <c r="C31" s="8" t="s">
        <v>259</v>
      </c>
      <c r="D31" s="53" t="n">
        <v>54.7643272318987</v>
      </c>
      <c r="E31" s="53" t="n">
        <v>64.0423111964673</v>
      </c>
      <c r="F31" s="53" t="n">
        <v>60.1936018123948</v>
      </c>
      <c r="G31" s="53" t="n">
        <v>47.6570909270607</v>
      </c>
      <c r="H31" s="53" t="n">
        <v>45.913881602495</v>
      </c>
      <c r="I31" s="53" t="n">
        <v>40.9745313175613</v>
      </c>
      <c r="J31" s="53" t="n">
        <v>45.2086737207217</v>
      </c>
      <c r="K31" s="53" t="n">
        <v>33.6708026560145</v>
      </c>
      <c r="L31" s="53" t="n">
        <v>37.981482473234</v>
      </c>
      <c r="M31" s="53" t="n">
        <v>30.5654130648513</v>
      </c>
      <c r="N31" s="53" t="n">
        <v>31.4729332773226</v>
      </c>
    </row>
    <row r="32" customFormat="false" ht="13.5" hidden="false" customHeight="true" outlineLevel="0" collapsed="false">
      <c r="A32" s="65"/>
      <c r="B32" s="65"/>
      <c r="C32" s="8" t="s">
        <v>260</v>
      </c>
      <c r="D32" s="53" t="n">
        <v>35.5674469318637</v>
      </c>
      <c r="E32" s="53" t="n">
        <v>39.3913948304609</v>
      </c>
      <c r="F32" s="53" t="n">
        <v>36.2297842679453</v>
      </c>
      <c r="G32" s="53" t="n">
        <v>30.3641032462113</v>
      </c>
      <c r="H32" s="53" t="n">
        <v>25.3227605202847</v>
      </c>
      <c r="I32" s="53" t="n">
        <v>26.6902223760318</v>
      </c>
      <c r="J32" s="53" t="n">
        <v>29.7474088265748</v>
      </c>
      <c r="K32" s="53" t="n">
        <v>24.0370740063518</v>
      </c>
      <c r="L32" s="53" t="n">
        <v>28.1924903667001</v>
      </c>
      <c r="M32" s="53" t="n">
        <v>22.6044148674126</v>
      </c>
      <c r="N32" s="53" t="n">
        <v>28.0487101054647</v>
      </c>
    </row>
    <row r="33" customFormat="false" ht="13.5" hidden="false" customHeight="true" outlineLevel="0" collapsed="false">
      <c r="A33" s="65"/>
      <c r="B33" s="65"/>
      <c r="C33" s="8" t="s">
        <v>250</v>
      </c>
      <c r="D33" s="53" t="n">
        <v>31.5206142749742</v>
      </c>
      <c r="E33" s="53" t="n">
        <v>31.7733049689679</v>
      </c>
      <c r="F33" s="53" t="n">
        <v>30.2770965556341</v>
      </c>
      <c r="G33" s="53" t="n">
        <v>27.7081419428871</v>
      </c>
      <c r="H33" s="53" t="n">
        <v>24.8568078012885</v>
      </c>
      <c r="I33" s="53" t="n">
        <v>25.7494513750578</v>
      </c>
      <c r="J33" s="53" t="n">
        <v>26.6280911192287</v>
      </c>
      <c r="K33" s="53" t="n">
        <v>23.0314171333511</v>
      </c>
      <c r="L33" s="53" t="n">
        <v>26.8924070736091</v>
      </c>
      <c r="M33" s="53" t="n">
        <v>23.0738350671305</v>
      </c>
      <c r="N33" s="53" t="n">
        <v>30.4410402695304</v>
      </c>
    </row>
    <row r="34" customFormat="false" ht="13.5" hidden="false" customHeight="true" outlineLevel="0" collapsed="false">
      <c r="A34" s="65"/>
      <c r="B34" s="65"/>
      <c r="C34" s="8" t="s">
        <v>95</v>
      </c>
      <c r="D34" s="53" t="n">
        <v>38.361857040286</v>
      </c>
      <c r="E34" s="53" t="n">
        <v>42.0518945978578</v>
      </c>
      <c r="F34" s="53" t="n">
        <v>39.7581966106802</v>
      </c>
      <c r="G34" s="53" t="n">
        <v>33.8376352516573</v>
      </c>
      <c r="H34" s="53" t="n">
        <v>30.9167749821047</v>
      </c>
      <c r="I34" s="53" t="n">
        <v>30.3643281671536</v>
      </c>
      <c r="J34" s="53" t="n">
        <v>32.8823482207346</v>
      </c>
      <c r="K34" s="53" t="n">
        <v>26.4034259257314</v>
      </c>
      <c r="L34" s="53" t="n">
        <v>30.4515595050183</v>
      </c>
      <c r="M34" s="53" t="n">
        <v>25.0573973869835</v>
      </c>
      <c r="N34" s="53" t="n">
        <v>29.9139242607178</v>
      </c>
    </row>
    <row r="35" customFormat="false" ht="13.5" hidden="false" customHeight="true" outlineLevel="0" collapsed="false">
      <c r="A35" s="65" t="s">
        <v>137</v>
      </c>
      <c r="B35" s="65"/>
      <c r="C35" s="8" t="s">
        <v>259</v>
      </c>
      <c r="D35" s="53" t="n">
        <v>11.7176560653909</v>
      </c>
      <c r="E35" s="53" t="n">
        <v>11.7893102186511</v>
      </c>
      <c r="F35" s="53" t="n">
        <v>13.0857311469759</v>
      </c>
      <c r="G35" s="53" t="n">
        <v>15.7584425545027</v>
      </c>
      <c r="H35" s="53" t="n">
        <v>18.5964809875402</v>
      </c>
      <c r="I35" s="53" t="n">
        <v>21.3674909393755</v>
      </c>
      <c r="J35" s="53" t="n">
        <v>24.5607356058481</v>
      </c>
      <c r="K35" s="53" t="n">
        <v>28.0953236064212</v>
      </c>
      <c r="L35" s="53" t="n">
        <v>31.3202157443419</v>
      </c>
      <c r="M35" s="53" t="n">
        <v>35.5863235402025</v>
      </c>
      <c r="N35" s="53" t="n">
        <v>41.3583342717294</v>
      </c>
    </row>
    <row r="36" customFormat="false" ht="13.5" hidden="false" customHeight="true" outlineLevel="0" collapsed="false">
      <c r="A36" s="65"/>
      <c r="B36" s="65"/>
      <c r="C36" s="8" t="s">
        <v>260</v>
      </c>
      <c r="D36" s="53" t="n">
        <v>8.48113986567254</v>
      </c>
      <c r="E36" s="53" t="n">
        <v>8.49534529405453</v>
      </c>
      <c r="F36" s="53" t="n">
        <v>9.90471151014438</v>
      </c>
      <c r="G36" s="53" t="n">
        <v>11.237173518966</v>
      </c>
      <c r="H36" s="53" t="n">
        <v>13.2676104407597</v>
      </c>
      <c r="I36" s="53" t="n">
        <v>15.6499378462769</v>
      </c>
      <c r="J36" s="53" t="n">
        <v>17.6875975868336</v>
      </c>
      <c r="K36" s="53" t="n">
        <v>21.1344631276507</v>
      </c>
      <c r="L36" s="53" t="n">
        <v>24.1867550852539</v>
      </c>
      <c r="M36" s="53" t="n">
        <v>27.567554328405</v>
      </c>
      <c r="N36" s="53" t="n">
        <v>32.0699757945765</v>
      </c>
    </row>
    <row r="37" customFormat="false" ht="13.5" hidden="false" customHeight="true" outlineLevel="0" collapsed="false">
      <c r="A37" s="65"/>
      <c r="B37" s="65"/>
      <c r="C37" s="8" t="s">
        <v>250</v>
      </c>
      <c r="D37" s="53" t="n">
        <v>4.74305282556221</v>
      </c>
      <c r="E37" s="53" t="n">
        <v>4.89239664512021</v>
      </c>
      <c r="F37" s="53" t="n">
        <v>5.39721688553847</v>
      </c>
      <c r="G37" s="53" t="n">
        <v>6.09038595460504</v>
      </c>
      <c r="H37" s="53" t="n">
        <v>6.7530787618578</v>
      </c>
      <c r="I37" s="53" t="n">
        <v>7.50669222014775</v>
      </c>
      <c r="J37" s="53" t="n">
        <v>8.83298818349277</v>
      </c>
      <c r="K37" s="53" t="n">
        <v>9.98217248922505</v>
      </c>
      <c r="L37" s="53" t="n">
        <v>11.0998161886305</v>
      </c>
      <c r="M37" s="53" t="n">
        <v>12.3940490235763</v>
      </c>
      <c r="N37" s="53" t="n">
        <v>14.58679762465</v>
      </c>
    </row>
    <row r="38" customFormat="false" ht="13.5" hidden="false" customHeight="true" outlineLevel="0" collapsed="false">
      <c r="A38" s="65"/>
      <c r="B38" s="65"/>
      <c r="C38" s="8" t="s">
        <v>95</v>
      </c>
      <c r="D38" s="53" t="n">
        <v>7.36051749588151</v>
      </c>
      <c r="E38" s="53" t="n">
        <v>7.52616447402297</v>
      </c>
      <c r="F38" s="53" t="n">
        <v>8.50463748141382</v>
      </c>
      <c r="G38" s="53" t="n">
        <v>9.98888738203591</v>
      </c>
      <c r="H38" s="53" t="n">
        <v>11.6954254686531</v>
      </c>
      <c r="I38" s="53" t="n">
        <v>13.5595233999167</v>
      </c>
      <c r="J38" s="53" t="n">
        <v>15.7054531923981</v>
      </c>
      <c r="K38" s="53" t="n">
        <v>18.1975093888103</v>
      </c>
      <c r="L38" s="53" t="n">
        <v>20.5134193572321</v>
      </c>
      <c r="M38" s="53" t="n">
        <v>23.1720229167697</v>
      </c>
      <c r="N38" s="53" t="n">
        <v>26.9599625101153</v>
      </c>
    </row>
    <row r="39" customFormat="false" ht="13.5" hidden="false" customHeight="true" outlineLevel="0" collapsed="false">
      <c r="A39" s="65" t="s">
        <v>143</v>
      </c>
      <c r="B39" s="65"/>
      <c r="C39" s="8" t="s">
        <v>259</v>
      </c>
      <c r="D39" s="53" t="n">
        <v>0.0564123644705799</v>
      </c>
      <c r="E39" s="53" t="n">
        <v>0.0780361421372149</v>
      </c>
      <c r="F39" s="53" t="n">
        <v>0.0894718304657599</v>
      </c>
      <c r="G39" s="53" t="n">
        <v>0.0893884712054091</v>
      </c>
      <c r="H39" s="53" t="n">
        <v>0.144102206453754</v>
      </c>
      <c r="I39" s="53" t="n">
        <v>0.113921977242981</v>
      </c>
      <c r="J39" s="53" t="n">
        <v>0.163914489092768</v>
      </c>
      <c r="K39" s="53" t="n">
        <v>0.160395269586895</v>
      </c>
      <c r="L39" s="53" t="n">
        <v>0.146800018215411</v>
      </c>
      <c r="M39" s="53" t="n">
        <v>0.143796958728404</v>
      </c>
      <c r="N39" s="53" t="n">
        <v>0.122821203049036</v>
      </c>
    </row>
    <row r="40" customFormat="false" ht="13.5" hidden="false" customHeight="true" outlineLevel="0" collapsed="false">
      <c r="A40" s="65"/>
      <c r="B40" s="65"/>
      <c r="C40" s="8" t="s">
        <v>260</v>
      </c>
      <c r="D40" s="53" t="n">
        <v>3.29857666156449</v>
      </c>
      <c r="E40" s="53" t="n">
        <v>4.08528677156371</v>
      </c>
      <c r="F40" s="53" t="n">
        <v>5.03319768660281</v>
      </c>
      <c r="G40" s="53" t="n">
        <v>5.99097670478219</v>
      </c>
      <c r="H40" s="53" t="n">
        <v>7.54067000883498</v>
      </c>
      <c r="I40" s="53" t="n">
        <v>9.00016871650393</v>
      </c>
      <c r="J40" s="53" t="n">
        <v>9.94844962774621</v>
      </c>
      <c r="K40" s="53" t="n">
        <v>10.5571211395995</v>
      </c>
      <c r="L40" s="53" t="n">
        <v>10.9525943180088</v>
      </c>
      <c r="M40" s="53" t="n">
        <v>11.2296059927602</v>
      </c>
      <c r="N40" s="53" t="n">
        <v>11.5121249052687</v>
      </c>
    </row>
    <row r="41" customFormat="false" ht="13.5" hidden="false" customHeight="true" outlineLevel="0" collapsed="false">
      <c r="A41" s="65"/>
      <c r="B41" s="65"/>
      <c r="C41" s="8" t="s">
        <v>250</v>
      </c>
      <c r="D41" s="53" t="n">
        <v>12.7361853558806</v>
      </c>
      <c r="E41" s="53" t="n">
        <v>15.3579715434792</v>
      </c>
      <c r="F41" s="53" t="n">
        <v>18.311832268838</v>
      </c>
      <c r="G41" s="53" t="n">
        <v>21.3953167648921</v>
      </c>
      <c r="H41" s="53" t="n">
        <v>25.5093292150074</v>
      </c>
      <c r="I41" s="53" t="n">
        <v>30.2192481665413</v>
      </c>
      <c r="J41" s="53" t="n">
        <v>35.1370447072544</v>
      </c>
      <c r="K41" s="53" t="n">
        <v>39.2032521328349</v>
      </c>
      <c r="L41" s="53" t="n">
        <v>43.1644531210723</v>
      </c>
      <c r="M41" s="53" t="n">
        <v>46.5141511086015</v>
      </c>
      <c r="N41" s="53" t="n">
        <v>50.7295752466006</v>
      </c>
    </row>
    <row r="42" customFormat="false" ht="13.5" hidden="false" customHeight="true" outlineLevel="0" collapsed="false">
      <c r="A42" s="65"/>
      <c r="B42" s="65"/>
      <c r="C42" s="8" t="s">
        <v>95</v>
      </c>
      <c r="D42" s="53" t="n">
        <v>7.11339188161589</v>
      </c>
      <c r="E42" s="53" t="n">
        <v>8.48380491387905</v>
      </c>
      <c r="F42" s="53" t="n">
        <v>9.9650454638103</v>
      </c>
      <c r="G42" s="53" t="n">
        <v>11.392641151216</v>
      </c>
      <c r="H42" s="53" t="n">
        <v>13.3694724825328</v>
      </c>
      <c r="I42" s="53" t="n">
        <v>15.4567728314924</v>
      </c>
      <c r="J42" s="53" t="n">
        <v>17.5567396096293</v>
      </c>
      <c r="K42" s="53" t="n">
        <v>19.1886297594175</v>
      </c>
      <c r="L42" s="53" t="n">
        <v>20.8524756745274</v>
      </c>
      <c r="M42" s="53" t="n">
        <v>22.3419141462456</v>
      </c>
      <c r="N42" s="53" t="n">
        <v>24.3042610234706</v>
      </c>
    </row>
    <row r="43" customFormat="false" ht="13.5" hidden="false" customHeight="true" outlineLevel="0" collapsed="false">
      <c r="A43" s="65" t="s">
        <v>140</v>
      </c>
      <c r="B43" s="65"/>
      <c r="C43" s="8" t="s">
        <v>259</v>
      </c>
      <c r="D43" s="53" t="n">
        <v>6.38467195170258</v>
      </c>
      <c r="E43" s="53" t="n">
        <v>6.00097935397168</v>
      </c>
      <c r="F43" s="53" t="n">
        <v>5.45778166927815</v>
      </c>
      <c r="G43" s="53" t="n">
        <v>5.24412363910503</v>
      </c>
      <c r="H43" s="53" t="n">
        <v>5.12383669347757</v>
      </c>
      <c r="I43" s="53" t="n">
        <v>4.80608343395585</v>
      </c>
      <c r="J43" s="53" t="n">
        <v>5.16595020163298</v>
      </c>
      <c r="K43" s="53" t="n">
        <v>4.60090344400641</v>
      </c>
      <c r="L43" s="53" t="n">
        <v>5.31416067552183</v>
      </c>
      <c r="M43" s="53" t="n">
        <v>4.82575745943627</v>
      </c>
      <c r="N43" s="53" t="n">
        <v>7.22427492834438</v>
      </c>
    </row>
    <row r="44" customFormat="false" ht="13.5" hidden="false" customHeight="true" outlineLevel="0" collapsed="false">
      <c r="A44" s="65"/>
      <c r="B44" s="65"/>
      <c r="C44" s="8" t="s">
        <v>260</v>
      </c>
      <c r="D44" s="53" t="n">
        <v>22.7230539779889</v>
      </c>
      <c r="E44" s="53" t="n">
        <v>22.9263216816946</v>
      </c>
      <c r="F44" s="53" t="n">
        <v>21.0881953982621</v>
      </c>
      <c r="G44" s="53" t="n">
        <v>19.9208159838879</v>
      </c>
      <c r="H44" s="53" t="n">
        <v>18.8199248310961</v>
      </c>
      <c r="I44" s="53" t="n">
        <v>20.4283079645917</v>
      </c>
      <c r="J44" s="53" t="n">
        <v>21.5204440451284</v>
      </c>
      <c r="K44" s="53" t="n">
        <v>17.6858893407537</v>
      </c>
      <c r="L44" s="53" t="n">
        <v>20.8101084331373</v>
      </c>
      <c r="M44" s="53" t="n">
        <v>17.9421777630408</v>
      </c>
      <c r="N44" s="53" t="n">
        <v>22.6066764213248</v>
      </c>
    </row>
    <row r="45" customFormat="false" ht="13.5" hidden="false" customHeight="true" outlineLevel="0" collapsed="false">
      <c r="A45" s="65"/>
      <c r="B45" s="65"/>
      <c r="C45" s="8" t="s">
        <v>250</v>
      </c>
      <c r="D45" s="53" t="n">
        <v>37.2025790153105</v>
      </c>
      <c r="E45" s="53" t="n">
        <v>38.4122368660088</v>
      </c>
      <c r="F45" s="53" t="n">
        <v>36.795687386815</v>
      </c>
      <c r="G45" s="53" t="n">
        <v>35.8861200143575</v>
      </c>
      <c r="H45" s="53" t="n">
        <v>34.5571658241461</v>
      </c>
      <c r="I45" s="53" t="n">
        <v>36.2122452469611</v>
      </c>
      <c r="J45" s="53" t="n">
        <v>37.76586673138</v>
      </c>
      <c r="K45" s="53" t="n">
        <v>31.5861549947421</v>
      </c>
      <c r="L45" s="53" t="n">
        <v>33.0002489243094</v>
      </c>
      <c r="M45" s="53" t="n">
        <v>30.4649365713416</v>
      </c>
      <c r="N45" s="53" t="n">
        <v>37.3549116731103</v>
      </c>
    </row>
    <row r="46" customFormat="false" ht="13.5" hidden="false" customHeight="true" outlineLevel="0" collapsed="false">
      <c r="A46" s="65"/>
      <c r="B46" s="65"/>
      <c r="C46" s="8" t="s">
        <v>95</v>
      </c>
      <c r="D46" s="53" t="n">
        <v>25.7294987847173</v>
      </c>
      <c r="E46" s="53" t="n">
        <v>25.9953876060846</v>
      </c>
      <c r="F46" s="53" t="n">
        <v>24.3397879124487</v>
      </c>
      <c r="G46" s="53" t="n">
        <v>23.2247995806738</v>
      </c>
      <c r="H46" s="53" t="n">
        <v>21.9812367232524</v>
      </c>
      <c r="I46" s="53" t="n">
        <v>22.7055058268176</v>
      </c>
      <c r="J46" s="53" t="n">
        <v>23.5717270577935</v>
      </c>
      <c r="K46" s="53" t="n">
        <v>19.5812399736949</v>
      </c>
      <c r="L46" s="53" t="n">
        <v>21.2391637708021</v>
      </c>
      <c r="M46" s="53" t="n">
        <v>19.2567101294692</v>
      </c>
      <c r="N46" s="53" t="n">
        <v>24.2568554187408</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2</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1.12"/>
    <col collapsed="false" customWidth="true" hidden="false" outlineLevel="0" max="3" min="3" style="91" width="15.99"/>
  </cols>
  <sheetData>
    <row r="1" customFormat="false" ht="29.25" hidden="false" customHeight="true" outlineLevel="0" collapsed="false">
      <c r="A1" s="72" t="s">
        <v>262</v>
      </c>
      <c r="B1" s="59" t="str">
        <f aca="false">Innehållsförteckning!C34</f>
        <v>Receptförskrivna läkemedel till barn under 18 år, första halvåret 2006 ̶ 2016. De 10 största läkemedelsgrupperna på treställig ATC-nivå (terapeutisk undergrupp). Per åldersgrupp. Antal definierade dygnsdoser per 1 000 invånare och dag.</v>
      </c>
      <c r="C1" s="59"/>
      <c r="D1" s="59"/>
      <c r="E1" s="59"/>
      <c r="F1" s="59"/>
      <c r="G1" s="59"/>
      <c r="H1" s="59"/>
      <c r="I1" s="59"/>
    </row>
    <row r="2" customFormat="false" ht="13.5" hidden="false" customHeight="true" outlineLevel="0" collapsed="false">
      <c r="I2" s="28"/>
      <c r="J2" s="28"/>
      <c r="K2" s="28"/>
      <c r="L2" s="28"/>
      <c r="M2" s="28"/>
      <c r="N2" s="28"/>
    </row>
    <row r="3" customFormat="false" ht="13.5" hidden="false" customHeight="true" outlineLevel="0" collapsed="false">
      <c r="I3" s="28"/>
      <c r="J3" s="28"/>
      <c r="K3" s="28"/>
      <c r="L3" s="28"/>
      <c r="M3" s="28"/>
      <c r="N3" s="28"/>
    </row>
    <row r="4" customFormat="false" ht="13.5" hidden="false" customHeight="true" outlineLevel="0" collapsed="false">
      <c r="I4" s="28"/>
      <c r="J4" s="28"/>
      <c r="K4" s="28"/>
      <c r="L4" s="28"/>
      <c r="M4" s="28"/>
      <c r="N4" s="28"/>
    </row>
    <row r="5" customFormat="false" ht="13.5" hidden="false" customHeight="true" outlineLevel="0" collapsed="false">
      <c r="I5" s="28"/>
      <c r="J5" s="28"/>
      <c r="K5" s="28"/>
      <c r="L5" s="28"/>
      <c r="M5" s="28"/>
      <c r="N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35</v>
      </c>
      <c r="B7" s="84"/>
      <c r="C7" s="8" t="s">
        <v>259</v>
      </c>
      <c r="D7" s="53" t="n">
        <v>0.0896602386352104</v>
      </c>
      <c r="E7" s="53" t="n">
        <v>0.0749273106351479</v>
      </c>
      <c r="F7" s="53" t="n">
        <v>0.0541317751843215</v>
      </c>
      <c r="G7" s="53" t="n">
        <v>0.0615396365434037</v>
      </c>
      <c r="H7" s="53" t="n">
        <v>0.0495782928514361</v>
      </c>
      <c r="I7" s="53" t="n">
        <v>0.0455931823962064</v>
      </c>
      <c r="J7" s="53" t="n">
        <v>0.0392358717859101</v>
      </c>
      <c r="K7" s="53" t="n">
        <v>0.040771544752198</v>
      </c>
      <c r="L7" s="53" t="n">
        <v>0.0357500923608724</v>
      </c>
      <c r="M7" s="53" t="n">
        <v>0.0261423237013337</v>
      </c>
      <c r="N7" s="53" t="n">
        <v>0.0389073851046027</v>
      </c>
    </row>
    <row r="8" customFormat="false" ht="13.5" hidden="false" customHeight="true" outlineLevel="0" collapsed="false">
      <c r="A8" s="65"/>
      <c r="B8" s="65"/>
      <c r="C8" s="8" t="s">
        <v>260</v>
      </c>
      <c r="D8" s="53" t="n">
        <v>0.0158743608830627</v>
      </c>
      <c r="E8" s="53" t="n">
        <v>0.0156644374252437</v>
      </c>
      <c r="F8" s="53" t="n">
        <v>0.017393540340229</v>
      </c>
      <c r="G8" s="53" t="n">
        <v>0.0134640324134756</v>
      </c>
      <c r="H8" s="53" t="n">
        <v>0.0153722319633127</v>
      </c>
      <c r="I8" s="53" t="n">
        <v>0.0126069484879484</v>
      </c>
      <c r="J8" s="53" t="n">
        <v>0.00871033142821088</v>
      </c>
      <c r="K8" s="53" t="n">
        <v>0.00864065144955909</v>
      </c>
      <c r="L8" s="53" t="n">
        <v>0.00979523541527019</v>
      </c>
      <c r="M8" s="53" t="n">
        <v>0.00464438821606889</v>
      </c>
      <c r="N8" s="53" t="n">
        <v>0.0110782386207856</v>
      </c>
    </row>
    <row r="9" customFormat="false" ht="13.5" hidden="false" customHeight="true" outlineLevel="0" collapsed="false">
      <c r="A9" s="65"/>
      <c r="B9" s="65"/>
      <c r="C9" s="8" t="s">
        <v>250</v>
      </c>
      <c r="D9" s="53" t="n">
        <v>36.2898666464693</v>
      </c>
      <c r="E9" s="53" t="n">
        <v>40.3432515860262</v>
      </c>
      <c r="F9" s="53" t="n">
        <v>41.8883941830339</v>
      </c>
      <c r="G9" s="53" t="n">
        <v>40.8210988181898</v>
      </c>
      <c r="H9" s="53" t="n">
        <v>43.2250152523881</v>
      </c>
      <c r="I9" s="53" t="n">
        <v>42.5204597079482</v>
      </c>
      <c r="J9" s="53" t="n">
        <v>39.7123825881051</v>
      </c>
      <c r="K9" s="53" t="n">
        <v>35.8864292979056</v>
      </c>
      <c r="L9" s="53" t="n">
        <v>36.090141830786</v>
      </c>
      <c r="M9" s="53" t="n">
        <v>35.472803453319</v>
      </c>
      <c r="N9" s="53" t="n">
        <v>36.4489398482831</v>
      </c>
    </row>
    <row r="10" customFormat="false" ht="13.5" hidden="false" customHeight="true" outlineLevel="0" collapsed="false">
      <c r="A10" s="65"/>
      <c r="B10" s="65"/>
      <c r="C10" s="8" t="s">
        <v>95</v>
      </c>
      <c r="D10" s="53" t="n">
        <v>18.2109528882389</v>
      </c>
      <c r="E10" s="53" t="n">
        <v>19.9106503799312</v>
      </c>
      <c r="F10" s="53" t="n">
        <v>20.1886735026268</v>
      </c>
      <c r="G10" s="53" t="n">
        <v>19.0887518588529</v>
      </c>
      <c r="H10" s="53" t="n">
        <v>19.5694542490969</v>
      </c>
      <c r="I10" s="53" t="n">
        <v>18.6647537821715</v>
      </c>
      <c r="J10" s="53" t="n">
        <v>17.0001452318221</v>
      </c>
      <c r="K10" s="53" t="n">
        <v>15.1005316386237</v>
      </c>
      <c r="L10" s="53" t="n">
        <v>15.0874943195095</v>
      </c>
      <c r="M10" s="53" t="n">
        <v>14.8306420408047</v>
      </c>
      <c r="N10" s="53" t="n">
        <v>15.3087972581688</v>
      </c>
    </row>
    <row r="11" customFormat="false" ht="13.5" hidden="false" customHeight="true" outlineLevel="0" collapsed="false">
      <c r="A11" s="65" t="s">
        <v>143</v>
      </c>
      <c r="B11" s="65"/>
      <c r="C11" s="8" t="s">
        <v>259</v>
      </c>
      <c r="D11" s="53" t="n">
        <v>0.0104590983307981</v>
      </c>
      <c r="E11" s="53" t="n">
        <v>0.018850317152149</v>
      </c>
      <c r="F11" s="53" t="n">
        <v>0.0131130654899535</v>
      </c>
      <c r="G11" s="53" t="n">
        <v>0.00989077739710083</v>
      </c>
      <c r="H11" s="53" t="n">
        <v>0.0136113207507178</v>
      </c>
      <c r="I11" s="53" t="n">
        <v>0.0138462775593284</v>
      </c>
      <c r="J11" s="53" t="n">
        <v>0.0166699068957768</v>
      </c>
      <c r="K11" s="53" t="n">
        <v>0.0180176698416794</v>
      </c>
      <c r="L11" s="53" t="n">
        <v>0.0199015386634981</v>
      </c>
      <c r="M11" s="53" t="n">
        <v>0.0148425373021294</v>
      </c>
      <c r="N11" s="53" t="n">
        <v>0.0168438384376631</v>
      </c>
    </row>
    <row r="12" customFormat="false" ht="13.5" hidden="false" customHeight="true" outlineLevel="0" collapsed="false">
      <c r="A12" s="93"/>
      <c r="B12" s="93"/>
      <c r="C12" s="8" t="s">
        <v>260</v>
      </c>
      <c r="D12" s="53" t="n">
        <v>1.28008706121814</v>
      </c>
      <c r="E12" s="53" t="n">
        <v>1.6012417779503</v>
      </c>
      <c r="F12" s="53" t="n">
        <v>2.040918325973</v>
      </c>
      <c r="G12" s="53" t="n">
        <v>2.41056100798458</v>
      </c>
      <c r="H12" s="53" t="n">
        <v>3.03595256515387</v>
      </c>
      <c r="I12" s="53" t="n">
        <v>3.76385840001566</v>
      </c>
      <c r="J12" s="53" t="n">
        <v>4.29383090534949</v>
      </c>
      <c r="K12" s="53" t="n">
        <v>4.47312113886327</v>
      </c>
      <c r="L12" s="53" t="n">
        <v>4.55979029524813</v>
      </c>
      <c r="M12" s="53" t="n">
        <v>4.71165936398562</v>
      </c>
      <c r="N12" s="53" t="n">
        <v>4.96129541510027</v>
      </c>
    </row>
    <row r="13" customFormat="false" ht="13.5" hidden="false" customHeight="true" outlineLevel="0" collapsed="false">
      <c r="A13" s="65"/>
      <c r="B13" s="65"/>
      <c r="C13" s="8" t="s">
        <v>250</v>
      </c>
      <c r="D13" s="53" t="n">
        <v>6.63445057971584</v>
      </c>
      <c r="E13" s="53" t="n">
        <v>8.04461143257606</v>
      </c>
      <c r="F13" s="53" t="n">
        <v>9.91483680512463</v>
      </c>
      <c r="G13" s="53" t="n">
        <v>11.6480870307892</v>
      </c>
      <c r="H13" s="53" t="n">
        <v>14.6206719542791</v>
      </c>
      <c r="I13" s="53" t="n">
        <v>17.9382568538775</v>
      </c>
      <c r="J13" s="53" t="n">
        <v>21.1812002423357</v>
      </c>
      <c r="K13" s="53" t="n">
        <v>23.4100893546753</v>
      </c>
      <c r="L13" s="53" t="n">
        <v>25.8551157572796</v>
      </c>
      <c r="M13" s="53" t="n">
        <v>27.9447556458888</v>
      </c>
      <c r="N13" s="53" t="n">
        <v>32.2812289948972</v>
      </c>
    </row>
    <row r="14" customFormat="false" ht="13.5" hidden="false" customHeight="true" outlineLevel="0" collapsed="false">
      <c r="A14" s="65"/>
      <c r="B14" s="65"/>
      <c r="C14" s="8" t="s">
        <v>95</v>
      </c>
      <c r="D14" s="53" t="n">
        <v>3.63724825294043</v>
      </c>
      <c r="E14" s="53" t="n">
        <v>4.35805717200649</v>
      </c>
      <c r="F14" s="53" t="n">
        <v>5.28083224241262</v>
      </c>
      <c r="G14" s="53" t="n">
        <v>6.05582492445677</v>
      </c>
      <c r="H14" s="53" t="n">
        <v>7.41339672036369</v>
      </c>
      <c r="I14" s="53" t="n">
        <v>8.88250109633533</v>
      </c>
      <c r="J14" s="53" t="n">
        <v>10.2526039302751</v>
      </c>
      <c r="K14" s="53" t="n">
        <v>11.1085414591609</v>
      </c>
      <c r="L14" s="53" t="n">
        <v>12.1080687896024</v>
      </c>
      <c r="M14" s="53" t="n">
        <v>13.0371418464956</v>
      </c>
      <c r="N14" s="53" t="n">
        <v>14.9936749947051</v>
      </c>
    </row>
    <row r="15" customFormat="false" ht="13.5" hidden="false" customHeight="true" outlineLevel="0" collapsed="false">
      <c r="A15" s="65" t="s">
        <v>132</v>
      </c>
      <c r="B15" s="65"/>
      <c r="C15" s="8" t="s">
        <v>259</v>
      </c>
      <c r="D15" s="53" t="n">
        <v>11.6072113451262</v>
      </c>
      <c r="E15" s="53" t="n">
        <v>11.70826107962</v>
      </c>
      <c r="F15" s="53" t="n">
        <v>10.6830965913842</v>
      </c>
      <c r="G15" s="53" t="n">
        <v>11.2363636793706</v>
      </c>
      <c r="H15" s="53" t="n">
        <v>11.8432049553675</v>
      </c>
      <c r="I15" s="53" t="n">
        <v>11.8636976208813</v>
      </c>
      <c r="J15" s="53" t="n">
        <v>10.7815684784434</v>
      </c>
      <c r="K15" s="53" t="n">
        <v>10.416492015142</v>
      </c>
      <c r="L15" s="53" t="n">
        <v>10.2618818174707</v>
      </c>
      <c r="M15" s="53" t="n">
        <v>10.5359578103062</v>
      </c>
      <c r="N15" s="53" t="n">
        <v>12.2204364385913</v>
      </c>
    </row>
    <row r="16" customFormat="false" ht="13.5" hidden="false" customHeight="true" outlineLevel="0" collapsed="false">
      <c r="A16" s="65"/>
      <c r="B16" s="65"/>
      <c r="C16" s="8" t="s">
        <v>260</v>
      </c>
      <c r="D16" s="53" t="n">
        <v>10.2897193616442</v>
      </c>
      <c r="E16" s="53" t="n">
        <v>10.3528040964766</v>
      </c>
      <c r="F16" s="53" t="n">
        <v>9.77390917710607</v>
      </c>
      <c r="G16" s="53" t="n">
        <v>9.46763434982696</v>
      </c>
      <c r="H16" s="53" t="n">
        <v>9.63960044600061</v>
      </c>
      <c r="I16" s="53" t="n">
        <v>9.76567741270926</v>
      </c>
      <c r="J16" s="53" t="n">
        <v>9.92136698330616</v>
      </c>
      <c r="K16" s="53" t="n">
        <v>9.04414100388602</v>
      </c>
      <c r="L16" s="53" t="n">
        <v>9.61954846963643</v>
      </c>
      <c r="M16" s="53" t="n">
        <v>9.70467694227288</v>
      </c>
      <c r="N16" s="53" t="n">
        <v>11.5306489983684</v>
      </c>
    </row>
    <row r="17" customFormat="false" ht="13.5" hidden="false" customHeight="true" outlineLevel="0" collapsed="false">
      <c r="A17" s="65"/>
      <c r="B17" s="65"/>
      <c r="C17" s="8" t="s">
        <v>250</v>
      </c>
      <c r="D17" s="53" t="n">
        <v>11.7245082974524</v>
      </c>
      <c r="E17" s="53" t="n">
        <v>11.7614125215053</v>
      </c>
      <c r="F17" s="53" t="n">
        <v>11.9667554261699</v>
      </c>
      <c r="G17" s="53" t="n">
        <v>11.8034217736302</v>
      </c>
      <c r="H17" s="53" t="n">
        <v>11.7621002872818</v>
      </c>
      <c r="I17" s="53" t="n">
        <v>12.0339323442589</v>
      </c>
      <c r="J17" s="53" t="n">
        <v>11.7009475272454</v>
      </c>
      <c r="K17" s="53" t="n">
        <v>11.1483977169994</v>
      </c>
      <c r="L17" s="53" t="n">
        <v>11.763387004846</v>
      </c>
      <c r="M17" s="53" t="n">
        <v>11.6740522961651</v>
      </c>
      <c r="N17" s="53" t="n">
        <v>14.6664396833428</v>
      </c>
    </row>
    <row r="18" customFormat="false" ht="13.5" hidden="false" customHeight="true" outlineLevel="0" collapsed="false">
      <c r="A18" s="65"/>
      <c r="B18" s="65"/>
      <c r="C18" s="8" t="s">
        <v>95</v>
      </c>
      <c r="D18" s="53" t="n">
        <v>11.3467438758364</v>
      </c>
      <c r="E18" s="53" t="n">
        <v>11.406432558637</v>
      </c>
      <c r="F18" s="53" t="n">
        <v>11.0770355822351</v>
      </c>
      <c r="G18" s="53" t="n">
        <v>11.0521480011574</v>
      </c>
      <c r="H18" s="53" t="n">
        <v>11.2284788160577</v>
      </c>
      <c r="I18" s="53" t="n">
        <v>11.3746226081252</v>
      </c>
      <c r="J18" s="53" t="n">
        <v>10.9368438684379</v>
      </c>
      <c r="K18" s="53" t="n">
        <v>10.3369810107927</v>
      </c>
      <c r="L18" s="53" t="n">
        <v>10.7054725269848</v>
      </c>
      <c r="M18" s="53" t="n">
        <v>10.7721409385911</v>
      </c>
      <c r="N18" s="53" t="n">
        <v>13.0461349414903</v>
      </c>
    </row>
    <row r="19" customFormat="false" ht="13.5" hidden="false" customHeight="true" outlineLevel="0" collapsed="false">
      <c r="A19" s="65" t="s">
        <v>134</v>
      </c>
      <c r="B19" s="65"/>
      <c r="C19" s="8" t="s">
        <v>259</v>
      </c>
      <c r="D19" s="53" t="n">
        <v>1.68635006820757</v>
      </c>
      <c r="E19" s="53" t="n">
        <v>1.68903254659448</v>
      </c>
      <c r="F19" s="53" t="n">
        <v>1.6145410109146</v>
      </c>
      <c r="G19" s="53" t="n">
        <v>1.58817797642667</v>
      </c>
      <c r="H19" s="53" t="n">
        <v>1.61016842319477</v>
      </c>
      <c r="I19" s="53" t="n">
        <v>1.66013089711961</v>
      </c>
      <c r="J19" s="53" t="n">
        <v>1.668149623402</v>
      </c>
      <c r="K19" s="53" t="n">
        <v>1.5989466743095</v>
      </c>
      <c r="L19" s="53" t="n">
        <v>1.96219316300713</v>
      </c>
      <c r="M19" s="53" t="n">
        <v>1.68935560884917</v>
      </c>
      <c r="N19" s="53" t="n">
        <v>2.07298734109303</v>
      </c>
    </row>
    <row r="20" customFormat="false" ht="13.5" hidden="false" customHeight="true" outlineLevel="0" collapsed="false">
      <c r="A20" s="65"/>
      <c r="B20" s="65"/>
      <c r="C20" s="8" t="s">
        <v>260</v>
      </c>
      <c r="D20" s="53" t="n">
        <v>6.52635630170883</v>
      </c>
      <c r="E20" s="53" t="n">
        <v>6.69098749347943</v>
      </c>
      <c r="F20" s="53" t="n">
        <v>6.40554443662482</v>
      </c>
      <c r="G20" s="53" t="n">
        <v>5.96533135401112</v>
      </c>
      <c r="H20" s="53" t="n">
        <v>5.40857161543149</v>
      </c>
      <c r="I20" s="53" t="n">
        <v>5.69654534428984</v>
      </c>
      <c r="J20" s="53" t="n">
        <v>6.02483502868221</v>
      </c>
      <c r="K20" s="53" t="n">
        <v>5.97611380940167</v>
      </c>
      <c r="L20" s="53" t="n">
        <v>7.05860106730004</v>
      </c>
      <c r="M20" s="53" t="n">
        <v>6.1653290221633</v>
      </c>
      <c r="N20" s="53" t="n">
        <v>7.32129275004983</v>
      </c>
    </row>
    <row r="21" customFormat="false" ht="13.5" hidden="false" customHeight="true" outlineLevel="0" collapsed="false">
      <c r="A21" s="65"/>
      <c r="B21" s="65"/>
      <c r="C21" s="8" t="s">
        <v>250</v>
      </c>
      <c r="D21" s="53" t="n">
        <v>11.5393279063732</v>
      </c>
      <c r="E21" s="53" t="n">
        <v>12.0475321154771</v>
      </c>
      <c r="F21" s="53" t="n">
        <v>12.3063944730059</v>
      </c>
      <c r="G21" s="53" t="n">
        <v>11.9369919263751</v>
      </c>
      <c r="H21" s="53" t="n">
        <v>11.3092700072916</v>
      </c>
      <c r="I21" s="53" t="n">
        <v>11.9325627958365</v>
      </c>
      <c r="J21" s="53" t="n">
        <v>13.0377042899982</v>
      </c>
      <c r="K21" s="53" t="n">
        <v>12.4814095144782</v>
      </c>
      <c r="L21" s="53" t="n">
        <v>14.835991302799</v>
      </c>
      <c r="M21" s="53" t="n">
        <v>13.2762271325132</v>
      </c>
      <c r="N21" s="53" t="n">
        <v>17.5924492687309</v>
      </c>
    </row>
    <row r="22" customFormat="false" ht="13.5" hidden="false" customHeight="true" outlineLevel="0" collapsed="false">
      <c r="A22" s="65"/>
      <c r="B22" s="65"/>
      <c r="C22" s="8" t="s">
        <v>95</v>
      </c>
      <c r="D22" s="53" t="n">
        <v>7.79625845804248</v>
      </c>
      <c r="E22" s="53" t="n">
        <v>8.0057071410299</v>
      </c>
      <c r="F22" s="53" t="n">
        <v>7.94396630163814</v>
      </c>
      <c r="G22" s="53" t="n">
        <v>7.53366970417919</v>
      </c>
      <c r="H22" s="53" t="n">
        <v>6.99358960443977</v>
      </c>
      <c r="I22" s="53" t="n">
        <v>7.24984531434012</v>
      </c>
      <c r="J22" s="53" t="n">
        <v>7.73648877247049</v>
      </c>
      <c r="K22" s="53" t="n">
        <v>7.40868274564876</v>
      </c>
      <c r="L22" s="53" t="n">
        <v>8.79568323933189</v>
      </c>
      <c r="M22" s="53" t="n">
        <v>7.81945020044685</v>
      </c>
      <c r="N22" s="53" t="n">
        <v>10.1118887186847</v>
      </c>
    </row>
    <row r="23" customFormat="false" ht="13.5" hidden="false" customHeight="true" outlineLevel="0" collapsed="false">
      <c r="A23" s="65" t="s">
        <v>263</v>
      </c>
      <c r="B23" s="65"/>
      <c r="C23" s="8" t="s">
        <v>259</v>
      </c>
      <c r="D23" s="53" t="n">
        <v>0.254863269492537</v>
      </c>
      <c r="E23" s="53" t="n">
        <v>0.307175644945697</v>
      </c>
      <c r="F23" s="53" t="n">
        <v>0.279342193422442</v>
      </c>
      <c r="G23" s="53" t="n">
        <v>0.260231114976045</v>
      </c>
      <c r="H23" s="53" t="n">
        <v>0.322114931722321</v>
      </c>
      <c r="I23" s="53" t="n">
        <v>0.385782635081935</v>
      </c>
      <c r="J23" s="53" t="n">
        <v>0.352892461776453</v>
      </c>
      <c r="K23" s="53" t="n">
        <v>0.357009221313805</v>
      </c>
      <c r="L23" s="53" t="n">
        <v>0.191581051083301</v>
      </c>
      <c r="M23" s="53" t="n">
        <v>0.226270236420942</v>
      </c>
      <c r="N23" s="53" t="n">
        <v>0.582388140599252</v>
      </c>
    </row>
    <row r="24" customFormat="false" ht="13.5" hidden="false" customHeight="true" outlineLevel="0" collapsed="false">
      <c r="A24" s="65"/>
      <c r="B24" s="65"/>
      <c r="C24" s="8" t="s">
        <v>260</v>
      </c>
      <c r="D24" s="53" t="n">
        <v>0.983900286135628</v>
      </c>
      <c r="E24" s="53" t="n">
        <v>1.22460720051967</v>
      </c>
      <c r="F24" s="53" t="n">
        <v>1.54471660492382</v>
      </c>
      <c r="G24" s="53" t="n">
        <v>1.47249111700473</v>
      </c>
      <c r="H24" s="53" t="n">
        <v>1.67598580676328</v>
      </c>
      <c r="I24" s="53" t="n">
        <v>2.0859208386291</v>
      </c>
      <c r="J24" s="53" t="n">
        <v>2.5292238244513</v>
      </c>
      <c r="K24" s="53" t="n">
        <v>2.67803219850437</v>
      </c>
      <c r="L24" s="53" t="n">
        <v>1.24152525081651</v>
      </c>
      <c r="M24" s="53" t="n">
        <v>1.50966225932271</v>
      </c>
      <c r="N24" s="53" t="n">
        <v>3.79073258340948</v>
      </c>
    </row>
    <row r="25" customFormat="false" ht="13.5" hidden="false" customHeight="true" outlineLevel="0" collapsed="false">
      <c r="A25" s="65"/>
      <c r="B25" s="65"/>
      <c r="C25" s="8" t="s">
        <v>250</v>
      </c>
      <c r="D25" s="53" t="n">
        <v>1.84792153659382</v>
      </c>
      <c r="E25" s="53" t="n">
        <v>2.3418524760073</v>
      </c>
      <c r="F25" s="53" t="n">
        <v>2.95307016202964</v>
      </c>
      <c r="G25" s="53" t="n">
        <v>2.96281334665676</v>
      </c>
      <c r="H25" s="53" t="n">
        <v>3.67408349021808</v>
      </c>
      <c r="I25" s="53" t="n">
        <v>4.52076012539827</v>
      </c>
      <c r="J25" s="53" t="n">
        <v>5.7355046218693</v>
      </c>
      <c r="K25" s="53" t="n">
        <v>6.84262812953022</v>
      </c>
      <c r="L25" s="53" t="n">
        <v>4.03492336475213</v>
      </c>
      <c r="M25" s="53" t="n">
        <v>4.90346074002063</v>
      </c>
      <c r="N25" s="53" t="n">
        <v>10.733927101218</v>
      </c>
    </row>
    <row r="26" customFormat="false" ht="13.5" hidden="false" customHeight="true" outlineLevel="0" collapsed="false">
      <c r="A26" s="65"/>
      <c r="B26" s="65"/>
      <c r="C26" s="8" t="s">
        <v>95</v>
      </c>
      <c r="D26" s="53" t="n">
        <v>1.22976523140407</v>
      </c>
      <c r="E26" s="53" t="n">
        <v>1.53218351137266</v>
      </c>
      <c r="F26" s="53" t="n">
        <v>1.8787388885963</v>
      </c>
      <c r="G26" s="53" t="n">
        <v>1.83045336930292</v>
      </c>
      <c r="H26" s="53" t="n">
        <v>2.19339917929258</v>
      </c>
      <c r="I26" s="53" t="n">
        <v>2.65606633887071</v>
      </c>
      <c r="J26" s="53" t="n">
        <v>3.25726081348216</v>
      </c>
      <c r="K26" s="53" t="n">
        <v>3.73828364851363</v>
      </c>
      <c r="L26" s="53" t="n">
        <v>2.09690168144381</v>
      </c>
      <c r="M26" s="53" t="n">
        <v>2.5500639437887</v>
      </c>
      <c r="N26" s="53" t="n">
        <v>5.77541158085168</v>
      </c>
    </row>
    <row r="27" customFormat="false" ht="13.5" hidden="false" customHeight="true" outlineLevel="0" collapsed="false">
      <c r="A27" s="65" t="s">
        <v>140</v>
      </c>
      <c r="B27" s="65"/>
      <c r="C27" s="8" t="s">
        <v>259</v>
      </c>
      <c r="D27" s="53" t="n">
        <v>0.383484531717112</v>
      </c>
      <c r="E27" s="53" t="n">
        <v>0.360485982841382</v>
      </c>
      <c r="F27" s="53" t="n">
        <v>0.351088610641239</v>
      </c>
      <c r="G27" s="53" t="n">
        <v>0.355202334814827</v>
      </c>
      <c r="H27" s="53" t="n">
        <v>0.375496318034741</v>
      </c>
      <c r="I27" s="53" t="n">
        <v>0.372898771370677</v>
      </c>
      <c r="J27" s="53" t="n">
        <v>0.400729423596815</v>
      </c>
      <c r="K27" s="53" t="n">
        <v>0.376476978502668</v>
      </c>
      <c r="L27" s="53" t="n">
        <v>0.477273665174759</v>
      </c>
      <c r="M27" s="53" t="n">
        <v>0.44363908420098</v>
      </c>
      <c r="N27" s="53" t="n">
        <v>0.825497288698914</v>
      </c>
    </row>
    <row r="28" customFormat="false" ht="13.5" hidden="false" customHeight="true" outlineLevel="0" collapsed="false">
      <c r="A28" s="65"/>
      <c r="B28" s="65"/>
      <c r="C28" s="8" t="s">
        <v>260</v>
      </c>
      <c r="D28" s="53" t="n">
        <v>2.53449299420753</v>
      </c>
      <c r="E28" s="53" t="n">
        <v>2.65115495190294</v>
      </c>
      <c r="F28" s="53" t="n">
        <v>2.43841731725831</v>
      </c>
      <c r="G28" s="53" t="n">
        <v>2.25643692069027</v>
      </c>
      <c r="H28" s="53" t="n">
        <v>2.15082204495453</v>
      </c>
      <c r="I28" s="53" t="n">
        <v>2.34036318277073</v>
      </c>
      <c r="J28" s="53" t="n">
        <v>2.54047879875581</v>
      </c>
      <c r="K28" s="53" t="n">
        <v>2.05932701226533</v>
      </c>
      <c r="L28" s="53" t="n">
        <v>2.45820269126299</v>
      </c>
      <c r="M28" s="53" t="n">
        <v>2.21270259433464</v>
      </c>
      <c r="N28" s="53" t="n">
        <v>3.20027701451177</v>
      </c>
    </row>
    <row r="29" customFormat="false" ht="13.5" hidden="false" customHeight="true" outlineLevel="0" collapsed="false">
      <c r="A29" s="65"/>
      <c r="B29" s="65"/>
      <c r="C29" s="8" t="s">
        <v>250</v>
      </c>
      <c r="D29" s="53" t="n">
        <v>5.55480251305593</v>
      </c>
      <c r="E29" s="53" t="n">
        <v>5.83615569510419</v>
      </c>
      <c r="F29" s="53" t="n">
        <v>5.5020601580101</v>
      </c>
      <c r="G29" s="53" t="n">
        <v>5.19358373793865</v>
      </c>
      <c r="H29" s="53" t="n">
        <v>5.02287775646064</v>
      </c>
      <c r="I29" s="53" t="n">
        <v>5.26892118483003</v>
      </c>
      <c r="J29" s="53" t="n">
        <v>5.53886512803847</v>
      </c>
      <c r="K29" s="53" t="n">
        <v>4.63886096607766</v>
      </c>
      <c r="L29" s="53" t="n">
        <v>4.91635201493696</v>
      </c>
      <c r="M29" s="53" t="n">
        <v>4.62170815476205</v>
      </c>
      <c r="N29" s="53" t="n">
        <v>6.59492567745872</v>
      </c>
    </row>
    <row r="30" customFormat="false" ht="13.5" hidden="false" customHeight="true" outlineLevel="0" collapsed="false">
      <c r="A30" s="65"/>
      <c r="B30" s="65"/>
      <c r="C30" s="8" t="s">
        <v>95</v>
      </c>
      <c r="D30" s="53" t="n">
        <v>3.49593717586764</v>
      </c>
      <c r="E30" s="53" t="n">
        <v>3.61404596876295</v>
      </c>
      <c r="F30" s="53" t="n">
        <v>3.34595012958586</v>
      </c>
      <c r="G30" s="53" t="n">
        <v>3.09802656553952</v>
      </c>
      <c r="H30" s="53" t="n">
        <v>2.94326824789922</v>
      </c>
      <c r="I30" s="53" t="n">
        <v>3.04878080943293</v>
      </c>
      <c r="J30" s="53" t="n">
        <v>3.19040792222177</v>
      </c>
      <c r="K30" s="53" t="n">
        <v>2.64309440958145</v>
      </c>
      <c r="L30" s="53" t="n">
        <v>2.89746364754054</v>
      </c>
      <c r="M30" s="53" t="n">
        <v>2.69872210149538</v>
      </c>
      <c r="N30" s="53" t="n">
        <v>3.93725320261265</v>
      </c>
    </row>
    <row r="31" customFormat="false" ht="13.5" hidden="false" customHeight="true" outlineLevel="0" collapsed="false">
      <c r="A31" s="65" t="s">
        <v>131</v>
      </c>
      <c r="B31" s="65"/>
      <c r="C31" s="8" t="s">
        <v>259</v>
      </c>
      <c r="D31" s="53" t="n">
        <v>4.60583539648802</v>
      </c>
      <c r="E31" s="53" t="n">
        <v>5.61678128775096</v>
      </c>
      <c r="F31" s="53" t="n">
        <v>5.1734346637635</v>
      </c>
      <c r="G31" s="53" t="n">
        <v>4.88738542417785</v>
      </c>
      <c r="H31" s="53" t="n">
        <v>4.81902157098798</v>
      </c>
      <c r="I31" s="53" t="n">
        <v>4.09657462602405</v>
      </c>
      <c r="J31" s="53" t="n">
        <v>4.35689025283674</v>
      </c>
      <c r="K31" s="53" t="n">
        <v>3.65165639078946</v>
      </c>
      <c r="L31" s="53" t="n">
        <v>3.16156810048437</v>
      </c>
      <c r="M31" s="53" t="n">
        <v>3.04549314102182</v>
      </c>
      <c r="N31" s="53" t="n">
        <v>3.22968116429031</v>
      </c>
    </row>
    <row r="32" customFormat="false" ht="13.5" hidden="false" customHeight="true" outlineLevel="0" collapsed="false">
      <c r="A32" s="65"/>
      <c r="B32" s="65"/>
      <c r="C32" s="8" t="s">
        <v>260</v>
      </c>
      <c r="D32" s="53" t="n">
        <v>3.42483231571781</v>
      </c>
      <c r="E32" s="53" t="n">
        <v>4.16442822618966</v>
      </c>
      <c r="F32" s="53" t="n">
        <v>3.9582044480025</v>
      </c>
      <c r="G32" s="53" t="n">
        <v>3.31029273106271</v>
      </c>
      <c r="H32" s="53" t="n">
        <v>3.10238082369616</v>
      </c>
      <c r="I32" s="53" t="n">
        <v>3.10150208476705</v>
      </c>
      <c r="J32" s="53" t="n">
        <v>3.40990749310697</v>
      </c>
      <c r="K32" s="53" t="n">
        <v>2.93317840634776</v>
      </c>
      <c r="L32" s="53" t="n">
        <v>2.34911946461964</v>
      </c>
      <c r="M32" s="53" t="n">
        <v>2.48589538138299</v>
      </c>
      <c r="N32" s="53" t="n">
        <v>2.5181216571777</v>
      </c>
    </row>
    <row r="33" customFormat="false" ht="13.5" hidden="false" customHeight="true" outlineLevel="0" collapsed="false">
      <c r="A33" s="65"/>
      <c r="B33" s="65"/>
      <c r="C33" s="8" t="s">
        <v>250</v>
      </c>
      <c r="D33" s="53" t="n">
        <v>4.50148960225754</v>
      </c>
      <c r="E33" s="53" t="n">
        <v>5.12939401750315</v>
      </c>
      <c r="F33" s="53" t="n">
        <v>4.93859707022995</v>
      </c>
      <c r="G33" s="53" t="n">
        <v>4.87886254980052</v>
      </c>
      <c r="H33" s="53" t="n">
        <v>4.70588001204637</v>
      </c>
      <c r="I33" s="53" t="n">
        <v>4.81500091135035</v>
      </c>
      <c r="J33" s="53" t="n">
        <v>4.95017233340436</v>
      </c>
      <c r="K33" s="53" t="n">
        <v>4.43423119550705</v>
      </c>
      <c r="L33" s="53" t="n">
        <v>4.05265405868217</v>
      </c>
      <c r="M33" s="53" t="n">
        <v>4.02292864264378</v>
      </c>
      <c r="N33" s="53" t="n">
        <v>4.05362600997</v>
      </c>
    </row>
    <row r="34" customFormat="false" ht="13.5" hidden="false" customHeight="true" outlineLevel="0" collapsed="false">
      <c r="A34" s="65"/>
      <c r="B34" s="65"/>
      <c r="C34" s="8" t="s">
        <v>95</v>
      </c>
      <c r="D34" s="53" t="n">
        <v>4.26738008414333</v>
      </c>
      <c r="E34" s="53" t="n">
        <v>5.02504749547891</v>
      </c>
      <c r="F34" s="53" t="n">
        <v>4.76074989082597</v>
      </c>
      <c r="G34" s="53" t="n">
        <v>4.48296536559511</v>
      </c>
      <c r="H34" s="53" t="n">
        <v>4.31754323297218</v>
      </c>
      <c r="I34" s="53" t="n">
        <v>4.14427767866295</v>
      </c>
      <c r="J34" s="53" t="n">
        <v>4.34867699941111</v>
      </c>
      <c r="K34" s="53" t="n">
        <v>3.77792704510424</v>
      </c>
      <c r="L34" s="53" t="n">
        <v>3.30158652949424</v>
      </c>
      <c r="M34" s="53" t="n">
        <v>3.29277266431215</v>
      </c>
      <c r="N34" s="53" t="n">
        <v>3.3684152490781</v>
      </c>
    </row>
    <row r="35" customFormat="false" ht="13.5" hidden="false" customHeight="true" outlineLevel="0" collapsed="false">
      <c r="A35" s="65" t="s">
        <v>162</v>
      </c>
      <c r="B35" s="65"/>
      <c r="C35" s="8" t="s">
        <v>259</v>
      </c>
      <c r="D35" s="53" t="n">
        <v>0.300787800313083</v>
      </c>
      <c r="E35" s="53" t="n">
        <v>0.268676834731921</v>
      </c>
      <c r="F35" s="53" t="n">
        <v>0.283540430180074</v>
      </c>
      <c r="G35" s="53" t="n">
        <v>0.258815849033983</v>
      </c>
      <c r="H35" s="53" t="n">
        <v>0.27098811075028</v>
      </c>
      <c r="I35" s="53" t="n">
        <v>0.297088620008722</v>
      </c>
      <c r="J35" s="53" t="n">
        <v>0.321599793710563</v>
      </c>
      <c r="K35" s="53" t="n">
        <v>0.315249785938984</v>
      </c>
      <c r="L35" s="53" t="n">
        <v>0.36504823334192</v>
      </c>
      <c r="M35" s="53" t="n">
        <v>0.383775135212903</v>
      </c>
      <c r="N35" s="53" t="n">
        <v>0.3868657584398</v>
      </c>
    </row>
    <row r="36" customFormat="false" ht="13.5" hidden="false" customHeight="true" outlineLevel="0" collapsed="false">
      <c r="A36" s="65"/>
      <c r="B36" s="65"/>
      <c r="C36" s="8" t="s">
        <v>260</v>
      </c>
      <c r="D36" s="53" t="n">
        <v>1.66130090404417</v>
      </c>
      <c r="E36" s="53" t="n">
        <v>1.69973932477044</v>
      </c>
      <c r="F36" s="53" t="n">
        <v>1.78252073473354</v>
      </c>
      <c r="G36" s="53" t="n">
        <v>1.65278519564861</v>
      </c>
      <c r="H36" s="53" t="n">
        <v>1.59403348695361</v>
      </c>
      <c r="I36" s="53" t="n">
        <v>1.56915126872479</v>
      </c>
      <c r="J36" s="53" t="n">
        <v>1.62040998496818</v>
      </c>
      <c r="K36" s="53" t="n">
        <v>1.66810667812886</v>
      </c>
      <c r="L36" s="53" t="n">
        <v>1.70140448114139</v>
      </c>
      <c r="M36" s="53" t="n">
        <v>1.73397499680346</v>
      </c>
      <c r="N36" s="53" t="n">
        <v>1.90905308298856</v>
      </c>
    </row>
    <row r="37" customFormat="false" ht="13.5" hidden="false" customHeight="true" outlineLevel="0" collapsed="false">
      <c r="A37" s="65"/>
      <c r="B37" s="65"/>
      <c r="C37" s="8" t="s">
        <v>250</v>
      </c>
      <c r="D37" s="53" t="n">
        <v>5.0119482651568</v>
      </c>
      <c r="E37" s="53" t="n">
        <v>5.27635899504329</v>
      </c>
      <c r="F37" s="53" t="n">
        <v>5.50774242014603</v>
      </c>
      <c r="G37" s="53" t="n">
        <v>5.59623742732496</v>
      </c>
      <c r="H37" s="53" t="n">
        <v>5.68581143140646</v>
      </c>
      <c r="I37" s="53" t="n">
        <v>5.82318424844449</v>
      </c>
      <c r="J37" s="53" t="n">
        <v>5.89118356141155</v>
      </c>
      <c r="K37" s="53" t="n">
        <v>6.04534029582713</v>
      </c>
      <c r="L37" s="53" t="n">
        <v>6.12663003732806</v>
      </c>
      <c r="M37" s="53" t="n">
        <v>6.21334916639918</v>
      </c>
      <c r="N37" s="53" t="n">
        <v>6.41217164386872</v>
      </c>
    </row>
    <row r="38" customFormat="false" ht="13.5" hidden="false" customHeight="true" outlineLevel="0" collapsed="false">
      <c r="A38" s="65"/>
      <c r="B38" s="65"/>
      <c r="C38" s="8" t="s">
        <v>95</v>
      </c>
      <c r="D38" s="53" t="n">
        <v>2.99111950516161</v>
      </c>
      <c r="E38" s="53" t="n">
        <v>3.08351448280135</v>
      </c>
      <c r="F38" s="53" t="n">
        <v>3.16860910244396</v>
      </c>
      <c r="G38" s="53" t="n">
        <v>3.10594995925958</v>
      </c>
      <c r="H38" s="53" t="n">
        <v>3.06724413842268</v>
      </c>
      <c r="I38" s="53" t="n">
        <v>3.06244605884526</v>
      </c>
      <c r="J38" s="53" t="n">
        <v>3.0631802706718</v>
      </c>
      <c r="K38" s="53" t="n">
        <v>3.1057597655602</v>
      </c>
      <c r="L38" s="53" t="n">
        <v>3.15342371544675</v>
      </c>
      <c r="M38" s="53" t="n">
        <v>3.20830531607431</v>
      </c>
      <c r="N38" s="53" t="n">
        <v>3.35796137639797</v>
      </c>
    </row>
    <row r="39" customFormat="false" ht="13.5" hidden="false" customHeight="true" outlineLevel="0" collapsed="false">
      <c r="A39" s="65" t="s">
        <v>152</v>
      </c>
      <c r="B39" s="65"/>
      <c r="C39" s="8" t="s">
        <v>259</v>
      </c>
      <c r="D39" s="53" t="n">
        <v>0.637505921935572</v>
      </c>
      <c r="E39" s="53" t="n">
        <v>0.741933434308637</v>
      </c>
      <c r="F39" s="53" t="n">
        <v>0.698719660624864</v>
      </c>
      <c r="G39" s="53" t="n">
        <v>0.667993513681865</v>
      </c>
      <c r="H39" s="53" t="n">
        <v>0.726172873747894</v>
      </c>
      <c r="I39" s="53" t="n">
        <v>0.648365477844703</v>
      </c>
      <c r="J39" s="53" t="n">
        <v>0.492078299328925</v>
      </c>
      <c r="K39" s="53" t="n">
        <v>0.482217535636649</v>
      </c>
      <c r="L39" s="53" t="n">
        <v>0.593045531012632</v>
      </c>
      <c r="M39" s="53" t="n">
        <v>0.464239006886484</v>
      </c>
      <c r="N39" s="53" t="n">
        <v>0.482485804021179</v>
      </c>
    </row>
    <row r="40" customFormat="false" ht="13.5" hidden="false" customHeight="true" outlineLevel="0" collapsed="false">
      <c r="A40" s="65"/>
      <c r="B40" s="65"/>
      <c r="C40" s="8" t="s">
        <v>260</v>
      </c>
      <c r="D40" s="53" t="n">
        <v>1.69025792862961</v>
      </c>
      <c r="E40" s="53" t="n">
        <v>1.9029711607386</v>
      </c>
      <c r="F40" s="53" t="n">
        <v>1.75747604516533</v>
      </c>
      <c r="G40" s="53" t="n">
        <v>1.7733158754455</v>
      </c>
      <c r="H40" s="53" t="n">
        <v>1.85891001901299</v>
      </c>
      <c r="I40" s="53" t="n">
        <v>1.63377243387656</v>
      </c>
      <c r="J40" s="53" t="n">
        <v>1.359724205499</v>
      </c>
      <c r="K40" s="53" t="n">
        <v>1.30608555113287</v>
      </c>
      <c r="L40" s="53" t="n">
        <v>1.32439814552824</v>
      </c>
      <c r="M40" s="53" t="n">
        <v>1.42006108015747</v>
      </c>
      <c r="N40" s="53" t="n">
        <v>1.1205450064521</v>
      </c>
    </row>
    <row r="41" customFormat="false" ht="13.5" hidden="false" customHeight="true" outlineLevel="0" collapsed="false">
      <c r="A41" s="65"/>
      <c r="B41" s="65"/>
      <c r="C41" s="8" t="s">
        <v>250</v>
      </c>
      <c r="D41" s="53" t="n">
        <v>4.72776010640291</v>
      </c>
      <c r="E41" s="53" t="n">
        <v>5.32048418667739</v>
      </c>
      <c r="F41" s="53" t="n">
        <v>5.34587959377115</v>
      </c>
      <c r="G41" s="53" t="n">
        <v>5.64217695660267</v>
      </c>
      <c r="H41" s="53" t="n">
        <v>5.86168942075006</v>
      </c>
      <c r="I41" s="53" t="n">
        <v>5.36800510797987</v>
      </c>
      <c r="J41" s="53" t="n">
        <v>4.84185746858195</v>
      </c>
      <c r="K41" s="53" t="n">
        <v>4.44983952466345</v>
      </c>
      <c r="L41" s="53" t="n">
        <v>4.69991005759481</v>
      </c>
      <c r="M41" s="53" t="n">
        <v>4.74945498361276</v>
      </c>
      <c r="N41" s="53" t="n">
        <v>5.68210980112849</v>
      </c>
    </row>
    <row r="42" customFormat="false" ht="13.5" hidden="false" customHeight="true" outlineLevel="0" collapsed="false">
      <c r="A42" s="65"/>
      <c r="B42" s="65"/>
      <c r="C42" s="8" t="s">
        <v>95</v>
      </c>
      <c r="D42" s="53" t="n">
        <v>2.94214054473489</v>
      </c>
      <c r="E42" s="53" t="n">
        <v>3.27988522513742</v>
      </c>
      <c r="F42" s="53" t="n">
        <v>3.19740229192149</v>
      </c>
      <c r="G42" s="53" t="n">
        <v>3.27216325997786</v>
      </c>
      <c r="H42" s="53" t="n">
        <v>3.34617362525628</v>
      </c>
      <c r="I42" s="53" t="n">
        <v>2.98301504222281</v>
      </c>
      <c r="J42" s="53" t="n">
        <v>2.59263396401762</v>
      </c>
      <c r="K42" s="53" t="n">
        <v>2.38257264684106</v>
      </c>
      <c r="L42" s="53" t="n">
        <v>2.51739150253104</v>
      </c>
      <c r="M42" s="53" t="n">
        <v>2.52993802030035</v>
      </c>
      <c r="N42" s="53" t="n">
        <v>2.84991472462844</v>
      </c>
    </row>
    <row r="43" customFormat="false" ht="13.5" hidden="false" customHeight="true" outlineLevel="0" collapsed="false">
      <c r="A43" s="65" t="s">
        <v>137</v>
      </c>
      <c r="B43" s="65"/>
      <c r="C43" s="8" t="s">
        <v>259</v>
      </c>
      <c r="D43" s="53" t="n">
        <v>2.54656354422229</v>
      </c>
      <c r="E43" s="53" t="n">
        <v>2.33589508339955</v>
      </c>
      <c r="F43" s="53" t="n">
        <v>2.10223326187342</v>
      </c>
      <c r="G43" s="53" t="n">
        <v>2.01754116135039</v>
      </c>
      <c r="H43" s="53" t="n">
        <v>1.93127451695588</v>
      </c>
      <c r="I43" s="53" t="n">
        <v>1.9611132014209</v>
      </c>
      <c r="J43" s="53" t="n">
        <v>2.01941854274044</v>
      </c>
      <c r="K43" s="53" t="n">
        <v>2.08587323007312</v>
      </c>
      <c r="L43" s="53" t="n">
        <v>2.19763805967533</v>
      </c>
      <c r="M43" s="53" t="n">
        <v>2.46298221478664</v>
      </c>
      <c r="N43" s="53" t="n">
        <v>3.24694567593338</v>
      </c>
    </row>
    <row r="44" customFormat="false" ht="13.5" hidden="false" customHeight="true" outlineLevel="0" collapsed="false">
      <c r="A44" s="65"/>
      <c r="B44" s="65"/>
      <c r="C44" s="8" t="s">
        <v>260</v>
      </c>
      <c r="D44" s="53" t="n">
        <v>1.89274946521263</v>
      </c>
      <c r="E44" s="53" t="n">
        <v>1.82024773332766</v>
      </c>
      <c r="F44" s="53" t="n">
        <v>1.78856801592004</v>
      </c>
      <c r="G44" s="53" t="n">
        <v>1.74808153779905</v>
      </c>
      <c r="H44" s="53" t="n">
        <v>1.72412004851076</v>
      </c>
      <c r="I44" s="53" t="n">
        <v>1.70761338327588</v>
      </c>
      <c r="J44" s="53" t="n">
        <v>1.57417551913576</v>
      </c>
      <c r="K44" s="53" t="n">
        <v>1.71329183836691</v>
      </c>
      <c r="L44" s="53" t="n">
        <v>1.78431714909285</v>
      </c>
      <c r="M44" s="53" t="n">
        <v>1.99809925416031</v>
      </c>
      <c r="N44" s="53" t="n">
        <v>2.48826620652596</v>
      </c>
    </row>
    <row r="45" customFormat="false" ht="13.5" hidden="false" customHeight="true" outlineLevel="0" collapsed="false">
      <c r="A45" s="65"/>
      <c r="B45" s="65"/>
      <c r="C45" s="8" t="s">
        <v>250</v>
      </c>
      <c r="D45" s="53" t="n">
        <v>1.0599895453262</v>
      </c>
      <c r="E45" s="53" t="n">
        <v>1.06688153057678</v>
      </c>
      <c r="F45" s="53" t="n">
        <v>1.08361260367146</v>
      </c>
      <c r="G45" s="53" t="n">
        <v>1.12328175968849</v>
      </c>
      <c r="H45" s="53" t="n">
        <v>1.17478072448284</v>
      </c>
      <c r="I45" s="53" t="n">
        <v>1.23932406897699</v>
      </c>
      <c r="J45" s="53" t="n">
        <v>1.39166891625965</v>
      </c>
      <c r="K45" s="53" t="n">
        <v>1.47360467833053</v>
      </c>
      <c r="L45" s="53" t="n">
        <v>1.57558023675653</v>
      </c>
      <c r="M45" s="53" t="n">
        <v>1.76130667383226</v>
      </c>
      <c r="N45" s="53" t="n">
        <v>2.1366905468904</v>
      </c>
    </row>
    <row r="46" customFormat="false" ht="13.5" hidden="false" customHeight="true" outlineLevel="0" collapsed="false">
      <c r="A46" s="65"/>
      <c r="B46" s="65"/>
      <c r="C46" s="8" t="s">
        <v>95</v>
      </c>
      <c r="D46" s="53" t="n">
        <v>1.64324596800782</v>
      </c>
      <c r="E46" s="53" t="n">
        <v>1.58555137052243</v>
      </c>
      <c r="F46" s="53" t="n">
        <v>1.53442521462605</v>
      </c>
      <c r="G46" s="53" t="n">
        <v>1.53140042383141</v>
      </c>
      <c r="H46" s="53" t="n">
        <v>1.53476189291807</v>
      </c>
      <c r="I46" s="53" t="n">
        <v>1.576446240255</v>
      </c>
      <c r="J46" s="53" t="n">
        <v>1.62773799228137</v>
      </c>
      <c r="K46" s="53" t="n">
        <v>1.72336855209323</v>
      </c>
      <c r="L46" s="53" t="n">
        <v>1.81970491298911</v>
      </c>
      <c r="M46" s="53" t="n">
        <v>2.0359490836474</v>
      </c>
      <c r="N46" s="53" t="n">
        <v>2.5603638638123</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7</v>
      </c>
      <c r="B48" s="57"/>
    </row>
    <row r="49" customFormat="false" ht="13.5" hidden="false" customHeight="true" outlineLevel="0" collapsed="false">
      <c r="A49" s="57" t="s">
        <v>264</v>
      </c>
      <c r="B49" s="57"/>
    </row>
    <row r="50" customFormat="false" ht="13.5" hidden="false" customHeight="true" outlineLevel="0" collapsed="false">
      <c r="A50" s="57" t="s">
        <v>96</v>
      </c>
      <c r="B50"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29.25"/>
    <col collapsed="false" customWidth="true" hidden="false" outlineLevel="0" max="3" min="3" style="91" width="15.99"/>
  </cols>
  <sheetData>
    <row r="1" customFormat="false" ht="27.75" hidden="false" customHeight="true" outlineLevel="0" collapsed="false">
      <c r="A1" s="72" t="s">
        <v>265</v>
      </c>
      <c r="B1" s="59" t="str">
        <f aca="false">Innehållsförteckning!C35</f>
        <v>Receptförskrivna läkemedel till barn under 18 år, första halvåret 2006 ̶ 2016. De 10 största läkemedelsgrupperna på treställig ATC-nivå (terapeutisk undergrupp). Per åldersgrupp. Antal förpackningar per 1 000 invånare.</v>
      </c>
      <c r="C1" s="59"/>
      <c r="D1" s="59"/>
      <c r="E1" s="59"/>
      <c r="F1" s="59"/>
      <c r="G1" s="59"/>
      <c r="H1" s="59"/>
      <c r="I1" s="59"/>
    </row>
    <row r="2" customFormat="false" ht="13.5" hidden="false" customHeight="true" outlineLevel="0" collapsed="false">
      <c r="I2" s="28"/>
      <c r="J2" s="28"/>
      <c r="K2" s="28"/>
      <c r="L2" s="28"/>
      <c r="M2" s="28"/>
      <c r="N2" s="28"/>
    </row>
    <row r="3" customFormat="false" ht="13.5" hidden="false" customHeight="true" outlineLevel="0" collapsed="false">
      <c r="I3" s="28"/>
      <c r="J3" s="28"/>
      <c r="K3" s="28"/>
      <c r="L3" s="28"/>
      <c r="M3" s="28"/>
      <c r="N3" s="28"/>
    </row>
    <row r="4" customFormat="false" ht="13.5" hidden="false" customHeight="true" outlineLevel="0" collapsed="false">
      <c r="I4" s="28"/>
      <c r="J4" s="28"/>
      <c r="K4" s="28"/>
      <c r="L4" s="28"/>
      <c r="M4" s="28"/>
      <c r="N4" s="28"/>
    </row>
    <row r="5" customFormat="false" ht="13.5" hidden="false" customHeight="true" outlineLevel="0" collapsed="false">
      <c r="I5" s="28"/>
      <c r="J5" s="28"/>
      <c r="K5" s="28"/>
      <c r="L5" s="28"/>
      <c r="M5" s="28"/>
      <c r="N5" s="28"/>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132</v>
      </c>
      <c r="B7" s="84"/>
      <c r="C7" s="8" t="s">
        <v>259</v>
      </c>
      <c r="D7" s="52" t="n">
        <v>242.32741339145</v>
      </c>
      <c r="E7" s="52" t="n">
        <v>264.444977691014</v>
      </c>
      <c r="F7" s="52" t="n">
        <v>251.497701335769</v>
      </c>
      <c r="G7" s="52" t="n">
        <v>260.815073876198</v>
      </c>
      <c r="H7" s="52" t="n">
        <v>275.530715658741</v>
      </c>
      <c r="I7" s="52" t="n">
        <v>268.466040570005</v>
      </c>
      <c r="J7" s="52" t="n">
        <v>262.657988010945</v>
      </c>
      <c r="K7" s="52" t="n">
        <v>244.513871575878</v>
      </c>
      <c r="L7" s="52" t="n">
        <v>229.11856087641</v>
      </c>
      <c r="M7" s="52" t="n">
        <v>227.812043679769</v>
      </c>
      <c r="N7" s="52" t="n">
        <v>242.640109993593</v>
      </c>
    </row>
    <row r="8" customFormat="false" ht="13.5" hidden="false" customHeight="true" outlineLevel="0" collapsed="false">
      <c r="A8" s="65"/>
      <c r="B8" s="65"/>
      <c r="C8" s="8" t="s">
        <v>260</v>
      </c>
      <c r="D8" s="52" t="n">
        <v>136.338323870969</v>
      </c>
      <c r="E8" s="52" t="n">
        <v>141.688086646178</v>
      </c>
      <c r="F8" s="52" t="n">
        <v>133.143512277316</v>
      </c>
      <c r="G8" s="52" t="n">
        <v>129.640807390377</v>
      </c>
      <c r="H8" s="52" t="n">
        <v>136.315469882793</v>
      </c>
      <c r="I8" s="52" t="n">
        <v>137.725270867804</v>
      </c>
      <c r="J8" s="52" t="n">
        <v>140.101367959375</v>
      </c>
      <c r="K8" s="52" t="n">
        <v>126.992442917355</v>
      </c>
      <c r="L8" s="52" t="n">
        <v>132.590733936674</v>
      </c>
      <c r="M8" s="52" t="n">
        <v>132.512499694101</v>
      </c>
      <c r="N8" s="52" t="n">
        <v>153.288475314189</v>
      </c>
    </row>
    <row r="9" customFormat="false" ht="13.5" hidden="false" customHeight="true" outlineLevel="0" collapsed="false">
      <c r="A9" s="65"/>
      <c r="B9" s="65"/>
      <c r="C9" s="8" t="s">
        <v>250</v>
      </c>
      <c r="D9" s="52" t="n">
        <v>112.395488195228</v>
      </c>
      <c r="E9" s="52" t="n">
        <v>112.480108341404</v>
      </c>
      <c r="F9" s="52" t="n">
        <v>111.821918423521</v>
      </c>
      <c r="G9" s="52" t="n">
        <v>110.336528301883</v>
      </c>
      <c r="H9" s="52" t="n">
        <v>111.40048127778</v>
      </c>
      <c r="I9" s="52" t="n">
        <v>115.716884354865</v>
      </c>
      <c r="J9" s="52" t="n">
        <v>119.889998684717</v>
      </c>
      <c r="K9" s="52" t="n">
        <v>112.668636534706</v>
      </c>
      <c r="L9" s="52" t="n">
        <v>118.823949214699</v>
      </c>
      <c r="M9" s="52" t="n">
        <v>116.662708511842</v>
      </c>
      <c r="N9" s="52" t="n">
        <v>142.006799718755</v>
      </c>
    </row>
    <row r="10" customFormat="false" ht="13.5" hidden="false" customHeight="true" outlineLevel="0" collapsed="false">
      <c r="A10" s="65"/>
      <c r="B10" s="65"/>
      <c r="C10" s="8" t="s">
        <v>95</v>
      </c>
      <c r="D10" s="52" t="n">
        <v>151.538922504978</v>
      </c>
      <c r="E10" s="52" t="n">
        <v>159.826718253219</v>
      </c>
      <c r="F10" s="52" t="n">
        <v>155.062906115166</v>
      </c>
      <c r="G10" s="52" t="n">
        <v>157.217824452002</v>
      </c>
      <c r="H10" s="52" t="n">
        <v>164.773907354011</v>
      </c>
      <c r="I10" s="52" t="n">
        <v>166.345681868992</v>
      </c>
      <c r="J10" s="52" t="n">
        <v>167.687418609764</v>
      </c>
      <c r="K10" s="52" t="n">
        <v>155.931603877314</v>
      </c>
      <c r="L10" s="52" t="n">
        <v>155.466540468412</v>
      </c>
      <c r="M10" s="52" t="n">
        <v>153.931280291396</v>
      </c>
      <c r="N10" s="52" t="n">
        <v>174.420034398774</v>
      </c>
    </row>
    <row r="11" customFormat="false" ht="13.5" hidden="false" customHeight="true" outlineLevel="0" collapsed="false">
      <c r="A11" s="65" t="s">
        <v>131</v>
      </c>
      <c r="B11" s="65"/>
      <c r="C11" s="8" t="s">
        <v>259</v>
      </c>
      <c r="D11" s="52" t="n">
        <v>400.132972025635</v>
      </c>
      <c r="E11" s="52" t="n">
        <v>471.705070203425</v>
      </c>
      <c r="F11" s="52" t="n">
        <v>436.569231208124</v>
      </c>
      <c r="G11" s="52" t="n">
        <v>387.407771582777</v>
      </c>
      <c r="H11" s="52" t="n">
        <v>371.548387332426</v>
      </c>
      <c r="I11" s="52" t="n">
        <v>316.186889004222</v>
      </c>
      <c r="J11" s="52" t="n">
        <v>336.962364881023</v>
      </c>
      <c r="K11" s="52" t="n">
        <v>275.963548431818</v>
      </c>
      <c r="L11" s="52" t="n">
        <v>242.643160241703</v>
      </c>
      <c r="M11" s="52" t="n">
        <v>233.515989708334</v>
      </c>
      <c r="N11" s="52" t="n">
        <v>241.616599968185</v>
      </c>
    </row>
    <row r="12" customFormat="false" ht="13.5" hidden="false" customHeight="true" outlineLevel="0" collapsed="false">
      <c r="A12" s="65"/>
      <c r="B12" s="65"/>
      <c r="C12" s="8" t="s">
        <v>260</v>
      </c>
      <c r="D12" s="52" t="n">
        <v>235.664740007257</v>
      </c>
      <c r="E12" s="52" t="n">
        <v>285.696581991456</v>
      </c>
      <c r="F12" s="52" t="n">
        <v>275.003254675061</v>
      </c>
      <c r="G12" s="52" t="n">
        <v>226.765015805826</v>
      </c>
      <c r="H12" s="52" t="n">
        <v>208.824965173682</v>
      </c>
      <c r="I12" s="52" t="n">
        <v>206.309620542138</v>
      </c>
      <c r="J12" s="52" t="n">
        <v>226.623874395861</v>
      </c>
      <c r="K12" s="52" t="n">
        <v>191.838865574112</v>
      </c>
      <c r="L12" s="52" t="n">
        <v>156.976431579415</v>
      </c>
      <c r="M12" s="52" t="n">
        <v>164.695056454669</v>
      </c>
      <c r="N12" s="52" t="n">
        <v>164.622367675017</v>
      </c>
    </row>
    <row r="13" customFormat="false" ht="13.5" hidden="false" customHeight="true" outlineLevel="0" collapsed="false">
      <c r="A13" s="65"/>
      <c r="B13" s="65"/>
      <c r="C13" s="8" t="s">
        <v>250</v>
      </c>
      <c r="D13" s="52" t="n">
        <v>144.910220417339</v>
      </c>
      <c r="E13" s="52" t="n">
        <v>166.072110254301</v>
      </c>
      <c r="F13" s="52" t="n">
        <v>155.80092215464</v>
      </c>
      <c r="G13" s="52" t="n">
        <v>146.668471833424</v>
      </c>
      <c r="H13" s="52" t="n">
        <v>136.967352063153</v>
      </c>
      <c r="I13" s="52" t="n">
        <v>137.91456983827</v>
      </c>
      <c r="J13" s="52" t="n">
        <v>140.18177550593</v>
      </c>
      <c r="K13" s="52" t="n">
        <v>121.33025215153</v>
      </c>
      <c r="L13" s="52" t="n">
        <v>106.467592593063</v>
      </c>
      <c r="M13" s="52" t="n">
        <v>109.730913755139</v>
      </c>
      <c r="N13" s="52" t="n">
        <v>107.798729259675</v>
      </c>
    </row>
    <row r="14" customFormat="false" ht="13.5" hidden="false" customHeight="true" outlineLevel="0" collapsed="false">
      <c r="A14" s="65"/>
      <c r="B14" s="65"/>
      <c r="C14" s="8" t="s">
        <v>95</v>
      </c>
      <c r="D14" s="52" t="n">
        <v>232.39372176842</v>
      </c>
      <c r="E14" s="52" t="n">
        <v>276.029618525934</v>
      </c>
      <c r="F14" s="52" t="n">
        <v>261.54340424954</v>
      </c>
      <c r="G14" s="52" t="n">
        <v>234.166000237539</v>
      </c>
      <c r="H14" s="52" t="n">
        <v>222.75912722644</v>
      </c>
      <c r="I14" s="52" t="n">
        <v>208.478927967742</v>
      </c>
      <c r="J14" s="52" t="n">
        <v>222.269115203524</v>
      </c>
      <c r="K14" s="52" t="n">
        <v>187.224053485566</v>
      </c>
      <c r="L14" s="52" t="n">
        <v>161.284931235469</v>
      </c>
      <c r="M14" s="52" t="n">
        <v>161.979507193046</v>
      </c>
      <c r="N14" s="52" t="n">
        <v>163.066885851635</v>
      </c>
    </row>
    <row r="15" customFormat="false" ht="13.5" hidden="false" customHeight="true" outlineLevel="0" collapsed="false">
      <c r="A15" s="65" t="s">
        <v>143</v>
      </c>
      <c r="B15" s="65"/>
      <c r="C15" s="8" t="s">
        <v>259</v>
      </c>
      <c r="D15" s="52" t="n">
        <v>0.0987216556279191</v>
      </c>
      <c r="E15" s="52" t="n">
        <v>0.263371980697261</v>
      </c>
      <c r="F15" s="52" t="n">
        <v>0.319814203335647</v>
      </c>
      <c r="G15" s="52" t="n">
        <v>0.402248120424341</v>
      </c>
      <c r="H15" s="52" t="n">
        <v>0.678557226792369</v>
      </c>
      <c r="I15" s="52" t="n">
        <v>0.548249517210718</v>
      </c>
      <c r="J15" s="52" t="n">
        <v>0.727921335561994</v>
      </c>
      <c r="K15" s="52" t="n">
        <v>0.749673543218178</v>
      </c>
      <c r="L15" s="52" t="n">
        <v>0.701185971829016</v>
      </c>
      <c r="M15" s="52" t="n">
        <v>0.575187834913614</v>
      </c>
      <c r="N15" s="52" t="n">
        <v>0.617517715329877</v>
      </c>
    </row>
    <row r="16" customFormat="false" ht="13.5" hidden="false" customHeight="true" outlineLevel="0" collapsed="false">
      <c r="A16" s="65"/>
      <c r="B16" s="65"/>
      <c r="C16" s="8" t="s">
        <v>260</v>
      </c>
      <c r="D16" s="52" t="n">
        <v>19.0724300008064</v>
      </c>
      <c r="E16" s="52" t="n">
        <v>25.1380972425635</v>
      </c>
      <c r="F16" s="52" t="n">
        <v>33.2417645278353</v>
      </c>
      <c r="G16" s="52" t="n">
        <v>40.2958658576337</v>
      </c>
      <c r="H16" s="52" t="n">
        <v>51.7028418714342</v>
      </c>
      <c r="I16" s="52" t="n">
        <v>64.7580925204424</v>
      </c>
      <c r="J16" s="52" t="n">
        <v>74.1086653217754</v>
      </c>
      <c r="K16" s="52" t="n">
        <v>78.8337181629056</v>
      </c>
      <c r="L16" s="52" t="n">
        <v>80.5638401368549</v>
      </c>
      <c r="M16" s="52" t="n">
        <v>80.254228388849</v>
      </c>
      <c r="N16" s="52" t="n">
        <v>84.7573573546449</v>
      </c>
    </row>
    <row r="17" customFormat="false" ht="13.5" hidden="false" customHeight="true" outlineLevel="0" collapsed="false">
      <c r="A17" s="65"/>
      <c r="B17" s="65"/>
      <c r="C17" s="8" t="s">
        <v>250</v>
      </c>
      <c r="D17" s="52" t="n">
        <v>61.2543579370772</v>
      </c>
      <c r="E17" s="52" t="n">
        <v>75.8119013899465</v>
      </c>
      <c r="F17" s="52" t="n">
        <v>97.2482674676891</v>
      </c>
      <c r="G17" s="52" t="n">
        <v>117.982150980385</v>
      </c>
      <c r="H17" s="52" t="n">
        <v>148.630698221021</v>
      </c>
      <c r="I17" s="52" t="n">
        <v>184.65509282177</v>
      </c>
      <c r="J17" s="52" t="n">
        <v>219.766406085732</v>
      </c>
      <c r="K17" s="52" t="n">
        <v>246.090919802853</v>
      </c>
      <c r="L17" s="52" t="n">
        <v>272.550974539531</v>
      </c>
      <c r="M17" s="52" t="n">
        <v>285.682612765523</v>
      </c>
      <c r="N17" s="52" t="n">
        <v>319.584820022497</v>
      </c>
    </row>
    <row r="18" customFormat="false" ht="13.5" hidden="false" customHeight="true" outlineLevel="0" collapsed="false">
      <c r="A18" s="65"/>
      <c r="B18" s="65"/>
      <c r="C18" s="8" t="s">
        <v>95</v>
      </c>
      <c r="D18" s="52" t="n">
        <v>35.3400756026957</v>
      </c>
      <c r="E18" s="52" t="n">
        <v>43.5244767080118</v>
      </c>
      <c r="F18" s="52" t="n">
        <v>55.108518646253</v>
      </c>
      <c r="G18" s="52" t="n">
        <v>65.4550056155505</v>
      </c>
      <c r="H18" s="52" t="n">
        <v>80.9838633192934</v>
      </c>
      <c r="I18" s="52" t="n">
        <v>98.5442807555974</v>
      </c>
      <c r="J18" s="52" t="n">
        <v>114.717375412626</v>
      </c>
      <c r="K18" s="52" t="n">
        <v>125.916763230252</v>
      </c>
      <c r="L18" s="52" t="n">
        <v>137.069082109755</v>
      </c>
      <c r="M18" s="52" t="n">
        <v>142.643367694824</v>
      </c>
      <c r="N18" s="52" t="n">
        <v>158.936380888251</v>
      </c>
    </row>
    <row r="19" customFormat="false" ht="13.5" hidden="false" customHeight="true" outlineLevel="0" collapsed="false">
      <c r="A19" s="65" t="s">
        <v>137</v>
      </c>
      <c r="B19" s="65"/>
      <c r="C19" s="8" t="s">
        <v>259</v>
      </c>
      <c r="D19" s="52" t="n">
        <v>25.9637953440881</v>
      </c>
      <c r="E19" s="52" t="n">
        <v>27.8198847791906</v>
      </c>
      <c r="F19" s="52" t="n">
        <v>32.4877928061262</v>
      </c>
      <c r="G19" s="52" t="n">
        <v>42.0703114816683</v>
      </c>
      <c r="H19" s="52" t="n">
        <v>55.3790252855483</v>
      </c>
      <c r="I19" s="52" t="n">
        <v>68.2357045716447</v>
      </c>
      <c r="J19" s="52" t="n">
        <v>81.8779312930793</v>
      </c>
      <c r="K19" s="52" t="n">
        <v>94.8214992429581</v>
      </c>
      <c r="L19" s="52" t="n">
        <v>109.804686892889</v>
      </c>
      <c r="M19" s="52" t="n">
        <v>126.686832478163</v>
      </c>
      <c r="N19" s="52" t="n">
        <v>151.656892145916</v>
      </c>
    </row>
    <row r="20" customFormat="false" ht="13.5" hidden="false" customHeight="true" outlineLevel="0" collapsed="false">
      <c r="A20" s="65"/>
      <c r="B20" s="65"/>
      <c r="C20" s="8" t="s">
        <v>260</v>
      </c>
      <c r="D20" s="52" t="n">
        <v>20.3248649948292</v>
      </c>
      <c r="E20" s="52" t="n">
        <v>20.48626023241</v>
      </c>
      <c r="F20" s="52" t="n">
        <v>25.5754475703713</v>
      </c>
      <c r="G20" s="52" t="n">
        <v>30.7221705017434</v>
      </c>
      <c r="H20" s="52" t="n">
        <v>37.9434608503739</v>
      </c>
      <c r="I20" s="52" t="n">
        <v>48.1773737196754</v>
      </c>
      <c r="J20" s="52" t="n">
        <v>57.8166524463875</v>
      </c>
      <c r="K20" s="52" t="n">
        <v>71.0597379005551</v>
      </c>
      <c r="L20" s="52" t="n">
        <v>84.2942916036267</v>
      </c>
      <c r="M20" s="52" t="n">
        <v>97.7512797101632</v>
      </c>
      <c r="N20" s="52" t="n">
        <v>116.03278120899</v>
      </c>
    </row>
    <row r="21" customFormat="false" ht="13.5" hidden="false" customHeight="true" outlineLevel="0" collapsed="false">
      <c r="A21" s="65"/>
      <c r="B21" s="65"/>
      <c r="C21" s="8" t="s">
        <v>250</v>
      </c>
      <c r="D21" s="52" t="n">
        <v>11.9778334243699</v>
      </c>
      <c r="E21" s="52" t="n">
        <v>12.1554657637254</v>
      </c>
      <c r="F21" s="52" t="n">
        <v>13.1049156604444</v>
      </c>
      <c r="G21" s="52" t="n">
        <v>14.9868427201477</v>
      </c>
      <c r="H21" s="52" t="n">
        <v>17.0369083146066</v>
      </c>
      <c r="I21" s="52" t="n">
        <v>19.069707206156</v>
      </c>
      <c r="J21" s="52" t="n">
        <v>22.8566207821604</v>
      </c>
      <c r="K21" s="52" t="n">
        <v>26.1120604039417</v>
      </c>
      <c r="L21" s="52" t="n">
        <v>29.7274462946501</v>
      </c>
      <c r="M21" s="52" t="n">
        <v>33.2834645956913</v>
      </c>
      <c r="N21" s="52" t="n">
        <v>40.6370882419981</v>
      </c>
    </row>
    <row r="22" customFormat="false" ht="13.5" hidden="false" customHeight="true" outlineLevel="0" collapsed="false">
      <c r="A22" s="65"/>
      <c r="B22" s="65"/>
      <c r="C22" s="8" t="s">
        <v>95</v>
      </c>
      <c r="D22" s="52" t="n">
        <v>17.5893465078959</v>
      </c>
      <c r="E22" s="52" t="n">
        <v>18.3234053117327</v>
      </c>
      <c r="F22" s="52" t="n">
        <v>21.4505511347278</v>
      </c>
      <c r="G22" s="52" t="n">
        <v>26.5378039408419</v>
      </c>
      <c r="H22" s="52" t="n">
        <v>33.4627214821924</v>
      </c>
      <c r="I22" s="52" t="n">
        <v>41.2835431719588</v>
      </c>
      <c r="J22" s="52" t="n">
        <v>49.9763964885051</v>
      </c>
      <c r="K22" s="52" t="n">
        <v>59.2333157509523</v>
      </c>
      <c r="L22" s="52" t="n">
        <v>69.0681277839701</v>
      </c>
      <c r="M22" s="52" t="n">
        <v>79.3287804952634</v>
      </c>
      <c r="N22" s="52" t="n">
        <v>94.7084975035822</v>
      </c>
    </row>
    <row r="23" customFormat="false" ht="13.5" hidden="false" customHeight="true" outlineLevel="0" collapsed="false">
      <c r="A23" s="65" t="s">
        <v>134</v>
      </c>
      <c r="B23" s="65"/>
      <c r="C23" s="8" t="s">
        <v>259</v>
      </c>
      <c r="D23" s="52" t="n">
        <v>63.7681451412058</v>
      </c>
      <c r="E23" s="52" t="n">
        <v>63.295115132551</v>
      </c>
      <c r="F23" s="52" t="n">
        <v>62.2228990774224</v>
      </c>
      <c r="G23" s="52" t="n">
        <v>60.549515626631</v>
      </c>
      <c r="H23" s="52" t="n">
        <v>61.2124285416348</v>
      </c>
      <c r="I23" s="52" t="n">
        <v>64.8483057661616</v>
      </c>
      <c r="J23" s="52" t="n">
        <v>63.7750740699004</v>
      </c>
      <c r="K23" s="52" t="n">
        <v>49.5011184087684</v>
      </c>
      <c r="L23" s="52" t="n">
        <v>51.5907077316607</v>
      </c>
      <c r="M23" s="52" t="n">
        <v>44.7841932909113</v>
      </c>
      <c r="N23" s="52" t="n">
        <v>54.873784155254</v>
      </c>
      <c r="O23" s="28"/>
    </row>
    <row r="24" customFormat="false" ht="13.5" hidden="false" customHeight="true" outlineLevel="0" collapsed="false">
      <c r="A24" s="65"/>
      <c r="B24" s="65"/>
      <c r="C24" s="8" t="s">
        <v>260</v>
      </c>
      <c r="D24" s="52" t="n">
        <v>80.4694817654524</v>
      </c>
      <c r="E24" s="52" t="n">
        <v>86.4790255136415</v>
      </c>
      <c r="F24" s="52" t="n">
        <v>85.1381032168888</v>
      </c>
      <c r="G24" s="52" t="n">
        <v>79.1124024268321</v>
      </c>
      <c r="H24" s="52" t="n">
        <v>74.2451185814225</v>
      </c>
      <c r="I24" s="52" t="n">
        <v>81.5442045872719</v>
      </c>
      <c r="J24" s="52" t="n">
        <v>81.6066689641239</v>
      </c>
      <c r="K24" s="52" t="n">
        <v>72.3904895021289</v>
      </c>
      <c r="L24" s="52" t="n">
        <v>87.1995698540728</v>
      </c>
      <c r="M24" s="52" t="n">
        <v>77.0327528717523</v>
      </c>
      <c r="N24" s="52" t="n">
        <v>94.6126242964462</v>
      </c>
    </row>
    <row r="25" customFormat="false" ht="13.5" hidden="false" customHeight="true" outlineLevel="0" collapsed="false">
      <c r="A25" s="65"/>
      <c r="B25" s="65"/>
      <c r="C25" s="8" t="s">
        <v>250</v>
      </c>
      <c r="D25" s="52" t="n">
        <v>68.7153443131462</v>
      </c>
      <c r="E25" s="52" t="n">
        <v>71.1643247255497</v>
      </c>
      <c r="F25" s="52" t="n">
        <v>72.5421363705862</v>
      </c>
      <c r="G25" s="52" t="n">
        <v>69.7100275861297</v>
      </c>
      <c r="H25" s="52" t="n">
        <v>65.8913289236649</v>
      </c>
      <c r="I25" s="52" t="n">
        <v>71.5998054115238</v>
      </c>
      <c r="J25" s="52" t="n">
        <v>75.6327559408925</v>
      </c>
      <c r="K25" s="52" t="n">
        <v>68.8886492476449</v>
      </c>
      <c r="L25" s="52" t="n">
        <v>81.3975037401711</v>
      </c>
      <c r="M25" s="52" t="n">
        <v>73.5237831632946</v>
      </c>
      <c r="N25" s="52" t="n">
        <v>96.5976664337633</v>
      </c>
    </row>
    <row r="26" customFormat="false" ht="13.5" hidden="false" customHeight="true" outlineLevel="0" collapsed="false">
      <c r="A26" s="65"/>
      <c r="B26" s="65"/>
      <c r="C26" s="8" t="s">
        <v>95</v>
      </c>
      <c r="D26" s="52" t="n">
        <v>70.2939981642183</v>
      </c>
      <c r="E26" s="52" t="n">
        <v>72.7848563490197</v>
      </c>
      <c r="F26" s="52" t="n">
        <v>72.8413264486953</v>
      </c>
      <c r="G26" s="52" t="n">
        <v>69.5418263153443</v>
      </c>
      <c r="H26" s="52" t="n">
        <v>66.7474470354699</v>
      </c>
      <c r="I26" s="52" t="n">
        <v>72.29543968624</v>
      </c>
      <c r="J26" s="52" t="n">
        <v>73.7799534555981</v>
      </c>
      <c r="K26" s="52" t="n">
        <v>64.1091870061881</v>
      </c>
      <c r="L26" s="52" t="n">
        <v>74.2161483392813</v>
      </c>
      <c r="M26" s="52" t="n">
        <v>66.0776589403728</v>
      </c>
      <c r="N26" s="52" t="n">
        <v>83.9419921674859</v>
      </c>
    </row>
    <row r="27" customFormat="false" ht="13.5" hidden="false" customHeight="true" outlineLevel="0" collapsed="false">
      <c r="A27" s="65" t="s">
        <v>138</v>
      </c>
      <c r="B27" s="65"/>
      <c r="C27" s="8" t="s">
        <v>259</v>
      </c>
      <c r="D27" s="52" t="n">
        <v>88.1141141750862</v>
      </c>
      <c r="E27" s="52" t="n">
        <v>76.9807036130097</v>
      </c>
      <c r="F27" s="52" t="n">
        <v>75.6189261478551</v>
      </c>
      <c r="G27" s="52" t="n">
        <v>75.0583818456821</v>
      </c>
      <c r="H27" s="52" t="n">
        <v>75.0134069779491</v>
      </c>
      <c r="I27" s="52" t="n">
        <v>70.0655763387665</v>
      </c>
      <c r="J27" s="52" t="n">
        <v>70.6400948940218</v>
      </c>
      <c r="K27" s="52" t="n">
        <v>71.6565867533392</v>
      </c>
      <c r="L27" s="52" t="n">
        <v>69.2395240914999</v>
      </c>
      <c r="M27" s="52" t="n">
        <v>67.920096823453</v>
      </c>
      <c r="N27" s="52" t="n">
        <v>120.492717726258</v>
      </c>
    </row>
    <row r="28" customFormat="false" ht="13.5" hidden="false" customHeight="true" outlineLevel="0" collapsed="false">
      <c r="A28" s="65"/>
      <c r="B28" s="65"/>
      <c r="C28" s="8" t="s">
        <v>260</v>
      </c>
      <c r="D28" s="52" t="n">
        <v>54.8425708414476</v>
      </c>
      <c r="E28" s="52" t="n">
        <v>50.0810861049412</v>
      </c>
      <c r="F28" s="52" t="n">
        <v>51.4553647544041</v>
      </c>
      <c r="G28" s="52" t="n">
        <v>49.9207136793053</v>
      </c>
      <c r="H28" s="52" t="n">
        <v>48.6869312255097</v>
      </c>
      <c r="I28" s="52" t="n">
        <v>43.8857612715141</v>
      </c>
      <c r="J28" s="52" t="n">
        <v>43.0069857624193</v>
      </c>
      <c r="K28" s="52" t="n">
        <v>42.3663539792104</v>
      </c>
      <c r="L28" s="52" t="n">
        <v>42.2349672905761</v>
      </c>
      <c r="M28" s="52" t="n">
        <v>40.5798318445591</v>
      </c>
      <c r="N28" s="52" t="n">
        <v>64.4234262064966</v>
      </c>
    </row>
    <row r="29" customFormat="false" ht="13.5" hidden="false" customHeight="true" outlineLevel="0" collapsed="false">
      <c r="A29" s="65"/>
      <c r="B29" s="65"/>
      <c r="C29" s="8" t="s">
        <v>250</v>
      </c>
      <c r="D29" s="52" t="n">
        <v>36.2688259578883</v>
      </c>
      <c r="E29" s="52" t="n">
        <v>34.1901321282789</v>
      </c>
      <c r="F29" s="52" t="n">
        <v>34.3045815055984</v>
      </c>
      <c r="G29" s="52" t="n">
        <v>34.9574362543648</v>
      </c>
      <c r="H29" s="52" t="n">
        <v>35.8794711243212</v>
      </c>
      <c r="I29" s="52" t="n">
        <v>32.8961360375634</v>
      </c>
      <c r="J29" s="52" t="n">
        <v>31.6360092577744</v>
      </c>
      <c r="K29" s="52" t="n">
        <v>31.4455088860461</v>
      </c>
      <c r="L29" s="52" t="n">
        <v>30.9279235417417</v>
      </c>
      <c r="M29" s="52" t="n">
        <v>30.6963982393461</v>
      </c>
      <c r="N29" s="52" t="n">
        <v>45.3091000672136</v>
      </c>
    </row>
    <row r="30" customFormat="false" ht="13.5" hidden="false" customHeight="true" outlineLevel="0" collapsed="false">
      <c r="A30" s="65"/>
      <c r="B30" s="65"/>
      <c r="C30" s="8" t="s">
        <v>95</v>
      </c>
      <c r="D30" s="52" t="n">
        <v>54.0734624826829</v>
      </c>
      <c r="E30" s="52" t="n">
        <v>49.3774302973925</v>
      </c>
      <c r="F30" s="52" t="n">
        <v>49.7682812427734</v>
      </c>
      <c r="G30" s="52" t="n">
        <v>49.943917387374</v>
      </c>
      <c r="H30" s="52" t="n">
        <v>50.4067215904731</v>
      </c>
      <c r="I30" s="52" t="n">
        <v>46.7298631545753</v>
      </c>
      <c r="J30" s="52" t="n">
        <v>46.3123812659476</v>
      </c>
      <c r="K30" s="52" t="n">
        <v>46.4887836392227</v>
      </c>
      <c r="L30" s="52" t="n">
        <v>45.5206153406691</v>
      </c>
      <c r="M30" s="52" t="n">
        <v>44.494938250506</v>
      </c>
      <c r="N30" s="52" t="n">
        <v>72.633781333097</v>
      </c>
    </row>
    <row r="31" customFormat="false" ht="13.5" hidden="false" customHeight="true" outlineLevel="0" collapsed="false">
      <c r="A31" s="65" t="s">
        <v>142</v>
      </c>
      <c r="B31" s="65"/>
      <c r="C31" s="8" t="s">
        <v>259</v>
      </c>
      <c r="D31" s="52" t="n">
        <v>5.87897530904134</v>
      </c>
      <c r="E31" s="52" t="n">
        <v>6.46139259356541</v>
      </c>
      <c r="F31" s="52" t="n">
        <v>5.74748378309951</v>
      </c>
      <c r="G31" s="52" t="n">
        <v>6.05979343860711</v>
      </c>
      <c r="H31" s="52" t="n">
        <v>5.89224073195353</v>
      </c>
      <c r="I31" s="52" t="n">
        <v>6.31554963835291</v>
      </c>
      <c r="J31" s="52" t="n">
        <v>6.62158100195496</v>
      </c>
      <c r="K31" s="52" t="n">
        <v>7.63955618536754</v>
      </c>
      <c r="L31" s="52" t="n">
        <v>11.2863308454633</v>
      </c>
      <c r="M31" s="52" t="n">
        <v>11.1134506644512</v>
      </c>
      <c r="N31" s="52" t="n">
        <v>12.7921694655691</v>
      </c>
    </row>
    <row r="32" customFormat="false" ht="13.5" hidden="false" customHeight="true" outlineLevel="0" collapsed="false">
      <c r="A32" s="65"/>
      <c r="B32" s="65"/>
      <c r="C32" s="8" t="s">
        <v>260</v>
      </c>
      <c r="D32" s="52" t="n">
        <v>9.66222171447341</v>
      </c>
      <c r="E32" s="52" t="n">
        <v>10.8131953599658</v>
      </c>
      <c r="F32" s="52" t="n">
        <v>12.2617198235702</v>
      </c>
      <c r="G32" s="52" t="n">
        <v>14.7117697486211</v>
      </c>
      <c r="H32" s="52" t="n">
        <v>17.2470910029357</v>
      </c>
      <c r="I32" s="52" t="n">
        <v>21.3291613546644</v>
      </c>
      <c r="J32" s="52" t="n">
        <v>25.0670105344591</v>
      </c>
      <c r="K32" s="52" t="n">
        <v>24.7998540537015</v>
      </c>
      <c r="L32" s="52" t="n">
        <v>31.1246527468833</v>
      </c>
      <c r="M32" s="52" t="n">
        <v>35.7791394101655</v>
      </c>
      <c r="N32" s="52" t="n">
        <v>40.6607157373987</v>
      </c>
    </row>
    <row r="33" customFormat="false" ht="13.5" hidden="false" customHeight="true" outlineLevel="0" collapsed="false">
      <c r="A33" s="65"/>
      <c r="B33" s="65"/>
      <c r="C33" s="8" t="s">
        <v>250</v>
      </c>
      <c r="D33" s="52" t="n">
        <v>25.0191239009907</v>
      </c>
      <c r="E33" s="52" t="n">
        <v>28.7104949878964</v>
      </c>
      <c r="F33" s="52" t="n">
        <v>33.2189479625154</v>
      </c>
      <c r="G33" s="52" t="n">
        <v>39.1915082807289</v>
      </c>
      <c r="H33" s="52" t="n">
        <v>47.6129119825359</v>
      </c>
      <c r="I33" s="52" t="n">
        <v>56.4976098298907</v>
      </c>
      <c r="J33" s="52" t="n">
        <v>67.923559946511</v>
      </c>
      <c r="K33" s="52" t="n">
        <v>72.3094091057863</v>
      </c>
      <c r="L33" s="52" t="n">
        <v>85.7618234842322</v>
      </c>
      <c r="M33" s="52" t="n">
        <v>94.7461471961436</v>
      </c>
      <c r="N33" s="52" t="n">
        <v>108.100874656871</v>
      </c>
    </row>
    <row r="34" customFormat="false" ht="13.5" hidden="false" customHeight="true" outlineLevel="0" collapsed="false">
      <c r="A34" s="65"/>
      <c r="B34" s="65"/>
      <c r="C34" s="8" t="s">
        <v>95</v>
      </c>
      <c r="D34" s="52" t="n">
        <v>16.3864278034856</v>
      </c>
      <c r="E34" s="52" t="n">
        <v>18.4821382191453</v>
      </c>
      <c r="F34" s="52" t="n">
        <v>20.5813062422542</v>
      </c>
      <c r="G34" s="52" t="n">
        <v>23.7329481040622</v>
      </c>
      <c r="H34" s="52" t="n">
        <v>27.7416410632902</v>
      </c>
      <c r="I34" s="52" t="n">
        <v>32.357814766753</v>
      </c>
      <c r="J34" s="52" t="n">
        <v>37.9450322287177</v>
      </c>
      <c r="K34" s="52" t="n">
        <v>39.6670626817041</v>
      </c>
      <c r="L34" s="52" t="n">
        <v>48.0622772225351</v>
      </c>
      <c r="M34" s="52" t="n">
        <v>53.1596157635795</v>
      </c>
      <c r="N34" s="52" t="n">
        <v>60.8918598479516</v>
      </c>
    </row>
    <row r="35" customFormat="false" ht="13.5" hidden="false" customHeight="true" outlineLevel="0" collapsed="false">
      <c r="A35" s="65" t="s">
        <v>136</v>
      </c>
      <c r="B35" s="65"/>
      <c r="C35" s="8" t="s">
        <v>259</v>
      </c>
      <c r="D35" s="52" t="n">
        <v>74.0553445687301</v>
      </c>
      <c r="E35" s="52" t="n">
        <v>67.3978653211616</v>
      </c>
      <c r="F35" s="52" t="n">
        <v>68.2441629153292</v>
      </c>
      <c r="G35" s="52" t="n">
        <v>65.406289223846</v>
      </c>
      <c r="H35" s="52" t="n">
        <v>66.1009591003103</v>
      </c>
      <c r="I35" s="52" t="n">
        <v>61.3986058800531</v>
      </c>
      <c r="J35" s="52" t="n">
        <v>63.2304549601126</v>
      </c>
      <c r="K35" s="52" t="n">
        <v>62.1671144369003</v>
      </c>
      <c r="L35" s="52" t="n">
        <v>64.7543517573558</v>
      </c>
      <c r="M35" s="52" t="n">
        <v>60.2577731674878</v>
      </c>
      <c r="N35" s="52" t="n">
        <v>83.4450665115414</v>
      </c>
    </row>
    <row r="36" customFormat="false" ht="13.5" hidden="false" customHeight="true" outlineLevel="0" collapsed="false">
      <c r="A36" s="65"/>
      <c r="B36" s="65"/>
      <c r="C36" s="8" t="s">
        <v>260</v>
      </c>
      <c r="D36" s="52" t="n">
        <v>52.2096836485505</v>
      </c>
      <c r="E36" s="52" t="n">
        <v>48.410220908695</v>
      </c>
      <c r="F36" s="52" t="n">
        <v>48.7319365524261</v>
      </c>
      <c r="G36" s="52" t="n">
        <v>46.5364665921109</v>
      </c>
      <c r="H36" s="52" t="n">
        <v>44.5217032389811</v>
      </c>
      <c r="I36" s="52" t="n">
        <v>41.4403372784258</v>
      </c>
      <c r="J36" s="52" t="n">
        <v>42.6208759235726</v>
      </c>
      <c r="K36" s="52" t="n">
        <v>41.1549413317772</v>
      </c>
      <c r="L36" s="52" t="n">
        <v>42.5987991752734</v>
      </c>
      <c r="M36" s="52" t="n">
        <v>39.024586522005</v>
      </c>
      <c r="N36" s="52" t="n">
        <v>50.3158959666542</v>
      </c>
    </row>
    <row r="37" customFormat="false" ht="13.5" hidden="false" customHeight="true" outlineLevel="0" collapsed="false">
      <c r="A37" s="65"/>
      <c r="B37" s="65"/>
      <c r="C37" s="8" t="s">
        <v>250</v>
      </c>
      <c r="D37" s="52" t="n">
        <v>38.8430954377399</v>
      </c>
      <c r="E37" s="52" t="n">
        <v>39.0919695046595</v>
      </c>
      <c r="F37" s="52" t="n">
        <v>37.2655247929251</v>
      </c>
      <c r="G37" s="52" t="n">
        <v>36.3877204655229</v>
      </c>
      <c r="H37" s="52" t="n">
        <v>36.6977122624822</v>
      </c>
      <c r="I37" s="52" t="n">
        <v>34.6902331018028</v>
      </c>
      <c r="J37" s="52" t="n">
        <v>36.1335119988939</v>
      </c>
      <c r="K37" s="52" t="n">
        <v>34.9431555309244</v>
      </c>
      <c r="L37" s="52" t="n">
        <v>36.4582119882049</v>
      </c>
      <c r="M37" s="52" t="n">
        <v>34.3696466955328</v>
      </c>
      <c r="N37" s="52" t="n">
        <v>44.3488074605006</v>
      </c>
    </row>
    <row r="38" customFormat="false" ht="13.5" hidden="false" customHeight="true" outlineLevel="0" collapsed="false">
      <c r="A38" s="65"/>
      <c r="B38" s="65"/>
      <c r="C38" s="8" t="s">
        <v>95</v>
      </c>
      <c r="D38" s="52" t="n">
        <v>51.1177781024869</v>
      </c>
      <c r="E38" s="52" t="n">
        <v>48.8494870518784</v>
      </c>
      <c r="F38" s="52" t="n">
        <v>48.5170206638868</v>
      </c>
      <c r="G38" s="52" t="n">
        <v>47.0600398262959</v>
      </c>
      <c r="H38" s="52" t="n">
        <v>47.1408724095253</v>
      </c>
      <c r="I38" s="52" t="n">
        <v>44.3224771686573</v>
      </c>
      <c r="J38" s="52" t="n">
        <v>45.9387892702069</v>
      </c>
      <c r="K38" s="52" t="n">
        <v>44.7943879045138</v>
      </c>
      <c r="L38" s="52" t="n">
        <v>46.6043663490647</v>
      </c>
      <c r="M38" s="52" t="n">
        <v>43.3273459386457</v>
      </c>
      <c r="N38" s="52" t="n">
        <v>57.4022617416402</v>
      </c>
    </row>
    <row r="39" customFormat="false" ht="13.5" hidden="false" customHeight="true" outlineLevel="0" collapsed="false">
      <c r="A39" s="65" t="s">
        <v>133</v>
      </c>
      <c r="B39" s="65"/>
      <c r="C39" s="8" t="s">
        <v>259</v>
      </c>
      <c r="D39" s="52" t="n">
        <v>143.960350159765</v>
      </c>
      <c r="E39" s="52" t="n">
        <v>150.34053021609</v>
      </c>
      <c r="F39" s="52" t="n">
        <v>132.536336033073</v>
      </c>
      <c r="G39" s="52" t="n">
        <v>126.715606854734</v>
      </c>
      <c r="H39" s="52" t="n">
        <v>141.223810791684</v>
      </c>
      <c r="I39" s="52" t="n">
        <v>117.672502794752</v>
      </c>
      <c r="J39" s="52" t="n">
        <v>114.956932790089</v>
      </c>
      <c r="K39" s="52" t="n">
        <v>103.156822988266</v>
      </c>
      <c r="L39" s="52" t="n">
        <v>88.9884442484343</v>
      </c>
      <c r="M39" s="52" t="n">
        <v>83.9346271638172</v>
      </c>
      <c r="N39" s="52" t="n">
        <v>90.5106973859474</v>
      </c>
    </row>
    <row r="40" customFormat="false" ht="13.5" hidden="false" customHeight="true" outlineLevel="0" collapsed="false">
      <c r="A40" s="65"/>
      <c r="B40" s="65"/>
      <c r="C40" s="8" t="s">
        <v>260</v>
      </c>
      <c r="D40" s="52" t="n">
        <v>80.6231024116788</v>
      </c>
      <c r="E40" s="52" t="n">
        <v>77.0243215579517</v>
      </c>
      <c r="F40" s="52" t="n">
        <v>65.633149811253</v>
      </c>
      <c r="G40" s="52" t="n">
        <v>55.5965911993378</v>
      </c>
      <c r="H40" s="52" t="n">
        <v>60.7658939468008</v>
      </c>
      <c r="I40" s="52" t="n">
        <v>61.575814931042</v>
      </c>
      <c r="J40" s="52" t="n">
        <v>55.2815117428311</v>
      </c>
      <c r="K40" s="52" t="n">
        <v>51.5061774694983</v>
      </c>
      <c r="L40" s="52" t="n">
        <v>38.3027152968145</v>
      </c>
      <c r="M40" s="52" t="n">
        <v>42.2085533248701</v>
      </c>
      <c r="N40" s="52" t="n">
        <v>43.1220909902463</v>
      </c>
    </row>
    <row r="41" customFormat="false" ht="13.5" hidden="false" customHeight="true" outlineLevel="0" collapsed="false">
      <c r="A41" s="65"/>
      <c r="B41" s="65"/>
      <c r="C41" s="8" t="s">
        <v>250</v>
      </c>
      <c r="D41" s="52" t="n">
        <v>44.4507726416296</v>
      </c>
      <c r="E41" s="52" t="n">
        <v>41.5685879599366</v>
      </c>
      <c r="F41" s="52" t="n">
        <v>31.0221705193542</v>
      </c>
      <c r="G41" s="52" t="n">
        <v>33.3380787037322</v>
      </c>
      <c r="H41" s="52" t="n">
        <v>31.7157630533099</v>
      </c>
      <c r="I41" s="52" t="n">
        <v>40.5061967633548</v>
      </c>
      <c r="J41" s="52" t="n">
        <v>33.7531977093637</v>
      </c>
      <c r="K41" s="52" t="n">
        <v>32.4436027616013</v>
      </c>
      <c r="L41" s="52" t="n">
        <v>23.4246341850398</v>
      </c>
      <c r="M41" s="52" t="n">
        <v>30.0345625318379</v>
      </c>
      <c r="N41" s="52" t="n">
        <v>28.4980953017463</v>
      </c>
    </row>
    <row r="42" customFormat="false" ht="13.5" hidden="false" customHeight="true" outlineLevel="0" collapsed="false">
      <c r="A42" s="65"/>
      <c r="B42" s="65"/>
      <c r="C42" s="8" t="s">
        <v>95</v>
      </c>
      <c r="D42" s="52" t="n">
        <v>78.7508679123964</v>
      </c>
      <c r="E42" s="52" t="n">
        <v>78.9789650038349</v>
      </c>
      <c r="F42" s="52" t="n">
        <v>67.1616833678546</v>
      </c>
      <c r="G42" s="52" t="n">
        <v>65.0397254002772</v>
      </c>
      <c r="H42" s="52" t="n">
        <v>70.5863797330361</v>
      </c>
      <c r="I42" s="52" t="n">
        <v>68.7569238404254</v>
      </c>
      <c r="J42" s="52" t="n">
        <v>63.7148904289573</v>
      </c>
      <c r="K42" s="52" t="n">
        <v>58.8578206446629</v>
      </c>
      <c r="L42" s="52" t="n">
        <v>47.1196090305592</v>
      </c>
      <c r="M42" s="52" t="n">
        <v>49.3995311496521</v>
      </c>
      <c r="N42" s="52" t="n">
        <v>50.7037510173836</v>
      </c>
    </row>
    <row r="43" customFormat="false" ht="13.5" hidden="false" customHeight="true" outlineLevel="0" collapsed="false">
      <c r="A43" s="65" t="s">
        <v>139</v>
      </c>
      <c r="B43" s="65"/>
      <c r="C43" s="8" t="s">
        <v>259</v>
      </c>
      <c r="D43" s="52" t="n">
        <v>71.9821898074678</v>
      </c>
      <c r="E43" s="52" t="n">
        <v>84.0897961892665</v>
      </c>
      <c r="F43" s="52" t="n">
        <v>78.6876195734766</v>
      </c>
      <c r="G43" s="52" t="n">
        <v>62.5607562267745</v>
      </c>
      <c r="H43" s="52" t="n">
        <v>59.8461936955121</v>
      </c>
      <c r="I43" s="52" t="n">
        <v>53.9723169596294</v>
      </c>
      <c r="J43" s="52" t="n">
        <v>58.6690495958478</v>
      </c>
      <c r="K43" s="52" t="n">
        <v>44.3806737650804</v>
      </c>
      <c r="L43" s="52" t="n">
        <v>49.7842039729869</v>
      </c>
      <c r="M43" s="52" t="n">
        <v>38.6180427526463</v>
      </c>
      <c r="N43" s="52" t="n">
        <v>40.9625770619048</v>
      </c>
    </row>
    <row r="44" customFormat="false" ht="13.5" hidden="false" customHeight="true" outlineLevel="0" collapsed="false">
      <c r="A44" s="65"/>
      <c r="B44" s="65"/>
      <c r="C44" s="8" t="s">
        <v>260</v>
      </c>
      <c r="D44" s="52" t="n">
        <v>52.7238860901786</v>
      </c>
      <c r="E44" s="52" t="n">
        <v>58.2345663977565</v>
      </c>
      <c r="F44" s="52" t="n">
        <v>54.5294579599147</v>
      </c>
      <c r="G44" s="52" t="n">
        <v>46.6592325082087</v>
      </c>
      <c r="H44" s="52" t="n">
        <v>38.8384193164685</v>
      </c>
      <c r="I44" s="52" t="n">
        <v>41.2561062878603</v>
      </c>
      <c r="J44" s="52" t="n">
        <v>44.468552766565</v>
      </c>
      <c r="K44" s="52" t="n">
        <v>36.5262052999589</v>
      </c>
      <c r="L44" s="52" t="n">
        <v>43.5218209513915</v>
      </c>
      <c r="M44" s="52" t="n">
        <v>35.1181041749453</v>
      </c>
      <c r="N44" s="52" t="n">
        <v>44.1286805024019</v>
      </c>
    </row>
    <row r="45" customFormat="false" ht="13.5" hidden="false" customHeight="true" outlineLevel="0" collapsed="false">
      <c r="A45" s="65"/>
      <c r="B45" s="65"/>
      <c r="C45" s="8" t="s">
        <v>250</v>
      </c>
      <c r="D45" s="52" t="n">
        <v>47.0590905763959</v>
      </c>
      <c r="E45" s="52" t="n">
        <v>48.4550768056592</v>
      </c>
      <c r="F45" s="52" t="n">
        <v>46.4192906421728</v>
      </c>
      <c r="G45" s="52" t="n">
        <v>42.7639408218381</v>
      </c>
      <c r="H45" s="52" t="n">
        <v>38.0453358524785</v>
      </c>
      <c r="I45" s="52" t="n">
        <v>39.331265020321</v>
      </c>
      <c r="J45" s="52" t="n">
        <v>40.8115723309381</v>
      </c>
      <c r="K45" s="52" t="n">
        <v>35.8326804799567</v>
      </c>
      <c r="L45" s="52" t="n">
        <v>42.2178050759484</v>
      </c>
      <c r="M45" s="52" t="n">
        <v>36.7288679713824</v>
      </c>
      <c r="N45" s="52" t="n">
        <v>48.8266424707217</v>
      </c>
    </row>
    <row r="46" customFormat="false" ht="13.5" hidden="false" customHeight="true" outlineLevel="0" collapsed="false">
      <c r="A46" s="65"/>
      <c r="B46" s="65"/>
      <c r="C46" s="8" t="s">
        <v>95</v>
      </c>
      <c r="D46" s="52" t="n">
        <v>54.8272473049309</v>
      </c>
      <c r="E46" s="52" t="n">
        <v>60.2667121705581</v>
      </c>
      <c r="F46" s="52" t="n">
        <v>57.1940494453494</v>
      </c>
      <c r="G46" s="52" t="n">
        <v>49.2758095607788</v>
      </c>
      <c r="H46" s="52" t="n">
        <v>44.4746818607885</v>
      </c>
      <c r="I46" s="52" t="n">
        <v>44.1344300351795</v>
      </c>
      <c r="J46" s="52" t="n">
        <v>47.1024057483613</v>
      </c>
      <c r="K46" s="52" t="n">
        <v>38.5712307470222</v>
      </c>
      <c r="L46" s="52" t="n">
        <v>44.8343079920886</v>
      </c>
      <c r="M46" s="52" t="n">
        <v>36.8209654851715</v>
      </c>
      <c r="N46" s="52" t="n">
        <v>45.183467097542</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7</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1.99"/>
  </cols>
  <sheetData>
    <row r="1" customFormat="false" ht="30" hidden="false" customHeight="true" outlineLevel="0" collapsed="false">
      <c r="A1" s="72" t="s">
        <v>266</v>
      </c>
      <c r="B1" s="59" t="str">
        <f aca="false">Innehållsförteckning!C36</f>
        <v>Receptförskrivna läkemedel till barn under 18 år, första halvåret 2006 ̶ 2016. De 10 största läkemedelsgrupperna på femställig ATC-nivå (kemisk undergrupp). Per åldersgrupp. Antal patienter.</v>
      </c>
      <c r="C1" s="59"/>
      <c r="D1" s="59"/>
      <c r="E1" s="59"/>
      <c r="F1" s="59"/>
      <c r="G1" s="59"/>
      <c r="H1" s="59"/>
      <c r="I1" s="59"/>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267</v>
      </c>
      <c r="B7" s="84"/>
      <c r="C7" s="8" t="s">
        <v>259</v>
      </c>
      <c r="D7" s="52" t="n">
        <v>81440</v>
      </c>
      <c r="E7" s="52" t="n">
        <v>97030</v>
      </c>
      <c r="F7" s="52" t="n">
        <v>93481</v>
      </c>
      <c r="G7" s="52" t="n">
        <v>89027</v>
      </c>
      <c r="H7" s="52" t="n">
        <v>91526</v>
      </c>
      <c r="I7" s="52" t="n">
        <v>81580</v>
      </c>
      <c r="J7" s="52" t="n">
        <v>88646</v>
      </c>
      <c r="K7" s="52" t="n">
        <v>76317</v>
      </c>
      <c r="L7" s="52" t="n">
        <v>66077</v>
      </c>
      <c r="M7" s="52" t="n">
        <v>64200</v>
      </c>
      <c r="N7" s="52" t="n">
        <v>67070</v>
      </c>
    </row>
    <row r="8" customFormat="false" ht="13.5" hidden="false" customHeight="true" outlineLevel="0" collapsed="false">
      <c r="A8" s="65"/>
      <c r="B8" s="65"/>
      <c r="C8" s="8" t="s">
        <v>260</v>
      </c>
      <c r="D8" s="52" t="n">
        <v>47450</v>
      </c>
      <c r="E8" s="52" t="n">
        <v>56790</v>
      </c>
      <c r="F8" s="52" t="n">
        <v>55513</v>
      </c>
      <c r="G8" s="52" t="n">
        <v>46806</v>
      </c>
      <c r="H8" s="52" t="n">
        <v>45672</v>
      </c>
      <c r="I8" s="52" t="n">
        <v>46139</v>
      </c>
      <c r="J8" s="52" t="n">
        <v>52163</v>
      </c>
      <c r="K8" s="52" t="n">
        <v>45427</v>
      </c>
      <c r="L8" s="52" t="n">
        <v>36145</v>
      </c>
      <c r="M8" s="52" t="n">
        <v>38819</v>
      </c>
      <c r="N8" s="52" t="n">
        <v>40021</v>
      </c>
    </row>
    <row r="9" customFormat="false" ht="13.5" hidden="false" customHeight="true" outlineLevel="0" collapsed="false">
      <c r="A9" s="65"/>
      <c r="B9" s="65"/>
      <c r="C9" s="8" t="s">
        <v>250</v>
      </c>
      <c r="D9" s="52" t="n">
        <v>49394</v>
      </c>
      <c r="E9" s="52" t="n">
        <v>55973</v>
      </c>
      <c r="F9" s="52" t="n">
        <v>48863</v>
      </c>
      <c r="G9" s="52" t="n">
        <v>44721</v>
      </c>
      <c r="H9" s="52" t="n">
        <v>39387</v>
      </c>
      <c r="I9" s="52" t="n">
        <v>39342</v>
      </c>
      <c r="J9" s="52" t="n">
        <v>39099</v>
      </c>
      <c r="K9" s="52" t="n">
        <v>33377</v>
      </c>
      <c r="L9" s="52" t="n">
        <v>26374</v>
      </c>
      <c r="M9" s="52" t="n">
        <v>28943</v>
      </c>
      <c r="N9" s="52" t="n">
        <v>28989</v>
      </c>
    </row>
    <row r="10" customFormat="false" ht="13.5" hidden="false" customHeight="true" outlineLevel="0" collapsed="false">
      <c r="A10" s="65"/>
      <c r="B10" s="65"/>
      <c r="C10" s="8" t="s">
        <v>95</v>
      </c>
      <c r="D10" s="52" t="n">
        <v>177855</v>
      </c>
      <c r="E10" s="52" t="n">
        <v>209157</v>
      </c>
      <c r="F10" s="52" t="n">
        <v>197272</v>
      </c>
      <c r="G10" s="52" t="n">
        <v>180121</v>
      </c>
      <c r="H10" s="52" t="n">
        <v>176198</v>
      </c>
      <c r="I10" s="52" t="n">
        <v>166669</v>
      </c>
      <c r="J10" s="52" t="n">
        <v>179444</v>
      </c>
      <c r="K10" s="52" t="n">
        <v>154783</v>
      </c>
      <c r="L10" s="52" t="n">
        <v>128374</v>
      </c>
      <c r="M10" s="52" t="n">
        <v>131721</v>
      </c>
      <c r="N10" s="52" t="n">
        <v>135804</v>
      </c>
    </row>
    <row r="11" customFormat="false" ht="13.5" hidden="false" customHeight="true" outlineLevel="0" collapsed="false">
      <c r="A11" s="65" t="s">
        <v>268</v>
      </c>
      <c r="B11" s="65"/>
      <c r="C11" s="8" t="s">
        <v>259</v>
      </c>
      <c r="D11" s="52" t="n">
        <v>8323</v>
      </c>
      <c r="E11" s="52" t="n">
        <v>8450</v>
      </c>
      <c r="F11" s="52" t="n">
        <v>8667</v>
      </c>
      <c r="G11" s="52" t="n">
        <v>9224</v>
      </c>
      <c r="H11" s="52" t="n">
        <v>10034</v>
      </c>
      <c r="I11" s="52" t="n">
        <v>10394</v>
      </c>
      <c r="J11" s="52" t="n">
        <v>11274</v>
      </c>
      <c r="K11" s="52" t="n">
        <v>15223</v>
      </c>
      <c r="L11" s="52" t="n">
        <v>22627</v>
      </c>
      <c r="M11" s="52" t="n">
        <v>20077</v>
      </c>
      <c r="N11" s="52" t="n">
        <v>24392</v>
      </c>
    </row>
    <row r="12" customFormat="false" ht="13.5" hidden="false" customHeight="true" outlineLevel="0" collapsed="false">
      <c r="A12" s="65"/>
      <c r="B12" s="65"/>
      <c r="C12" s="8" t="s">
        <v>260</v>
      </c>
      <c r="D12" s="52" t="n">
        <v>15323</v>
      </c>
      <c r="E12" s="52" t="n">
        <v>15676</v>
      </c>
      <c r="F12" s="52" t="n">
        <v>15924</v>
      </c>
      <c r="G12" s="52" t="n">
        <v>16409</v>
      </c>
      <c r="H12" s="52" t="n">
        <v>16609</v>
      </c>
      <c r="I12" s="52" t="n">
        <v>18577</v>
      </c>
      <c r="J12" s="52" t="n">
        <v>19297</v>
      </c>
      <c r="K12" s="52" t="n">
        <v>18765</v>
      </c>
      <c r="L12" s="52" t="n">
        <v>27027</v>
      </c>
      <c r="M12" s="52" t="n">
        <v>26025</v>
      </c>
      <c r="N12" s="52" t="n">
        <v>34383</v>
      </c>
    </row>
    <row r="13" customFormat="false" ht="13.5" hidden="false" customHeight="true" outlineLevel="0" collapsed="false">
      <c r="A13" s="65"/>
      <c r="B13" s="65"/>
      <c r="C13" s="8" t="s">
        <v>250</v>
      </c>
      <c r="D13" s="52" t="n">
        <v>31827</v>
      </c>
      <c r="E13" s="52" t="n">
        <v>32430</v>
      </c>
      <c r="F13" s="52" t="n">
        <v>32397</v>
      </c>
      <c r="G13" s="52" t="n">
        <v>30656</v>
      </c>
      <c r="H13" s="52" t="n">
        <v>28586</v>
      </c>
      <c r="I13" s="52" t="n">
        <v>29585</v>
      </c>
      <c r="J13" s="52" t="n">
        <v>30694</v>
      </c>
      <c r="K13" s="52" t="n">
        <v>28635</v>
      </c>
      <c r="L13" s="52" t="n">
        <v>35897</v>
      </c>
      <c r="M13" s="52" t="n">
        <v>33861</v>
      </c>
      <c r="N13" s="52" t="n">
        <v>46880</v>
      </c>
    </row>
    <row r="14" customFormat="false" ht="13.5" hidden="false" customHeight="true" outlineLevel="0" collapsed="false">
      <c r="A14" s="65"/>
      <c r="B14" s="65"/>
      <c r="C14" s="8" t="s">
        <v>95</v>
      </c>
      <c r="D14" s="52" t="n">
        <v>55231</v>
      </c>
      <c r="E14" s="52" t="n">
        <v>56248</v>
      </c>
      <c r="F14" s="52" t="n">
        <v>56662</v>
      </c>
      <c r="G14" s="52" t="n">
        <v>55976</v>
      </c>
      <c r="H14" s="52" t="n">
        <v>54945</v>
      </c>
      <c r="I14" s="52" t="n">
        <v>58184</v>
      </c>
      <c r="J14" s="52" t="n">
        <v>60904</v>
      </c>
      <c r="K14" s="52" t="n">
        <v>62273</v>
      </c>
      <c r="L14" s="52" t="n">
        <v>85048</v>
      </c>
      <c r="M14" s="52" t="n">
        <v>79451</v>
      </c>
      <c r="N14" s="52" t="n">
        <v>104946</v>
      </c>
    </row>
    <row r="15" customFormat="false" ht="13.5" hidden="false" customHeight="true" outlineLevel="0" collapsed="false">
      <c r="A15" s="65" t="s">
        <v>269</v>
      </c>
      <c r="B15" s="65"/>
      <c r="C15" s="8" t="s">
        <v>259</v>
      </c>
      <c r="D15" s="52" t="n">
        <v>20432</v>
      </c>
      <c r="E15" s="52" t="n">
        <v>23231</v>
      </c>
      <c r="F15" s="52" t="n">
        <v>23399</v>
      </c>
      <c r="G15" s="52" t="n">
        <v>25503</v>
      </c>
      <c r="H15" s="52" t="n">
        <v>27632</v>
      </c>
      <c r="I15" s="52" t="n">
        <v>28578</v>
      </c>
      <c r="J15" s="52" t="n">
        <v>29566</v>
      </c>
      <c r="K15" s="52" t="n">
        <v>29557</v>
      </c>
      <c r="L15" s="52" t="n">
        <v>30408</v>
      </c>
      <c r="M15" s="52" t="n">
        <v>31715</v>
      </c>
      <c r="N15" s="52" t="n">
        <v>36270</v>
      </c>
    </row>
    <row r="16" customFormat="false" ht="13.5" hidden="false" customHeight="true" outlineLevel="0" collapsed="false">
      <c r="A16" s="65"/>
      <c r="B16" s="65"/>
      <c r="C16" s="8" t="s">
        <v>260</v>
      </c>
      <c r="D16" s="52" t="n">
        <v>16605</v>
      </c>
      <c r="E16" s="52" t="n">
        <v>16821</v>
      </c>
      <c r="F16" s="52" t="n">
        <v>16221</v>
      </c>
      <c r="G16" s="52" t="n">
        <v>16479</v>
      </c>
      <c r="H16" s="52" t="n">
        <v>17301</v>
      </c>
      <c r="I16" s="52" t="n">
        <v>17916</v>
      </c>
      <c r="J16" s="52" t="n">
        <v>19925</v>
      </c>
      <c r="K16" s="52" t="n">
        <v>18493</v>
      </c>
      <c r="L16" s="52" t="n">
        <v>21373</v>
      </c>
      <c r="M16" s="52" t="n">
        <v>21170</v>
      </c>
      <c r="N16" s="52" t="n">
        <v>25784</v>
      </c>
    </row>
    <row r="17" customFormat="false" ht="13.5" hidden="false" customHeight="true" outlineLevel="0" collapsed="false">
      <c r="A17" s="65"/>
      <c r="B17" s="65"/>
      <c r="C17" s="8" t="s">
        <v>250</v>
      </c>
      <c r="D17" s="52" t="n">
        <v>35902</v>
      </c>
      <c r="E17" s="52" t="n">
        <v>33911</v>
      </c>
      <c r="F17" s="52" t="n">
        <v>32644</v>
      </c>
      <c r="G17" s="52" t="n">
        <v>31172</v>
      </c>
      <c r="H17" s="52" t="n">
        <v>29330</v>
      </c>
      <c r="I17" s="52" t="n">
        <v>29588</v>
      </c>
      <c r="J17" s="52" t="n">
        <v>29350</v>
      </c>
      <c r="K17" s="52" t="n">
        <v>27041</v>
      </c>
      <c r="L17" s="52" t="n">
        <v>30333</v>
      </c>
      <c r="M17" s="52" t="n">
        <v>29532</v>
      </c>
      <c r="N17" s="52" t="n">
        <v>36766</v>
      </c>
    </row>
    <row r="18" customFormat="false" ht="13.5" hidden="false" customHeight="true" outlineLevel="0" collapsed="false">
      <c r="A18" s="65"/>
      <c r="B18" s="65"/>
      <c r="C18" s="8" t="s">
        <v>95</v>
      </c>
      <c r="D18" s="52" t="n">
        <v>72620</v>
      </c>
      <c r="E18" s="52" t="n">
        <v>73594</v>
      </c>
      <c r="F18" s="52" t="n">
        <v>71930</v>
      </c>
      <c r="G18" s="52" t="n">
        <v>72842</v>
      </c>
      <c r="H18" s="52" t="n">
        <v>73957</v>
      </c>
      <c r="I18" s="52" t="n">
        <v>75758</v>
      </c>
      <c r="J18" s="52" t="n">
        <v>78416</v>
      </c>
      <c r="K18" s="52" t="n">
        <v>74696</v>
      </c>
      <c r="L18" s="52" t="n">
        <v>81690</v>
      </c>
      <c r="M18" s="52" t="n">
        <v>82000</v>
      </c>
      <c r="N18" s="52" t="n">
        <v>98257</v>
      </c>
    </row>
    <row r="19" customFormat="false" ht="13.5" hidden="false" customHeight="true" outlineLevel="0" collapsed="false">
      <c r="A19" s="65" t="s">
        <v>270</v>
      </c>
      <c r="B19" s="65"/>
      <c r="C19" s="8" t="s">
        <v>259</v>
      </c>
      <c r="D19" s="52" t="n">
        <v>20881</v>
      </c>
      <c r="E19" s="52" t="n">
        <v>23458</v>
      </c>
      <c r="F19" s="52" t="n">
        <v>23109</v>
      </c>
      <c r="G19" s="52" t="n">
        <v>25508</v>
      </c>
      <c r="H19" s="52" t="n">
        <v>27217</v>
      </c>
      <c r="I19" s="52" t="n">
        <v>27631</v>
      </c>
      <c r="J19" s="52" t="n">
        <v>27093</v>
      </c>
      <c r="K19" s="52" t="n">
        <v>26309</v>
      </c>
      <c r="L19" s="52" t="n">
        <v>26600</v>
      </c>
      <c r="M19" s="52" t="n">
        <v>27489</v>
      </c>
      <c r="N19" s="52" t="n">
        <v>30324</v>
      </c>
    </row>
    <row r="20" customFormat="false" ht="13.5" hidden="false" customHeight="true" outlineLevel="0" collapsed="false">
      <c r="A20" s="65"/>
      <c r="B20" s="65"/>
      <c r="C20" s="8" t="s">
        <v>260</v>
      </c>
      <c r="D20" s="52" t="n">
        <v>13739</v>
      </c>
      <c r="E20" s="52" t="n">
        <v>14725</v>
      </c>
      <c r="F20" s="52" t="n">
        <v>14325</v>
      </c>
      <c r="G20" s="52" t="n">
        <v>14518</v>
      </c>
      <c r="H20" s="52" t="n">
        <v>15451</v>
      </c>
      <c r="I20" s="52" t="n">
        <v>16048</v>
      </c>
      <c r="J20" s="52" t="n">
        <v>17103</v>
      </c>
      <c r="K20" s="52" t="n">
        <v>16169</v>
      </c>
      <c r="L20" s="52" t="n">
        <v>17630</v>
      </c>
      <c r="M20" s="52" t="n">
        <v>18311</v>
      </c>
      <c r="N20" s="52" t="n">
        <v>21374</v>
      </c>
    </row>
    <row r="21" customFormat="false" ht="13.5" hidden="false" customHeight="true" outlineLevel="0" collapsed="false">
      <c r="A21" s="65"/>
      <c r="B21" s="65"/>
      <c r="C21" s="8" t="s">
        <v>250</v>
      </c>
      <c r="D21" s="52" t="n">
        <v>17590</v>
      </c>
      <c r="E21" s="52" t="n">
        <v>17291</v>
      </c>
      <c r="F21" s="52" t="n">
        <v>16863</v>
      </c>
      <c r="G21" s="52" t="n">
        <v>15910</v>
      </c>
      <c r="H21" s="52" t="n">
        <v>15655</v>
      </c>
      <c r="I21" s="52" t="n">
        <v>15880</v>
      </c>
      <c r="J21" s="52" t="n">
        <v>15890</v>
      </c>
      <c r="K21" s="52" t="n">
        <v>15068</v>
      </c>
      <c r="L21" s="52" t="n">
        <v>16925</v>
      </c>
      <c r="M21" s="52" t="n">
        <v>17185</v>
      </c>
      <c r="N21" s="52" t="n">
        <v>21410</v>
      </c>
    </row>
    <row r="22" customFormat="false" ht="13.5" hidden="false" customHeight="true" outlineLevel="0" collapsed="false">
      <c r="A22" s="65"/>
      <c r="B22" s="65"/>
      <c r="C22" s="8" t="s">
        <v>95</v>
      </c>
      <c r="D22" s="52" t="n">
        <v>51781</v>
      </c>
      <c r="E22" s="52" t="n">
        <v>54973</v>
      </c>
      <c r="F22" s="52" t="n">
        <v>53821</v>
      </c>
      <c r="G22" s="52" t="n">
        <v>55497</v>
      </c>
      <c r="H22" s="52" t="n">
        <v>57863</v>
      </c>
      <c r="I22" s="52" t="n">
        <v>59096</v>
      </c>
      <c r="J22" s="52" t="n">
        <v>59544</v>
      </c>
      <c r="K22" s="52" t="n">
        <v>57061</v>
      </c>
      <c r="L22" s="52" t="n">
        <v>60668</v>
      </c>
      <c r="M22" s="52" t="n">
        <v>62478</v>
      </c>
      <c r="N22" s="52" t="n">
        <v>72480</v>
      </c>
    </row>
    <row r="23" customFormat="false" ht="13.5" hidden="false" customHeight="true" outlineLevel="0" collapsed="false">
      <c r="A23" s="65" t="s">
        <v>271</v>
      </c>
      <c r="B23" s="65"/>
      <c r="C23" s="8" t="s">
        <v>259</v>
      </c>
      <c r="D23" s="52" t="n">
        <v>42408</v>
      </c>
      <c r="E23" s="52" t="n">
        <v>46417</v>
      </c>
      <c r="F23" s="52" t="n">
        <v>44801</v>
      </c>
      <c r="G23" s="52" t="n">
        <v>45828</v>
      </c>
      <c r="H23" s="52" t="n">
        <v>53030</v>
      </c>
      <c r="I23" s="52" t="n">
        <v>46475</v>
      </c>
      <c r="J23" s="52" t="n">
        <v>45868</v>
      </c>
      <c r="K23" s="52" t="n">
        <v>43376</v>
      </c>
      <c r="L23" s="52" t="n">
        <v>38904</v>
      </c>
      <c r="M23" s="52" t="n">
        <v>37761</v>
      </c>
      <c r="N23" s="52" t="n">
        <v>41638</v>
      </c>
    </row>
    <row r="24" customFormat="false" ht="13.5" hidden="false" customHeight="true" outlineLevel="0" collapsed="false">
      <c r="A24" s="65"/>
      <c r="B24" s="65"/>
      <c r="C24" s="8" t="s">
        <v>260</v>
      </c>
      <c r="D24" s="52" t="n">
        <v>16398</v>
      </c>
      <c r="E24" s="52" t="n">
        <v>15740</v>
      </c>
      <c r="F24" s="52" t="n">
        <v>14461</v>
      </c>
      <c r="G24" s="52" t="n">
        <v>12681</v>
      </c>
      <c r="H24" s="52" t="n">
        <v>14794</v>
      </c>
      <c r="I24" s="52" t="n">
        <v>15922</v>
      </c>
      <c r="J24" s="52" t="n">
        <v>15107</v>
      </c>
      <c r="K24" s="52" t="n">
        <v>15173</v>
      </c>
      <c r="L24" s="52" t="n">
        <v>11961</v>
      </c>
      <c r="M24" s="52" t="n">
        <v>13944</v>
      </c>
      <c r="N24" s="52" t="n">
        <v>15107</v>
      </c>
    </row>
    <row r="25" customFormat="false" ht="13.5" hidden="false" customHeight="true" outlineLevel="0" collapsed="false">
      <c r="A25" s="65"/>
      <c r="B25" s="65"/>
      <c r="C25" s="8" t="s">
        <v>250</v>
      </c>
      <c r="D25" s="52" t="n">
        <v>18922</v>
      </c>
      <c r="E25" s="52" t="n">
        <v>16930</v>
      </c>
      <c r="F25" s="52" t="n">
        <v>12658</v>
      </c>
      <c r="G25" s="52" t="n">
        <v>13163</v>
      </c>
      <c r="H25" s="52" t="n">
        <v>12215</v>
      </c>
      <c r="I25" s="52" t="n">
        <v>15457</v>
      </c>
      <c r="J25" s="52" t="n">
        <v>12441</v>
      </c>
      <c r="K25" s="52" t="n">
        <v>12209</v>
      </c>
      <c r="L25" s="52" t="n">
        <v>8947</v>
      </c>
      <c r="M25" s="52" t="n">
        <v>12142</v>
      </c>
      <c r="N25" s="52" t="n">
        <v>11909</v>
      </c>
    </row>
    <row r="26" customFormat="false" ht="13.5" hidden="false" customHeight="true" outlineLevel="0" collapsed="false">
      <c r="A26" s="65"/>
      <c r="B26" s="65"/>
      <c r="C26" s="8" t="s">
        <v>95</v>
      </c>
      <c r="D26" s="52" t="n">
        <v>77650</v>
      </c>
      <c r="E26" s="52" t="n">
        <v>79020</v>
      </c>
      <c r="F26" s="52" t="n">
        <v>71849</v>
      </c>
      <c r="G26" s="52" t="n">
        <v>71624</v>
      </c>
      <c r="H26" s="52" t="n">
        <v>79976</v>
      </c>
      <c r="I26" s="52" t="n">
        <v>77798</v>
      </c>
      <c r="J26" s="52" t="n">
        <v>73338</v>
      </c>
      <c r="K26" s="52" t="n">
        <v>70708</v>
      </c>
      <c r="L26" s="52" t="n">
        <v>59773</v>
      </c>
      <c r="M26" s="52" t="n">
        <v>63787</v>
      </c>
      <c r="N26" s="52" t="n">
        <v>68600</v>
      </c>
    </row>
    <row r="27" customFormat="false" ht="13.5" hidden="false" customHeight="true" outlineLevel="0" collapsed="false">
      <c r="A27" s="65" t="s">
        <v>272</v>
      </c>
      <c r="B27" s="65"/>
      <c r="C27" s="8" t="s">
        <v>259</v>
      </c>
      <c r="D27" s="52" t="n">
        <v>25101</v>
      </c>
      <c r="E27" s="52" t="n">
        <v>23045</v>
      </c>
      <c r="F27" s="52" t="n">
        <v>23284</v>
      </c>
      <c r="G27" s="52" t="n">
        <v>23380</v>
      </c>
      <c r="H27" s="52" t="n">
        <v>23421</v>
      </c>
      <c r="I27" s="52" t="n">
        <v>21935</v>
      </c>
      <c r="J27" s="52" t="n">
        <v>21969</v>
      </c>
      <c r="K27" s="52" t="n">
        <v>22244</v>
      </c>
      <c r="L27" s="52" t="n">
        <v>21866</v>
      </c>
      <c r="M27" s="52" t="n">
        <v>21058</v>
      </c>
      <c r="N27" s="52" t="n">
        <v>32988</v>
      </c>
    </row>
    <row r="28" customFormat="false" ht="13.5" hidden="false" customHeight="true" outlineLevel="0" collapsed="false">
      <c r="A28" s="65"/>
      <c r="B28" s="65"/>
      <c r="C28" s="8" t="s">
        <v>260</v>
      </c>
      <c r="D28" s="52" t="n">
        <v>11769</v>
      </c>
      <c r="E28" s="52" t="n">
        <v>10963</v>
      </c>
      <c r="F28" s="52" t="n">
        <v>11736</v>
      </c>
      <c r="G28" s="52" t="n">
        <v>11660</v>
      </c>
      <c r="H28" s="52" t="n">
        <v>11622</v>
      </c>
      <c r="I28" s="52" t="n">
        <v>10829</v>
      </c>
      <c r="J28" s="52" t="n">
        <v>11019</v>
      </c>
      <c r="K28" s="52" t="n">
        <v>10945</v>
      </c>
      <c r="L28" s="52" t="n">
        <v>11197</v>
      </c>
      <c r="M28" s="52" t="n">
        <v>10871</v>
      </c>
      <c r="N28" s="52" t="n">
        <v>16630</v>
      </c>
    </row>
    <row r="29" customFormat="false" ht="13.5" hidden="false" customHeight="true" outlineLevel="0" collapsed="false">
      <c r="A29" s="65"/>
      <c r="B29" s="65"/>
      <c r="C29" s="8" t="s">
        <v>250</v>
      </c>
      <c r="D29" s="52" t="n">
        <v>11972</v>
      </c>
      <c r="E29" s="52" t="n">
        <v>11480</v>
      </c>
      <c r="F29" s="52" t="n">
        <v>11229</v>
      </c>
      <c r="G29" s="52" t="n">
        <v>11130</v>
      </c>
      <c r="H29" s="52" t="n">
        <v>11025</v>
      </c>
      <c r="I29" s="52" t="n">
        <v>9939</v>
      </c>
      <c r="J29" s="52" t="n">
        <v>9592</v>
      </c>
      <c r="K29" s="52" t="n">
        <v>9554</v>
      </c>
      <c r="L29" s="52" t="n">
        <v>9809</v>
      </c>
      <c r="M29" s="52" t="n">
        <v>9742</v>
      </c>
      <c r="N29" s="52" t="n">
        <v>14168</v>
      </c>
    </row>
    <row r="30" customFormat="false" ht="13.5" hidden="false" customHeight="true" outlineLevel="0" collapsed="false">
      <c r="A30" s="65"/>
      <c r="B30" s="65"/>
      <c r="C30" s="8" t="s">
        <v>95</v>
      </c>
      <c r="D30" s="52" t="n">
        <v>48524</v>
      </c>
      <c r="E30" s="52" t="n">
        <v>45210</v>
      </c>
      <c r="F30" s="52" t="n">
        <v>45917</v>
      </c>
      <c r="G30" s="52" t="n">
        <v>45846</v>
      </c>
      <c r="H30" s="52" t="n">
        <v>45778</v>
      </c>
      <c r="I30" s="52" t="n">
        <v>42397</v>
      </c>
      <c r="J30" s="52" t="n">
        <v>42285</v>
      </c>
      <c r="K30" s="52" t="n">
        <v>42456</v>
      </c>
      <c r="L30" s="52" t="n">
        <v>42564</v>
      </c>
      <c r="M30" s="52" t="n">
        <v>41365</v>
      </c>
      <c r="N30" s="52" t="n">
        <v>63222</v>
      </c>
    </row>
    <row r="31" customFormat="false" ht="13.5" hidden="false" customHeight="true" outlineLevel="0" collapsed="false">
      <c r="A31" s="65" t="s">
        <v>273</v>
      </c>
      <c r="B31" s="65"/>
      <c r="C31" s="8" t="s">
        <v>259</v>
      </c>
      <c r="D31" s="52" t="n">
        <v>5310</v>
      </c>
      <c r="E31" s="52" t="n">
        <v>5569</v>
      </c>
      <c r="F31" s="52" t="n">
        <v>6350</v>
      </c>
      <c r="G31" s="52" t="n">
        <v>8013</v>
      </c>
      <c r="H31" s="52" t="n">
        <v>9683</v>
      </c>
      <c r="I31" s="52" t="n">
        <v>11507</v>
      </c>
      <c r="J31" s="52" t="n">
        <v>13403</v>
      </c>
      <c r="K31" s="52" t="n">
        <v>15579</v>
      </c>
      <c r="L31" s="52" t="n">
        <v>17655</v>
      </c>
      <c r="M31" s="52" t="n">
        <v>20305</v>
      </c>
      <c r="N31" s="52" t="n">
        <v>23693</v>
      </c>
    </row>
    <row r="32" customFormat="false" ht="13.5" hidden="false" customHeight="true" outlineLevel="0" collapsed="false">
      <c r="A32" s="65"/>
      <c r="B32" s="65"/>
      <c r="C32" s="8" t="s">
        <v>260</v>
      </c>
      <c r="D32" s="52" t="n">
        <v>3469</v>
      </c>
      <c r="E32" s="52" t="n">
        <v>3509</v>
      </c>
      <c r="F32" s="52" t="n">
        <v>4180</v>
      </c>
      <c r="G32" s="52" t="n">
        <v>5043</v>
      </c>
      <c r="H32" s="52" t="n">
        <v>6186</v>
      </c>
      <c r="I32" s="52" t="n">
        <v>7505</v>
      </c>
      <c r="J32" s="52" t="n">
        <v>8775</v>
      </c>
      <c r="K32" s="52" t="n">
        <v>10887</v>
      </c>
      <c r="L32" s="52" t="n">
        <v>12851</v>
      </c>
      <c r="M32" s="52" t="n">
        <v>15088</v>
      </c>
      <c r="N32" s="52" t="n">
        <v>18145</v>
      </c>
    </row>
    <row r="33" customFormat="false" ht="13.5" hidden="false" customHeight="true" outlineLevel="0" collapsed="false">
      <c r="A33" s="65"/>
      <c r="B33" s="65"/>
      <c r="C33" s="8" t="s">
        <v>250</v>
      </c>
      <c r="D33" s="52" t="n">
        <v>3330</v>
      </c>
      <c r="E33" s="52" t="n">
        <v>3391</v>
      </c>
      <c r="F33" s="52" t="n">
        <v>3683</v>
      </c>
      <c r="G33" s="52" t="n">
        <v>4148</v>
      </c>
      <c r="H33" s="52" t="n">
        <v>4577</v>
      </c>
      <c r="I33" s="52" t="n">
        <v>5004</v>
      </c>
      <c r="J33" s="52" t="n">
        <v>5751</v>
      </c>
      <c r="K33" s="52" t="n">
        <v>6520</v>
      </c>
      <c r="L33" s="52" t="n">
        <v>7485</v>
      </c>
      <c r="M33" s="52" t="n">
        <v>8709</v>
      </c>
      <c r="N33" s="52" t="n">
        <v>10460</v>
      </c>
    </row>
    <row r="34" customFormat="false" ht="13.5" hidden="false" customHeight="true" outlineLevel="0" collapsed="false">
      <c r="A34" s="65"/>
      <c r="B34" s="65"/>
      <c r="C34" s="8" t="s">
        <v>95</v>
      </c>
      <c r="D34" s="52" t="n">
        <v>11993</v>
      </c>
      <c r="E34" s="52" t="n">
        <v>12367</v>
      </c>
      <c r="F34" s="52" t="n">
        <v>14066</v>
      </c>
      <c r="G34" s="52" t="n">
        <v>17028</v>
      </c>
      <c r="H34" s="52" t="n">
        <v>20197</v>
      </c>
      <c r="I34" s="52" t="n">
        <v>23676</v>
      </c>
      <c r="J34" s="52" t="n">
        <v>27538</v>
      </c>
      <c r="K34" s="52" t="n">
        <v>32412</v>
      </c>
      <c r="L34" s="52" t="n">
        <v>37400</v>
      </c>
      <c r="M34" s="52" t="n">
        <v>43308</v>
      </c>
      <c r="N34" s="52" t="n">
        <v>51408</v>
      </c>
    </row>
    <row r="35" customFormat="false" ht="13.5" hidden="false" customHeight="true" outlineLevel="0" collapsed="false">
      <c r="A35" s="65" t="s">
        <v>274</v>
      </c>
      <c r="B35" s="65"/>
      <c r="C35" s="8" t="s">
        <v>259</v>
      </c>
      <c r="D35" s="52" t="n">
        <v>741</v>
      </c>
      <c r="E35" s="52" t="n">
        <v>784</v>
      </c>
      <c r="F35" s="52" t="n">
        <v>842</v>
      </c>
      <c r="G35" s="52" t="n">
        <v>930</v>
      </c>
      <c r="H35" s="52" t="n">
        <v>1136</v>
      </c>
      <c r="I35" s="52" t="n">
        <v>1167</v>
      </c>
      <c r="J35" s="52" t="n">
        <v>1348</v>
      </c>
      <c r="K35" s="52" t="n">
        <v>1333</v>
      </c>
      <c r="L35" s="52" t="n">
        <v>1651</v>
      </c>
      <c r="M35" s="52" t="n">
        <v>1630</v>
      </c>
      <c r="N35" s="52" t="n">
        <v>2778</v>
      </c>
    </row>
    <row r="36" customFormat="false" ht="13.5" hidden="false" customHeight="true" outlineLevel="0" collapsed="false">
      <c r="A36" s="65"/>
      <c r="B36" s="65"/>
      <c r="C36" s="8" t="s">
        <v>260</v>
      </c>
      <c r="D36" s="52" t="n">
        <v>6440</v>
      </c>
      <c r="E36" s="52" t="n">
        <v>6981</v>
      </c>
      <c r="F36" s="52" t="n">
        <v>6868</v>
      </c>
      <c r="G36" s="52" t="n">
        <v>7051</v>
      </c>
      <c r="H36" s="52" t="n">
        <v>7257</v>
      </c>
      <c r="I36" s="52" t="n">
        <v>8215</v>
      </c>
      <c r="J36" s="52" t="n">
        <v>9240</v>
      </c>
      <c r="K36" s="52" t="n">
        <v>7834</v>
      </c>
      <c r="L36" s="52" t="n">
        <v>9687</v>
      </c>
      <c r="M36" s="52" t="n">
        <v>8543</v>
      </c>
      <c r="N36" s="52" t="n">
        <v>11178</v>
      </c>
    </row>
    <row r="37" customFormat="false" ht="13.5" hidden="false" customHeight="true" outlineLevel="0" collapsed="false">
      <c r="A37" s="65"/>
      <c r="B37" s="65"/>
      <c r="C37" s="8" t="s">
        <v>250</v>
      </c>
      <c r="D37" s="52" t="n">
        <v>26925</v>
      </c>
      <c r="E37" s="52" t="n">
        <v>28269</v>
      </c>
      <c r="F37" s="52" t="n">
        <v>27435</v>
      </c>
      <c r="G37" s="52" t="n">
        <v>26667</v>
      </c>
      <c r="H37" s="52" t="n">
        <v>25755</v>
      </c>
      <c r="I37" s="52" t="n">
        <v>26501</v>
      </c>
      <c r="J37" s="52" t="n">
        <v>27341</v>
      </c>
      <c r="K37" s="52" t="n">
        <v>22727</v>
      </c>
      <c r="L37" s="52" t="n">
        <v>24088</v>
      </c>
      <c r="M37" s="52" t="n">
        <v>22861</v>
      </c>
      <c r="N37" s="52" t="n">
        <v>28792</v>
      </c>
    </row>
    <row r="38" customFormat="false" ht="13.5" hidden="false" customHeight="true" outlineLevel="0" collapsed="false">
      <c r="A38" s="65"/>
      <c r="B38" s="65"/>
      <c r="C38" s="8" t="s">
        <v>95</v>
      </c>
      <c r="D38" s="52" t="n">
        <v>34029</v>
      </c>
      <c r="E38" s="52" t="n">
        <v>35932</v>
      </c>
      <c r="F38" s="52" t="n">
        <v>35061</v>
      </c>
      <c r="G38" s="52" t="n">
        <v>34572</v>
      </c>
      <c r="H38" s="52" t="n">
        <v>34080</v>
      </c>
      <c r="I38" s="52" t="n">
        <v>35772</v>
      </c>
      <c r="J38" s="52" t="n">
        <v>37840</v>
      </c>
      <c r="K38" s="52" t="n">
        <v>31810</v>
      </c>
      <c r="L38" s="52" t="n">
        <v>35315</v>
      </c>
      <c r="M38" s="52" t="n">
        <v>32937</v>
      </c>
      <c r="N38" s="52" t="n">
        <v>42609</v>
      </c>
    </row>
    <row r="39" customFormat="false" ht="13.5" hidden="false" customHeight="true" outlineLevel="0" collapsed="false">
      <c r="A39" s="65" t="s">
        <v>275</v>
      </c>
      <c r="B39" s="65"/>
      <c r="C39" s="8" t="s">
        <v>259</v>
      </c>
      <c r="D39" s="52" t="n">
        <v>14</v>
      </c>
      <c r="E39" s="52" t="n">
        <v>23</v>
      </c>
      <c r="F39" s="52" t="n">
        <v>32</v>
      </c>
      <c r="G39" s="52" t="n">
        <v>31</v>
      </c>
      <c r="H39" s="52" t="n">
        <v>51</v>
      </c>
      <c r="I39" s="52" t="n">
        <v>42</v>
      </c>
      <c r="J39" s="52" t="n">
        <v>55</v>
      </c>
      <c r="K39" s="52" t="n">
        <v>50</v>
      </c>
      <c r="L39" s="52" t="n">
        <v>55</v>
      </c>
      <c r="M39" s="52" t="n">
        <v>52</v>
      </c>
      <c r="N39" s="52" t="n">
        <v>61</v>
      </c>
    </row>
    <row r="40" customFormat="false" ht="13.5" hidden="false" customHeight="true" outlineLevel="0" collapsed="false">
      <c r="A40" s="65"/>
      <c r="B40" s="65"/>
      <c r="C40" s="8" t="s">
        <v>260</v>
      </c>
      <c r="D40" s="52" t="n">
        <v>1442</v>
      </c>
      <c r="E40" s="52" t="n">
        <v>1823</v>
      </c>
      <c r="F40" s="52" t="n">
        <v>2303</v>
      </c>
      <c r="G40" s="52" t="n">
        <v>2819</v>
      </c>
      <c r="H40" s="52" t="n">
        <v>3677</v>
      </c>
      <c r="I40" s="52" t="n">
        <v>4491</v>
      </c>
      <c r="J40" s="52" t="n">
        <v>5110</v>
      </c>
      <c r="K40" s="52" t="n">
        <v>5580</v>
      </c>
      <c r="L40" s="52" t="n">
        <v>5909</v>
      </c>
      <c r="M40" s="52" t="n">
        <v>6192</v>
      </c>
      <c r="N40" s="52" t="n">
        <v>6560</v>
      </c>
    </row>
    <row r="41" customFormat="false" ht="13.5" hidden="false" customHeight="true" outlineLevel="0" collapsed="false">
      <c r="A41" s="65"/>
      <c r="B41" s="65"/>
      <c r="C41" s="8" t="s">
        <v>250</v>
      </c>
      <c r="D41" s="52" t="n">
        <v>6541</v>
      </c>
      <c r="E41" s="52" t="n">
        <v>8314</v>
      </c>
      <c r="F41" s="52" t="n">
        <v>10406</v>
      </c>
      <c r="G41" s="52" t="n">
        <v>12696</v>
      </c>
      <c r="H41" s="52" t="n">
        <v>15660</v>
      </c>
      <c r="I41" s="52" t="n">
        <v>18639</v>
      </c>
      <c r="J41" s="52" t="n">
        <v>21477</v>
      </c>
      <c r="K41" s="52" t="n">
        <v>23897</v>
      </c>
      <c r="L41" s="52" t="n">
        <v>26362</v>
      </c>
      <c r="M41" s="52" t="n">
        <v>28823</v>
      </c>
      <c r="N41" s="52" t="n">
        <v>31819</v>
      </c>
    </row>
    <row r="42" customFormat="false" ht="13.5" hidden="false" customHeight="true" outlineLevel="0" collapsed="false">
      <c r="A42" s="65"/>
      <c r="B42" s="65"/>
      <c r="C42" s="8" t="s">
        <v>95</v>
      </c>
      <c r="D42" s="52" t="n">
        <v>7850</v>
      </c>
      <c r="E42" s="52" t="n">
        <v>9984</v>
      </c>
      <c r="F42" s="52" t="n">
        <v>12527</v>
      </c>
      <c r="G42" s="52" t="n">
        <v>15279</v>
      </c>
      <c r="H42" s="52" t="n">
        <v>19037</v>
      </c>
      <c r="I42" s="52" t="n">
        <v>22715</v>
      </c>
      <c r="J42" s="52" t="n">
        <v>26139</v>
      </c>
      <c r="K42" s="52" t="n">
        <v>28941</v>
      </c>
      <c r="L42" s="52" t="n">
        <v>31671</v>
      </c>
      <c r="M42" s="52" t="n">
        <v>34367</v>
      </c>
      <c r="N42" s="52" t="n">
        <v>37721</v>
      </c>
    </row>
    <row r="43" customFormat="false" ht="13.5" hidden="false" customHeight="true" outlineLevel="0" collapsed="false">
      <c r="A43" s="65" t="s">
        <v>276</v>
      </c>
      <c r="B43" s="65"/>
      <c r="C43" s="8" t="s">
        <v>259</v>
      </c>
      <c r="D43" s="52" t="n">
        <v>3241</v>
      </c>
      <c r="E43" s="52" t="n">
        <v>2827</v>
      </c>
      <c r="F43" s="52" t="n">
        <v>2932</v>
      </c>
      <c r="G43" s="52" t="n">
        <v>2732</v>
      </c>
      <c r="H43" s="52" t="n">
        <v>2531</v>
      </c>
      <c r="I43" s="52" t="n">
        <v>2553</v>
      </c>
      <c r="J43" s="52" t="n">
        <v>2542</v>
      </c>
      <c r="K43" s="52" t="n">
        <v>1790</v>
      </c>
      <c r="L43" s="52" t="n">
        <v>2762</v>
      </c>
      <c r="M43" s="52" t="n">
        <v>1901</v>
      </c>
      <c r="N43" s="52" t="n">
        <v>3222</v>
      </c>
    </row>
    <row r="44" customFormat="false" ht="13.5" hidden="false" customHeight="true" outlineLevel="0" collapsed="false">
      <c r="A44" s="65"/>
      <c r="B44" s="65"/>
      <c r="C44" s="8" t="s">
        <v>260</v>
      </c>
      <c r="D44" s="52" t="n">
        <v>9267</v>
      </c>
      <c r="E44" s="52" t="n">
        <v>8815</v>
      </c>
      <c r="F44" s="52" t="n">
        <v>8256</v>
      </c>
      <c r="G44" s="52" t="n">
        <v>8021</v>
      </c>
      <c r="H44" s="52" t="n">
        <v>6886</v>
      </c>
      <c r="I44" s="52" t="n">
        <v>7586</v>
      </c>
      <c r="J44" s="52" t="n">
        <v>8265</v>
      </c>
      <c r="K44" s="52" t="n">
        <v>6533</v>
      </c>
      <c r="L44" s="52" t="n">
        <v>9304</v>
      </c>
      <c r="M44" s="52" t="n">
        <v>7058</v>
      </c>
      <c r="N44" s="52" t="n">
        <v>10398</v>
      </c>
    </row>
    <row r="45" customFormat="false" ht="13.5" hidden="false" customHeight="true" outlineLevel="0" collapsed="false">
      <c r="A45" s="65"/>
      <c r="B45" s="65"/>
      <c r="C45" s="8" t="s">
        <v>250</v>
      </c>
      <c r="D45" s="52" t="n">
        <v>20200</v>
      </c>
      <c r="E45" s="52" t="n">
        <v>19156</v>
      </c>
      <c r="F45" s="52" t="n">
        <v>17753</v>
      </c>
      <c r="G45" s="52" t="n">
        <v>16318</v>
      </c>
      <c r="H45" s="52" t="n">
        <v>13981</v>
      </c>
      <c r="I45" s="52" t="n">
        <v>14251</v>
      </c>
      <c r="J45" s="52" t="n">
        <v>14425</v>
      </c>
      <c r="K45" s="52" t="n">
        <v>11689</v>
      </c>
      <c r="L45" s="52" t="n">
        <v>14892</v>
      </c>
      <c r="M45" s="52" t="n">
        <v>11976</v>
      </c>
      <c r="N45" s="52" t="n">
        <v>18955</v>
      </c>
    </row>
    <row r="46" customFormat="false" ht="13.5" hidden="false" customHeight="true" outlineLevel="0" collapsed="false">
      <c r="A46" s="65"/>
      <c r="B46" s="65"/>
      <c r="C46" s="8" t="s">
        <v>95</v>
      </c>
      <c r="D46" s="52" t="n">
        <v>32602</v>
      </c>
      <c r="E46" s="52" t="n">
        <v>30665</v>
      </c>
      <c r="F46" s="52" t="n">
        <v>28825</v>
      </c>
      <c r="G46" s="52" t="n">
        <v>26952</v>
      </c>
      <c r="H46" s="52" t="n">
        <v>23320</v>
      </c>
      <c r="I46" s="52" t="n">
        <v>24285</v>
      </c>
      <c r="J46" s="52" t="n">
        <v>25115</v>
      </c>
      <c r="K46" s="52" t="n">
        <v>19931</v>
      </c>
      <c r="L46" s="52" t="n">
        <v>26841</v>
      </c>
      <c r="M46" s="52" t="n">
        <v>20841</v>
      </c>
      <c r="N46" s="52" t="n">
        <v>32407</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2</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2.36"/>
  </cols>
  <sheetData>
    <row r="1" customFormat="false" ht="27.75" hidden="false" customHeight="true" outlineLevel="0" collapsed="false">
      <c r="A1" s="72" t="s">
        <v>277</v>
      </c>
      <c r="B1" s="59" t="str">
        <f aca="false">Innehållsförteckning!C37</f>
        <v>Receptförskrivna läkemedel till barn under 18 år, första halvåret 2006 ̶ 2016. De 10 största läkemedelsgrupperna på femställig ATC-nivå (kemisk undergrupp). Per åldersgrupp. Antal patienter per 1 000 invånare.</v>
      </c>
      <c r="C1" s="59"/>
      <c r="D1" s="59"/>
      <c r="E1" s="59"/>
      <c r="F1" s="59"/>
      <c r="G1" s="59"/>
      <c r="H1" s="59"/>
      <c r="I1" s="59"/>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267</v>
      </c>
      <c r="B7" s="84"/>
      <c r="C7" s="8" t="s">
        <v>259</v>
      </c>
      <c r="D7" s="53" t="n">
        <v>164.079420564748</v>
      </c>
      <c r="E7" s="53" t="n">
        <v>189.296172522549</v>
      </c>
      <c r="F7" s="53" t="n">
        <v>177.955663852335</v>
      </c>
      <c r="G7" s="53" t="n">
        <v>165.791404553988</v>
      </c>
      <c r="H7" s="53" t="n">
        <v>166.950614897353</v>
      </c>
      <c r="I7" s="53" t="n">
        <v>145.214920931266</v>
      </c>
      <c r="J7" s="53" t="n">
        <v>156.240471368226</v>
      </c>
      <c r="K7" s="53" t="n">
        <v>133.053106525334</v>
      </c>
      <c r="L7" s="53" t="n">
        <v>114.118880382066</v>
      </c>
      <c r="M7" s="53" t="n">
        <v>109.901961287966</v>
      </c>
      <c r="N7" s="53" t="n">
        <v>114.411362326287</v>
      </c>
    </row>
    <row r="8" customFormat="false" ht="13.5" hidden="false" customHeight="true" outlineLevel="0" collapsed="false">
      <c r="A8" s="65"/>
      <c r="B8" s="65"/>
      <c r="C8" s="8" t="s">
        <v>260</v>
      </c>
      <c r="D8" s="53" t="n">
        <v>101.240273359592</v>
      </c>
      <c r="E8" s="53" t="n">
        <v>121.340709070427</v>
      </c>
      <c r="F8" s="53" t="n">
        <v>116.565666746595</v>
      </c>
      <c r="G8" s="53" t="n">
        <v>95.769691141861</v>
      </c>
      <c r="H8" s="53" t="n">
        <v>90.6309159536619</v>
      </c>
      <c r="I8" s="53" t="n">
        <v>89.4761440264139</v>
      </c>
      <c r="J8" s="53" t="n">
        <v>98.2470613276585</v>
      </c>
      <c r="K8" s="53" t="n">
        <v>83.5065892395661</v>
      </c>
      <c r="L8" s="53" t="n">
        <v>64.7817904826071</v>
      </c>
      <c r="M8" s="53" t="n">
        <v>67.9112128119216</v>
      </c>
      <c r="N8" s="53" t="n">
        <v>67.9337586017429</v>
      </c>
    </row>
    <row r="9" customFormat="false" ht="13.5" hidden="false" customHeight="true" outlineLevel="0" collapsed="false">
      <c r="A9" s="65"/>
      <c r="B9" s="65"/>
      <c r="C9" s="8" t="s">
        <v>250</v>
      </c>
      <c r="D9" s="53" t="n">
        <v>50.9633133063812</v>
      </c>
      <c r="E9" s="53" t="n">
        <v>58.71400458979</v>
      </c>
      <c r="F9" s="53" t="n">
        <v>52.534702921728</v>
      </c>
      <c r="G9" s="53" t="n">
        <v>49.7385226925716</v>
      </c>
      <c r="H9" s="53" t="n">
        <v>45.3277970671891</v>
      </c>
      <c r="I9" s="53" t="n">
        <v>46.7439514569762</v>
      </c>
      <c r="J9" s="53" t="n">
        <v>47.6294311126306</v>
      </c>
      <c r="K9" s="53" t="n">
        <v>41.1784663400522</v>
      </c>
      <c r="L9" s="53" t="n">
        <v>32.3405382409223</v>
      </c>
      <c r="M9" s="53" t="n">
        <v>34.8916409783737</v>
      </c>
      <c r="N9" s="53" t="n">
        <v>34.1151009545332</v>
      </c>
    </row>
    <row r="10" customFormat="false" ht="13.5" hidden="false" customHeight="true" outlineLevel="0" collapsed="false">
      <c r="A10" s="65"/>
      <c r="B10" s="65"/>
      <c r="C10" s="8" t="s">
        <v>95</v>
      </c>
      <c r="D10" s="53" t="n">
        <v>91.9508912804227</v>
      </c>
      <c r="E10" s="53" t="n">
        <v>108.151836684221</v>
      </c>
      <c r="F10" s="53" t="n">
        <v>102.126055832454</v>
      </c>
      <c r="G10" s="53" t="n">
        <v>93.5771771046351</v>
      </c>
      <c r="H10" s="53" t="n">
        <v>91.7175795235614</v>
      </c>
      <c r="I10" s="53" t="n">
        <v>86.8477521160708</v>
      </c>
      <c r="J10" s="53" t="n">
        <v>93.4990824326037</v>
      </c>
      <c r="K10" s="53" t="n">
        <v>80.2766008975003</v>
      </c>
      <c r="L10" s="53" t="n">
        <v>65.7492683656338</v>
      </c>
      <c r="M10" s="53" t="n">
        <v>66.3487605288333</v>
      </c>
      <c r="N10" s="53" t="n">
        <v>67.0611537243902</v>
      </c>
    </row>
    <row r="11" customFormat="false" ht="13.5" hidden="false" customHeight="true" outlineLevel="0" collapsed="false">
      <c r="A11" s="65" t="s">
        <v>268</v>
      </c>
      <c r="B11" s="65"/>
      <c r="C11" s="8" t="s">
        <v>259</v>
      </c>
      <c r="D11" s="53" t="n">
        <v>16.7685783072697</v>
      </c>
      <c r="E11" s="53" t="n">
        <v>16.4851350904571</v>
      </c>
      <c r="F11" s="53" t="n">
        <v>16.4989863030252</v>
      </c>
      <c r="G11" s="53" t="n">
        <v>17.1774845341468</v>
      </c>
      <c r="H11" s="53" t="n">
        <v>18.3028043383182</v>
      </c>
      <c r="I11" s="53" t="n">
        <v>18.5016411881191</v>
      </c>
      <c r="J11" s="53" t="n">
        <v>19.8706661798351</v>
      </c>
      <c r="K11" s="53" t="n">
        <v>26.5401868608252</v>
      </c>
      <c r="L11" s="53" t="n">
        <v>39.0781649655922</v>
      </c>
      <c r="M11" s="53" t="n">
        <v>34.369184996431</v>
      </c>
      <c r="N11" s="53" t="n">
        <v>41.6090942279546</v>
      </c>
    </row>
    <row r="12" customFormat="false" ht="13.5" hidden="false" customHeight="true" outlineLevel="0" collapsed="false">
      <c r="A12" s="65"/>
      <c r="B12" s="65"/>
      <c r="C12" s="8" t="s">
        <v>260</v>
      </c>
      <c r="D12" s="53" t="n">
        <v>32.6934606676205</v>
      </c>
      <c r="E12" s="53" t="n">
        <v>33.4942235498274</v>
      </c>
      <c r="F12" s="53" t="n">
        <v>33.4370629806652</v>
      </c>
      <c r="G12" s="53" t="n">
        <v>33.5744319515268</v>
      </c>
      <c r="H12" s="53" t="n">
        <v>32.9586810971692</v>
      </c>
      <c r="I12" s="53" t="n">
        <v>36.0258854233895</v>
      </c>
      <c r="J12" s="53" t="n">
        <v>36.345178429591</v>
      </c>
      <c r="K12" s="53" t="n">
        <v>34.4949291623735</v>
      </c>
      <c r="L12" s="53" t="n">
        <v>48.4398243566659</v>
      </c>
      <c r="M12" s="53" t="n">
        <v>45.5289758474487</v>
      </c>
      <c r="N12" s="53" t="n">
        <v>58.363519702418</v>
      </c>
    </row>
    <row r="13" customFormat="false" ht="13.5" hidden="false" customHeight="true" outlineLevel="0" collapsed="false">
      <c r="A13" s="65"/>
      <c r="B13" s="65"/>
      <c r="C13" s="8" t="s">
        <v>250</v>
      </c>
      <c r="D13" s="53" t="n">
        <v>32.8381862698687</v>
      </c>
      <c r="E13" s="53" t="n">
        <v>34.0181010286722</v>
      </c>
      <c r="F13" s="53" t="n">
        <v>34.8314014808971</v>
      </c>
      <c r="G13" s="53" t="n">
        <v>34.0954842611857</v>
      </c>
      <c r="H13" s="53" t="n">
        <v>32.8976669198815</v>
      </c>
      <c r="I13" s="53" t="n">
        <v>35.1512328775324</v>
      </c>
      <c r="J13" s="53" t="n">
        <v>37.3906687782542</v>
      </c>
      <c r="K13" s="53" t="n">
        <v>35.3280817230391</v>
      </c>
      <c r="L13" s="53" t="n">
        <v>44.0179078337898</v>
      </c>
      <c r="M13" s="53" t="n">
        <v>40.8204351717402</v>
      </c>
      <c r="N13" s="53" t="n">
        <v>55.16975172431</v>
      </c>
    </row>
    <row r="14" customFormat="false" ht="13.5" hidden="false" customHeight="true" outlineLevel="0" collapsed="false">
      <c r="A14" s="65"/>
      <c r="B14" s="65"/>
      <c r="C14" s="8" t="s">
        <v>95</v>
      </c>
      <c r="D14" s="53" t="n">
        <v>28.5543823697673</v>
      </c>
      <c r="E14" s="53" t="n">
        <v>29.0849673200745</v>
      </c>
      <c r="F14" s="53" t="n">
        <v>29.3334410127394</v>
      </c>
      <c r="G14" s="53" t="n">
        <v>29.0808737771236</v>
      </c>
      <c r="H14" s="53" t="n">
        <v>28.6009058380848</v>
      </c>
      <c r="I14" s="53" t="n">
        <v>30.3184731964601</v>
      </c>
      <c r="J14" s="53" t="n">
        <v>31.7339566463238</v>
      </c>
      <c r="K14" s="53" t="n">
        <v>32.2972469047794</v>
      </c>
      <c r="L14" s="53" t="n">
        <v>43.5590055301417</v>
      </c>
      <c r="M14" s="53" t="n">
        <v>40.02000723355</v>
      </c>
      <c r="N14" s="53" t="n">
        <v>51.8232146230623</v>
      </c>
    </row>
    <row r="15" customFormat="false" ht="13.5" hidden="false" customHeight="true" outlineLevel="0" collapsed="false">
      <c r="A15" s="65" t="s">
        <v>269</v>
      </c>
      <c r="B15" s="65"/>
      <c r="C15" s="8" t="s">
        <v>259</v>
      </c>
      <c r="D15" s="53" t="n">
        <v>41.1649155327567</v>
      </c>
      <c r="E15" s="53" t="n">
        <v>45.3214406249215</v>
      </c>
      <c r="F15" s="53" t="n">
        <v>44.5436460723871</v>
      </c>
      <c r="G15" s="53" t="n">
        <v>47.4932120631841</v>
      </c>
      <c r="H15" s="53" t="n">
        <v>50.4029389557376</v>
      </c>
      <c r="I15" s="53" t="n">
        <v>50.8697230982417</v>
      </c>
      <c r="J15" s="53" t="n">
        <v>52.1107074937042</v>
      </c>
      <c r="K15" s="53" t="n">
        <v>51.5304672562275</v>
      </c>
      <c r="L15" s="53" t="n">
        <v>52.5164113790514</v>
      </c>
      <c r="M15" s="53" t="n">
        <v>54.2919112500598</v>
      </c>
      <c r="N15" s="53" t="n">
        <v>61.8711810279661</v>
      </c>
    </row>
    <row r="16" customFormat="false" ht="13.5" hidden="false" customHeight="true" outlineLevel="0" collapsed="false">
      <c r="A16" s="65"/>
      <c r="B16" s="65"/>
      <c r="C16" s="8" t="s">
        <v>260</v>
      </c>
      <c r="D16" s="53" t="n">
        <v>35.4287616260178</v>
      </c>
      <c r="E16" s="53" t="n">
        <v>35.9406949686046</v>
      </c>
      <c r="F16" s="53" t="n">
        <v>34.0607007424358</v>
      </c>
      <c r="G16" s="53" t="n">
        <v>33.7176588541345</v>
      </c>
      <c r="H16" s="53" t="n">
        <v>34.3318767930339</v>
      </c>
      <c r="I16" s="53" t="n">
        <v>34.7440255833228</v>
      </c>
      <c r="J16" s="53" t="n">
        <v>37.5279929632541</v>
      </c>
      <c r="K16" s="53" t="n">
        <v>33.9949227290991</v>
      </c>
      <c r="L16" s="53" t="n">
        <v>38.3062998475778</v>
      </c>
      <c r="M16" s="53" t="n">
        <v>37.0354819864075</v>
      </c>
      <c r="N16" s="53" t="n">
        <v>43.7671230549958</v>
      </c>
    </row>
    <row r="17" customFormat="false" ht="13.5" hidden="false" customHeight="true" outlineLevel="0" collapsed="false">
      <c r="A17" s="65"/>
      <c r="B17" s="65"/>
      <c r="C17" s="8" t="s">
        <v>250</v>
      </c>
      <c r="D17" s="53" t="n">
        <v>37.042654458448</v>
      </c>
      <c r="E17" s="53" t="n">
        <v>35.5716257775131</v>
      </c>
      <c r="F17" s="53" t="n">
        <v>35.096961754224</v>
      </c>
      <c r="G17" s="53" t="n">
        <v>34.6693774596476</v>
      </c>
      <c r="H17" s="53" t="n">
        <v>33.753885494809</v>
      </c>
      <c r="I17" s="53" t="n">
        <v>35.1547973088666</v>
      </c>
      <c r="J17" s="53" t="n">
        <v>35.7534413453281</v>
      </c>
      <c r="K17" s="53" t="n">
        <v>33.3615036797112</v>
      </c>
      <c r="L17" s="53" t="n">
        <v>37.1951750384052</v>
      </c>
      <c r="M17" s="53" t="n">
        <v>35.6016978682036</v>
      </c>
      <c r="N17" s="53" t="n">
        <v>43.2673014483752</v>
      </c>
    </row>
    <row r="18" customFormat="false" ht="13.5" hidden="false" customHeight="true" outlineLevel="0" collapsed="false">
      <c r="A18" s="65"/>
      <c r="B18" s="65"/>
      <c r="C18" s="8" t="s">
        <v>95</v>
      </c>
      <c r="D18" s="53" t="n">
        <v>37.5444813180941</v>
      </c>
      <c r="E18" s="53" t="n">
        <v>38.0543145527408</v>
      </c>
      <c r="F18" s="53" t="n">
        <v>37.237556247046</v>
      </c>
      <c r="G18" s="53" t="n">
        <v>37.8431650643773</v>
      </c>
      <c r="H18" s="53" t="n">
        <v>38.4973554121069</v>
      </c>
      <c r="I18" s="53" t="n">
        <v>39.4759193657843</v>
      </c>
      <c r="J18" s="53" t="n">
        <v>40.8585633850885</v>
      </c>
      <c r="K18" s="53" t="n">
        <v>38.7403072730442</v>
      </c>
      <c r="L18" s="53" t="n">
        <v>41.8391398007016</v>
      </c>
      <c r="M18" s="53" t="n">
        <v>41.303955811051</v>
      </c>
      <c r="N18" s="53" t="n">
        <v>48.5201303453725</v>
      </c>
    </row>
    <row r="19" customFormat="false" ht="13.5" hidden="false" customHeight="true" outlineLevel="0" collapsed="false">
      <c r="A19" s="65" t="s">
        <v>270</v>
      </c>
      <c r="B19" s="65"/>
      <c r="C19" s="8" t="s">
        <v>259</v>
      </c>
      <c r="D19" s="53" t="n">
        <v>42.0695282511216</v>
      </c>
      <c r="E19" s="53" t="n">
        <v>45.7642957335186</v>
      </c>
      <c r="F19" s="53" t="n">
        <v>43.9915858404034</v>
      </c>
      <c r="G19" s="53" t="n">
        <v>47.5025233623917</v>
      </c>
      <c r="H19" s="53" t="n">
        <v>49.6459463503479</v>
      </c>
      <c r="I19" s="53" t="n">
        <v>49.1840338349882</v>
      </c>
      <c r="J19" s="53" t="n">
        <v>47.7519920899049</v>
      </c>
      <c r="K19" s="53" t="n">
        <v>45.8678168634512</v>
      </c>
      <c r="L19" s="53" t="n">
        <v>45.9397705432939</v>
      </c>
      <c r="M19" s="53" t="n">
        <v>47.0575547326695</v>
      </c>
      <c r="N19" s="53" t="n">
        <v>51.728196678163</v>
      </c>
    </row>
    <row r="20" customFormat="false" ht="13.5" hidden="false" customHeight="true" outlineLevel="0" collapsed="false">
      <c r="A20" s="65"/>
      <c r="B20" s="65"/>
      <c r="C20" s="8" t="s">
        <v>260</v>
      </c>
      <c r="D20" s="53" t="n">
        <v>29.313806442545</v>
      </c>
      <c r="E20" s="53" t="n">
        <v>31.4622634458659</v>
      </c>
      <c r="F20" s="53" t="n">
        <v>30.0794980664304</v>
      </c>
      <c r="G20" s="53" t="n">
        <v>29.7052594961904</v>
      </c>
      <c r="H20" s="53" t="n">
        <v>30.660761131771</v>
      </c>
      <c r="I20" s="53" t="n">
        <v>31.1214625221603</v>
      </c>
      <c r="J20" s="53" t="n">
        <v>32.2128614125105</v>
      </c>
      <c r="K20" s="53" t="n">
        <v>29.7228089327126</v>
      </c>
      <c r="L20" s="53" t="n">
        <v>31.5978134239354</v>
      </c>
      <c r="M20" s="53" t="n">
        <v>32.0338550143973</v>
      </c>
      <c r="N20" s="53" t="n">
        <v>36.2813561973641</v>
      </c>
    </row>
    <row r="21" customFormat="false" ht="13.5" hidden="false" customHeight="true" outlineLevel="0" collapsed="false">
      <c r="A21" s="65"/>
      <c r="B21" s="65"/>
      <c r="C21" s="8" t="s">
        <v>250</v>
      </c>
      <c r="D21" s="53" t="n">
        <v>18.1488577777255</v>
      </c>
      <c r="E21" s="53" t="n">
        <v>18.1377423645244</v>
      </c>
      <c r="F21" s="53" t="n">
        <v>18.1301331354156</v>
      </c>
      <c r="G21" s="53" t="n">
        <v>17.6950402723462</v>
      </c>
      <c r="H21" s="53" t="n">
        <v>18.0162658514177</v>
      </c>
      <c r="I21" s="53" t="n">
        <v>18.8677227679487</v>
      </c>
      <c r="J21" s="53" t="n">
        <v>19.356803508803</v>
      </c>
      <c r="K21" s="53" t="n">
        <v>18.5899610756759</v>
      </c>
      <c r="L21" s="53" t="n">
        <v>20.753909521302</v>
      </c>
      <c r="M21" s="53" t="n">
        <v>20.7170248499507</v>
      </c>
      <c r="N21" s="53" t="n">
        <v>25.1959126369059</v>
      </c>
    </row>
    <row r="22" customFormat="false" ht="13.5" hidden="false" customHeight="true" outlineLevel="0" collapsed="false">
      <c r="A22" s="65"/>
      <c r="B22" s="65"/>
      <c r="C22" s="8" t="s">
        <v>95</v>
      </c>
      <c r="D22" s="53" t="n">
        <v>26.7707351569504</v>
      </c>
      <c r="E22" s="53" t="n">
        <v>28.4256846202357</v>
      </c>
      <c r="F22" s="53" t="n">
        <v>27.8626791985653</v>
      </c>
      <c r="G22" s="53" t="n">
        <v>28.8320217952756</v>
      </c>
      <c r="H22" s="53" t="n">
        <v>30.1198328245478</v>
      </c>
      <c r="I22" s="53" t="n">
        <v>30.7936974422851</v>
      </c>
      <c r="J22" s="53" t="n">
        <v>31.0253302667473</v>
      </c>
      <c r="K22" s="53" t="n">
        <v>29.5940970512648</v>
      </c>
      <c r="L22" s="53" t="n">
        <v>31.0723091377043</v>
      </c>
      <c r="M22" s="53" t="n">
        <v>31.4705920869802</v>
      </c>
      <c r="N22" s="53" t="n">
        <v>35.7912316422633</v>
      </c>
    </row>
    <row r="23" customFormat="false" ht="13.5" hidden="false" customHeight="true" outlineLevel="0" collapsed="false">
      <c r="A23" s="65" t="s">
        <v>271</v>
      </c>
      <c r="B23" s="65"/>
      <c r="C23" s="8" t="s">
        <v>259</v>
      </c>
      <c r="D23" s="53" t="n">
        <v>85.4405705707049</v>
      </c>
      <c r="E23" s="53" t="n">
        <v>90.5550905899387</v>
      </c>
      <c r="F23" s="53" t="n">
        <v>85.2856911694714</v>
      </c>
      <c r="G23" s="53" t="n">
        <v>85.3436428037396</v>
      </c>
      <c r="H23" s="53" t="n">
        <v>96.730886392518</v>
      </c>
      <c r="I23" s="53" t="n">
        <v>82.7269361391338</v>
      </c>
      <c r="J23" s="53" t="n">
        <v>80.8433312355396</v>
      </c>
      <c r="K23" s="53" t="n">
        <v>75.6228828258957</v>
      </c>
      <c r="L23" s="53" t="n">
        <v>67.1895050076023</v>
      </c>
      <c r="M23" s="53" t="n">
        <v>64.6418685389033</v>
      </c>
      <c r="N23" s="53" t="n">
        <v>71.0281840542905</v>
      </c>
    </row>
    <row r="24" customFormat="false" ht="13.5" hidden="false" customHeight="true" outlineLevel="0" collapsed="false">
      <c r="A24" s="65"/>
      <c r="B24" s="65"/>
      <c r="C24" s="8" t="s">
        <v>260</v>
      </c>
      <c r="D24" s="53" t="n">
        <v>34.987102266093</v>
      </c>
      <c r="E24" s="53" t="n">
        <v>33.6309695503231</v>
      </c>
      <c r="F24" s="53" t="n">
        <v>30.3650695656483</v>
      </c>
      <c r="G24" s="53" t="n">
        <v>25.9465763654407</v>
      </c>
      <c r="H24" s="53" t="n">
        <v>29.3570189746371</v>
      </c>
      <c r="I24" s="53" t="n">
        <v>30.8771140502235</v>
      </c>
      <c r="J24" s="53" t="n">
        <v>28.4534699976992</v>
      </c>
      <c r="K24" s="53" t="n">
        <v>27.8919030209635</v>
      </c>
      <c r="L24" s="53" t="n">
        <v>21.4374047851102</v>
      </c>
      <c r="M24" s="53" t="n">
        <v>24.394084119364</v>
      </c>
      <c r="N24" s="53" t="n">
        <v>25.6434194845668</v>
      </c>
    </row>
    <row r="25" customFormat="false" ht="13.5" hidden="false" customHeight="true" outlineLevel="0" collapsed="false">
      <c r="A25" s="65"/>
      <c r="B25" s="65"/>
      <c r="C25" s="8" t="s">
        <v>250</v>
      </c>
      <c r="D25" s="53" t="n">
        <v>19.5231771954732</v>
      </c>
      <c r="E25" s="53" t="n">
        <v>17.7590641506895</v>
      </c>
      <c r="F25" s="53" t="n">
        <v>13.6091576363823</v>
      </c>
      <c r="G25" s="53" t="n">
        <v>14.6398375300725</v>
      </c>
      <c r="H25" s="53" t="n">
        <v>14.0574057730629</v>
      </c>
      <c r="I25" s="53" t="n">
        <v>18.3651379610028</v>
      </c>
      <c r="J25" s="53" t="n">
        <v>15.1553173346076</v>
      </c>
      <c r="K25" s="53" t="n">
        <v>15.0627047230151</v>
      </c>
      <c r="L25" s="53" t="n">
        <v>10.9710622442742</v>
      </c>
      <c r="M25" s="53" t="n">
        <v>14.6375394664152</v>
      </c>
      <c r="N25" s="53" t="n">
        <v>14.0148586449616</v>
      </c>
    </row>
    <row r="26" customFormat="false" ht="13.5" hidden="false" customHeight="true" outlineLevel="0" collapsed="false">
      <c r="A26" s="65"/>
      <c r="B26" s="65"/>
      <c r="C26" s="8" t="s">
        <v>95</v>
      </c>
      <c r="D26" s="53" t="n">
        <v>40.1449872532082</v>
      </c>
      <c r="E26" s="53" t="n">
        <v>40.8600148917177</v>
      </c>
      <c r="F26" s="53" t="n">
        <v>37.1956232281963</v>
      </c>
      <c r="G26" s="53" t="n">
        <v>37.2103848687017</v>
      </c>
      <c r="H26" s="53" t="n">
        <v>41.6304676561302</v>
      </c>
      <c r="I26" s="53" t="n">
        <v>40.538920969683</v>
      </c>
      <c r="J26" s="53" t="n">
        <v>38.2126775339388</v>
      </c>
      <c r="K26" s="53" t="n">
        <v>36.6719723506817</v>
      </c>
      <c r="L26" s="53" t="n">
        <v>30.6139172888005</v>
      </c>
      <c r="M26" s="53" t="n">
        <v>32.1299442596053</v>
      </c>
      <c r="N26" s="53" t="n">
        <v>33.8752551135605</v>
      </c>
    </row>
    <row r="27" customFormat="false" ht="13.5" hidden="false" customHeight="true" outlineLevel="0" collapsed="false">
      <c r="A27" s="65" t="s">
        <v>272</v>
      </c>
      <c r="B27" s="65"/>
      <c r="C27" s="8" t="s">
        <v>259</v>
      </c>
      <c r="D27" s="53" t="n">
        <v>50.5716789729377</v>
      </c>
      <c r="E27" s="53" t="n">
        <v>44.9585725629993</v>
      </c>
      <c r="F27" s="53" t="n">
        <v>44.3247256351742</v>
      </c>
      <c r="G27" s="53" t="n">
        <v>43.5396344752526</v>
      </c>
      <c r="H27" s="53" t="n">
        <v>42.7217441112953</v>
      </c>
      <c r="I27" s="53" t="n">
        <v>39.0449778208458</v>
      </c>
      <c r="J27" s="53" t="n">
        <v>38.7208324742624</v>
      </c>
      <c r="K27" s="53" t="n">
        <v>38.7807867383615</v>
      </c>
      <c r="L27" s="53" t="n">
        <v>37.7638730334606</v>
      </c>
      <c r="M27" s="53" t="n">
        <v>36.0485280499031</v>
      </c>
      <c r="N27" s="53" t="n">
        <v>56.2725811899791</v>
      </c>
    </row>
    <row r="28" customFormat="false" ht="13.5" hidden="false" customHeight="true" outlineLevel="0" collapsed="false">
      <c r="A28" s="65"/>
      <c r="B28" s="65"/>
      <c r="C28" s="8" t="s">
        <v>260</v>
      </c>
      <c r="D28" s="53" t="n">
        <v>25.1105748611659</v>
      </c>
      <c r="E28" s="53" t="n">
        <v>23.4241625909064</v>
      </c>
      <c r="F28" s="53" t="n">
        <v>24.643140614943</v>
      </c>
      <c r="G28" s="53" t="n">
        <v>23.8575096930287</v>
      </c>
      <c r="H28" s="53" t="n">
        <v>23.0625439045958</v>
      </c>
      <c r="I28" s="53" t="n">
        <v>21.0003936725016</v>
      </c>
      <c r="J28" s="53" t="n">
        <v>20.7538747532723</v>
      </c>
      <c r="K28" s="53" t="n">
        <v>20.1197441877043</v>
      </c>
      <c r="L28" s="53" t="n">
        <v>20.0681064606896</v>
      </c>
      <c r="M28" s="53" t="n">
        <v>19.0180786339645</v>
      </c>
      <c r="N28" s="53" t="n">
        <v>28.2286401030752</v>
      </c>
    </row>
    <row r="29" customFormat="false" ht="13.5" hidden="false" customHeight="true" outlineLevel="0" collapsed="false">
      <c r="A29" s="65"/>
      <c r="B29" s="65"/>
      <c r="C29" s="8" t="s">
        <v>250</v>
      </c>
      <c r="D29" s="53" t="n">
        <v>12.3523664194106</v>
      </c>
      <c r="E29" s="53" t="n">
        <v>12.042176990617</v>
      </c>
      <c r="F29" s="53" t="n">
        <v>12.0727785666222</v>
      </c>
      <c r="G29" s="53" t="n">
        <v>12.3787428176609</v>
      </c>
      <c r="H29" s="53" t="n">
        <v>12.6879163855546</v>
      </c>
      <c r="I29" s="53" t="n">
        <v>11.808960742988</v>
      </c>
      <c r="J29" s="53" t="n">
        <v>11.6847362649033</v>
      </c>
      <c r="K29" s="53" t="n">
        <v>11.7871308809702</v>
      </c>
      <c r="L29" s="53" t="n">
        <v>12.0280708119927</v>
      </c>
      <c r="M29" s="53" t="n">
        <v>11.7442686114005</v>
      </c>
      <c r="N29" s="53" t="n">
        <v>16.6733157512165</v>
      </c>
    </row>
    <row r="30" customFormat="false" ht="13.5" hidden="false" customHeight="true" outlineLevel="0" collapsed="false">
      <c r="A30" s="65"/>
      <c r="B30" s="65"/>
      <c r="C30" s="8" t="s">
        <v>95</v>
      </c>
      <c r="D30" s="53" t="n">
        <v>25.0868687896503</v>
      </c>
      <c r="E30" s="53" t="n">
        <v>23.3773889305208</v>
      </c>
      <c r="F30" s="53" t="n">
        <v>23.7708448524135</v>
      </c>
      <c r="G30" s="53" t="n">
        <v>23.8180959549713</v>
      </c>
      <c r="H30" s="53" t="n">
        <v>23.8291430969618</v>
      </c>
      <c r="I30" s="53" t="n">
        <v>22.0921955876647</v>
      </c>
      <c r="J30" s="53" t="n">
        <v>22.0325488773736</v>
      </c>
      <c r="K30" s="53" t="n">
        <v>22.0193649670159</v>
      </c>
      <c r="L30" s="53" t="n">
        <v>21.7999895520332</v>
      </c>
      <c r="M30" s="53" t="n">
        <v>20.8358308794335</v>
      </c>
      <c r="N30" s="53" t="n">
        <v>31.2195536269159</v>
      </c>
    </row>
    <row r="31" customFormat="false" ht="13.5" hidden="false" customHeight="true" outlineLevel="0" collapsed="false">
      <c r="A31" s="65" t="s">
        <v>273</v>
      </c>
      <c r="B31" s="65"/>
      <c r="C31" s="8" t="s">
        <v>259</v>
      </c>
      <c r="D31" s="53" t="n">
        <v>10.6982038707171</v>
      </c>
      <c r="E31" s="53" t="n">
        <v>10.8645819313726</v>
      </c>
      <c r="F31" s="53" t="n">
        <v>12.0882154174537</v>
      </c>
      <c r="G31" s="53" t="n">
        <v>14.9222878981288</v>
      </c>
      <c r="H31" s="53" t="n">
        <v>17.6625527617686</v>
      </c>
      <c r="I31" s="53" t="n">
        <v>20.482815581452</v>
      </c>
      <c r="J31" s="53" t="n">
        <v>23.6230742247498</v>
      </c>
      <c r="K31" s="53" t="n">
        <v>27.1608468174851</v>
      </c>
      <c r="L31" s="53" t="n">
        <v>30.4912274039595</v>
      </c>
      <c r="M31" s="53" t="n">
        <v>34.7594910272653</v>
      </c>
      <c r="N31" s="53" t="n">
        <v>40.4167050483535</v>
      </c>
    </row>
    <row r="32" customFormat="false" ht="13.5" hidden="false" customHeight="true" outlineLevel="0" collapsed="false">
      <c r="A32" s="65"/>
      <c r="B32" s="65"/>
      <c r="C32" s="8" t="s">
        <v>260</v>
      </c>
      <c r="D32" s="53" t="n">
        <v>7.40152809865432</v>
      </c>
      <c r="E32" s="53" t="n">
        <v>7.49752682046788</v>
      </c>
      <c r="F32" s="53" t="n">
        <v>8.7771240427636</v>
      </c>
      <c r="G32" s="53" t="n">
        <v>10.318475247476</v>
      </c>
      <c r="H32" s="53" t="n">
        <v>12.2754170190629</v>
      </c>
      <c r="I32" s="53" t="n">
        <v>14.5542482695074</v>
      </c>
      <c r="J32" s="53" t="n">
        <v>16.5273846053907</v>
      </c>
      <c r="K32" s="53" t="n">
        <v>20.0131251684157</v>
      </c>
      <c r="L32" s="53" t="n">
        <v>23.0325297967547</v>
      </c>
      <c r="M32" s="53" t="n">
        <v>26.395434681419</v>
      </c>
      <c r="N32" s="53" t="n">
        <v>30.800281098193</v>
      </c>
    </row>
    <row r="33" customFormat="false" ht="13.5" hidden="false" customHeight="true" outlineLevel="0" collapsed="false">
      <c r="A33" s="65"/>
      <c r="B33" s="65"/>
      <c r="C33" s="8" t="s">
        <v>250</v>
      </c>
      <c r="D33" s="53" t="n">
        <v>3.4357985443693</v>
      </c>
      <c r="E33" s="53" t="n">
        <v>3.55705768070369</v>
      </c>
      <c r="F33" s="53" t="n">
        <v>3.95975095390677</v>
      </c>
      <c r="G33" s="53" t="n">
        <v>4.61338950657579</v>
      </c>
      <c r="H33" s="53" t="n">
        <v>5.26735540115394</v>
      </c>
      <c r="I33" s="53" t="n">
        <v>5.94547133031313</v>
      </c>
      <c r="J33" s="53" t="n">
        <v>7.00572542327739</v>
      </c>
      <c r="K33" s="53" t="n">
        <v>8.04397041497472</v>
      </c>
      <c r="L33" s="53" t="n">
        <v>9.17831685493804</v>
      </c>
      <c r="M33" s="53" t="n">
        <v>10.498956614558</v>
      </c>
      <c r="N33" s="53" t="n">
        <v>12.3096331702033</v>
      </c>
    </row>
    <row r="34" customFormat="false" ht="13.5" hidden="false" customHeight="true" outlineLevel="0" collapsed="false">
      <c r="A34" s="65"/>
      <c r="B34" s="65"/>
      <c r="C34" s="8" t="s">
        <v>95</v>
      </c>
      <c r="D34" s="53" t="n">
        <v>6.2003713090601</v>
      </c>
      <c r="E34" s="53" t="n">
        <v>6.39478365211526</v>
      </c>
      <c r="F34" s="53" t="n">
        <v>7.28184994016599</v>
      </c>
      <c r="G34" s="53" t="n">
        <v>8.84645417108855</v>
      </c>
      <c r="H34" s="53" t="n">
        <v>10.5132859266107</v>
      </c>
      <c r="I34" s="53" t="n">
        <v>12.3370715555832</v>
      </c>
      <c r="J34" s="53" t="n">
        <v>14.3486420945825</v>
      </c>
      <c r="K34" s="53" t="n">
        <v>16.8101483254458</v>
      </c>
      <c r="L34" s="53" t="n">
        <v>19.1551454098019</v>
      </c>
      <c r="M34" s="53" t="n">
        <v>21.8145331493087</v>
      </c>
      <c r="N34" s="53" t="n">
        <v>25.3857013827917</v>
      </c>
    </row>
    <row r="35" customFormat="false" ht="13.5" hidden="false" customHeight="true" outlineLevel="0" collapsed="false">
      <c r="A35" s="65" t="s">
        <v>274</v>
      </c>
      <c r="B35" s="65"/>
      <c r="C35" s="8" t="s">
        <v>259</v>
      </c>
      <c r="D35" s="53" t="n">
        <v>1.4929131949839</v>
      </c>
      <c r="E35" s="53" t="n">
        <v>1.52950839179437</v>
      </c>
      <c r="F35" s="53" t="n">
        <v>1.60287832823461</v>
      </c>
      <c r="G35" s="53" t="n">
        <v>1.73190162787383</v>
      </c>
      <c r="H35" s="53" t="n">
        <v>2.07215325151847</v>
      </c>
      <c r="I35" s="53" t="n">
        <v>2.07729606224911</v>
      </c>
      <c r="J35" s="53" t="n">
        <v>2.37587883705738</v>
      </c>
      <c r="K35" s="53" t="n">
        <v>2.32398798477202</v>
      </c>
      <c r="L35" s="53" t="n">
        <v>2.85137448013135</v>
      </c>
      <c r="M35" s="53" t="n">
        <v>2.79034574625574</v>
      </c>
      <c r="N35" s="53" t="n">
        <v>4.73885141664375</v>
      </c>
    </row>
    <row r="36" customFormat="false" ht="13.5" hidden="false" customHeight="true" outlineLevel="0" collapsed="false">
      <c r="A36" s="65"/>
      <c r="B36" s="65"/>
      <c r="C36" s="8" t="s">
        <v>260</v>
      </c>
      <c r="D36" s="53" t="n">
        <v>13.7405133918818</v>
      </c>
      <c r="E36" s="53" t="n">
        <v>14.9159973588676</v>
      </c>
      <c r="F36" s="53" t="n">
        <v>14.4213607481746</v>
      </c>
      <c r="G36" s="53" t="n">
        <v>14.4270412387588</v>
      </c>
      <c r="H36" s="53" t="n">
        <v>14.4006953294405</v>
      </c>
      <c r="I36" s="53" t="n">
        <v>15.9311325159314</v>
      </c>
      <c r="J36" s="53" t="n">
        <v>17.4031947295279</v>
      </c>
      <c r="K36" s="53" t="n">
        <v>14.400920600151</v>
      </c>
      <c r="L36" s="53" t="n">
        <v>17.3617707677302</v>
      </c>
      <c r="M36" s="53" t="n">
        <v>14.9454002173644</v>
      </c>
      <c r="N36" s="53" t="n">
        <v>18.9741274244298</v>
      </c>
    </row>
    <row r="37" customFormat="false" ht="13.5" hidden="false" customHeight="true" outlineLevel="0" collapsed="false">
      <c r="A37" s="65"/>
      <c r="B37" s="65"/>
      <c r="C37" s="8" t="s">
        <v>250</v>
      </c>
      <c r="D37" s="53" t="n">
        <v>27.7804431869311</v>
      </c>
      <c r="E37" s="53" t="n">
        <v>29.6533363545848</v>
      </c>
      <c r="F37" s="53" t="n">
        <v>29.496542878488</v>
      </c>
      <c r="G37" s="53" t="n">
        <v>29.6589339376321</v>
      </c>
      <c r="H37" s="53" t="n">
        <v>29.6396631750442</v>
      </c>
      <c r="I37" s="53" t="n">
        <v>31.4869975492895</v>
      </c>
      <c r="J37" s="53" t="n">
        <v>33.3061274206963</v>
      </c>
      <c r="K37" s="53" t="n">
        <v>28.0391588378994</v>
      </c>
      <c r="L37" s="53" t="n">
        <v>29.5373809490739</v>
      </c>
      <c r="M37" s="53" t="n">
        <v>27.5596104209944</v>
      </c>
      <c r="N37" s="53" t="n">
        <v>33.8832656070271</v>
      </c>
    </row>
    <row r="38" customFormat="false" ht="13.5" hidden="false" customHeight="true" outlineLevel="0" collapsed="false">
      <c r="A38" s="65"/>
      <c r="B38" s="65"/>
      <c r="C38" s="8" t="s">
        <v>95</v>
      </c>
      <c r="D38" s="53" t="n">
        <v>17.5929655021529</v>
      </c>
      <c r="E38" s="53" t="n">
        <v>18.579879208666</v>
      </c>
      <c r="F38" s="53" t="n">
        <v>18.1507849240704</v>
      </c>
      <c r="G38" s="53" t="n">
        <v>17.9609827109069</v>
      </c>
      <c r="H38" s="53" t="n">
        <v>17.7399011918147</v>
      </c>
      <c r="I38" s="53" t="n">
        <v>18.6400457714767</v>
      </c>
      <c r="J38" s="53" t="n">
        <v>19.7164869220996</v>
      </c>
      <c r="K38" s="53" t="n">
        <v>16.4979272569855</v>
      </c>
      <c r="L38" s="53" t="n">
        <v>18.0872716620599</v>
      </c>
      <c r="M38" s="53" t="n">
        <v>16.5905901529125</v>
      </c>
      <c r="N38" s="53" t="n">
        <v>21.0406814158938</v>
      </c>
    </row>
    <row r="39" customFormat="false" ht="13.5" hidden="false" customHeight="true" outlineLevel="0" collapsed="false">
      <c r="A39" s="65" t="s">
        <v>275</v>
      </c>
      <c r="B39" s="65"/>
      <c r="C39" s="8" t="s">
        <v>259</v>
      </c>
      <c r="D39" s="53" t="n">
        <v>0.0282062316919683</v>
      </c>
      <c r="E39" s="53" t="n">
        <v>0.0448707364575103</v>
      </c>
      <c r="F39" s="53" t="n">
        <v>0.0609170046597691</v>
      </c>
      <c r="G39" s="53" t="n">
        <v>0.0577300131477405</v>
      </c>
      <c r="H39" s="53" t="n">
        <v>0.0930280064599524</v>
      </c>
      <c r="I39" s="53" t="n">
        <v>0.0747612979361788</v>
      </c>
      <c r="J39" s="53" t="n">
        <v>0.0969386764414834</v>
      </c>
      <c r="K39" s="53" t="n">
        <v>0.0871713421884122</v>
      </c>
      <c r="L39" s="53" t="n">
        <v>0.0949882473147496</v>
      </c>
      <c r="M39" s="53" t="n">
        <v>0.0890171649271069</v>
      </c>
      <c r="N39" s="53" t="n">
        <v>0.104056852583211</v>
      </c>
    </row>
    <row r="40" customFormat="false" ht="13.5" hidden="false" customHeight="true" outlineLevel="0" collapsed="false">
      <c r="A40" s="65"/>
      <c r="B40" s="65"/>
      <c r="C40" s="8" t="s">
        <v>260</v>
      </c>
      <c r="D40" s="53" t="n">
        <v>3.07668017200866</v>
      </c>
      <c r="E40" s="53" t="n">
        <v>3.89512436396767</v>
      </c>
      <c r="F40" s="53" t="n">
        <v>4.83581738514797</v>
      </c>
      <c r="G40" s="53" t="n">
        <v>5.76795195784624</v>
      </c>
      <c r="H40" s="53" t="n">
        <v>7.29659042654602</v>
      </c>
      <c r="I40" s="53" t="n">
        <v>8.70927767923716</v>
      </c>
      <c r="J40" s="53" t="n">
        <v>9.62449405479447</v>
      </c>
      <c r="K40" s="53" t="n">
        <v>10.2574849311734</v>
      </c>
      <c r="L40" s="53" t="n">
        <v>10.5905547096806</v>
      </c>
      <c r="M40" s="53" t="n">
        <v>10.8324848590892</v>
      </c>
      <c r="N40" s="53" t="n">
        <v>11.1352903832723</v>
      </c>
    </row>
    <row r="41" customFormat="false" ht="13.5" hidden="false" customHeight="true" outlineLevel="0" collapsed="false">
      <c r="A41" s="65"/>
      <c r="B41" s="65"/>
      <c r="C41" s="8" t="s">
        <v>250</v>
      </c>
      <c r="D41" s="53" t="n">
        <v>6.74881630060054</v>
      </c>
      <c r="E41" s="53" t="n">
        <v>8.72113758739063</v>
      </c>
      <c r="F41" s="53" t="n">
        <v>11.1879360374069</v>
      </c>
      <c r="G41" s="53" t="n">
        <v>14.1204419419718</v>
      </c>
      <c r="H41" s="53" t="n">
        <v>18.0220200086576</v>
      </c>
      <c r="I41" s="53" t="n">
        <v>22.1458113774642</v>
      </c>
      <c r="J41" s="53" t="n">
        <v>26.1627482028984</v>
      </c>
      <c r="K41" s="53" t="n">
        <v>29.4826320558136</v>
      </c>
      <c r="L41" s="53" t="n">
        <v>32.3258235039117</v>
      </c>
      <c r="M41" s="53" t="n">
        <v>34.7469774363666</v>
      </c>
      <c r="N41" s="53" t="n">
        <v>37.4455275192514</v>
      </c>
    </row>
    <row r="42" customFormat="false" ht="13.5" hidden="false" customHeight="true" outlineLevel="0" collapsed="false">
      <c r="A42" s="65"/>
      <c r="B42" s="65"/>
      <c r="C42" s="8" t="s">
        <v>95</v>
      </c>
      <c r="D42" s="53" t="n">
        <v>4.0584436567991</v>
      </c>
      <c r="E42" s="53" t="n">
        <v>5.16257135782038</v>
      </c>
      <c r="F42" s="53" t="n">
        <v>6.48512257902076</v>
      </c>
      <c r="G42" s="53" t="n">
        <v>7.93780674656787</v>
      </c>
      <c r="H42" s="53" t="n">
        <v>9.90946299830788</v>
      </c>
      <c r="I42" s="53" t="n">
        <v>11.8363144276786</v>
      </c>
      <c r="J42" s="53" t="n">
        <v>13.6196948109615</v>
      </c>
      <c r="K42" s="53" t="n">
        <v>15.0099501015464</v>
      </c>
      <c r="L42" s="53" t="n">
        <v>16.2209254084975</v>
      </c>
      <c r="M42" s="53" t="n">
        <v>17.3108908453045</v>
      </c>
      <c r="N42" s="53" t="n">
        <v>18.6269460370334</v>
      </c>
    </row>
    <row r="43" customFormat="false" ht="13.5" hidden="false" customHeight="true" outlineLevel="0" collapsed="false">
      <c r="A43" s="65" t="s">
        <v>276</v>
      </c>
      <c r="B43" s="65"/>
      <c r="C43" s="8" t="s">
        <v>259</v>
      </c>
      <c r="D43" s="53" t="n">
        <v>6.52973234376677</v>
      </c>
      <c r="E43" s="53" t="n">
        <v>5.51520436719919</v>
      </c>
      <c r="F43" s="53" t="n">
        <v>5.58151930770282</v>
      </c>
      <c r="G43" s="53" t="n">
        <v>5.08769381499013</v>
      </c>
      <c r="H43" s="53" t="n">
        <v>4.61674285273216</v>
      </c>
      <c r="I43" s="53" t="n">
        <v>4.54441889117923</v>
      </c>
      <c r="J43" s="53" t="n">
        <v>4.48032938047663</v>
      </c>
      <c r="K43" s="53" t="n">
        <v>3.12073405253324</v>
      </c>
      <c r="L43" s="53" t="n">
        <v>4.77013707708366</v>
      </c>
      <c r="M43" s="53" t="n">
        <v>3.25426212426377</v>
      </c>
      <c r="N43" s="53" t="n">
        <v>5.49624883544614</v>
      </c>
    </row>
    <row r="44" customFormat="false" ht="13.5" hidden="false" customHeight="true" outlineLevel="0" collapsed="false">
      <c r="A44" s="65"/>
      <c r="B44" s="65"/>
      <c r="C44" s="8" t="s">
        <v>260</v>
      </c>
      <c r="D44" s="53" t="n">
        <v>19.7722573916446</v>
      </c>
      <c r="E44" s="53" t="n">
        <v>18.8346249416391</v>
      </c>
      <c r="F44" s="53" t="n">
        <v>17.3358698801263</v>
      </c>
      <c r="G44" s="53" t="n">
        <v>16.4117568828332</v>
      </c>
      <c r="H44" s="53" t="n">
        <v>13.6644878094384</v>
      </c>
      <c r="I44" s="53" t="n">
        <v>14.7113294299675</v>
      </c>
      <c r="J44" s="53" t="n">
        <v>15.5668186621528</v>
      </c>
      <c r="K44" s="53" t="n">
        <v>12.0093457087844</v>
      </c>
      <c r="L44" s="53" t="n">
        <v>16.6753293301382</v>
      </c>
      <c r="M44" s="53" t="n">
        <v>12.3474932379923</v>
      </c>
      <c r="N44" s="53" t="n">
        <v>17.6501142384247</v>
      </c>
    </row>
    <row r="45" customFormat="false" ht="13.5" hidden="false" customHeight="true" outlineLevel="0" collapsed="false">
      <c r="A45" s="65"/>
      <c r="B45" s="65"/>
      <c r="C45" s="8" t="s">
        <v>250</v>
      </c>
      <c r="D45" s="53" t="n">
        <v>20.8417809606354</v>
      </c>
      <c r="E45" s="53" t="n">
        <v>20.0940716400851</v>
      </c>
      <c r="F45" s="53" t="n">
        <v>19.0870102320434</v>
      </c>
      <c r="G45" s="53" t="n">
        <v>18.1488162901369</v>
      </c>
      <c r="H45" s="53" t="n">
        <v>16.0897740573221</v>
      </c>
      <c r="I45" s="53" t="n">
        <v>16.9322365971675</v>
      </c>
      <c r="J45" s="53" t="n">
        <v>17.5721768794636</v>
      </c>
      <c r="K45" s="53" t="n">
        <v>14.421161070497</v>
      </c>
      <c r="L45" s="53" t="n">
        <v>18.2609879232951</v>
      </c>
      <c r="M45" s="53" t="n">
        <v>14.4374215650853</v>
      </c>
      <c r="N45" s="53" t="n">
        <v>22.3067970118537</v>
      </c>
    </row>
    <row r="46" customFormat="false" ht="13.5" hidden="false" customHeight="true" outlineLevel="0" collapsed="false">
      <c r="A46" s="65"/>
      <c r="B46" s="65"/>
      <c r="C46" s="8" t="s">
        <v>95</v>
      </c>
      <c r="D46" s="53" t="n">
        <v>16.8552076556155</v>
      </c>
      <c r="E46" s="53" t="n">
        <v>15.8563953009279</v>
      </c>
      <c r="F46" s="53" t="n">
        <v>14.9224601533794</v>
      </c>
      <c r="G46" s="53" t="n">
        <v>14.0022100548712</v>
      </c>
      <c r="H46" s="53" t="n">
        <v>12.1389229984235</v>
      </c>
      <c r="I46" s="53" t="n">
        <v>12.6544087987131</v>
      </c>
      <c r="J46" s="53" t="n">
        <v>13.0861408308451</v>
      </c>
      <c r="K46" s="53" t="n">
        <v>10.3370068579</v>
      </c>
      <c r="L46" s="53" t="n">
        <v>13.7471459343459</v>
      </c>
      <c r="M46" s="53" t="n">
        <v>10.4977529637813</v>
      </c>
      <c r="N46" s="53" t="n">
        <v>16.0028482868753</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2</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0.99"/>
  </cols>
  <sheetData>
    <row r="1" customFormat="false" ht="28.5" hidden="false" customHeight="true" outlineLevel="0" collapsed="false">
      <c r="A1" s="72" t="s">
        <v>278</v>
      </c>
      <c r="B1" s="59" t="str">
        <f aca="false">Innehållsförteckning!C38</f>
        <v>Receptförskrivna läkemedel till barn under 18 år, första halvåret 2006 ̶ 2016. De 10 största läkemedelsgrupperna på femställig ATC-nivå (kemisk undergrupp). Per åldersgrupp. Antal definierade dygnsdoser per 1 000 invånare och dag.</v>
      </c>
      <c r="C1" s="59"/>
      <c r="D1" s="59"/>
      <c r="E1" s="59"/>
      <c r="F1" s="59"/>
      <c r="G1" s="59"/>
      <c r="H1" s="59"/>
      <c r="I1" s="59"/>
    </row>
    <row r="4" customFormat="false" ht="13.5" hidden="false" customHeight="true" outlineLevel="0" collapsed="false">
      <c r="A4" s="69"/>
      <c r="B4" s="69"/>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275</v>
      </c>
      <c r="B7" s="84"/>
      <c r="C7" s="8" t="s">
        <v>259</v>
      </c>
      <c r="D7" s="53" t="n">
        <v>0.00246183475066738</v>
      </c>
      <c r="E7" s="53" t="n">
        <v>0.0117362137378727</v>
      </c>
      <c r="F7" s="53" t="n">
        <v>0.0115588168245115</v>
      </c>
      <c r="G7" s="53" t="n">
        <v>0.00982183523153476</v>
      </c>
      <c r="H7" s="53" t="n">
        <v>0.0122547712120272</v>
      </c>
      <c r="I7" s="53" t="n">
        <v>0.0114700190303104</v>
      </c>
      <c r="J7" s="53" t="n">
        <v>0.0138804939190368</v>
      </c>
      <c r="K7" s="53" t="n">
        <v>0.0153022588633206</v>
      </c>
      <c r="L7" s="53" t="n">
        <v>0.0164695250193862</v>
      </c>
      <c r="M7" s="53" t="n">
        <v>0.0132933802638674</v>
      </c>
      <c r="N7" s="53" t="n">
        <v>0.0157174220277269</v>
      </c>
    </row>
    <row r="8" customFormat="false" ht="13.5" hidden="false" customHeight="true" outlineLevel="0" collapsed="false">
      <c r="A8" s="65"/>
      <c r="B8" s="65"/>
      <c r="C8" s="8" t="s">
        <v>260</v>
      </c>
      <c r="D8" s="53" t="n">
        <v>1.18819753835298</v>
      </c>
      <c r="E8" s="53" t="n">
        <v>1.52165425917245</v>
      </c>
      <c r="F8" s="53" t="n">
        <v>1.95033911980624</v>
      </c>
      <c r="G8" s="53" t="n">
        <v>2.31923667583633</v>
      </c>
      <c r="H8" s="53" t="n">
        <v>2.93061788641141</v>
      </c>
      <c r="I8" s="53" t="n">
        <v>3.63115422710474</v>
      </c>
      <c r="J8" s="53" t="n">
        <v>4.13938927692749</v>
      </c>
      <c r="K8" s="53" t="n">
        <v>4.31130993077662</v>
      </c>
      <c r="L8" s="53" t="n">
        <v>4.38320728006055</v>
      </c>
      <c r="M8" s="53" t="n">
        <v>4.51122503548809</v>
      </c>
      <c r="N8" s="53" t="n">
        <v>4.74539983448373</v>
      </c>
    </row>
    <row r="9" customFormat="false" ht="13.5" hidden="false" customHeight="true" outlineLevel="0" collapsed="false">
      <c r="A9" s="65"/>
      <c r="B9" s="65"/>
      <c r="C9" s="8" t="s">
        <v>250</v>
      </c>
      <c r="D9" s="53" t="n">
        <v>3.47822916084797</v>
      </c>
      <c r="E9" s="53" t="n">
        <v>4.57474783911361</v>
      </c>
      <c r="F9" s="53" t="n">
        <v>5.99719415819259</v>
      </c>
      <c r="G9" s="53" t="n">
        <v>7.46487190042975</v>
      </c>
      <c r="H9" s="53" t="n">
        <v>10.0501732645175</v>
      </c>
      <c r="I9" s="53" t="n">
        <v>12.6467137616994</v>
      </c>
      <c r="J9" s="53" t="n">
        <v>15.0957685954281</v>
      </c>
      <c r="K9" s="53" t="n">
        <v>16.6952394868924</v>
      </c>
      <c r="L9" s="53" t="n">
        <v>18.2489340781427</v>
      </c>
      <c r="M9" s="53" t="n">
        <v>19.4914215049785</v>
      </c>
      <c r="N9" s="53" t="n">
        <v>21.9037206767419</v>
      </c>
    </row>
    <row r="10" customFormat="false" ht="13.5" hidden="false" customHeight="true" outlineLevel="0" collapsed="false">
      <c r="A10" s="65"/>
      <c r="B10" s="65"/>
      <c r="C10" s="8" t="s">
        <v>95</v>
      </c>
      <c r="D10" s="53" t="n">
        <v>2.03141323654151</v>
      </c>
      <c r="E10" s="53" t="n">
        <v>2.62645933629912</v>
      </c>
      <c r="F10" s="53" t="n">
        <v>3.37169520167859</v>
      </c>
      <c r="G10" s="53" t="n">
        <v>4.07857324858347</v>
      </c>
      <c r="H10" s="53" t="n">
        <v>5.31807869570279</v>
      </c>
      <c r="I10" s="53" t="n">
        <v>6.52545825541897</v>
      </c>
      <c r="J10" s="53" t="n">
        <v>7.60613853203637</v>
      </c>
      <c r="K10" s="53" t="n">
        <v>8.23928707593465</v>
      </c>
      <c r="L10" s="53" t="n">
        <v>8.87964763073359</v>
      </c>
      <c r="M10" s="53" t="n">
        <v>9.44691653648644</v>
      </c>
      <c r="N10" s="53" t="n">
        <v>10.5760441869407</v>
      </c>
    </row>
    <row r="11" customFormat="false" ht="13.5" hidden="false" customHeight="true" outlineLevel="0" collapsed="false">
      <c r="A11" s="65" t="s">
        <v>279</v>
      </c>
      <c r="B11" s="65"/>
      <c r="C11" s="8" t="s">
        <v>259</v>
      </c>
      <c r="D11" s="53" t="n">
        <v>0.00525485120202682</v>
      </c>
      <c r="E11" s="53" t="n">
        <v>0.00328756884781587</v>
      </c>
      <c r="F11" s="53"/>
      <c r="G11" s="53"/>
      <c r="H11" s="53"/>
      <c r="I11" s="53"/>
      <c r="J11" s="53"/>
      <c r="K11" s="53"/>
      <c r="L11" s="53"/>
      <c r="M11" s="53"/>
      <c r="N11" s="53"/>
    </row>
    <row r="12" customFormat="false" ht="13.5" hidden="false" customHeight="true" outlineLevel="0" collapsed="false">
      <c r="A12" s="65"/>
      <c r="B12" s="65"/>
      <c r="C12" s="8" t="s">
        <v>260</v>
      </c>
      <c r="D12" s="53" t="n">
        <v>0.000982049994700088</v>
      </c>
      <c r="E12" s="53" t="n">
        <v>0.000983449233047235</v>
      </c>
      <c r="F12" s="53"/>
      <c r="G12" s="53"/>
      <c r="H12" s="53"/>
      <c r="I12" s="53"/>
      <c r="J12" s="53"/>
      <c r="K12" s="53" t="n">
        <v>0.000423051653881576</v>
      </c>
      <c r="L12" s="53"/>
      <c r="M12" s="53" t="n">
        <v>0.000402608761468404</v>
      </c>
      <c r="N12" s="53"/>
    </row>
    <row r="13" customFormat="false" ht="13.5" hidden="false" customHeight="true" outlineLevel="0" collapsed="false">
      <c r="A13" s="65"/>
      <c r="B13" s="65"/>
      <c r="C13" s="8" t="s">
        <v>250</v>
      </c>
      <c r="D13" s="53" t="n">
        <v>18.7546733125457</v>
      </c>
      <c r="E13" s="53" t="n">
        <v>22.2522605883143</v>
      </c>
      <c r="F13" s="53" t="n">
        <v>24.4012126015234</v>
      </c>
      <c r="G13" s="53" t="n">
        <v>24.9407049247426</v>
      </c>
      <c r="H13" s="53" t="n">
        <v>25.5707650731887</v>
      </c>
      <c r="I13" s="53" t="n">
        <v>25.6501597312593</v>
      </c>
      <c r="J13" s="53" t="n">
        <v>23.9545160759671</v>
      </c>
      <c r="K13" s="53" t="n">
        <v>22.2224320063603</v>
      </c>
      <c r="L13" s="53" t="n">
        <v>20.9388011930136</v>
      </c>
      <c r="M13" s="53" t="n">
        <v>20.3258618964615</v>
      </c>
      <c r="N13" s="53" t="n">
        <v>21.7437406756882</v>
      </c>
    </row>
    <row r="14" customFormat="false" ht="13.5" hidden="false" customHeight="true" outlineLevel="0" collapsed="false">
      <c r="A14" s="65"/>
      <c r="B14" s="65"/>
      <c r="C14" s="8" t="s">
        <v>95</v>
      </c>
      <c r="D14" s="53" t="n">
        <v>9.39916377966807</v>
      </c>
      <c r="E14" s="53" t="n">
        <v>10.9702477242713</v>
      </c>
      <c r="F14" s="53" t="n">
        <v>11.7494183481898</v>
      </c>
      <c r="G14" s="53" t="n">
        <v>11.6501881419441</v>
      </c>
      <c r="H14" s="53" t="n">
        <v>11.5660115834348</v>
      </c>
      <c r="I14" s="53" t="n">
        <v>11.2492828848371</v>
      </c>
      <c r="J14" s="53" t="n">
        <v>10.2460404177957</v>
      </c>
      <c r="K14" s="53" t="n">
        <v>9.34200254413947</v>
      </c>
      <c r="L14" s="53" t="n">
        <v>8.74569691491202</v>
      </c>
      <c r="M14" s="53" t="n">
        <v>8.49287716526301</v>
      </c>
      <c r="N14" s="53" t="n">
        <v>9.1238742751638</v>
      </c>
    </row>
    <row r="15" customFormat="false" ht="13.5" hidden="false" customHeight="true" outlineLevel="0" collapsed="false">
      <c r="A15" s="65" t="s">
        <v>268</v>
      </c>
      <c r="B15" s="65"/>
      <c r="C15" s="8" t="s">
        <v>259</v>
      </c>
      <c r="D15" s="53" t="n">
        <v>0.789478761167107</v>
      </c>
      <c r="E15" s="53" t="n">
        <v>0.79206855611636</v>
      </c>
      <c r="F15" s="53" t="n">
        <v>0.774989558891874</v>
      </c>
      <c r="G15" s="53" t="n">
        <v>0.817021595130221</v>
      </c>
      <c r="H15" s="53" t="n">
        <v>0.839053652130524</v>
      </c>
      <c r="I15" s="53" t="n">
        <v>0.852683569928977</v>
      </c>
      <c r="J15" s="53" t="n">
        <v>0.908345580119062</v>
      </c>
      <c r="K15" s="53" t="n">
        <v>1.12670751017844</v>
      </c>
      <c r="L15" s="53" t="n">
        <v>1.64520590737708</v>
      </c>
      <c r="M15" s="53" t="n">
        <v>1.44709642606291</v>
      </c>
      <c r="N15" s="53" t="n">
        <v>1.83390096100331</v>
      </c>
    </row>
    <row r="16" customFormat="false" ht="13.5" hidden="false" customHeight="true" outlineLevel="0" collapsed="false">
      <c r="A16" s="65"/>
      <c r="B16" s="65"/>
      <c r="C16" s="8" t="s">
        <v>260</v>
      </c>
      <c r="D16" s="53" t="n">
        <v>4.40143985990673</v>
      </c>
      <c r="E16" s="53" t="n">
        <v>4.59492202256014</v>
      </c>
      <c r="F16" s="53" t="n">
        <v>4.44532528248611</v>
      </c>
      <c r="G16" s="53" t="n">
        <v>4.18521514412249</v>
      </c>
      <c r="H16" s="53" t="n">
        <v>3.78385873622284</v>
      </c>
      <c r="I16" s="53" t="n">
        <v>4.08000316430253</v>
      </c>
      <c r="J16" s="53" t="n">
        <v>4.19778411351195</v>
      </c>
      <c r="K16" s="53" t="n">
        <v>4.27544784336148</v>
      </c>
      <c r="L16" s="53" t="n">
        <v>5.46205470817191</v>
      </c>
      <c r="M16" s="53" t="n">
        <v>5.00942991907848</v>
      </c>
      <c r="N16" s="53" t="n">
        <v>6.35303567540517</v>
      </c>
    </row>
    <row r="17" customFormat="false" ht="13.5" hidden="false" customHeight="true" outlineLevel="0" collapsed="false">
      <c r="A17" s="65"/>
      <c r="B17" s="65"/>
      <c r="C17" s="8" t="s">
        <v>250</v>
      </c>
      <c r="D17" s="53" t="n">
        <v>7.73963682904751</v>
      </c>
      <c r="E17" s="53" t="n">
        <v>8.33361063553432</v>
      </c>
      <c r="F17" s="53" t="n">
        <v>8.63113899027527</v>
      </c>
      <c r="G17" s="53" t="n">
        <v>8.50357001009279</v>
      </c>
      <c r="H17" s="53" t="n">
        <v>8.0715131289377</v>
      </c>
      <c r="I17" s="53" t="n">
        <v>8.56516211290031</v>
      </c>
      <c r="J17" s="53" t="n">
        <v>9.39852177080803</v>
      </c>
      <c r="K17" s="53" t="n">
        <v>9.22568835104442</v>
      </c>
      <c r="L17" s="53" t="n">
        <v>11.4654033570911</v>
      </c>
      <c r="M17" s="53" t="n">
        <v>10.4548540178627</v>
      </c>
      <c r="N17" s="53" t="n">
        <v>14.540958865577</v>
      </c>
    </row>
    <row r="18" customFormat="false" ht="13.5" hidden="false" customHeight="true" outlineLevel="0" collapsed="false">
      <c r="A18" s="65"/>
      <c r="B18" s="65"/>
      <c r="C18" s="8" t="s">
        <v>95</v>
      </c>
      <c r="D18" s="53" t="n">
        <v>5.14727583871715</v>
      </c>
      <c r="E18" s="53" t="n">
        <v>5.42994810189158</v>
      </c>
      <c r="F18" s="53" t="n">
        <v>5.46270175349678</v>
      </c>
      <c r="G18" s="53" t="n">
        <v>5.26274347547436</v>
      </c>
      <c r="H18" s="53" t="n">
        <v>4.88286571421653</v>
      </c>
      <c r="I18" s="53" t="n">
        <v>5.10228770245008</v>
      </c>
      <c r="J18" s="53" t="n">
        <v>5.44984360682681</v>
      </c>
      <c r="K18" s="53" t="n">
        <v>5.41973742124898</v>
      </c>
      <c r="L18" s="53" t="n">
        <v>6.83761790451863</v>
      </c>
      <c r="M18" s="53" t="n">
        <v>6.23649848878602</v>
      </c>
      <c r="N18" s="53" t="n">
        <v>8.48056757981007</v>
      </c>
    </row>
    <row r="19" customFormat="false" ht="13.5" hidden="false" customHeight="true" outlineLevel="0" collapsed="false">
      <c r="A19" s="65" t="s">
        <v>280</v>
      </c>
      <c r="B19" s="65"/>
      <c r="C19" s="8" t="s">
        <v>259</v>
      </c>
      <c r="D19" s="53" t="n">
        <v>0.010232685657456</v>
      </c>
      <c r="E19" s="53" t="n">
        <v>0.00404077649051958</v>
      </c>
      <c r="F19" s="53" t="n">
        <v>0.000876202869175051</v>
      </c>
      <c r="G19" s="53"/>
      <c r="H19" s="53"/>
      <c r="I19" s="53"/>
      <c r="J19" s="53"/>
      <c r="K19" s="53"/>
      <c r="L19" s="53"/>
      <c r="M19" s="53"/>
      <c r="N19" s="53"/>
    </row>
    <row r="20" customFormat="false" ht="13.5" hidden="false" customHeight="true" outlineLevel="0" collapsed="false">
      <c r="A20" s="65"/>
      <c r="B20" s="65"/>
      <c r="C20" s="8" t="s">
        <v>260</v>
      </c>
      <c r="D20" s="53" t="n">
        <v>0.00203214163874825</v>
      </c>
      <c r="E20" s="53" t="n">
        <v>0.0031547630385816</v>
      </c>
      <c r="F20" s="53" t="n">
        <v>0.00155016040860872</v>
      </c>
      <c r="G20" s="53" t="n">
        <v>0.000974391030650557</v>
      </c>
      <c r="H20" s="53"/>
      <c r="I20" s="53" t="n">
        <v>0.000923519604657747</v>
      </c>
      <c r="J20" s="53"/>
      <c r="K20" s="53"/>
      <c r="L20" s="53" t="n">
        <v>0.000441046785481674</v>
      </c>
      <c r="M20" s="53"/>
      <c r="N20" s="53" t="n">
        <v>0.000835425664780231</v>
      </c>
    </row>
    <row r="21" customFormat="false" ht="13.5" hidden="false" customHeight="true" outlineLevel="0" collapsed="false">
      <c r="A21" s="65"/>
      <c r="B21" s="65"/>
      <c r="C21" s="8" t="s">
        <v>250</v>
      </c>
      <c r="D21" s="53" t="n">
        <v>10.484047663337</v>
      </c>
      <c r="E21" s="53" t="n">
        <v>12.9388079690599</v>
      </c>
      <c r="F21" s="53" t="n">
        <v>13.6648497985614</v>
      </c>
      <c r="G21" s="53" t="n">
        <v>13.185911138618</v>
      </c>
      <c r="H21" s="53" t="n">
        <v>15.2841663999232</v>
      </c>
      <c r="I21" s="53" t="n">
        <v>14.7622698996668</v>
      </c>
      <c r="J21" s="53" t="n">
        <v>13.6117456209419</v>
      </c>
      <c r="K21" s="53" t="n">
        <v>11.7214134204433</v>
      </c>
      <c r="L21" s="53" t="n">
        <v>13.2212894221722</v>
      </c>
      <c r="M21" s="53" t="n">
        <v>13.6668953907253</v>
      </c>
      <c r="N21" s="53" t="n">
        <v>13.3192280291813</v>
      </c>
    </row>
    <row r="22" customFormat="false" ht="13.5" hidden="false" customHeight="true" outlineLevel="0" collapsed="false">
      <c r="A22" s="65"/>
      <c r="B22" s="65"/>
      <c r="C22" s="8" t="s">
        <v>95</v>
      </c>
      <c r="D22" s="53" t="n">
        <v>5.25645681876617</v>
      </c>
      <c r="E22" s="53" t="n">
        <v>6.37995386713001</v>
      </c>
      <c r="F22" s="53" t="n">
        <v>6.58037695245966</v>
      </c>
      <c r="G22" s="53" t="n">
        <v>6.15958997811005</v>
      </c>
      <c r="H22" s="53" t="n">
        <v>6.91324037899403</v>
      </c>
      <c r="I22" s="53" t="n">
        <v>6.47447489215326</v>
      </c>
      <c r="J22" s="53" t="n">
        <v>5.82213789443411</v>
      </c>
      <c r="K22" s="53" t="n">
        <v>4.92745685643105</v>
      </c>
      <c r="L22" s="53" t="n">
        <v>5.52238058403731</v>
      </c>
      <c r="M22" s="53" t="n">
        <v>5.71044318301384</v>
      </c>
      <c r="N22" s="53" t="n">
        <v>5.58911404791686</v>
      </c>
    </row>
    <row r="23" customFormat="false" ht="13.5" hidden="false" customHeight="true" outlineLevel="0" collapsed="false">
      <c r="A23" s="65" t="s">
        <v>269</v>
      </c>
      <c r="B23" s="65"/>
      <c r="C23" s="8" t="s">
        <v>259</v>
      </c>
      <c r="D23" s="53" t="n">
        <v>4.98996983050184</v>
      </c>
      <c r="E23" s="53" t="n">
        <v>4.39984206780826</v>
      </c>
      <c r="F23" s="53" t="n">
        <v>4.34018566883949</v>
      </c>
      <c r="G23" s="53" t="n">
        <v>4.658953135289</v>
      </c>
      <c r="H23" s="53" t="n">
        <v>4.91733475819048</v>
      </c>
      <c r="I23" s="53" t="n">
        <v>4.96840762103384</v>
      </c>
      <c r="J23" s="53" t="n">
        <v>5.20541981611631</v>
      </c>
      <c r="K23" s="53" t="n">
        <v>5.04920296829293</v>
      </c>
      <c r="L23" s="53" t="n">
        <v>5.08814069525787</v>
      </c>
      <c r="M23" s="53" t="n">
        <v>5.29045942135025</v>
      </c>
      <c r="N23" s="53" t="n">
        <v>6.21713405328681</v>
      </c>
    </row>
    <row r="24" customFormat="false" ht="13.5" hidden="false" customHeight="true" outlineLevel="0" collapsed="false">
      <c r="A24" s="65"/>
      <c r="B24" s="65"/>
      <c r="C24" s="8" t="s">
        <v>260</v>
      </c>
      <c r="D24" s="53" t="n">
        <v>3.85779702636678</v>
      </c>
      <c r="E24" s="53" t="n">
        <v>3.62293484504188</v>
      </c>
      <c r="F24" s="53" t="n">
        <v>3.40693875502985</v>
      </c>
      <c r="G24" s="53" t="n">
        <v>3.37999372389223</v>
      </c>
      <c r="H24" s="53" t="n">
        <v>3.40069538385645</v>
      </c>
      <c r="I24" s="53" t="n">
        <v>3.46672383228645</v>
      </c>
      <c r="J24" s="53" t="n">
        <v>3.71066649495933</v>
      </c>
      <c r="K24" s="53" t="n">
        <v>3.34659448305527</v>
      </c>
      <c r="L24" s="53" t="n">
        <v>3.74862356938391</v>
      </c>
      <c r="M24" s="53" t="n">
        <v>3.73068237309667</v>
      </c>
      <c r="N24" s="53" t="n">
        <v>4.62510545742093</v>
      </c>
    </row>
    <row r="25" customFormat="false" ht="13.5" hidden="false" customHeight="true" outlineLevel="0" collapsed="false">
      <c r="A25" s="65"/>
      <c r="B25" s="65"/>
      <c r="C25" s="8" t="s">
        <v>250</v>
      </c>
      <c r="D25" s="53" t="n">
        <v>4.398904084077</v>
      </c>
      <c r="E25" s="53" t="n">
        <v>4.21620248447009</v>
      </c>
      <c r="F25" s="53" t="n">
        <v>4.16564816480839</v>
      </c>
      <c r="G25" s="53" t="n">
        <v>4.13734671372317</v>
      </c>
      <c r="H25" s="53" t="n">
        <v>4.0391660403853</v>
      </c>
      <c r="I25" s="53" t="n">
        <v>4.20621605272666</v>
      </c>
      <c r="J25" s="53" t="n">
        <v>3.97088811655332</v>
      </c>
      <c r="K25" s="53" t="n">
        <v>3.73896491225376</v>
      </c>
      <c r="L25" s="53" t="n">
        <v>4.07438621798217</v>
      </c>
      <c r="M25" s="53" t="n">
        <v>3.98073279814919</v>
      </c>
      <c r="N25" s="53" t="n">
        <v>5.11921497129132</v>
      </c>
    </row>
    <row r="26" customFormat="false" ht="13.5" hidden="false" customHeight="true" outlineLevel="0" collapsed="false">
      <c r="A26" s="65"/>
      <c r="B26" s="65"/>
      <c r="C26" s="8" t="s">
        <v>95</v>
      </c>
      <c r="D26" s="53" t="n">
        <v>4.41946135988772</v>
      </c>
      <c r="E26" s="53" t="n">
        <v>4.12130135818742</v>
      </c>
      <c r="F26" s="53" t="n">
        <v>4.02605737563069</v>
      </c>
      <c r="G26" s="53" t="n">
        <v>4.09056272156884</v>
      </c>
      <c r="H26" s="53" t="n">
        <v>4.12228764787281</v>
      </c>
      <c r="I26" s="53" t="n">
        <v>4.23063681370059</v>
      </c>
      <c r="J26" s="53" t="n">
        <v>4.26386017333087</v>
      </c>
      <c r="K26" s="53" t="n">
        <v>4.01803635444305</v>
      </c>
      <c r="L26" s="53" t="n">
        <v>4.28192957218843</v>
      </c>
      <c r="M26" s="53" t="n">
        <v>4.29411580955596</v>
      </c>
      <c r="N26" s="53" t="n">
        <v>5.29329779392163</v>
      </c>
    </row>
    <row r="27" customFormat="false" ht="13.5" hidden="false" customHeight="true" outlineLevel="0" collapsed="false">
      <c r="A27" s="94" t="s">
        <v>281</v>
      </c>
      <c r="B27" s="94"/>
      <c r="C27" s="8" t="s">
        <v>259</v>
      </c>
      <c r="D27" s="53" t="n">
        <v>0.168215960385364</v>
      </c>
      <c r="E27" s="53" t="n">
        <v>0.209922568112731</v>
      </c>
      <c r="F27" s="53" t="n">
        <v>0.188902630024995</v>
      </c>
      <c r="G27" s="53" t="n">
        <v>0.162077828436782</v>
      </c>
      <c r="H27" s="53" t="n">
        <v>0.233886852022848</v>
      </c>
      <c r="I27" s="53" t="n">
        <v>0.297957665953696</v>
      </c>
      <c r="J27" s="53" t="n">
        <v>0.26488508427054</v>
      </c>
      <c r="K27" s="53" t="n">
        <v>0.256875715334346</v>
      </c>
      <c r="L27" s="53" t="n">
        <v>0.0747603637867756</v>
      </c>
      <c r="M27" s="53" t="n">
        <v>0.125200907509173</v>
      </c>
      <c r="N27" s="53" t="n">
        <v>0.471123066507042</v>
      </c>
    </row>
    <row r="28" customFormat="false" ht="13.5" hidden="false" customHeight="true" outlineLevel="0" collapsed="false">
      <c r="A28" s="65"/>
      <c r="B28" s="65"/>
      <c r="C28" s="8" t="s">
        <v>260</v>
      </c>
      <c r="D28" s="53" t="n">
        <v>0.808056858345986</v>
      </c>
      <c r="E28" s="53" t="n">
        <v>1.04123640276266</v>
      </c>
      <c r="F28" s="53" t="n">
        <v>1.35055644757653</v>
      </c>
      <c r="G28" s="53" t="n">
        <v>1.27009443678617</v>
      </c>
      <c r="H28" s="53" t="n">
        <v>1.47380105439585</v>
      </c>
      <c r="I28" s="53" t="n">
        <v>1.87467657980456</v>
      </c>
      <c r="J28" s="53" t="n">
        <v>2.30957364194688</v>
      </c>
      <c r="K28" s="53" t="n">
        <v>2.4379687765437</v>
      </c>
      <c r="L28" s="53" t="n">
        <v>1.04566741977264</v>
      </c>
      <c r="M28" s="53" t="n">
        <v>1.31032479933283</v>
      </c>
      <c r="N28" s="53" t="n">
        <v>3.58006747652163</v>
      </c>
    </row>
    <row r="29" customFormat="false" ht="13.5" hidden="false" customHeight="true" outlineLevel="0" collapsed="false">
      <c r="A29" s="65"/>
      <c r="B29" s="65"/>
      <c r="C29" s="8" t="s">
        <v>250</v>
      </c>
      <c r="D29" s="53" t="n">
        <v>1.00415524883713</v>
      </c>
      <c r="E29" s="53" t="n">
        <v>1.41931648951733</v>
      </c>
      <c r="F29" s="53" t="n">
        <v>1.90459000283996</v>
      </c>
      <c r="G29" s="53" t="n">
        <v>1.83886578230022</v>
      </c>
      <c r="H29" s="53" t="n">
        <v>2.40108245996879</v>
      </c>
      <c r="I29" s="53" t="n">
        <v>3.13033358411138</v>
      </c>
      <c r="J29" s="53" t="n">
        <v>4.22259497698669</v>
      </c>
      <c r="K29" s="53" t="n">
        <v>5.22216192642508</v>
      </c>
      <c r="L29" s="53" t="n">
        <v>2.4015222559262</v>
      </c>
      <c r="M29" s="53" t="n">
        <v>3.20121924313207</v>
      </c>
      <c r="N29" s="53" t="n">
        <v>8.95659038972532</v>
      </c>
    </row>
    <row r="30" customFormat="false" ht="13.5" hidden="false" customHeight="true" outlineLevel="0" collapsed="false">
      <c r="A30" s="65"/>
      <c r="B30" s="65"/>
      <c r="C30" s="8" t="s">
        <v>95</v>
      </c>
      <c r="D30" s="53" t="n">
        <v>0.742128139934083</v>
      </c>
      <c r="E30" s="53" t="n">
        <v>1.00727039374763</v>
      </c>
      <c r="F30" s="53" t="n">
        <v>1.30142184039288</v>
      </c>
      <c r="G30" s="53" t="n">
        <v>1.2266673526687</v>
      </c>
      <c r="H30" s="53" t="n">
        <v>1.53938917496566</v>
      </c>
      <c r="I30" s="53" t="n">
        <v>1.96380233252643</v>
      </c>
      <c r="J30" s="53" t="n">
        <v>2.52336325730807</v>
      </c>
      <c r="K30" s="53" t="n">
        <v>2.95955219175743</v>
      </c>
      <c r="L30" s="53" t="n">
        <v>1.32405119126655</v>
      </c>
      <c r="M30" s="53" t="n">
        <v>1.75168241155544</v>
      </c>
      <c r="N30" s="53" t="n">
        <v>4.93613086683205</v>
      </c>
    </row>
    <row r="31" customFormat="false" ht="13.5" hidden="false" customHeight="true" outlineLevel="0" collapsed="false">
      <c r="A31" s="65" t="s">
        <v>270</v>
      </c>
      <c r="B31" s="65"/>
      <c r="C31" s="8" t="s">
        <v>259</v>
      </c>
      <c r="D31" s="53" t="n">
        <v>4.64049804026223</v>
      </c>
      <c r="E31" s="53" t="n">
        <v>5.12713271467722</v>
      </c>
      <c r="F31" s="53" t="n">
        <v>4.3468756379766</v>
      </c>
      <c r="G31" s="53" t="n">
        <v>4.50967255241741</v>
      </c>
      <c r="H31" s="53" t="n">
        <v>4.72733748586333</v>
      </c>
      <c r="I31" s="53" t="n">
        <v>4.62442718390811</v>
      </c>
      <c r="J31" s="53" t="n">
        <v>3.35282768890724</v>
      </c>
      <c r="K31" s="53" t="n">
        <v>3.33775945577918</v>
      </c>
      <c r="L31" s="53" t="n">
        <v>3.40274257482894</v>
      </c>
      <c r="M31" s="53" t="n">
        <v>3.68568081259671</v>
      </c>
      <c r="N31" s="53" t="n">
        <v>4.38019840828327</v>
      </c>
    </row>
    <row r="32" customFormat="false" ht="13.5" hidden="false" customHeight="true" outlineLevel="0" collapsed="false">
      <c r="A32" s="65"/>
      <c r="B32" s="65"/>
      <c r="C32" s="8" t="s">
        <v>260</v>
      </c>
      <c r="D32" s="53" t="n">
        <v>3.51179697558347</v>
      </c>
      <c r="E32" s="53" t="n">
        <v>3.82637408247261</v>
      </c>
      <c r="F32" s="53" t="n">
        <v>3.53457431551802</v>
      </c>
      <c r="G32" s="53" t="n">
        <v>3.43469098536637</v>
      </c>
      <c r="H32" s="53" t="n">
        <v>3.54819964176692</v>
      </c>
      <c r="I32" s="53" t="n">
        <v>3.73334191189452</v>
      </c>
      <c r="J32" s="53" t="n">
        <v>3.77471764089938</v>
      </c>
      <c r="K32" s="53" t="n">
        <v>3.55495705559044</v>
      </c>
      <c r="L32" s="53" t="n">
        <v>3.77271872177641</v>
      </c>
      <c r="M32" s="53" t="n">
        <v>3.92862057351373</v>
      </c>
      <c r="N32" s="53" t="n">
        <v>4.66800255423466</v>
      </c>
    </row>
    <row r="33" customFormat="false" ht="13.5" hidden="false" customHeight="true" outlineLevel="0" collapsed="false">
      <c r="A33" s="65"/>
      <c r="B33" s="65"/>
      <c r="C33" s="8" t="s">
        <v>250</v>
      </c>
      <c r="D33" s="53" t="n">
        <v>2.73065093390452</v>
      </c>
      <c r="E33" s="53" t="n">
        <v>2.78283548060432</v>
      </c>
      <c r="F33" s="53" t="n">
        <v>2.80355858100892</v>
      </c>
      <c r="G33" s="53" t="n">
        <v>2.69755484168981</v>
      </c>
      <c r="H33" s="53" t="n">
        <v>2.77237423140849</v>
      </c>
      <c r="I33" s="53" t="n">
        <v>2.85929166745132</v>
      </c>
      <c r="J33" s="53" t="n">
        <v>2.92759540574109</v>
      </c>
      <c r="K33" s="53" t="n">
        <v>2.91822290677999</v>
      </c>
      <c r="L33" s="53" t="n">
        <v>3.23948275521024</v>
      </c>
      <c r="M33" s="53" t="n">
        <v>3.32560878437763</v>
      </c>
      <c r="N33" s="53" t="n">
        <v>4.33775023082591</v>
      </c>
    </row>
    <row r="34" customFormat="false" ht="13.5" hidden="false" customHeight="true" outlineLevel="0" collapsed="false">
      <c r="A34" s="65"/>
      <c r="B34" s="65"/>
      <c r="C34" s="8" t="s">
        <v>95</v>
      </c>
      <c r="D34" s="53" t="n">
        <v>3.41001685357964</v>
      </c>
      <c r="E34" s="53" t="n">
        <v>3.65673144795637</v>
      </c>
      <c r="F34" s="53" t="n">
        <v>3.40348529549332</v>
      </c>
      <c r="G34" s="53" t="n">
        <v>3.39025632194761</v>
      </c>
      <c r="H34" s="53" t="n">
        <v>3.53377342850024</v>
      </c>
      <c r="I34" s="53" t="n">
        <v>3.61086614958924</v>
      </c>
      <c r="J34" s="53" t="n">
        <v>3.28765688653738</v>
      </c>
      <c r="K34" s="53" t="n">
        <v>3.2226736924028</v>
      </c>
      <c r="L34" s="53" t="n">
        <v>3.44027863844819</v>
      </c>
      <c r="M34" s="53" t="n">
        <v>3.60518044043295</v>
      </c>
      <c r="N34" s="53" t="n">
        <v>4.44611227073267</v>
      </c>
    </row>
    <row r="35" customFormat="false" ht="13.5" hidden="false" customHeight="true" outlineLevel="0" collapsed="false">
      <c r="A35" s="65" t="s">
        <v>282</v>
      </c>
      <c r="B35" s="65"/>
      <c r="C35" s="8" t="s">
        <v>259</v>
      </c>
      <c r="D35" s="53" t="n">
        <v>0.00422265076017689</v>
      </c>
      <c r="E35" s="53" t="n">
        <v>0.00301988700241717</v>
      </c>
      <c r="F35" s="53" t="n">
        <v>0.00120478227924729</v>
      </c>
      <c r="G35" s="53"/>
      <c r="H35" s="53" t="n">
        <v>0.000249873930860126</v>
      </c>
      <c r="I35" s="53" t="n">
        <v>0.00127772427801947</v>
      </c>
      <c r="J35" s="53" t="n">
        <v>0.00136172948136045</v>
      </c>
      <c r="K35" s="53" t="n">
        <v>0.00143295565203292</v>
      </c>
      <c r="L35" s="53" t="n">
        <v>0.00225227761593316</v>
      </c>
      <c r="M35" s="53" t="n">
        <v>0.000694127886975591</v>
      </c>
      <c r="N35" s="53" t="n">
        <v>0.00111698302188776</v>
      </c>
    </row>
    <row r="36" customFormat="false" ht="13.5" hidden="false" customHeight="true" outlineLevel="0" collapsed="false">
      <c r="A36" s="65"/>
      <c r="B36" s="65"/>
      <c r="C36" s="8" t="s">
        <v>260</v>
      </c>
      <c r="D36" s="53" t="n">
        <v>0.0701201094217463</v>
      </c>
      <c r="E36" s="53" t="n">
        <v>0.0664119599469127</v>
      </c>
      <c r="F36" s="53" t="n">
        <v>0.080772898262372</v>
      </c>
      <c r="G36" s="53" t="n">
        <v>0.081302988772391</v>
      </c>
      <c r="H36" s="53" t="n">
        <v>0.0938451881676718</v>
      </c>
      <c r="I36" s="53" t="n">
        <v>0.1243047800107</v>
      </c>
      <c r="J36" s="53" t="n">
        <v>0.147565390703001</v>
      </c>
      <c r="K36" s="53" t="n">
        <v>0.156493754385709</v>
      </c>
      <c r="L36" s="53" t="n">
        <v>0.168775864075474</v>
      </c>
      <c r="M36" s="53" t="n">
        <v>0.192358469760513</v>
      </c>
      <c r="N36" s="53" t="n">
        <v>0.207084591557033</v>
      </c>
    </row>
    <row r="37" customFormat="false" ht="13.5" hidden="false" customHeight="true" outlineLevel="0" collapsed="false">
      <c r="A37" s="65"/>
      <c r="B37" s="65"/>
      <c r="C37" s="8" t="s">
        <v>250</v>
      </c>
      <c r="D37" s="53" t="n">
        <v>2.96945658827678</v>
      </c>
      <c r="E37" s="53" t="n">
        <v>3.27932140573895</v>
      </c>
      <c r="F37" s="53" t="n">
        <v>3.69981221342769</v>
      </c>
      <c r="G37" s="53" t="n">
        <v>3.96422437163453</v>
      </c>
      <c r="H37" s="53" t="n">
        <v>4.3207150347695</v>
      </c>
      <c r="I37" s="53" t="n">
        <v>5.00233778127933</v>
      </c>
      <c r="J37" s="53" t="n">
        <v>5.76761745249921</v>
      </c>
      <c r="K37" s="53" t="n">
        <v>6.38767580718466</v>
      </c>
      <c r="L37" s="53" t="n">
        <v>7.22685433852456</v>
      </c>
      <c r="M37" s="53" t="n">
        <v>7.99824454109233</v>
      </c>
      <c r="N37" s="53" t="n">
        <v>9.82859281889679</v>
      </c>
    </row>
    <row r="38" customFormat="false" ht="13.5" hidden="false" customHeight="true" outlineLevel="0" collapsed="false">
      <c r="A38" s="65"/>
      <c r="B38" s="65"/>
      <c r="C38" s="8" t="s">
        <v>95</v>
      </c>
      <c r="D38" s="53" t="n">
        <v>1.50600747163687</v>
      </c>
      <c r="E38" s="53" t="n">
        <v>1.63339729828861</v>
      </c>
      <c r="F38" s="53" t="n">
        <v>1.80173687514237</v>
      </c>
      <c r="G38" s="53" t="n">
        <v>1.87239398292861</v>
      </c>
      <c r="H38" s="53" t="n">
        <v>1.97900774556701</v>
      </c>
      <c r="I38" s="53" t="n">
        <v>2.2276287817427</v>
      </c>
      <c r="J38" s="53" t="n">
        <v>2.50820271268647</v>
      </c>
      <c r="K38" s="53" t="n">
        <v>2.7298349589694</v>
      </c>
      <c r="L38" s="53" t="n">
        <v>3.06740324723389</v>
      </c>
      <c r="M38" s="53" t="n">
        <v>3.39749823986485</v>
      </c>
      <c r="N38" s="53" t="n">
        <v>4.18473487417199</v>
      </c>
    </row>
    <row r="39" customFormat="false" ht="13.5" hidden="false" customHeight="true" outlineLevel="0" collapsed="false">
      <c r="A39" s="65" t="s">
        <v>274</v>
      </c>
      <c r="B39" s="65"/>
      <c r="C39" s="8" t="s">
        <v>259</v>
      </c>
      <c r="D39" s="53" t="n">
        <v>0.170665095650173</v>
      </c>
      <c r="E39" s="53" t="n">
        <v>0.16629982998325</v>
      </c>
      <c r="F39" s="53" t="n">
        <v>0.173930005240476</v>
      </c>
      <c r="G39" s="53" t="n">
        <v>0.190326524691689</v>
      </c>
      <c r="H39" s="53" t="n">
        <v>0.233602495248031</v>
      </c>
      <c r="I39" s="53" t="n">
        <v>0.237655095512898</v>
      </c>
      <c r="J39" s="53" t="n">
        <v>0.268101233052078</v>
      </c>
      <c r="K39" s="53" t="n">
        <v>0.268876064484394</v>
      </c>
      <c r="L39" s="53" t="n">
        <v>0.335172004165789</v>
      </c>
      <c r="M39" s="53" t="n">
        <v>0.329028640323112</v>
      </c>
      <c r="N39" s="53" t="n">
        <v>0.67700608086209</v>
      </c>
    </row>
    <row r="40" customFormat="false" ht="13.5" hidden="false" customHeight="true" outlineLevel="0" collapsed="false">
      <c r="A40" s="65"/>
      <c r="B40" s="65"/>
      <c r="C40" s="8" t="s">
        <v>260</v>
      </c>
      <c r="D40" s="53" t="n">
        <v>2.04128636720103</v>
      </c>
      <c r="E40" s="53" t="n">
        <v>2.19447359415921</v>
      </c>
      <c r="F40" s="53" t="n">
        <v>2.05167935186265</v>
      </c>
      <c r="G40" s="53" t="n">
        <v>1.92868841846239</v>
      </c>
      <c r="H40" s="53" t="n">
        <v>1.88751940858981</v>
      </c>
      <c r="I40" s="53" t="n">
        <v>2.07041736169423</v>
      </c>
      <c r="J40" s="53" t="n">
        <v>2.27700260362897</v>
      </c>
      <c r="K40" s="53" t="n">
        <v>1.85701875853594</v>
      </c>
      <c r="L40" s="53" t="n">
        <v>2.2205038751607</v>
      </c>
      <c r="M40" s="53" t="n">
        <v>2.01853525888477</v>
      </c>
      <c r="N40" s="53" t="n">
        <v>2.92943428257937</v>
      </c>
    </row>
    <row r="41" customFormat="false" ht="13.5" hidden="false" customHeight="true" outlineLevel="0" collapsed="false">
      <c r="A41" s="65"/>
      <c r="B41" s="65"/>
      <c r="C41" s="8" t="s">
        <v>250</v>
      </c>
      <c r="D41" s="53" t="n">
        <v>4.87844977526863</v>
      </c>
      <c r="E41" s="53" t="n">
        <v>5.20166781106016</v>
      </c>
      <c r="F41" s="53" t="n">
        <v>4.97125414292028</v>
      </c>
      <c r="G41" s="53" t="n">
        <v>4.71313856823894</v>
      </c>
      <c r="H41" s="53" t="n">
        <v>4.63502682145495</v>
      </c>
      <c r="I41" s="53" t="n">
        <v>4.88496709587124</v>
      </c>
      <c r="J41" s="53" t="n">
        <v>5.16733621843318</v>
      </c>
      <c r="K41" s="53" t="n">
        <v>4.33254506501264</v>
      </c>
      <c r="L41" s="53" t="n">
        <v>4.61207243034976</v>
      </c>
      <c r="M41" s="53" t="n">
        <v>4.35711827086952</v>
      </c>
      <c r="N41" s="53" t="n">
        <v>6.26329025054949</v>
      </c>
    </row>
    <row r="42" customFormat="false" ht="13.5" hidden="false" customHeight="true" outlineLevel="0" collapsed="false">
      <c r="A42" s="65"/>
      <c r="B42" s="65"/>
      <c r="C42" s="8" t="s">
        <v>95</v>
      </c>
      <c r="D42" s="53" t="n">
        <v>2.98290998310643</v>
      </c>
      <c r="E42" s="53" t="n">
        <v>3.13928980649031</v>
      </c>
      <c r="F42" s="53" t="n">
        <v>2.94683627937535</v>
      </c>
      <c r="G42" s="53" t="n">
        <v>2.74438850626503</v>
      </c>
      <c r="H42" s="53" t="n">
        <v>2.65827710291249</v>
      </c>
      <c r="I42" s="53" t="n">
        <v>2.76826703466994</v>
      </c>
      <c r="J42" s="53" t="n">
        <v>2.91939664721822</v>
      </c>
      <c r="K42" s="53" t="n">
        <v>2.42523715293724</v>
      </c>
      <c r="L42" s="53" t="n">
        <v>2.66030535127785</v>
      </c>
      <c r="M42" s="53" t="n">
        <v>2.49853921594969</v>
      </c>
      <c r="N42" s="53" t="n">
        <v>3.67631953589774</v>
      </c>
    </row>
    <row r="43" customFormat="false" ht="13.5" hidden="false" customHeight="true" outlineLevel="0" collapsed="false">
      <c r="A43" s="65" t="s">
        <v>283</v>
      </c>
      <c r="B43" s="65"/>
      <c r="C43" s="8" t="s">
        <v>259</v>
      </c>
      <c r="D43" s="53" t="n">
        <v>0.199016454008132</v>
      </c>
      <c r="E43" s="53" t="n">
        <v>0.183892703817957</v>
      </c>
      <c r="F43" s="53" t="n">
        <v>0.202765438477136</v>
      </c>
      <c r="G43" s="53" t="n">
        <v>0.192998995039009</v>
      </c>
      <c r="H43" s="53" t="n">
        <v>0.2031473800912</v>
      </c>
      <c r="I43" s="53" t="n">
        <v>0.235640978072396</v>
      </c>
      <c r="J43" s="53" t="n">
        <v>0.254961998366372</v>
      </c>
      <c r="K43" s="53" t="n">
        <v>0.255423973995345</v>
      </c>
      <c r="L43" s="53" t="n">
        <v>0.304896896215801</v>
      </c>
      <c r="M43" s="53" t="n">
        <v>0.334705478500917</v>
      </c>
      <c r="N43" s="53" t="n">
        <v>0.340071721524352</v>
      </c>
    </row>
    <row r="44" customFormat="false" ht="13.5" hidden="false" customHeight="true" outlineLevel="0" collapsed="false">
      <c r="A44" s="65"/>
      <c r="B44" s="65"/>
      <c r="C44" s="8" t="s">
        <v>260</v>
      </c>
      <c r="D44" s="53" t="n">
        <v>1.00557807165566</v>
      </c>
      <c r="E44" s="53" t="n">
        <v>1.11098808225235</v>
      </c>
      <c r="F44" s="53" t="n">
        <v>1.21651215328481</v>
      </c>
      <c r="G44" s="53" t="n">
        <v>1.17118123422561</v>
      </c>
      <c r="H44" s="53" t="n">
        <v>1.14088651899402</v>
      </c>
      <c r="I44" s="53" t="n">
        <v>1.1391904052225</v>
      </c>
      <c r="J44" s="53" t="n">
        <v>1.20515807674938</v>
      </c>
      <c r="K44" s="53" t="n">
        <v>1.28382242203236</v>
      </c>
      <c r="L44" s="53" t="n">
        <v>1.32075958089435</v>
      </c>
      <c r="M44" s="53" t="n">
        <v>1.42653024163374</v>
      </c>
      <c r="N44" s="53" t="n">
        <v>1.60565083410039</v>
      </c>
    </row>
    <row r="45" customFormat="false" ht="13.5" hidden="false" customHeight="true" outlineLevel="0" collapsed="false">
      <c r="A45" s="65"/>
      <c r="B45" s="65"/>
      <c r="C45" s="8" t="s">
        <v>250</v>
      </c>
      <c r="D45" s="53" t="n">
        <v>3.29005052623906</v>
      </c>
      <c r="E45" s="53" t="n">
        <v>3.54175973042301</v>
      </c>
      <c r="F45" s="53" t="n">
        <v>3.76190270389587</v>
      </c>
      <c r="G45" s="53" t="n">
        <v>3.88322519728782</v>
      </c>
      <c r="H45" s="53" t="n">
        <v>3.955084531735</v>
      </c>
      <c r="I45" s="53" t="n">
        <v>4.07846618516255</v>
      </c>
      <c r="J45" s="53" t="n">
        <v>4.24096005545728</v>
      </c>
      <c r="K45" s="53" t="n">
        <v>4.42941443890755</v>
      </c>
      <c r="L45" s="53" t="n">
        <v>4.52436151428221</v>
      </c>
      <c r="M45" s="53" t="n">
        <v>4.73185200378715</v>
      </c>
      <c r="N45" s="53" t="n">
        <v>5.02724496574982</v>
      </c>
    </row>
    <row r="46" customFormat="false" ht="13.5" hidden="false" customHeight="true" outlineLevel="0" collapsed="false">
      <c r="A46" s="65"/>
      <c r="B46" s="65"/>
      <c r="C46" s="8" t="s">
        <v>95</v>
      </c>
      <c r="D46" s="53" t="n">
        <v>1.94330803539496</v>
      </c>
      <c r="E46" s="53" t="n">
        <v>2.06349913500066</v>
      </c>
      <c r="F46" s="53" t="n">
        <v>2.16645781742071</v>
      </c>
      <c r="G46" s="53" t="n">
        <v>2.16513040943625</v>
      </c>
      <c r="H46" s="53" t="n">
        <v>2.14618483175409</v>
      </c>
      <c r="I46" s="53" t="n">
        <v>2.16375475427311</v>
      </c>
      <c r="J46" s="53" t="n">
        <v>2.22275496093332</v>
      </c>
      <c r="K46" s="53" t="n">
        <v>2.30023789337272</v>
      </c>
      <c r="L46" s="53" t="n">
        <v>2.35757659709739</v>
      </c>
      <c r="M46" s="53" t="n">
        <v>2.48633115769907</v>
      </c>
      <c r="N46" s="53" t="n">
        <v>2.67502427659948</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7</v>
      </c>
      <c r="B48" s="57"/>
    </row>
    <row r="49" customFormat="false" ht="13.5" hidden="false" customHeight="true" outlineLevel="0" collapsed="false">
      <c r="A49" s="57" t="s">
        <v>264</v>
      </c>
      <c r="B49" s="57"/>
    </row>
    <row r="50" customFormat="false" ht="13.5" hidden="false" customHeight="true" outlineLevel="0" collapsed="false">
      <c r="A50" s="57" t="s">
        <v>96</v>
      </c>
      <c r="B50"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32.62"/>
  </cols>
  <sheetData>
    <row r="1" customFormat="false" ht="26.25" hidden="false" customHeight="true" outlineLevel="0" collapsed="false">
      <c r="A1" s="72" t="s">
        <v>284</v>
      </c>
      <c r="B1" s="59" t="str">
        <f aca="false">Innehållsförteckning!C39</f>
        <v>Receptförskrivna läkemedel till barn under 18 år, första halvåret 2006 ̶ 2016. De 10 största läkemedelsgrupperna på femställig ATC-nivå (kemisk undergrupp). Per åldersgrupp. Antal förpackningar per 1 000 invånare.</v>
      </c>
      <c r="C1" s="59"/>
      <c r="D1" s="59"/>
      <c r="E1" s="59"/>
      <c r="F1" s="59"/>
      <c r="G1" s="59"/>
      <c r="H1" s="59"/>
      <c r="I1" s="59"/>
      <c r="K1" s="51"/>
    </row>
    <row r="6" customFormat="false" ht="13.5" hidden="false" customHeight="true" outlineLevel="0" collapsed="false">
      <c r="A6" s="50" t="s">
        <v>98</v>
      </c>
      <c r="B6" s="50"/>
      <c r="C6" s="50" t="s">
        <v>236</v>
      </c>
      <c r="D6" s="50" t="s">
        <v>237</v>
      </c>
      <c r="E6" s="50" t="s">
        <v>238</v>
      </c>
      <c r="F6" s="50" t="s">
        <v>239</v>
      </c>
      <c r="G6" s="50" t="s">
        <v>240</v>
      </c>
      <c r="H6" s="50" t="s">
        <v>241</v>
      </c>
      <c r="I6" s="50" t="s">
        <v>242</v>
      </c>
      <c r="J6" s="50" t="s">
        <v>243</v>
      </c>
      <c r="K6" s="50" t="s">
        <v>244</v>
      </c>
      <c r="L6" s="50" t="s">
        <v>245</v>
      </c>
      <c r="M6" s="50" t="s">
        <v>246</v>
      </c>
      <c r="N6" s="50" t="s">
        <v>247</v>
      </c>
    </row>
    <row r="7" customFormat="false" ht="13.5" hidden="false" customHeight="true" outlineLevel="0" collapsed="false">
      <c r="A7" s="84" t="s">
        <v>275</v>
      </c>
      <c r="B7" s="84"/>
      <c r="C7" s="8" t="s">
        <v>259</v>
      </c>
      <c r="D7" s="53" t="n">
        <v>0.0523829310612578</v>
      </c>
      <c r="E7" s="53" t="n">
        <v>0.212648488308071</v>
      </c>
      <c r="F7" s="53" t="n">
        <v>0.22843871610381</v>
      </c>
      <c r="G7" s="53" t="n">
        <v>0.256991854962833</v>
      </c>
      <c r="H7" s="53" t="n">
        <v>0.463315956167578</v>
      </c>
      <c r="I7" s="53" t="n">
        <v>0.38626670600359</v>
      </c>
      <c r="J7" s="53" t="n">
        <v>0.447680433346332</v>
      </c>
      <c r="K7" s="53" t="n">
        <v>0.514310919508382</v>
      </c>
      <c r="L7" s="53" t="n">
        <v>0.51984477168609</v>
      </c>
      <c r="M7" s="53" t="n">
        <v>0.419407796042276</v>
      </c>
      <c r="N7" s="53" t="n">
        <v>0.556107113805359</v>
      </c>
    </row>
    <row r="8" customFormat="false" ht="13.5" hidden="false" customHeight="true" outlineLevel="0" collapsed="false">
      <c r="A8" s="65"/>
      <c r="B8" s="65"/>
      <c r="C8" s="8" t="s">
        <v>260</v>
      </c>
      <c r="D8" s="53" t="n">
        <v>18.2701888464919</v>
      </c>
      <c r="E8" s="53" t="n">
        <v>24.3261678632443</v>
      </c>
      <c r="F8" s="53" t="n">
        <v>32.4312454170785</v>
      </c>
      <c r="G8" s="53" t="n">
        <v>39.1684655284813</v>
      </c>
      <c r="H8" s="53" t="n">
        <v>50.4487093863701</v>
      </c>
      <c r="I8" s="53" t="n">
        <v>63.2997587827136</v>
      </c>
      <c r="J8" s="53" t="n">
        <v>72.4902814895052</v>
      </c>
      <c r="K8" s="53" t="n">
        <v>77.3667875222991</v>
      </c>
      <c r="L8" s="53" t="n">
        <v>78.9185314174871</v>
      </c>
      <c r="M8" s="53" t="n">
        <v>78.4750557297337</v>
      </c>
      <c r="N8" s="53" t="n">
        <v>82.8714872914928</v>
      </c>
    </row>
    <row r="9" customFormat="false" ht="13.5" hidden="false" customHeight="true" outlineLevel="0" collapsed="false">
      <c r="A9" s="65"/>
      <c r="B9" s="65"/>
      <c r="C9" s="8" t="s">
        <v>250</v>
      </c>
      <c r="D9" s="53" t="n">
        <v>42.7680193874633</v>
      </c>
      <c r="E9" s="53" t="n">
        <v>56.0175147393344</v>
      </c>
      <c r="F9" s="53" t="n">
        <v>75.0473279748731</v>
      </c>
      <c r="G9" s="53" t="n">
        <v>94.3192140688432</v>
      </c>
      <c r="H9" s="53" t="n">
        <v>123.839778029979</v>
      </c>
      <c r="I9" s="53" t="n">
        <v>156.810523294236</v>
      </c>
      <c r="J9" s="53" t="n">
        <v>188.382263620379</v>
      </c>
      <c r="K9" s="53" t="n">
        <v>211.472660353892</v>
      </c>
      <c r="L9" s="53" t="n">
        <v>233.180581032454</v>
      </c>
      <c r="M9" s="53" t="n">
        <v>241.488777946314</v>
      </c>
      <c r="N9" s="53" t="n">
        <v>266.233646241305</v>
      </c>
    </row>
    <row r="10" customFormat="false" ht="13.5" hidden="false" customHeight="true" outlineLevel="0" collapsed="false">
      <c r="A10" s="65"/>
      <c r="B10" s="65"/>
      <c r="C10" s="8" t="s">
        <v>95</v>
      </c>
      <c r="D10" s="53" t="n">
        <v>25.8706725315654</v>
      </c>
      <c r="E10" s="53" t="n">
        <v>33.556998475307</v>
      </c>
      <c r="F10" s="53" t="n">
        <v>44.1938747921396</v>
      </c>
      <c r="G10" s="53" t="n">
        <v>54.0749020526378</v>
      </c>
      <c r="H10" s="53" t="n">
        <v>69.3801836345184</v>
      </c>
      <c r="I10" s="53" t="n">
        <v>85.8933349985623</v>
      </c>
      <c r="J10" s="53" t="n">
        <v>100.762905487264</v>
      </c>
      <c r="K10" s="53" t="n">
        <v>110.880021705609</v>
      </c>
      <c r="L10" s="53" t="n">
        <v>120.100947136037</v>
      </c>
      <c r="M10" s="53" t="n">
        <v>123.61973673729</v>
      </c>
      <c r="N10" s="53" t="n">
        <v>135.983337739844</v>
      </c>
    </row>
    <row r="11" customFormat="false" ht="13.5" hidden="false" customHeight="true" outlineLevel="0" collapsed="false">
      <c r="A11" s="65" t="s">
        <v>267</v>
      </c>
      <c r="B11" s="65"/>
      <c r="C11" s="8" t="s">
        <v>259</v>
      </c>
      <c r="D11" s="53" t="n">
        <v>201.382103174375</v>
      </c>
      <c r="E11" s="53" t="n">
        <v>242.068113846561</v>
      </c>
      <c r="F11" s="53" t="n">
        <v>236.394094859422</v>
      </c>
      <c r="G11" s="53" t="n">
        <v>212.251062418984</v>
      </c>
      <c r="H11" s="53" t="n">
        <v>210.500490677219</v>
      </c>
      <c r="I11" s="53" t="n">
        <v>180.404351819358</v>
      </c>
      <c r="J11" s="53" t="n">
        <v>199.801187586457</v>
      </c>
      <c r="K11" s="53" t="n">
        <v>163.606661982264</v>
      </c>
      <c r="L11" s="53" t="n">
        <v>139.064521199154</v>
      </c>
      <c r="M11" s="53" t="n">
        <v>133.779103905132</v>
      </c>
      <c r="N11" s="53" t="n">
        <v>142.881999529077</v>
      </c>
    </row>
    <row r="12" customFormat="false" ht="13.5" hidden="false" customHeight="true" outlineLevel="0" collapsed="false">
      <c r="A12" s="65"/>
      <c r="B12" s="65"/>
      <c r="C12" s="8" t="s">
        <v>260</v>
      </c>
      <c r="D12" s="53" t="n">
        <v>124.078542823263</v>
      </c>
      <c r="E12" s="53" t="n">
        <v>157.821978073524</v>
      </c>
      <c r="F12" s="53" t="n">
        <v>159.302701590077</v>
      </c>
      <c r="G12" s="53" t="n">
        <v>128.153293706943</v>
      </c>
      <c r="H12" s="53" t="n">
        <v>119.067179431901</v>
      </c>
      <c r="I12" s="53" t="n">
        <v>119.626030481988</v>
      </c>
      <c r="J12" s="53" t="n">
        <v>136.503954330054</v>
      </c>
      <c r="K12" s="53" t="n">
        <v>113.641168177023</v>
      </c>
      <c r="L12" s="53" t="n">
        <v>87.7031992116253</v>
      </c>
      <c r="M12" s="53" t="n">
        <v>93.3707012073971</v>
      </c>
      <c r="N12" s="53" t="n">
        <v>95.3934525852498</v>
      </c>
    </row>
    <row r="13" customFormat="false" ht="13.5" hidden="false" customHeight="true" outlineLevel="0" collapsed="false">
      <c r="A13" s="65"/>
      <c r="B13" s="65"/>
      <c r="C13" s="8" t="s">
        <v>250</v>
      </c>
      <c r="D13" s="53" t="n">
        <v>56.8423463723045</v>
      </c>
      <c r="E13" s="53" t="n">
        <v>66.8225436268207</v>
      </c>
      <c r="F13" s="53" t="n">
        <v>61.1756256523278</v>
      </c>
      <c r="G13" s="53" t="n">
        <v>57.9587642169337</v>
      </c>
      <c r="H13" s="53" t="n">
        <v>52.9198319322544</v>
      </c>
      <c r="I13" s="53" t="n">
        <v>55.1417514903532</v>
      </c>
      <c r="J13" s="53" t="n">
        <v>56.9423803147866</v>
      </c>
      <c r="K13" s="53" t="n">
        <v>49.1348413723971</v>
      </c>
      <c r="L13" s="53" t="n">
        <v>38.8885959564092</v>
      </c>
      <c r="M13" s="53" t="n">
        <v>42.5359036825845</v>
      </c>
      <c r="N13" s="53" t="n">
        <v>42.0175088647039</v>
      </c>
    </row>
    <row r="14" customFormat="false" ht="13.5" hidden="false" customHeight="true" outlineLevel="0" collapsed="false">
      <c r="A14" s="65"/>
      <c r="B14" s="65"/>
      <c r="C14" s="8" t="s">
        <v>95</v>
      </c>
      <c r="D14" s="53" t="n">
        <v>110.224744718789</v>
      </c>
      <c r="E14" s="53" t="n">
        <v>135.293600562861</v>
      </c>
      <c r="F14" s="53" t="n">
        <v>133.018266229978</v>
      </c>
      <c r="G14" s="53" t="n">
        <v>118.825522549973</v>
      </c>
      <c r="H14" s="53" t="n">
        <v>115.240126323769</v>
      </c>
      <c r="I14" s="53" t="n">
        <v>109.137436728167</v>
      </c>
      <c r="J14" s="53" t="n">
        <v>121.185531933505</v>
      </c>
      <c r="K14" s="53" t="n">
        <v>101.387827838783</v>
      </c>
      <c r="L14" s="53" t="n">
        <v>82.5458724763945</v>
      </c>
      <c r="M14" s="53" t="n">
        <v>84.0203054276373</v>
      </c>
      <c r="N14" s="53" t="n">
        <v>86.7433682773023</v>
      </c>
    </row>
    <row r="15" customFormat="false" ht="13.5" hidden="false" customHeight="true" outlineLevel="0" collapsed="false">
      <c r="A15" s="65" t="s">
        <v>273</v>
      </c>
      <c r="B15" s="65"/>
      <c r="C15" s="8" t="s">
        <v>259</v>
      </c>
      <c r="D15" s="53" t="n">
        <v>18.2111233116362</v>
      </c>
      <c r="E15" s="53" t="n">
        <v>19.9518907176969</v>
      </c>
      <c r="F15" s="53" t="n">
        <v>25.0939930138426</v>
      </c>
      <c r="G15" s="53" t="n">
        <v>34.2041260225162</v>
      </c>
      <c r="H15" s="53" t="n">
        <v>46.3242992805571</v>
      </c>
      <c r="I15" s="53" t="n">
        <v>59.0098044097365</v>
      </c>
      <c r="J15" s="53" t="n">
        <v>71.5812813181531</v>
      </c>
      <c r="K15" s="53" t="n">
        <v>84.3836027217986</v>
      </c>
      <c r="L15" s="53" t="n">
        <v>98.6323419434076</v>
      </c>
      <c r="M15" s="53" t="n">
        <v>115.200194467942</v>
      </c>
      <c r="N15" s="53" t="n">
        <v>138.030562009639</v>
      </c>
    </row>
    <row r="16" customFormat="false" ht="13.5" hidden="false" customHeight="true" outlineLevel="0" collapsed="false">
      <c r="A16" s="65"/>
      <c r="B16" s="65"/>
      <c r="C16" s="8" t="s">
        <v>260</v>
      </c>
      <c r="D16" s="53" t="n">
        <v>12.3899318737685</v>
      </c>
      <c r="E16" s="53" t="n">
        <v>13.4587977890213</v>
      </c>
      <c r="F16" s="53" t="n">
        <v>17.806222938828</v>
      </c>
      <c r="G16" s="53" t="n">
        <v>22.9040277447679</v>
      </c>
      <c r="H16" s="53" t="n">
        <v>29.2974873697293</v>
      </c>
      <c r="I16" s="53" t="n">
        <v>38.0272157652026</v>
      </c>
      <c r="J16" s="53" t="n">
        <v>47.3615513709105</v>
      </c>
      <c r="K16" s="53" t="n">
        <v>59.9934190332897</v>
      </c>
      <c r="L16" s="53" t="n">
        <v>72.6516712962752</v>
      </c>
      <c r="M16" s="53" t="n">
        <v>85.4807614932184</v>
      </c>
      <c r="N16" s="53" t="n">
        <v>101.898091723352</v>
      </c>
    </row>
    <row r="17" customFormat="false" ht="13.5" hidden="false" customHeight="true" outlineLevel="0" collapsed="false">
      <c r="A17" s="65"/>
      <c r="B17" s="65"/>
      <c r="C17" s="8" t="s">
        <v>250</v>
      </c>
      <c r="D17" s="53" t="n">
        <v>5.47767401585986</v>
      </c>
      <c r="E17" s="53" t="n">
        <v>6.05675347939788</v>
      </c>
      <c r="F17" s="53" t="n">
        <v>6.93574624046988</v>
      </c>
      <c r="G17" s="53" t="n">
        <v>8.32256356708076</v>
      </c>
      <c r="H17" s="53" t="n">
        <v>9.86953024164363</v>
      </c>
      <c r="I17" s="53" t="n">
        <v>11.576084567567</v>
      </c>
      <c r="J17" s="53" t="n">
        <v>14.7545377021462</v>
      </c>
      <c r="K17" s="53" t="n">
        <v>17.7806290830826</v>
      </c>
      <c r="L17" s="53" t="n">
        <v>21.1499811770507</v>
      </c>
      <c r="M17" s="53" t="n">
        <v>24.5831580294745</v>
      </c>
      <c r="N17" s="53" t="n">
        <v>30.3468939362752</v>
      </c>
    </row>
    <row r="18" customFormat="false" ht="13.5" hidden="false" customHeight="true" outlineLevel="0" collapsed="false">
      <c r="A18" s="65"/>
      <c r="B18" s="65"/>
      <c r="C18" s="8" t="s">
        <v>95</v>
      </c>
      <c r="D18" s="53" t="n">
        <v>10.4201187137434</v>
      </c>
      <c r="E18" s="53" t="n">
        <v>11.530983701142</v>
      </c>
      <c r="F18" s="53" t="n">
        <v>14.5538637392927</v>
      </c>
      <c r="G18" s="53" t="n">
        <v>19.2452459663344</v>
      </c>
      <c r="H18" s="53" t="n">
        <v>25.3688915628827</v>
      </c>
      <c r="I18" s="53" t="n">
        <v>32.5690143371756</v>
      </c>
      <c r="J18" s="53" t="n">
        <v>40.5745917842619</v>
      </c>
      <c r="K18" s="53" t="n">
        <v>49.5036359229825</v>
      </c>
      <c r="L18" s="53" t="n">
        <v>58.8452213029227</v>
      </c>
      <c r="M18" s="53" t="n">
        <v>68.7806568536855</v>
      </c>
      <c r="N18" s="53" t="n">
        <v>82.3341532196142</v>
      </c>
    </row>
    <row r="19" customFormat="false" ht="13.5" hidden="false" customHeight="true" outlineLevel="0" collapsed="false">
      <c r="A19" s="65" t="s">
        <v>269</v>
      </c>
      <c r="B19" s="65"/>
      <c r="C19" s="8" t="s">
        <v>259</v>
      </c>
      <c r="D19" s="53" t="n">
        <v>59.909941673246</v>
      </c>
      <c r="E19" s="53" t="n">
        <v>67.2554493617612</v>
      </c>
      <c r="F19" s="53" t="n">
        <v>66.230094897515</v>
      </c>
      <c r="G19" s="53" t="n">
        <v>70.786357829205</v>
      </c>
      <c r="H19" s="53" t="n">
        <v>74.2126364869919</v>
      </c>
      <c r="I19" s="53" t="n">
        <v>75.0888235422122</v>
      </c>
      <c r="J19" s="53" t="n">
        <v>78.3335007731796</v>
      </c>
      <c r="K19" s="53" t="n">
        <v>76.0517658299401</v>
      </c>
      <c r="L19" s="53" t="n">
        <v>76.2462026287187</v>
      </c>
      <c r="M19" s="53" t="n">
        <v>79.1362596012816</v>
      </c>
      <c r="N19" s="53" t="n">
        <v>92.624245587418</v>
      </c>
    </row>
    <row r="20" customFormat="false" ht="13.5" hidden="false" customHeight="true" outlineLevel="0" collapsed="false">
      <c r="A20" s="65"/>
      <c r="B20" s="65"/>
      <c r="C20" s="8" t="s">
        <v>260</v>
      </c>
      <c r="D20" s="53" t="n">
        <v>52.3633042947769</v>
      </c>
      <c r="E20" s="53" t="n">
        <v>53.9420239692853</v>
      </c>
      <c r="F20" s="53" t="n">
        <v>50.5377563314406</v>
      </c>
      <c r="G20" s="53" t="n">
        <v>49.8040860584694</v>
      </c>
      <c r="H20" s="53" t="n">
        <v>50.1395023949131</v>
      </c>
      <c r="I20" s="53" t="n">
        <v>50.6499475428691</v>
      </c>
      <c r="J20" s="53" t="n">
        <v>54.8784507385872</v>
      </c>
      <c r="K20" s="53" t="n">
        <v>49.5024752160754</v>
      </c>
      <c r="L20" s="53" t="n">
        <v>54.9654987002687</v>
      </c>
      <c r="M20" s="53" t="n">
        <v>54.4580783531786</v>
      </c>
      <c r="N20" s="53" t="n">
        <v>66.8066499411088</v>
      </c>
    </row>
    <row r="21" customFormat="false" ht="13.5" hidden="false" customHeight="true" outlineLevel="0" collapsed="false">
      <c r="A21" s="65"/>
      <c r="B21" s="65"/>
      <c r="C21" s="8" t="s">
        <v>250</v>
      </c>
      <c r="D21" s="53" t="n">
        <v>54.5084796123794</v>
      </c>
      <c r="E21" s="53" t="n">
        <v>53.055859757224</v>
      </c>
      <c r="F21" s="53" t="n">
        <v>51.7122186756421</v>
      </c>
      <c r="G21" s="53" t="n">
        <v>51.1276556463243</v>
      </c>
      <c r="H21" s="53" t="n">
        <v>49.5225775862789</v>
      </c>
      <c r="I21" s="53" t="n">
        <v>51.4620702929955</v>
      </c>
      <c r="J21" s="53" t="n">
        <v>55.8898769640357</v>
      </c>
      <c r="K21" s="53" t="n">
        <v>52.3080149774177</v>
      </c>
      <c r="L21" s="53" t="n">
        <v>56.6811647694792</v>
      </c>
      <c r="M21" s="53" t="n">
        <v>54.2620893514821</v>
      </c>
      <c r="N21" s="53" t="n">
        <v>67.8324336474317</v>
      </c>
    </row>
    <row r="22" customFormat="false" ht="13.5" hidden="false" customHeight="true" outlineLevel="0" collapsed="false">
      <c r="A22" s="65"/>
      <c r="B22" s="65"/>
      <c r="C22" s="8" t="s">
        <v>95</v>
      </c>
      <c r="D22" s="53" t="n">
        <v>55.3747494495288</v>
      </c>
      <c r="E22" s="53" t="n">
        <v>57.0339000574542</v>
      </c>
      <c r="F22" s="53" t="n">
        <v>55.3707396569943</v>
      </c>
      <c r="G22" s="53" t="n">
        <v>56.2758755405997</v>
      </c>
      <c r="H22" s="53" t="n">
        <v>56.7302051487807</v>
      </c>
      <c r="I22" s="53" t="n">
        <v>58.1602568712153</v>
      </c>
      <c r="J22" s="53" t="n">
        <v>62.2450117394071</v>
      </c>
      <c r="K22" s="53" t="n">
        <v>58.5798297931763</v>
      </c>
      <c r="L22" s="53" t="n">
        <v>61.993016054173</v>
      </c>
      <c r="M22" s="53" t="n">
        <v>61.6375910319501</v>
      </c>
      <c r="N22" s="53" t="n">
        <v>74.7107393937234</v>
      </c>
    </row>
    <row r="23" customFormat="false" ht="13.5" hidden="false" customHeight="true" outlineLevel="0" collapsed="false">
      <c r="A23" s="65" t="s">
        <v>268</v>
      </c>
      <c r="B23" s="65"/>
      <c r="C23" s="8" t="s">
        <v>259</v>
      </c>
      <c r="D23" s="53" t="n">
        <v>21.3601426429235</v>
      </c>
      <c r="E23" s="53" t="n">
        <v>21.8228072333099</v>
      </c>
      <c r="F23" s="53" t="n">
        <v>21.4713357004593</v>
      </c>
      <c r="G23" s="53" t="n">
        <v>21.814511473229</v>
      </c>
      <c r="H23" s="53" t="n">
        <v>22.3850921707117</v>
      </c>
      <c r="I23" s="53" t="n">
        <v>22.8609368657845</v>
      </c>
      <c r="J23" s="53" t="n">
        <v>24.5395853496403</v>
      </c>
      <c r="K23" s="53" t="n">
        <v>31.2474393419832</v>
      </c>
      <c r="L23" s="53" t="n">
        <v>46.6962224034201</v>
      </c>
      <c r="M23" s="53" t="n">
        <v>41.2560321966455</v>
      </c>
      <c r="N23" s="53" t="n">
        <v>51.5098478727425</v>
      </c>
    </row>
    <row r="24" customFormat="false" ht="13.5" hidden="false" customHeight="true" outlineLevel="0" collapsed="false">
      <c r="A24" s="65"/>
      <c r="B24" s="65"/>
      <c r="C24" s="8" t="s">
        <v>260</v>
      </c>
      <c r="D24" s="53" t="n">
        <v>49.4445120093924</v>
      </c>
      <c r="E24" s="53" t="n">
        <v>55.1577813815998</v>
      </c>
      <c r="F24" s="53" t="n">
        <v>54.9494160487493</v>
      </c>
      <c r="G24" s="53" t="n">
        <v>51.1688338258058</v>
      </c>
      <c r="H24" s="53" t="n">
        <v>48.3237884324201</v>
      </c>
      <c r="I24" s="53" t="n">
        <v>53.5394651872326</v>
      </c>
      <c r="J24" s="53" t="n">
        <v>53.8557305294543</v>
      </c>
      <c r="K24" s="53" t="n">
        <v>52.9492107433037</v>
      </c>
      <c r="L24" s="53" t="n">
        <v>73.2108611886835</v>
      </c>
      <c r="M24" s="53" t="n">
        <v>66.9087880987547</v>
      </c>
      <c r="N24" s="53" t="n">
        <v>86.9622045157943</v>
      </c>
    </row>
    <row r="25" customFormat="false" ht="13.5" hidden="false" customHeight="true" outlineLevel="0" collapsed="false">
      <c r="A25" s="65"/>
      <c r="B25" s="65"/>
      <c r="C25" s="8" t="s">
        <v>250</v>
      </c>
      <c r="D25" s="53" t="n">
        <v>43.7584540764061</v>
      </c>
      <c r="E25" s="53" t="n">
        <v>46.3739200847773</v>
      </c>
      <c r="F25" s="53" t="n">
        <v>47.837404003213</v>
      </c>
      <c r="G25" s="53" t="n">
        <v>46.6472987566877</v>
      </c>
      <c r="H25" s="53" t="n">
        <v>44.1593804543278</v>
      </c>
      <c r="I25" s="53" t="n">
        <v>48.8445295639831</v>
      </c>
      <c r="J25" s="53" t="n">
        <v>51.6260565276831</v>
      </c>
      <c r="K25" s="53" t="n">
        <v>47.6218838060135</v>
      </c>
      <c r="L25" s="53" t="n">
        <v>60.1332660152694</v>
      </c>
      <c r="M25" s="53" t="n">
        <v>54.9726931580927</v>
      </c>
      <c r="N25" s="53" t="n">
        <v>77.2005570928978</v>
      </c>
    </row>
    <row r="26" customFormat="false" ht="13.5" hidden="false" customHeight="true" outlineLevel="0" collapsed="false">
      <c r="A26" s="65"/>
      <c r="B26" s="65"/>
      <c r="C26" s="8" t="s">
        <v>95</v>
      </c>
      <c r="D26" s="53" t="n">
        <v>39.3886174354915</v>
      </c>
      <c r="E26" s="53" t="n">
        <v>41.9924298829114</v>
      </c>
      <c r="F26" s="53" t="n">
        <v>42.4206844707692</v>
      </c>
      <c r="G26" s="53" t="n">
        <v>40.8676323337181</v>
      </c>
      <c r="H26" s="53" t="n">
        <v>39.0380473898422</v>
      </c>
      <c r="I26" s="53" t="n">
        <v>42.4997157316259</v>
      </c>
      <c r="J26" s="53" t="n">
        <v>44.2353920336309</v>
      </c>
      <c r="K26" s="53" t="n">
        <v>44.2537993256979</v>
      </c>
      <c r="L26" s="53" t="n">
        <v>59.8855503797753</v>
      </c>
      <c r="M26" s="53" t="n">
        <v>54.3733603967801</v>
      </c>
      <c r="N26" s="53" t="n">
        <v>72.6034015423337</v>
      </c>
    </row>
    <row r="27" customFormat="false" ht="13.5" hidden="false" customHeight="true" outlineLevel="0" collapsed="false">
      <c r="A27" s="65" t="s">
        <v>270</v>
      </c>
      <c r="B27" s="65"/>
      <c r="C27" s="8" t="s">
        <v>259</v>
      </c>
      <c r="D27" s="53" t="n">
        <v>76.5314448618555</v>
      </c>
      <c r="E27" s="53" t="n">
        <v>82.1915670239054</v>
      </c>
      <c r="F27" s="53" t="n">
        <v>83.7037530577605</v>
      </c>
      <c r="G27" s="53" t="n">
        <v>86.3697479621668</v>
      </c>
      <c r="H27" s="53" t="n">
        <v>90.6038064872095</v>
      </c>
      <c r="I27" s="53" t="n">
        <v>89.1172470754229</v>
      </c>
      <c r="J27" s="53" t="n">
        <v>83.1328465252544</v>
      </c>
      <c r="K27" s="53" t="n">
        <v>78.6791100856471</v>
      </c>
      <c r="L27" s="53" t="n">
        <v>77.3601557120407</v>
      </c>
      <c r="M27" s="53" t="n">
        <v>78.7562247822829</v>
      </c>
      <c r="N27" s="53" t="n">
        <v>87.7728080679793</v>
      </c>
    </row>
    <row r="28" customFormat="false" ht="13.5" hidden="false" customHeight="true" outlineLevel="0" collapsed="false">
      <c r="A28" s="65"/>
      <c r="B28" s="65"/>
      <c r="C28" s="8" t="s">
        <v>260</v>
      </c>
      <c r="D28" s="53" t="n">
        <v>46.2291465305259</v>
      </c>
      <c r="E28" s="53" t="n">
        <v>50.0063031362016</v>
      </c>
      <c r="F28" s="53" t="n">
        <v>48.2909805596454</v>
      </c>
      <c r="G28" s="53" t="n">
        <v>47.5001790341202</v>
      </c>
      <c r="H28" s="53" t="n">
        <v>51.9135442335766</v>
      </c>
      <c r="I28" s="53" t="n">
        <v>53.6441859612023</v>
      </c>
      <c r="J28" s="53" t="n">
        <v>52.2585542159301</v>
      </c>
      <c r="K28" s="53" t="n">
        <v>48.2579739074496</v>
      </c>
      <c r="L28" s="53" t="n">
        <v>49.4381216958502</v>
      </c>
      <c r="M28" s="53" t="n">
        <v>50.9242250888511</v>
      </c>
      <c r="N28" s="53" t="n">
        <v>59.022131389573</v>
      </c>
    </row>
    <row r="29" customFormat="false" ht="13.5" hidden="false" customHeight="true" outlineLevel="0" collapsed="false">
      <c r="A29" s="65"/>
      <c r="B29" s="65"/>
      <c r="C29" s="8" t="s">
        <v>250</v>
      </c>
      <c r="D29" s="53" t="n">
        <v>26.1987377308971</v>
      </c>
      <c r="E29" s="53" t="n">
        <v>26.7760113125318</v>
      </c>
      <c r="F29" s="53" t="n">
        <v>26.4517384522692</v>
      </c>
      <c r="G29" s="53" t="n">
        <v>25.4870862903602</v>
      </c>
      <c r="H29" s="53" t="n">
        <v>28.4635134657125</v>
      </c>
      <c r="I29" s="53" t="n">
        <v>30.3499439790805</v>
      </c>
      <c r="J29" s="53" t="n">
        <v>30.7662321846653</v>
      </c>
      <c r="K29" s="53" t="n">
        <v>29.7454182067221</v>
      </c>
      <c r="L29" s="53" t="n">
        <v>31.7850569402072</v>
      </c>
      <c r="M29" s="53" t="n">
        <v>32.1201286055234</v>
      </c>
      <c r="N29" s="53" t="n">
        <v>39.7838870902646</v>
      </c>
    </row>
    <row r="30" customFormat="false" ht="13.5" hidden="false" customHeight="true" outlineLevel="0" collapsed="false">
      <c r="A30" s="65"/>
      <c r="B30" s="65"/>
      <c r="C30" s="8" t="s">
        <v>95</v>
      </c>
      <c r="D30" s="53" t="n">
        <v>43.9681962773006</v>
      </c>
      <c r="E30" s="53" t="n">
        <v>47.0857119215684</v>
      </c>
      <c r="F30" s="53" t="n">
        <v>47.4055368154997</v>
      </c>
      <c r="G30" s="53" t="n">
        <v>48.0611625175722</v>
      </c>
      <c r="H30" s="53" t="n">
        <v>52.347804088235</v>
      </c>
      <c r="I30" s="53" t="n">
        <v>53.8123718792608</v>
      </c>
      <c r="J30" s="53" t="n">
        <v>52.1929381217407</v>
      </c>
      <c r="K30" s="53" t="n">
        <v>49.5254187888735</v>
      </c>
      <c r="L30" s="53" t="n">
        <v>50.3452535701795</v>
      </c>
      <c r="M30" s="53" t="n">
        <v>51.2566980406171</v>
      </c>
      <c r="N30" s="53" t="n">
        <v>59.2723140893687</v>
      </c>
    </row>
    <row r="31" customFormat="false" ht="13.5" hidden="false" customHeight="true" outlineLevel="0" collapsed="false">
      <c r="A31" s="65" t="s">
        <v>272</v>
      </c>
      <c r="B31" s="65"/>
      <c r="C31" s="8" t="s">
        <v>259</v>
      </c>
      <c r="D31" s="53" t="n">
        <v>77.8571356613388</v>
      </c>
      <c r="E31" s="53" t="n">
        <v>68.4494023403972</v>
      </c>
      <c r="F31" s="53" t="n">
        <v>67.640703972395</v>
      </c>
      <c r="G31" s="53" t="n">
        <v>66.7415295116113</v>
      </c>
      <c r="H31" s="53" t="n">
        <v>66.803229348493</v>
      </c>
      <c r="I31" s="53" t="n">
        <v>61.6709506078257</v>
      </c>
      <c r="J31" s="53" t="n">
        <v>61.3145942060219</v>
      </c>
      <c r="K31" s="53" t="n">
        <v>61.9788243377335</v>
      </c>
      <c r="L31" s="53" t="n">
        <v>59.6422569903371</v>
      </c>
      <c r="M31" s="53" t="n">
        <v>57.8508859778411</v>
      </c>
      <c r="N31" s="53" t="n">
        <v>103.98861856854</v>
      </c>
    </row>
    <row r="32" customFormat="false" ht="13.5" hidden="false" customHeight="true" outlineLevel="0" collapsed="false">
      <c r="A32" s="65"/>
      <c r="B32" s="65"/>
      <c r="C32" s="8" t="s">
        <v>260</v>
      </c>
      <c r="D32" s="53" t="n">
        <v>41.2663461967867</v>
      </c>
      <c r="E32" s="53" t="n">
        <v>38.6927082328335</v>
      </c>
      <c r="F32" s="53" t="n">
        <v>40.538554252052</v>
      </c>
      <c r="G32" s="53" t="n">
        <v>40.0278269411658</v>
      </c>
      <c r="H32" s="53" t="n">
        <v>39.0090765859065</v>
      </c>
      <c r="I32" s="53" t="n">
        <v>35.5255528381834</v>
      </c>
      <c r="J32" s="53" t="n">
        <v>34.4447646333895</v>
      </c>
      <c r="K32" s="53" t="n">
        <v>33.9673488449366</v>
      </c>
      <c r="L32" s="53" t="n">
        <v>33.5370552920667</v>
      </c>
      <c r="M32" s="53" t="n">
        <v>31.7854356259093</v>
      </c>
      <c r="N32" s="53" t="n">
        <v>50.8183419956544</v>
      </c>
    </row>
    <row r="33" customFormat="false" ht="13.5" hidden="false" customHeight="true" outlineLevel="0" collapsed="false">
      <c r="A33" s="65"/>
      <c r="B33" s="65"/>
      <c r="C33" s="8" t="s">
        <v>250</v>
      </c>
      <c r="D33" s="53" t="n">
        <v>22.0561758225229</v>
      </c>
      <c r="E33" s="53" t="n">
        <v>21.3171708018693</v>
      </c>
      <c r="F33" s="53" t="n">
        <v>21.4749024037766</v>
      </c>
      <c r="G33" s="53" t="n">
        <v>22.8022448565973</v>
      </c>
      <c r="H33" s="53" t="n">
        <v>23.3779894282552</v>
      </c>
      <c r="I33" s="53" t="n">
        <v>21.4852034520997</v>
      </c>
      <c r="J33" s="53" t="n">
        <v>20.9209404310775</v>
      </c>
      <c r="K33" s="53" t="n">
        <v>20.9278941944226</v>
      </c>
      <c r="L33" s="53" t="n">
        <v>20.9819879359934</v>
      </c>
      <c r="M33" s="53" t="n">
        <v>20.181769740955</v>
      </c>
      <c r="N33" s="53" t="n">
        <v>30.5469548958012</v>
      </c>
    </row>
    <row r="34" customFormat="false" ht="13.5" hidden="false" customHeight="true" outlineLevel="0" collapsed="false">
      <c r="A34" s="65"/>
      <c r="B34" s="65"/>
      <c r="C34" s="8" t="s">
        <v>95</v>
      </c>
      <c r="D34" s="53" t="n">
        <v>41.0300898694957</v>
      </c>
      <c r="E34" s="53" t="n">
        <v>38.014499048229</v>
      </c>
      <c r="F34" s="53" t="n">
        <v>38.7295434165144</v>
      </c>
      <c r="G34" s="53" t="n">
        <v>39.4339474622981</v>
      </c>
      <c r="H34" s="53" t="n">
        <v>39.8705320353576</v>
      </c>
      <c r="I34" s="53" t="n">
        <v>37.0216362516803</v>
      </c>
      <c r="J34" s="53" t="n">
        <v>36.6036788128533</v>
      </c>
      <c r="K34" s="53" t="n">
        <v>36.8187473715999</v>
      </c>
      <c r="L34" s="53" t="n">
        <v>36.0347210060459</v>
      </c>
      <c r="M34" s="53" t="n">
        <v>34.6066704883609</v>
      </c>
      <c r="N34" s="53" t="n">
        <v>57.7039786639978</v>
      </c>
    </row>
    <row r="35" customFormat="false" ht="13.5" hidden="false" customHeight="true" outlineLevel="0" collapsed="false">
      <c r="A35" s="65" t="s">
        <v>271</v>
      </c>
      <c r="B35" s="65"/>
      <c r="C35" s="8" t="s">
        <v>259</v>
      </c>
      <c r="D35" s="53" t="n">
        <v>92.2342322380151</v>
      </c>
      <c r="E35" s="53" t="n">
        <v>97.8241572585609</v>
      </c>
      <c r="F35" s="53" t="n">
        <v>91.7409885682718</v>
      </c>
      <c r="G35" s="53" t="n">
        <v>91.0402955781984</v>
      </c>
      <c r="H35" s="53" t="n">
        <v>103.051318626162</v>
      </c>
      <c r="I35" s="53" t="n">
        <v>88.0705889053044</v>
      </c>
      <c r="J35" s="53" t="n">
        <v>85.6973151516403</v>
      </c>
      <c r="K35" s="53" t="n">
        <v>79.9552985354446</v>
      </c>
      <c r="L35" s="53" t="n">
        <v>71.3396278875998</v>
      </c>
      <c r="M35" s="53" t="n">
        <v>68.7572005472301</v>
      </c>
      <c r="N35" s="53" t="n">
        <v>75.0846954549934</v>
      </c>
    </row>
    <row r="36" customFormat="false" ht="13.5" hidden="false" customHeight="true" outlineLevel="0" collapsed="false">
      <c r="A36" s="65"/>
      <c r="B36" s="65"/>
      <c r="C36" s="8" t="s">
        <v>260</v>
      </c>
      <c r="D36" s="53" t="n">
        <v>39.141260584921</v>
      </c>
      <c r="E36" s="53" t="n">
        <v>37.8935987914986</v>
      </c>
      <c r="F36" s="53" t="n">
        <v>33.6890378339659</v>
      </c>
      <c r="G36" s="53" t="n">
        <v>28.9522952115804</v>
      </c>
      <c r="H36" s="53" t="n">
        <v>32.2740676358045</v>
      </c>
      <c r="I36" s="53" t="n">
        <v>33.3458093269654</v>
      </c>
      <c r="J36" s="53" t="n">
        <v>30.6533543526866</v>
      </c>
      <c r="K36" s="53" t="n">
        <v>29.9599443371029</v>
      </c>
      <c r="L36" s="53" t="n">
        <v>23.31750156861</v>
      </c>
      <c r="M36" s="53" t="n">
        <v>26.4129290047885</v>
      </c>
      <c r="N36" s="53" t="n">
        <v>27.7889998265918</v>
      </c>
    </row>
    <row r="37" customFormat="false" ht="13.5" hidden="false" customHeight="true" outlineLevel="0" collapsed="false">
      <c r="A37" s="65"/>
      <c r="B37" s="65"/>
      <c r="C37" s="8" t="s">
        <v>250</v>
      </c>
      <c r="D37" s="53" t="n">
        <v>22.6638891386005</v>
      </c>
      <c r="E37" s="53" t="n">
        <v>21.1944412975005</v>
      </c>
      <c r="F37" s="53" t="n">
        <v>16.355072362032</v>
      </c>
      <c r="G37" s="53" t="n">
        <v>17.2490496280456</v>
      </c>
      <c r="H37" s="53" t="n">
        <v>16.5132800189938</v>
      </c>
      <c r="I37" s="53" t="n">
        <v>20.8234073819409</v>
      </c>
      <c r="J37" s="53" t="n">
        <v>17.5965403826766</v>
      </c>
      <c r="K37" s="53" t="n">
        <v>17.3796642998814</v>
      </c>
      <c r="L37" s="53" t="n">
        <v>12.8901091217982</v>
      </c>
      <c r="M37" s="53" t="n">
        <v>16.7411884835952</v>
      </c>
      <c r="N37" s="53" t="n">
        <v>15.9836938552061</v>
      </c>
    </row>
    <row r="38" customFormat="false" ht="13.5" hidden="false" customHeight="true" outlineLevel="0" collapsed="false">
      <c r="A38" s="65"/>
      <c r="B38" s="65"/>
      <c r="C38" s="8" t="s">
        <v>95</v>
      </c>
      <c r="D38" s="53" t="n">
        <v>44.5089774322782</v>
      </c>
      <c r="E38" s="53" t="n">
        <v>45.5463514523251</v>
      </c>
      <c r="F38" s="53" t="n">
        <v>41.1295616389882</v>
      </c>
      <c r="G38" s="53" t="n">
        <v>40.8065297930208</v>
      </c>
      <c r="H38" s="53" t="n">
        <v>45.3429375879162</v>
      </c>
      <c r="I38" s="53" t="n">
        <v>43.8738279624045</v>
      </c>
      <c r="J38" s="53" t="n">
        <v>41.3410545821957</v>
      </c>
      <c r="K38" s="53" t="n">
        <v>39.5441987302182</v>
      </c>
      <c r="L38" s="53" t="n">
        <v>33.2034471063826</v>
      </c>
      <c r="M38" s="53" t="n">
        <v>34.8313237107188</v>
      </c>
      <c r="N38" s="53" t="n">
        <v>36.5265123249784</v>
      </c>
    </row>
    <row r="39" customFormat="false" ht="13.5" hidden="false" customHeight="true" outlineLevel="0" collapsed="false">
      <c r="A39" s="65" t="s">
        <v>285</v>
      </c>
      <c r="B39" s="65"/>
      <c r="C39" s="8" t="s">
        <v>259</v>
      </c>
      <c r="D39" s="53" t="n">
        <v>0.558079561852899</v>
      </c>
      <c r="E39" s="53" t="n">
        <v>0.669159921779099</v>
      </c>
      <c r="F39" s="53" t="n">
        <v>0.658912392581925</v>
      </c>
      <c r="G39" s="53" t="n">
        <v>0.918094088806737</v>
      </c>
      <c r="H39" s="53" t="n">
        <v>1.14004910385852</v>
      </c>
      <c r="I39" s="53" t="n">
        <v>1.41334453548084</v>
      </c>
      <c r="J39" s="53" t="n">
        <v>1.37455481553876</v>
      </c>
      <c r="K39" s="53" t="n">
        <v>1.37891038533789</v>
      </c>
      <c r="L39" s="53" t="n">
        <v>1.74605669229126</v>
      </c>
      <c r="M39" s="53" t="n">
        <v>1.85052990910115</v>
      </c>
      <c r="N39" s="53" t="n">
        <v>3.70510629197926</v>
      </c>
    </row>
    <row r="40" customFormat="false" ht="13.5" hidden="false" customHeight="true" outlineLevel="0" collapsed="false">
      <c r="A40" s="65"/>
      <c r="B40" s="65"/>
      <c r="C40" s="8" t="s">
        <v>260</v>
      </c>
      <c r="D40" s="53" t="n">
        <v>2.22886401237079</v>
      </c>
      <c r="E40" s="53" t="n">
        <v>2.93999604510893</v>
      </c>
      <c r="F40" s="53" t="n">
        <v>3.76072468011072</v>
      </c>
      <c r="G40" s="53" t="n">
        <v>6.49177919433562</v>
      </c>
      <c r="H40" s="53" t="n">
        <v>8.86552522274685</v>
      </c>
      <c r="I40" s="53" t="n">
        <v>12.212923285287</v>
      </c>
      <c r="J40" s="53" t="n">
        <v>15.5263607146561</v>
      </c>
      <c r="K40" s="53" t="n">
        <v>14.2949615321552</v>
      </c>
      <c r="L40" s="53" t="n">
        <v>17.2004659912829</v>
      </c>
      <c r="M40" s="53" t="n">
        <v>20.8059984532825</v>
      </c>
      <c r="N40" s="53" t="n">
        <v>26.6347319211468</v>
      </c>
    </row>
    <row r="41" customFormat="false" ht="13.5" hidden="false" customHeight="true" outlineLevel="0" collapsed="false">
      <c r="A41" s="65"/>
      <c r="B41" s="65"/>
      <c r="C41" s="8" t="s">
        <v>250</v>
      </c>
      <c r="D41" s="53" t="n">
        <v>2.68270657978179</v>
      </c>
      <c r="E41" s="53" t="n">
        <v>3.73018720556492</v>
      </c>
      <c r="F41" s="53" t="n">
        <v>5.03352509194487</v>
      </c>
      <c r="G41" s="53" t="n">
        <v>10.6365494204133</v>
      </c>
      <c r="H41" s="53" t="n">
        <v>15.9586665146877</v>
      </c>
      <c r="I41" s="53" t="n">
        <v>21.9123618710214</v>
      </c>
      <c r="J41" s="53" t="n">
        <v>30.6407196711689</v>
      </c>
      <c r="K41" s="53" t="n">
        <v>32.0629549298128</v>
      </c>
      <c r="L41" s="53" t="n">
        <v>40.4163145885527</v>
      </c>
      <c r="M41" s="53" t="n">
        <v>48.2052759100295</v>
      </c>
      <c r="N41" s="53" t="n">
        <v>59.1741580374669</v>
      </c>
    </row>
    <row r="42" customFormat="false" ht="13.5" hidden="false" customHeight="true" outlineLevel="0" collapsed="false">
      <c r="A42" s="65"/>
      <c r="B42" s="65"/>
      <c r="C42" s="8" t="s">
        <v>95</v>
      </c>
      <c r="D42" s="53" t="n">
        <v>2.02753516160047</v>
      </c>
      <c r="E42" s="53" t="n">
        <v>2.72763456303507</v>
      </c>
      <c r="F42" s="53" t="n">
        <v>3.53006492101602</v>
      </c>
      <c r="G42" s="53" t="n">
        <v>6.87294640833156</v>
      </c>
      <c r="H42" s="53" t="n">
        <v>9.86923350012569</v>
      </c>
      <c r="I42" s="53" t="n">
        <v>13.3053393100071</v>
      </c>
      <c r="J42" s="53" t="n">
        <v>17.8075547639473</v>
      </c>
      <c r="K42" s="53" t="n">
        <v>17.9219801911961</v>
      </c>
      <c r="L42" s="53" t="n">
        <v>22.3141404382987</v>
      </c>
      <c r="M42" s="53" t="n">
        <v>26.6767172750225</v>
      </c>
      <c r="N42" s="53" t="n">
        <v>33.6509220263996</v>
      </c>
    </row>
    <row r="43" customFormat="false" ht="13.5" hidden="false" customHeight="true" outlineLevel="0" collapsed="false">
      <c r="A43" s="65" t="s">
        <v>283</v>
      </c>
      <c r="B43" s="65"/>
      <c r="C43" s="8" t="s">
        <v>259</v>
      </c>
      <c r="D43" s="53" t="n">
        <v>2.25850970601829</v>
      </c>
      <c r="E43" s="53" t="n">
        <v>2.02308699278058</v>
      </c>
      <c r="F43" s="53" t="n">
        <v>2.27486888609874</v>
      </c>
      <c r="G43" s="53" t="n">
        <v>2.15277234572412</v>
      </c>
      <c r="H43" s="53" t="n">
        <v>2.3019871509957</v>
      </c>
      <c r="I43" s="53" t="n">
        <v>2.64156585744787</v>
      </c>
      <c r="J43" s="53" t="n">
        <v>3.05268705162635</v>
      </c>
      <c r="K43" s="53" t="n">
        <v>2.78076581740168</v>
      </c>
      <c r="L43" s="53" t="n">
        <v>3.35049454345718</v>
      </c>
      <c r="M43" s="53" t="n">
        <v>3.65826310354833</v>
      </c>
      <c r="N43" s="53" t="n">
        <v>3.70169459189457</v>
      </c>
    </row>
    <row r="44" customFormat="false" ht="13.5" hidden="false" customHeight="true" outlineLevel="0" collapsed="false">
      <c r="A44" s="65"/>
      <c r="B44" s="65"/>
      <c r="C44" s="8" t="s">
        <v>260</v>
      </c>
      <c r="D44" s="53" t="n">
        <v>10.584889275549</v>
      </c>
      <c r="E44" s="53" t="n">
        <v>11.7644293739712</v>
      </c>
      <c r="F44" s="53" t="n">
        <v>13.0963929803304</v>
      </c>
      <c r="G44" s="53" t="n">
        <v>12.5139390469753</v>
      </c>
      <c r="H44" s="53" t="n">
        <v>12.1662757420853</v>
      </c>
      <c r="I44" s="53" t="n">
        <v>12.205787955508</v>
      </c>
      <c r="J44" s="53" t="n">
        <v>12.8131962930486</v>
      </c>
      <c r="K44" s="53" t="n">
        <v>13.6123075115227</v>
      </c>
      <c r="L44" s="53" t="n">
        <v>14.0532305761658</v>
      </c>
      <c r="M44" s="53" t="n">
        <v>15.1063479899928</v>
      </c>
      <c r="N44" s="53" t="n">
        <v>17.164642737185</v>
      </c>
    </row>
    <row r="45" customFormat="false" ht="13.5" hidden="false" customHeight="true" outlineLevel="0" collapsed="false">
      <c r="A45" s="65"/>
      <c r="B45" s="65"/>
      <c r="C45" s="8" t="s">
        <v>250</v>
      </c>
      <c r="D45" s="53" t="n">
        <v>36.1439816262081</v>
      </c>
      <c r="E45" s="53" t="n">
        <v>38.925183255417</v>
      </c>
      <c r="F45" s="53" t="n">
        <v>41.3145125996646</v>
      </c>
      <c r="G45" s="53" t="n">
        <v>42.1133060921001</v>
      </c>
      <c r="H45" s="53" t="n">
        <v>42.7971187781557</v>
      </c>
      <c r="I45" s="53" t="n">
        <v>43.993398673746</v>
      </c>
      <c r="J45" s="53" t="n">
        <v>45.5743695946902</v>
      </c>
      <c r="K45" s="53" t="n">
        <v>47.3965048203949</v>
      </c>
      <c r="L45" s="53" t="n">
        <v>48.2815027176108</v>
      </c>
      <c r="M45" s="53" t="n">
        <v>50.6033072492979</v>
      </c>
      <c r="N45" s="53" t="n">
        <v>54.0964835170979</v>
      </c>
    </row>
    <row r="46" customFormat="false" ht="13.5" hidden="false" customHeight="true" outlineLevel="0" collapsed="false">
      <c r="A46" s="65"/>
      <c r="B46" s="65"/>
      <c r="C46" s="8" t="s">
        <v>95</v>
      </c>
      <c r="D46" s="53" t="n">
        <v>21.2553877782558</v>
      </c>
      <c r="E46" s="53" t="n">
        <v>22.5712542400668</v>
      </c>
      <c r="F46" s="53" t="n">
        <v>23.7408187395578</v>
      </c>
      <c r="G46" s="53" t="n">
        <v>23.4497534603724</v>
      </c>
      <c r="H46" s="53" t="n">
        <v>23.2060603002356</v>
      </c>
      <c r="I46" s="53" t="n">
        <v>23.3469543442828</v>
      </c>
      <c r="J46" s="53" t="n">
        <v>23.9406296143701</v>
      </c>
      <c r="K46" s="53" t="n">
        <v>24.5923362693853</v>
      </c>
      <c r="L46" s="53" t="n">
        <v>25.1756998029602</v>
      </c>
      <c r="M46" s="53" t="n">
        <v>26.5695251354882</v>
      </c>
      <c r="N46" s="53" t="n">
        <v>28.764338343298</v>
      </c>
    </row>
    <row r="47" customFormat="false" ht="13.5" hidden="false" customHeight="true" outlineLevel="0" collapsed="false">
      <c r="A47" s="86"/>
      <c r="B47" s="86"/>
      <c r="C47" s="92"/>
      <c r="D47" s="87"/>
      <c r="E47" s="87"/>
      <c r="F47" s="87"/>
      <c r="G47" s="87"/>
      <c r="H47" s="87"/>
      <c r="I47" s="87"/>
      <c r="J47" s="87"/>
      <c r="K47" s="87"/>
      <c r="L47" s="87"/>
      <c r="M47" s="87"/>
      <c r="N47" s="87"/>
    </row>
    <row r="48" customFormat="false" ht="13.5" hidden="false" customHeight="true" outlineLevel="0" collapsed="false">
      <c r="A48" s="57" t="s">
        <v>257</v>
      </c>
      <c r="B48" s="57"/>
    </row>
    <row r="49" customFormat="false" ht="13.5" hidden="false" customHeight="true" outlineLevel="0" collapsed="false">
      <c r="A49" s="57" t="s">
        <v>96</v>
      </c>
      <c r="B49" s="57"/>
    </row>
  </sheetData>
  <mergeCells count="43">
    <mergeCell ref="B1:I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8" width="6.37"/>
    <col collapsed="false" customWidth="true" hidden="false" outlineLevel="0" max="2" min="2" style="29" width="8.62"/>
    <col collapsed="false" customWidth="true" hidden="false" outlineLevel="0" max="3" min="3" style="28" width="6.49"/>
    <col collapsed="false" customWidth="true" hidden="false" outlineLevel="0" max="4" min="4" style="28" width="5.36"/>
    <col collapsed="false" customWidth="true" hidden="false" outlineLevel="0" max="5" min="5" style="28" width="7.99"/>
    <col collapsed="false" customWidth="true" hidden="false" outlineLevel="0" max="6" min="6" style="28" width="5.36"/>
    <col collapsed="false" customWidth="true" hidden="false" outlineLevel="0" max="7" min="7" style="28" width="6.37"/>
    <col collapsed="false" customWidth="true" hidden="false" outlineLevel="0" max="8" min="8" style="28" width="5.36"/>
    <col collapsed="false" customWidth="true" hidden="false" outlineLevel="0" max="9" min="9" style="28" width="6.87"/>
    <col collapsed="false" customWidth="true" hidden="false" outlineLevel="0" max="10" min="10" style="28" width="5.36"/>
    <col collapsed="false" customWidth="true" hidden="false" outlineLevel="0" max="11" min="11" style="28" width="6.25"/>
    <col collapsed="false" customWidth="true" hidden="false" outlineLevel="0" max="12" min="12" style="28" width="5.36"/>
    <col collapsed="false" customWidth="false" hidden="false" outlineLevel="0" max="13" min="13" style="28" width="8.99"/>
    <col collapsed="false" customWidth="true" hidden="false" outlineLevel="0" max="14" min="14" style="28" width="37.75"/>
    <col collapsed="false" customWidth="false" hidden="false" outlineLevel="0" max="257" min="15" style="28" width="8.99"/>
  </cols>
  <sheetData>
    <row r="1" customFormat="false" ht="23.25" hidden="false" customHeight="true" outlineLevel="0" collapsed="false">
      <c r="A1" s="4" t="s">
        <v>73</v>
      </c>
      <c r="C1" s="16"/>
      <c r="N1" s="4"/>
    </row>
    <row r="2" customFormat="false" ht="13.5" hidden="false" customHeight="true" outlineLevel="0" collapsed="false">
      <c r="C2" s="16"/>
      <c r="N2" s="2"/>
    </row>
    <row r="3" customFormat="false" ht="113.25" hidden="false" customHeight="true" outlineLevel="0" collapsed="false">
      <c r="A3" s="30" t="s">
        <v>74</v>
      </c>
      <c r="B3" s="30"/>
      <c r="C3" s="30"/>
      <c r="D3" s="30"/>
      <c r="E3" s="30"/>
      <c r="F3" s="30"/>
      <c r="G3" s="30"/>
      <c r="H3" s="30"/>
      <c r="I3" s="30"/>
      <c r="J3" s="30"/>
      <c r="K3" s="30"/>
      <c r="L3" s="30"/>
      <c r="N3" s="31"/>
    </row>
    <row r="4" s="16" customFormat="true" ht="16.5" hidden="false" customHeight="false" outlineLevel="0" collapsed="false">
      <c r="A4" s="4" t="s">
        <v>75</v>
      </c>
      <c r="B4" s="29"/>
      <c r="D4" s="28"/>
      <c r="E4" s="28"/>
      <c r="F4" s="28"/>
      <c r="G4" s="28"/>
      <c r="H4" s="28"/>
      <c r="I4" s="28"/>
      <c r="J4" s="28"/>
      <c r="K4" s="28"/>
      <c r="L4" s="28"/>
      <c r="M4" s="28"/>
      <c r="N4" s="4"/>
    </row>
    <row r="5" s="16" customFormat="true" ht="16.5" hidden="false" customHeight="false" outlineLevel="0" collapsed="false">
      <c r="A5" s="32"/>
      <c r="B5" s="29"/>
      <c r="D5" s="28"/>
      <c r="E5" s="28"/>
      <c r="F5" s="28"/>
      <c r="G5" s="28"/>
      <c r="H5" s="28"/>
      <c r="I5" s="28"/>
      <c r="J5" s="28"/>
      <c r="K5" s="28"/>
      <c r="L5" s="28"/>
      <c r="M5" s="28"/>
      <c r="N5" s="28"/>
    </row>
    <row r="6" s="16" customFormat="true" ht="93.75" hidden="false" customHeight="true" outlineLevel="0" collapsed="false">
      <c r="A6" s="33" t="s">
        <v>76</v>
      </c>
      <c r="B6" s="33"/>
      <c r="C6" s="33"/>
      <c r="D6" s="33"/>
      <c r="E6" s="33"/>
      <c r="F6" s="33"/>
      <c r="G6" s="33"/>
      <c r="H6" s="33"/>
      <c r="I6" s="33"/>
      <c r="J6" s="33"/>
      <c r="K6" s="33"/>
      <c r="L6" s="33"/>
      <c r="M6" s="28"/>
      <c r="N6" s="31"/>
    </row>
    <row r="7" s="35" customFormat="true" ht="13.5" hidden="false" customHeight="false" outlineLevel="0" collapsed="false">
      <c r="A7" s="34" t="s">
        <v>77</v>
      </c>
      <c r="B7" s="34"/>
      <c r="C7" s="34"/>
      <c r="D7" s="34"/>
      <c r="E7" s="34"/>
      <c r="F7" s="34"/>
      <c r="G7" s="34"/>
      <c r="H7" s="34"/>
      <c r="I7" s="34"/>
      <c r="J7" s="34"/>
      <c r="K7" s="34"/>
      <c r="L7" s="34"/>
    </row>
    <row r="8" s="16" customFormat="true" ht="25.5" hidden="false" customHeight="true" outlineLevel="0" collapsed="false">
      <c r="A8" s="33" t="s">
        <v>78</v>
      </c>
      <c r="B8" s="33"/>
      <c r="C8" s="33"/>
      <c r="D8" s="33"/>
      <c r="E8" s="33"/>
      <c r="F8" s="33"/>
      <c r="G8" s="33"/>
      <c r="H8" s="33"/>
      <c r="I8" s="33"/>
      <c r="J8" s="33"/>
      <c r="K8" s="33"/>
      <c r="L8" s="33"/>
    </row>
    <row r="9" s="16" customFormat="true" ht="12" hidden="false" customHeight="false" outlineLevel="0" collapsed="false">
      <c r="B9" s="36"/>
    </row>
    <row r="10" s="16" customFormat="true" ht="12" hidden="false" customHeight="false" outlineLevel="0" collapsed="false">
      <c r="B10" s="36"/>
    </row>
    <row r="11" s="16" customFormat="true" ht="12" hidden="false" customHeight="false" outlineLevel="0" collapsed="false">
      <c r="B11" s="36"/>
    </row>
    <row r="12" s="16" customFormat="true" ht="12" hidden="false" customHeight="false" outlineLevel="0" collapsed="false">
      <c r="B12" s="36"/>
      <c r="L12" s="37"/>
    </row>
    <row r="13" s="16" customFormat="true" ht="12" hidden="false" customHeight="false" outlineLevel="0" collapsed="false">
      <c r="B13" s="36"/>
    </row>
    <row r="14" s="16" customFormat="true" ht="12" hidden="false" customHeight="false" outlineLevel="0" collapsed="false">
      <c r="B14" s="36"/>
    </row>
    <row r="15" s="16" customFormat="true" ht="12" hidden="false" customHeight="false" outlineLevel="0" collapsed="false">
      <c r="B15" s="36"/>
    </row>
    <row r="16" s="16" customFormat="true" ht="12" hidden="false" customHeight="false" outlineLevel="0" collapsed="false">
      <c r="B16" s="36"/>
    </row>
    <row r="17" s="16" customFormat="true" ht="12" hidden="false" customHeight="false" outlineLevel="0" collapsed="false">
      <c r="B17" s="36"/>
    </row>
    <row r="18" s="16" customFormat="true" ht="12" hidden="false" customHeight="false" outlineLevel="0" collapsed="false">
      <c r="B18" s="36"/>
    </row>
    <row r="19" s="16" customFormat="true" ht="12" hidden="false" customHeight="false" outlineLevel="0" collapsed="false">
      <c r="B19" s="36"/>
    </row>
    <row r="20" s="16" customFormat="true" ht="12" hidden="false" customHeight="false" outlineLevel="0" collapsed="false">
      <c r="B20" s="36"/>
    </row>
    <row r="21" s="16" customFormat="true" ht="12" hidden="false" customHeight="false" outlineLevel="0" collapsed="false">
      <c r="B21" s="36"/>
    </row>
    <row r="22" s="16" customFormat="true" ht="12" hidden="false" customHeight="false" outlineLevel="0" collapsed="false">
      <c r="B22" s="36"/>
    </row>
    <row r="23" s="16" customFormat="true" ht="12" hidden="false" customHeight="false" outlineLevel="0" collapsed="false">
      <c r="B23" s="36"/>
    </row>
    <row r="24" s="16" customFormat="true" ht="12" hidden="false" customHeight="false" outlineLevel="0" collapsed="false">
      <c r="B24" s="36"/>
    </row>
    <row r="25" s="16" customFormat="true" ht="12" hidden="false" customHeight="false" outlineLevel="0" collapsed="false">
      <c r="B25" s="36"/>
    </row>
    <row r="26" s="16" customFormat="true" ht="12" hidden="false" customHeight="false" outlineLevel="0" collapsed="false">
      <c r="B26" s="36"/>
    </row>
    <row r="27" s="16" customFormat="true" ht="12" hidden="false" customHeight="false" outlineLevel="0" collapsed="false">
      <c r="B27" s="36"/>
    </row>
    <row r="28" s="16" customFormat="true" ht="12" hidden="false" customHeight="false" outlineLevel="0" collapsed="false">
      <c r="B28" s="36"/>
    </row>
    <row r="29" s="16" customFormat="true" ht="12" hidden="false" customHeight="false" outlineLevel="0" collapsed="false">
      <c r="B29" s="36"/>
    </row>
    <row r="30" s="16" customFormat="true" ht="12" hidden="false" customHeight="false" outlineLevel="0" collapsed="false">
      <c r="B30" s="36"/>
    </row>
    <row r="31" s="16" customFormat="true" ht="12" hidden="false" customHeight="false" outlineLevel="0" collapsed="false">
      <c r="B31" s="36"/>
    </row>
    <row r="32" s="16" customFormat="true" ht="12" hidden="false" customHeight="false" outlineLevel="0" collapsed="false">
      <c r="B32" s="36"/>
    </row>
    <row r="33" s="16" customFormat="true" ht="12" hidden="false" customHeight="false" outlineLevel="0" collapsed="false">
      <c r="B33" s="36"/>
    </row>
    <row r="34" s="16" customFormat="true" ht="12" hidden="false" customHeight="false" outlineLevel="0" collapsed="false">
      <c r="B34" s="36"/>
    </row>
    <row r="35" s="16" customFormat="true" ht="12" hidden="false" customHeight="false" outlineLevel="0" collapsed="false">
      <c r="B35" s="36"/>
    </row>
    <row r="36" s="16" customFormat="true" ht="12" hidden="false" customHeight="false" outlineLevel="0" collapsed="false">
      <c r="B36" s="36"/>
    </row>
    <row r="37" s="16" customFormat="true" ht="12" hidden="false" customHeight="false" outlineLevel="0" collapsed="false">
      <c r="B37" s="36"/>
    </row>
    <row r="38" s="16" customFormat="true" ht="12" hidden="false" customHeight="false" outlineLevel="0" collapsed="false">
      <c r="B38" s="36"/>
    </row>
    <row r="39" s="16" customFormat="true" ht="12" hidden="false" customHeight="false" outlineLevel="0" collapsed="false">
      <c r="B39" s="36"/>
    </row>
    <row r="40" s="16" customFormat="true" ht="12" hidden="false" customHeight="false" outlineLevel="0" collapsed="false">
      <c r="B40" s="36"/>
    </row>
    <row r="41" s="16" customFormat="true" ht="12" hidden="false" customHeight="false" outlineLevel="0" collapsed="false">
      <c r="B41" s="36"/>
    </row>
    <row r="42" s="16" customFormat="true" ht="12" hidden="false" customHeight="false" outlineLevel="0" collapsed="false">
      <c r="B42" s="36"/>
    </row>
    <row r="43" s="16" customFormat="true" ht="12" hidden="false" customHeight="false" outlineLevel="0" collapsed="false">
      <c r="B43" s="36"/>
    </row>
    <row r="44" s="16" customFormat="true" ht="12" hidden="false" customHeight="false" outlineLevel="0" collapsed="false">
      <c r="B44" s="36"/>
    </row>
    <row r="45" s="16" customFormat="true" ht="12" hidden="false" customHeight="false" outlineLevel="0" collapsed="false">
      <c r="B45" s="36"/>
    </row>
    <row r="46" s="16" customFormat="true" ht="12" hidden="false" customHeight="false" outlineLevel="0" collapsed="false">
      <c r="B46" s="36"/>
    </row>
    <row r="47" s="16" customFormat="true" ht="12" hidden="false" customHeight="false" outlineLevel="0" collapsed="false">
      <c r="B47" s="36"/>
    </row>
    <row r="48" s="16" customFormat="true" ht="12" hidden="false" customHeight="false" outlineLevel="0" collapsed="false">
      <c r="B48" s="36"/>
    </row>
    <row r="49" s="16" customFormat="true" ht="12" hidden="false" customHeight="false" outlineLevel="0" collapsed="false">
      <c r="B49" s="36"/>
    </row>
    <row r="50" s="16" customFormat="true" ht="12" hidden="false" customHeight="false" outlineLevel="0" collapsed="false">
      <c r="B50" s="36"/>
    </row>
    <row r="51" s="16" customFormat="true" ht="12" hidden="false" customHeight="false" outlineLevel="0" collapsed="false">
      <c r="B51" s="36"/>
    </row>
    <row r="52" s="16" customFormat="true" ht="12" hidden="false" customHeight="false" outlineLevel="0" collapsed="false">
      <c r="B52" s="36"/>
    </row>
    <row r="53" s="16" customFormat="true" ht="12" hidden="false" customHeight="false" outlineLevel="0" collapsed="false">
      <c r="B53" s="36"/>
    </row>
    <row r="54" s="16" customFormat="true" ht="12" hidden="false" customHeight="false" outlineLevel="0" collapsed="false">
      <c r="B54" s="36"/>
    </row>
    <row r="55" s="16" customFormat="true" ht="12" hidden="false" customHeight="false" outlineLevel="0" collapsed="false">
      <c r="B55" s="36"/>
    </row>
    <row r="56" s="16" customFormat="true" ht="12" hidden="false" customHeight="false" outlineLevel="0" collapsed="false">
      <c r="B56" s="36"/>
    </row>
    <row r="57" s="16" customFormat="true" ht="12" hidden="false" customHeight="false" outlineLevel="0" collapsed="false">
      <c r="B57" s="36"/>
    </row>
    <row r="58" s="16" customFormat="true" ht="12" hidden="false" customHeight="false" outlineLevel="0" collapsed="false">
      <c r="B58" s="36"/>
    </row>
    <row r="59" s="16" customFormat="true" ht="12" hidden="false" customHeight="false" outlineLevel="0" collapsed="false">
      <c r="B59" s="36"/>
    </row>
    <row r="60" s="16" customFormat="true" ht="12" hidden="false" customHeight="false" outlineLevel="0" collapsed="false">
      <c r="B60" s="36"/>
    </row>
    <row r="61" s="16" customFormat="true" ht="12" hidden="false" customHeight="false" outlineLevel="0" collapsed="false">
      <c r="B61" s="36"/>
    </row>
    <row r="62" s="16" customFormat="true" ht="12" hidden="false" customHeight="false" outlineLevel="0" collapsed="false">
      <c r="B62" s="36"/>
    </row>
    <row r="63" s="16" customFormat="true" ht="12" hidden="false" customHeight="false" outlineLevel="0" collapsed="false">
      <c r="B63" s="36"/>
    </row>
    <row r="64" s="16" customFormat="true" ht="12" hidden="false" customHeight="false" outlineLevel="0" collapsed="false">
      <c r="B64" s="36"/>
    </row>
    <row r="65" s="16" customFormat="true" ht="12" hidden="false" customHeight="false" outlineLevel="0" collapsed="false">
      <c r="B65" s="36"/>
    </row>
    <row r="66" s="16" customFormat="true" ht="12" hidden="false" customHeight="false" outlineLevel="0" collapsed="false">
      <c r="B66" s="36"/>
    </row>
    <row r="67" s="16" customFormat="true" ht="12" hidden="false" customHeight="false" outlineLevel="0" collapsed="false">
      <c r="B67" s="36"/>
    </row>
    <row r="68" s="16" customFormat="true" ht="12" hidden="false" customHeight="false" outlineLevel="0" collapsed="false">
      <c r="B68" s="36"/>
    </row>
    <row r="69" s="16" customFormat="true" ht="12" hidden="false" customHeight="false" outlineLevel="0" collapsed="false">
      <c r="B69" s="36"/>
    </row>
    <row r="70" s="16" customFormat="true" ht="12" hidden="false" customHeight="false" outlineLevel="0" collapsed="false">
      <c r="B70" s="36"/>
    </row>
    <row r="71" s="16" customFormat="true" ht="12" hidden="false" customHeight="false" outlineLevel="0" collapsed="false">
      <c r="B71" s="36"/>
    </row>
    <row r="72" s="16" customFormat="true" ht="12" hidden="false" customHeight="false" outlineLevel="0" collapsed="false">
      <c r="B72" s="36"/>
    </row>
    <row r="73" s="16" customFormat="true" ht="12" hidden="false" customHeight="false" outlineLevel="0" collapsed="false">
      <c r="B73" s="36"/>
    </row>
    <row r="74" s="16" customFormat="true" ht="12" hidden="false" customHeight="false" outlineLevel="0" collapsed="false">
      <c r="B74" s="36"/>
    </row>
    <row r="75" s="16" customFormat="true" ht="12" hidden="false" customHeight="false" outlineLevel="0" collapsed="false">
      <c r="B75" s="36"/>
    </row>
    <row r="76" s="16" customFormat="true" ht="12" hidden="false" customHeight="false" outlineLevel="0" collapsed="false">
      <c r="B76" s="36"/>
    </row>
    <row r="77" s="16" customFormat="true" ht="12" hidden="false" customHeight="false" outlineLevel="0" collapsed="false">
      <c r="B77" s="36"/>
    </row>
    <row r="78" s="16" customFormat="true" ht="12" hidden="false" customHeight="false" outlineLevel="0" collapsed="false">
      <c r="B78" s="36"/>
    </row>
    <row r="79" s="16" customFormat="true" ht="12" hidden="false" customHeight="false" outlineLevel="0" collapsed="false">
      <c r="B79" s="36"/>
    </row>
    <row r="80" s="16" customFormat="true" ht="12" hidden="false" customHeight="false" outlineLevel="0" collapsed="false">
      <c r="B80" s="36"/>
    </row>
    <row r="81" s="16" customFormat="true" ht="12" hidden="false" customHeight="false" outlineLevel="0" collapsed="false">
      <c r="B81" s="36"/>
    </row>
    <row r="82" s="16" customFormat="true" ht="12" hidden="false" customHeight="false" outlineLevel="0" collapsed="false">
      <c r="B82" s="36"/>
    </row>
    <row r="83" s="16" customFormat="true" ht="12" hidden="false" customHeight="false" outlineLevel="0" collapsed="false">
      <c r="B83" s="36"/>
    </row>
    <row r="84" s="16" customFormat="true" ht="12" hidden="false" customHeight="false" outlineLevel="0" collapsed="false">
      <c r="B84" s="36"/>
    </row>
    <row r="85" s="16" customFormat="true" ht="12" hidden="false" customHeight="false" outlineLevel="0" collapsed="false">
      <c r="B85" s="36"/>
    </row>
    <row r="86" s="16" customFormat="true" ht="12" hidden="false" customHeight="false" outlineLevel="0" collapsed="false">
      <c r="B86" s="36"/>
    </row>
    <row r="87" s="16" customFormat="true" ht="12" hidden="false" customHeight="false" outlineLevel="0" collapsed="false">
      <c r="B87" s="36"/>
    </row>
    <row r="88" s="16" customFormat="true" ht="12" hidden="false" customHeight="false" outlineLevel="0" collapsed="false">
      <c r="B88" s="36"/>
    </row>
    <row r="89" s="16" customFormat="true" ht="12" hidden="false" customHeight="false" outlineLevel="0" collapsed="false">
      <c r="B89" s="36"/>
    </row>
    <row r="90" s="16" customFormat="true" ht="12" hidden="false" customHeight="false" outlineLevel="0" collapsed="false">
      <c r="B90" s="36"/>
    </row>
    <row r="91" s="16" customFormat="true" ht="12" hidden="false" customHeight="false" outlineLevel="0" collapsed="false">
      <c r="B91" s="36"/>
    </row>
    <row r="92" s="16" customFormat="true" ht="12" hidden="false" customHeight="false" outlineLevel="0" collapsed="false">
      <c r="B92" s="36"/>
    </row>
    <row r="93" s="16" customFormat="true" ht="12" hidden="false" customHeight="false" outlineLevel="0" collapsed="false">
      <c r="B93" s="36"/>
    </row>
    <row r="94" s="16" customFormat="true" ht="12" hidden="false" customHeight="false" outlineLevel="0" collapsed="false">
      <c r="B94" s="36"/>
    </row>
    <row r="95" s="16" customFormat="true" ht="12" hidden="false" customHeight="false" outlineLevel="0" collapsed="false">
      <c r="B95" s="36"/>
    </row>
    <row r="96" s="16" customFormat="true" ht="12" hidden="false" customHeight="false" outlineLevel="0" collapsed="false">
      <c r="B96" s="36"/>
    </row>
    <row r="97" s="16" customFormat="true" ht="12" hidden="false" customHeight="false" outlineLevel="0" collapsed="false">
      <c r="B97" s="36"/>
    </row>
    <row r="98" s="16" customFormat="true" ht="12" hidden="false" customHeight="false" outlineLevel="0" collapsed="false">
      <c r="B98" s="36"/>
    </row>
    <row r="99" s="16" customFormat="true" ht="12" hidden="false" customHeight="false" outlineLevel="0" collapsed="false">
      <c r="B99" s="36"/>
    </row>
    <row r="100" s="16" customFormat="true" ht="12" hidden="false" customHeight="false" outlineLevel="0" collapsed="false">
      <c r="B100" s="36"/>
    </row>
    <row r="101" s="16" customFormat="true" ht="12" hidden="false" customHeight="false" outlineLevel="0" collapsed="false">
      <c r="B101" s="36"/>
    </row>
    <row r="102" s="16" customFormat="true" ht="12" hidden="false" customHeight="false" outlineLevel="0" collapsed="false">
      <c r="B102" s="36"/>
    </row>
    <row r="103" s="16" customFormat="true" ht="12" hidden="false" customHeight="false" outlineLevel="0" collapsed="false">
      <c r="B103" s="36"/>
    </row>
    <row r="104" s="16" customFormat="true" ht="12" hidden="false" customHeight="false" outlineLevel="0" collapsed="false">
      <c r="B104" s="36"/>
    </row>
    <row r="105" s="16" customFormat="true" ht="12" hidden="false" customHeight="false" outlineLevel="0" collapsed="false">
      <c r="B105" s="36"/>
    </row>
    <row r="106" s="16" customFormat="true" ht="12" hidden="false" customHeight="false" outlineLevel="0" collapsed="false">
      <c r="B106" s="36"/>
    </row>
    <row r="107" s="16" customFormat="true" ht="12" hidden="false" customHeight="false" outlineLevel="0" collapsed="false">
      <c r="B107" s="36"/>
    </row>
    <row r="108" s="16" customFormat="true" ht="12" hidden="false" customHeight="false" outlineLevel="0" collapsed="false">
      <c r="B108" s="36"/>
    </row>
    <row r="109" s="16" customFormat="true" ht="12" hidden="false" customHeight="false" outlineLevel="0" collapsed="false">
      <c r="B109" s="36"/>
    </row>
    <row r="110" s="16" customFormat="true" ht="12" hidden="false" customHeight="false" outlineLevel="0" collapsed="false">
      <c r="B110" s="36"/>
    </row>
    <row r="111" s="16" customFormat="true" ht="12" hidden="false" customHeight="false" outlineLevel="0" collapsed="false">
      <c r="B111" s="36"/>
    </row>
    <row r="112" s="16" customFormat="true" ht="12" hidden="false" customHeight="false" outlineLevel="0" collapsed="false">
      <c r="B112" s="36"/>
    </row>
    <row r="113" s="16" customFormat="true" ht="12" hidden="false" customHeight="false" outlineLevel="0" collapsed="false">
      <c r="B113" s="36"/>
    </row>
    <row r="114" s="16" customFormat="true" ht="12" hidden="false" customHeight="false" outlineLevel="0" collapsed="false">
      <c r="B114" s="36"/>
    </row>
    <row r="115" s="16" customFormat="true" ht="12" hidden="false" customHeight="false" outlineLevel="0" collapsed="false">
      <c r="B115" s="36"/>
    </row>
    <row r="116" s="16" customFormat="true" ht="12" hidden="false" customHeight="false" outlineLevel="0" collapsed="false">
      <c r="B116" s="36"/>
    </row>
    <row r="117" s="16" customFormat="true" ht="12" hidden="false" customHeight="false" outlineLevel="0" collapsed="false">
      <c r="B117" s="36"/>
    </row>
    <row r="118" s="16" customFormat="true" ht="12" hidden="false" customHeight="false" outlineLevel="0" collapsed="false">
      <c r="B118" s="36"/>
    </row>
    <row r="119" s="16" customFormat="true" ht="12" hidden="false" customHeight="false" outlineLevel="0" collapsed="false">
      <c r="B119" s="36"/>
    </row>
    <row r="120" s="16" customFormat="true" ht="12" hidden="false" customHeight="false" outlineLevel="0" collapsed="false">
      <c r="B120" s="36"/>
    </row>
    <row r="121" s="16" customFormat="true" ht="12" hidden="false" customHeight="false" outlineLevel="0" collapsed="false">
      <c r="B121" s="36"/>
    </row>
    <row r="122" s="16" customFormat="true" ht="12" hidden="false" customHeight="false" outlineLevel="0" collapsed="false">
      <c r="B122" s="36"/>
    </row>
    <row r="123" s="16" customFormat="true" ht="12" hidden="false" customHeight="false" outlineLevel="0" collapsed="false">
      <c r="B123" s="36"/>
    </row>
    <row r="124" s="16" customFormat="true" ht="12" hidden="false" customHeight="false" outlineLevel="0" collapsed="false">
      <c r="B124" s="36"/>
    </row>
    <row r="125" s="16" customFormat="true" ht="12" hidden="false" customHeight="false" outlineLevel="0" collapsed="false">
      <c r="B125" s="36"/>
    </row>
    <row r="126" s="16" customFormat="true" ht="12" hidden="false" customHeight="false" outlineLevel="0" collapsed="false">
      <c r="B126" s="36"/>
    </row>
    <row r="127" s="16" customFormat="true" ht="12" hidden="false" customHeight="false" outlineLevel="0" collapsed="false">
      <c r="B127" s="36"/>
    </row>
    <row r="128" s="16" customFormat="true" ht="12" hidden="false" customHeight="false" outlineLevel="0" collapsed="false">
      <c r="B128" s="36"/>
    </row>
    <row r="129" s="16" customFormat="true" ht="12" hidden="false" customHeight="false" outlineLevel="0" collapsed="false">
      <c r="B129" s="36"/>
    </row>
    <row r="130" s="16" customFormat="true" ht="12" hidden="false" customHeight="false" outlineLevel="0" collapsed="false">
      <c r="B130" s="36"/>
    </row>
    <row r="131" s="16" customFormat="true" ht="12" hidden="false" customHeight="false" outlineLevel="0" collapsed="false">
      <c r="B131" s="36"/>
    </row>
    <row r="132" s="16" customFormat="true" ht="12" hidden="false" customHeight="false" outlineLevel="0" collapsed="false">
      <c r="B132" s="36"/>
    </row>
    <row r="133" s="16" customFormat="true" ht="12" hidden="false" customHeight="false" outlineLevel="0" collapsed="false">
      <c r="B133" s="36"/>
    </row>
    <row r="134" s="16" customFormat="true" ht="12" hidden="false" customHeight="false" outlineLevel="0" collapsed="false">
      <c r="B134" s="36"/>
    </row>
    <row r="135" s="16" customFormat="true" ht="12" hidden="false" customHeight="false" outlineLevel="0" collapsed="false">
      <c r="B135" s="36"/>
    </row>
    <row r="136" s="16" customFormat="true" ht="12" hidden="false" customHeight="false" outlineLevel="0" collapsed="false">
      <c r="B136" s="36"/>
    </row>
    <row r="137" s="16" customFormat="true" ht="12" hidden="false" customHeight="false" outlineLevel="0" collapsed="false">
      <c r="B137" s="36"/>
    </row>
    <row r="138" s="16" customFormat="true" ht="12" hidden="false" customHeight="false" outlineLevel="0" collapsed="false">
      <c r="B138" s="36"/>
    </row>
    <row r="139" s="16" customFormat="true" ht="12" hidden="false" customHeight="false" outlineLevel="0" collapsed="false">
      <c r="B139" s="36"/>
    </row>
    <row r="140" s="16" customFormat="true" ht="12" hidden="false" customHeight="false" outlineLevel="0" collapsed="false">
      <c r="B140" s="36"/>
    </row>
    <row r="141" s="16" customFormat="true" ht="12" hidden="false" customHeight="false" outlineLevel="0" collapsed="false">
      <c r="B141" s="36"/>
    </row>
    <row r="142" s="16" customFormat="true" ht="12" hidden="false" customHeight="false" outlineLevel="0" collapsed="false">
      <c r="B142" s="36"/>
    </row>
    <row r="143" s="16" customFormat="true" ht="12" hidden="false" customHeight="false" outlineLevel="0" collapsed="false">
      <c r="B143" s="36"/>
    </row>
    <row r="144" s="16" customFormat="true" ht="12" hidden="false" customHeight="false" outlineLevel="0" collapsed="false">
      <c r="B144" s="36"/>
    </row>
    <row r="145" s="16" customFormat="true" ht="12" hidden="false" customHeight="false" outlineLevel="0" collapsed="false">
      <c r="B145" s="36"/>
    </row>
    <row r="146" s="16" customFormat="true" ht="12" hidden="false" customHeight="false" outlineLevel="0" collapsed="false">
      <c r="B146" s="36"/>
    </row>
    <row r="147" s="16" customFormat="true" ht="12" hidden="false" customHeight="false" outlineLevel="0" collapsed="false">
      <c r="B147" s="36"/>
    </row>
    <row r="148" s="16" customFormat="true" ht="12" hidden="false" customHeight="false" outlineLevel="0" collapsed="false">
      <c r="B148" s="36"/>
    </row>
    <row r="149" s="16" customFormat="true" ht="12" hidden="false" customHeight="false" outlineLevel="0" collapsed="false">
      <c r="B149" s="36"/>
    </row>
    <row r="150" s="16" customFormat="true" ht="12" hidden="false" customHeight="false" outlineLevel="0" collapsed="false">
      <c r="B150" s="36"/>
    </row>
    <row r="151" s="16" customFormat="true" ht="12" hidden="false" customHeight="false" outlineLevel="0" collapsed="false">
      <c r="B151" s="36"/>
    </row>
    <row r="152" s="16" customFormat="true" ht="12" hidden="false" customHeight="false" outlineLevel="0" collapsed="false">
      <c r="B152" s="36"/>
    </row>
    <row r="153" s="16" customFormat="true" ht="12" hidden="false" customHeight="false" outlineLevel="0" collapsed="false">
      <c r="B153" s="36"/>
    </row>
    <row r="154" s="16" customFormat="true" ht="12" hidden="false" customHeight="false" outlineLevel="0" collapsed="false">
      <c r="B154" s="36"/>
    </row>
    <row r="155" s="16" customFormat="true" ht="12" hidden="false" customHeight="false" outlineLevel="0" collapsed="false">
      <c r="B155" s="36"/>
    </row>
    <row r="156" s="16" customFormat="true" ht="12" hidden="false" customHeight="false" outlineLevel="0" collapsed="false">
      <c r="B156" s="36"/>
    </row>
    <row r="157" s="16" customFormat="true" ht="12" hidden="false" customHeight="false" outlineLevel="0" collapsed="false">
      <c r="B157" s="36"/>
    </row>
    <row r="158" s="16" customFormat="true" ht="12" hidden="false" customHeight="false" outlineLevel="0" collapsed="false">
      <c r="B158" s="36"/>
    </row>
    <row r="159" s="16" customFormat="true" ht="12" hidden="false" customHeight="false" outlineLevel="0" collapsed="false">
      <c r="B159" s="36"/>
    </row>
    <row r="160" s="16" customFormat="true" ht="12" hidden="false" customHeight="false" outlineLevel="0" collapsed="false">
      <c r="B160" s="36"/>
    </row>
    <row r="161" s="16" customFormat="true" ht="12" hidden="false" customHeight="false" outlineLevel="0" collapsed="false">
      <c r="B161" s="36"/>
    </row>
    <row r="162" s="16" customFormat="true" ht="12" hidden="false" customHeight="false" outlineLevel="0" collapsed="false">
      <c r="B162" s="36"/>
    </row>
    <row r="163" s="16" customFormat="true" ht="12" hidden="false" customHeight="false" outlineLevel="0" collapsed="false">
      <c r="B163" s="36"/>
    </row>
    <row r="164" s="16" customFormat="true" ht="12" hidden="false" customHeight="false" outlineLevel="0" collapsed="false">
      <c r="B164" s="36"/>
    </row>
    <row r="165" s="16" customFormat="true" ht="12" hidden="false" customHeight="false" outlineLevel="0" collapsed="false">
      <c r="B165" s="36"/>
    </row>
    <row r="166" s="16" customFormat="true" ht="12" hidden="false" customHeight="false" outlineLevel="0" collapsed="false">
      <c r="B166" s="36"/>
    </row>
    <row r="167" s="16" customFormat="true" ht="12" hidden="false" customHeight="false" outlineLevel="0" collapsed="false">
      <c r="B167" s="36"/>
    </row>
    <row r="168" s="16" customFormat="true" ht="12" hidden="false" customHeight="false" outlineLevel="0" collapsed="false">
      <c r="B168" s="36"/>
    </row>
    <row r="169" s="16" customFormat="true" ht="12" hidden="false" customHeight="false" outlineLevel="0" collapsed="false">
      <c r="B169" s="36"/>
    </row>
    <row r="170" s="16" customFormat="true" ht="12" hidden="false" customHeight="false" outlineLevel="0" collapsed="false">
      <c r="B170" s="36"/>
    </row>
    <row r="171" s="16" customFormat="true" ht="12" hidden="false" customHeight="false" outlineLevel="0" collapsed="false">
      <c r="B171" s="36"/>
    </row>
    <row r="172" s="16" customFormat="true" ht="12" hidden="false" customHeight="false" outlineLevel="0" collapsed="false">
      <c r="B172" s="36"/>
    </row>
    <row r="173" s="16" customFormat="true" ht="12" hidden="false" customHeight="false" outlineLevel="0" collapsed="false">
      <c r="B173" s="36"/>
    </row>
    <row r="174" s="16" customFormat="true" ht="12" hidden="false" customHeight="false" outlineLevel="0" collapsed="false">
      <c r="B174" s="36"/>
    </row>
    <row r="175" s="16" customFormat="true" ht="12" hidden="false" customHeight="false" outlineLevel="0" collapsed="false">
      <c r="B175" s="36"/>
    </row>
    <row r="176" s="16" customFormat="true" ht="12" hidden="false" customHeight="false" outlineLevel="0" collapsed="false">
      <c r="B176" s="36"/>
    </row>
    <row r="177" s="16" customFormat="true" ht="12" hidden="false" customHeight="false" outlineLevel="0" collapsed="false">
      <c r="B177" s="36"/>
    </row>
    <row r="178" s="16" customFormat="true" ht="12" hidden="false" customHeight="false" outlineLevel="0" collapsed="false">
      <c r="B178" s="36"/>
    </row>
    <row r="179" s="16" customFormat="true" ht="12" hidden="false" customHeight="false" outlineLevel="0" collapsed="false">
      <c r="B179" s="36"/>
    </row>
    <row r="180" s="16" customFormat="true" ht="12" hidden="false" customHeight="false" outlineLevel="0" collapsed="false">
      <c r="B180" s="36"/>
    </row>
    <row r="181" s="16" customFormat="true" ht="12" hidden="false" customHeight="false" outlineLevel="0" collapsed="false">
      <c r="B181" s="36"/>
    </row>
    <row r="182" s="16" customFormat="true" ht="12" hidden="false" customHeight="false" outlineLevel="0" collapsed="false">
      <c r="B182" s="36"/>
    </row>
    <row r="183" s="16" customFormat="true" ht="12" hidden="false" customHeight="false" outlineLevel="0" collapsed="false">
      <c r="B183" s="36"/>
    </row>
    <row r="184" s="16" customFormat="true" ht="12" hidden="false" customHeight="false" outlineLevel="0" collapsed="false">
      <c r="B184" s="36"/>
    </row>
    <row r="185" s="16" customFormat="true" ht="12" hidden="false" customHeight="false" outlineLevel="0" collapsed="false">
      <c r="B185" s="36"/>
    </row>
    <row r="186" s="16" customFormat="true" ht="12" hidden="false" customHeight="false" outlineLevel="0" collapsed="false">
      <c r="B186" s="36"/>
    </row>
    <row r="187" s="16" customFormat="true" ht="12" hidden="false" customHeight="false" outlineLevel="0" collapsed="false">
      <c r="B187" s="36"/>
    </row>
    <row r="188" s="16" customFormat="true" ht="12" hidden="false" customHeight="false" outlineLevel="0" collapsed="false">
      <c r="B188" s="36"/>
    </row>
    <row r="189" s="16" customFormat="true" ht="12" hidden="false" customHeight="false" outlineLevel="0" collapsed="false">
      <c r="B189" s="36"/>
    </row>
    <row r="190" s="16" customFormat="true" ht="12" hidden="false" customHeight="false" outlineLevel="0" collapsed="false">
      <c r="B190" s="36"/>
    </row>
    <row r="191" s="16" customFormat="true" ht="12" hidden="false" customHeight="false" outlineLevel="0" collapsed="false">
      <c r="B191" s="36"/>
    </row>
    <row r="192" s="16" customFormat="true" ht="12" hidden="false" customHeight="false" outlineLevel="0" collapsed="false">
      <c r="B192" s="36"/>
    </row>
    <row r="193" s="16" customFormat="true" ht="12" hidden="false" customHeight="false" outlineLevel="0" collapsed="false">
      <c r="B193" s="36"/>
    </row>
    <row r="194" s="16" customFormat="true" ht="12" hidden="false" customHeight="false" outlineLevel="0" collapsed="false">
      <c r="B194" s="36"/>
    </row>
    <row r="195" s="16" customFormat="true" ht="12" hidden="false" customHeight="false" outlineLevel="0" collapsed="false">
      <c r="B195" s="36"/>
    </row>
    <row r="196" s="16" customFormat="true" ht="12" hidden="false" customHeight="false" outlineLevel="0" collapsed="false">
      <c r="B196" s="36"/>
    </row>
    <row r="197" s="16" customFormat="true" ht="12" hidden="false" customHeight="false" outlineLevel="0" collapsed="false">
      <c r="B197" s="36"/>
    </row>
    <row r="198" s="16" customFormat="true" ht="12" hidden="false" customHeight="false" outlineLevel="0" collapsed="false">
      <c r="B198" s="36"/>
    </row>
    <row r="199" s="16" customFormat="true" ht="12" hidden="false" customHeight="false" outlineLevel="0" collapsed="false">
      <c r="B199" s="36"/>
    </row>
    <row r="200" s="16" customFormat="true" ht="12" hidden="false" customHeight="false" outlineLevel="0" collapsed="false">
      <c r="B200" s="36"/>
    </row>
    <row r="201" s="16" customFormat="true" ht="12" hidden="false" customHeight="false" outlineLevel="0" collapsed="false">
      <c r="B201" s="36"/>
    </row>
    <row r="202" s="16" customFormat="true" ht="12" hidden="false" customHeight="false" outlineLevel="0" collapsed="false">
      <c r="B202" s="36"/>
    </row>
    <row r="203" s="16" customFormat="true" ht="12" hidden="false" customHeight="false" outlineLevel="0" collapsed="false">
      <c r="B203" s="36"/>
    </row>
    <row r="204" s="16" customFormat="true" ht="12" hidden="false" customHeight="false" outlineLevel="0" collapsed="false">
      <c r="B204" s="36"/>
    </row>
    <row r="205" s="16" customFormat="true" ht="12" hidden="false" customHeight="false" outlineLevel="0" collapsed="false">
      <c r="B205" s="36"/>
    </row>
    <row r="206" s="16" customFormat="true" ht="12" hidden="false" customHeight="false" outlineLevel="0" collapsed="false">
      <c r="B206" s="36"/>
    </row>
    <row r="207" s="16" customFormat="true" ht="12" hidden="false" customHeight="false" outlineLevel="0" collapsed="false">
      <c r="B207" s="36"/>
    </row>
    <row r="208" s="16" customFormat="true" ht="12" hidden="false" customHeight="false" outlineLevel="0" collapsed="false">
      <c r="B208" s="36"/>
    </row>
    <row r="209" s="16" customFormat="true" ht="12" hidden="false" customHeight="false" outlineLevel="0" collapsed="false">
      <c r="B209" s="36"/>
    </row>
    <row r="210" s="16" customFormat="true" ht="12" hidden="false" customHeight="false" outlineLevel="0" collapsed="false">
      <c r="B210" s="36"/>
    </row>
    <row r="211" s="16" customFormat="true" ht="12" hidden="false" customHeight="false" outlineLevel="0" collapsed="false">
      <c r="B211" s="36"/>
    </row>
    <row r="212" s="16" customFormat="true" ht="12" hidden="false" customHeight="false" outlineLevel="0" collapsed="false">
      <c r="B212" s="36"/>
    </row>
    <row r="213" s="16" customFormat="true" ht="12" hidden="false" customHeight="false" outlineLevel="0" collapsed="false">
      <c r="B213" s="36"/>
    </row>
    <row r="214" s="16" customFormat="true" ht="12" hidden="false" customHeight="false" outlineLevel="0" collapsed="false">
      <c r="B214" s="36"/>
    </row>
    <row r="215" s="16" customFormat="true" ht="12" hidden="false" customHeight="false" outlineLevel="0" collapsed="false">
      <c r="B215" s="36"/>
    </row>
    <row r="216" s="16" customFormat="true" ht="12" hidden="false" customHeight="false" outlineLevel="0" collapsed="false">
      <c r="B216" s="36"/>
    </row>
    <row r="217" s="16" customFormat="true" ht="12" hidden="false" customHeight="false" outlineLevel="0" collapsed="false">
      <c r="B217" s="36"/>
    </row>
    <row r="218" s="16" customFormat="true" ht="12" hidden="false" customHeight="false" outlineLevel="0" collapsed="false">
      <c r="B218" s="36"/>
    </row>
    <row r="219" s="16" customFormat="true" ht="12" hidden="false" customHeight="false" outlineLevel="0" collapsed="false">
      <c r="B219" s="36"/>
    </row>
    <row r="220" s="16" customFormat="true" ht="12" hidden="false" customHeight="false" outlineLevel="0" collapsed="false">
      <c r="B220" s="36"/>
    </row>
    <row r="221" s="16" customFormat="true" ht="12" hidden="false" customHeight="false" outlineLevel="0" collapsed="false">
      <c r="B221" s="36"/>
    </row>
    <row r="222" s="16" customFormat="true" ht="12" hidden="false" customHeight="false" outlineLevel="0" collapsed="false">
      <c r="B222" s="36"/>
    </row>
    <row r="223" s="16" customFormat="true" ht="12" hidden="false" customHeight="false" outlineLevel="0" collapsed="false">
      <c r="B223" s="36"/>
    </row>
    <row r="224" s="16" customFormat="true" ht="12" hidden="false" customHeight="false" outlineLevel="0" collapsed="false">
      <c r="B224" s="36"/>
    </row>
    <row r="225" s="16" customFormat="true" ht="12" hidden="false" customHeight="false" outlineLevel="0" collapsed="false">
      <c r="B225" s="36"/>
    </row>
    <row r="226" s="16" customFormat="true" ht="12" hidden="false" customHeight="false" outlineLevel="0" collapsed="false">
      <c r="B226" s="36"/>
    </row>
    <row r="227" s="16" customFormat="true" ht="12" hidden="false" customHeight="false" outlineLevel="0" collapsed="false">
      <c r="B227" s="36"/>
    </row>
    <row r="228" s="16" customFormat="true" ht="12" hidden="false" customHeight="false" outlineLevel="0" collapsed="false">
      <c r="B228" s="36"/>
    </row>
    <row r="229" s="16" customFormat="true" ht="12" hidden="false" customHeight="false" outlineLevel="0" collapsed="false">
      <c r="B229" s="36"/>
    </row>
    <row r="230" s="16" customFormat="true" ht="12" hidden="false" customHeight="false" outlineLevel="0" collapsed="false">
      <c r="B230" s="36"/>
    </row>
    <row r="231" s="16" customFormat="true" ht="12" hidden="false" customHeight="false" outlineLevel="0" collapsed="false">
      <c r="B231" s="36"/>
    </row>
    <row r="232" s="16" customFormat="true" ht="12" hidden="false" customHeight="false" outlineLevel="0" collapsed="false">
      <c r="B232" s="36"/>
    </row>
    <row r="233" s="16" customFormat="true" ht="12" hidden="false" customHeight="false" outlineLevel="0" collapsed="false">
      <c r="B233" s="36"/>
    </row>
    <row r="234" s="16" customFormat="true" ht="12" hidden="false" customHeight="false" outlineLevel="0" collapsed="false">
      <c r="B234" s="36"/>
    </row>
    <row r="235" s="16" customFormat="true" ht="12" hidden="false" customHeight="false" outlineLevel="0" collapsed="false">
      <c r="B235" s="36"/>
    </row>
    <row r="236" s="16" customFormat="true" ht="12" hidden="false" customHeight="false" outlineLevel="0" collapsed="false">
      <c r="B236" s="36"/>
    </row>
    <row r="237" s="16" customFormat="true" ht="12" hidden="false" customHeight="false" outlineLevel="0" collapsed="false">
      <c r="B237" s="36"/>
    </row>
    <row r="238" s="16" customFormat="true" ht="12" hidden="false" customHeight="false" outlineLevel="0" collapsed="false">
      <c r="B238" s="36"/>
    </row>
    <row r="239" s="16" customFormat="true" ht="12" hidden="false" customHeight="false" outlineLevel="0" collapsed="false">
      <c r="B239" s="36"/>
    </row>
    <row r="240" s="16" customFormat="true" ht="12" hidden="false" customHeight="false" outlineLevel="0" collapsed="false">
      <c r="B240" s="36"/>
    </row>
    <row r="241" s="16" customFormat="true" ht="12" hidden="false" customHeight="false" outlineLevel="0" collapsed="false">
      <c r="B241" s="36"/>
    </row>
    <row r="242" s="16" customFormat="true" ht="12" hidden="false" customHeight="false" outlineLevel="0" collapsed="false">
      <c r="B242" s="36"/>
    </row>
    <row r="243" s="16" customFormat="true" ht="12" hidden="false" customHeight="false" outlineLevel="0" collapsed="false">
      <c r="B243" s="36"/>
    </row>
    <row r="244" s="16" customFormat="true" ht="12" hidden="false" customHeight="false" outlineLevel="0" collapsed="false">
      <c r="B244" s="36"/>
    </row>
    <row r="245" s="16" customFormat="true" ht="12" hidden="false" customHeight="false" outlineLevel="0" collapsed="false">
      <c r="B245" s="36"/>
    </row>
    <row r="246" s="16" customFormat="true" ht="12" hidden="false" customHeight="false" outlineLevel="0" collapsed="false">
      <c r="B246" s="36"/>
    </row>
    <row r="247" s="16" customFormat="true" ht="12" hidden="false" customHeight="false" outlineLevel="0" collapsed="false">
      <c r="B247" s="36"/>
    </row>
    <row r="248" s="16" customFormat="true" ht="12" hidden="false" customHeight="false" outlineLevel="0" collapsed="false">
      <c r="B248" s="36"/>
    </row>
    <row r="249" s="16" customFormat="true" ht="12" hidden="false" customHeight="false" outlineLevel="0" collapsed="false">
      <c r="B249" s="36"/>
    </row>
    <row r="250" s="16" customFormat="true" ht="12" hidden="false" customHeight="false" outlineLevel="0" collapsed="false">
      <c r="B250" s="36"/>
    </row>
    <row r="251" s="16" customFormat="true" ht="12" hidden="false" customHeight="false" outlineLevel="0" collapsed="false">
      <c r="B251" s="36"/>
    </row>
    <row r="252" s="16" customFormat="true" ht="12" hidden="false" customHeight="false" outlineLevel="0" collapsed="false">
      <c r="B252" s="36"/>
    </row>
    <row r="253" s="16" customFormat="true" ht="12" hidden="false" customHeight="false" outlineLevel="0" collapsed="false">
      <c r="B253" s="36"/>
    </row>
    <row r="254" s="16" customFormat="true" ht="12" hidden="false" customHeight="false" outlineLevel="0" collapsed="false">
      <c r="B254" s="36"/>
    </row>
    <row r="255" s="16" customFormat="true" ht="12" hidden="false" customHeight="false" outlineLevel="0" collapsed="false">
      <c r="B255" s="36"/>
    </row>
    <row r="256" s="16" customFormat="true" ht="12" hidden="false" customHeight="false" outlineLevel="0" collapsed="false">
      <c r="B256" s="36"/>
    </row>
    <row r="257" s="16" customFormat="true" ht="12" hidden="false" customHeight="false" outlineLevel="0" collapsed="false">
      <c r="B257" s="36"/>
    </row>
    <row r="258" s="16" customFormat="true" ht="12" hidden="false" customHeight="false" outlineLevel="0" collapsed="false">
      <c r="B258" s="36"/>
    </row>
    <row r="259" s="16" customFormat="true" ht="12" hidden="false" customHeight="false" outlineLevel="0" collapsed="false">
      <c r="B259" s="36"/>
    </row>
    <row r="260" s="16" customFormat="true" ht="12" hidden="false" customHeight="false" outlineLevel="0" collapsed="false">
      <c r="B260" s="36"/>
    </row>
    <row r="261" s="16" customFormat="true" ht="12" hidden="false" customHeight="false" outlineLevel="0" collapsed="false">
      <c r="B261" s="36"/>
    </row>
    <row r="262" s="16" customFormat="true" ht="12" hidden="false" customHeight="false" outlineLevel="0" collapsed="false">
      <c r="B262" s="36"/>
    </row>
    <row r="263" s="16" customFormat="true" ht="12" hidden="false" customHeight="false" outlineLevel="0" collapsed="false">
      <c r="B263" s="36"/>
    </row>
    <row r="264" s="16" customFormat="true" ht="12" hidden="false" customHeight="false" outlineLevel="0" collapsed="false">
      <c r="B264" s="36"/>
    </row>
    <row r="265" s="16" customFormat="true" ht="12" hidden="false" customHeight="false" outlineLevel="0" collapsed="false">
      <c r="B265" s="36"/>
    </row>
    <row r="266" s="16" customFormat="true" ht="12" hidden="false" customHeight="false" outlineLevel="0" collapsed="false">
      <c r="B266" s="36"/>
    </row>
    <row r="267" s="16" customFormat="true" ht="12" hidden="false" customHeight="false" outlineLevel="0" collapsed="false">
      <c r="B267" s="36"/>
    </row>
    <row r="268" s="16" customFormat="true" ht="12" hidden="false" customHeight="false" outlineLevel="0" collapsed="false">
      <c r="B268" s="36"/>
    </row>
    <row r="269" s="16" customFormat="true" ht="12" hidden="false" customHeight="false" outlineLevel="0" collapsed="false">
      <c r="B269" s="36"/>
    </row>
    <row r="270" s="16" customFormat="true" ht="12" hidden="false" customHeight="false" outlineLevel="0" collapsed="false">
      <c r="B270" s="36"/>
    </row>
    <row r="271" s="16" customFormat="true" ht="12" hidden="false" customHeight="false" outlineLevel="0" collapsed="false">
      <c r="B271" s="36"/>
    </row>
    <row r="272" s="16" customFormat="true" ht="12" hidden="false" customHeight="false" outlineLevel="0" collapsed="false">
      <c r="B272" s="36"/>
    </row>
    <row r="273" s="16" customFormat="true" ht="12" hidden="false" customHeight="false" outlineLevel="0" collapsed="false">
      <c r="B273" s="36"/>
    </row>
    <row r="274" s="16" customFormat="true" ht="12" hidden="false" customHeight="false" outlineLevel="0" collapsed="false">
      <c r="B274" s="36"/>
    </row>
    <row r="275" s="16" customFormat="true" ht="12" hidden="false" customHeight="false" outlineLevel="0" collapsed="false">
      <c r="B275" s="36"/>
    </row>
    <row r="276" s="16" customFormat="true" ht="12" hidden="false" customHeight="false" outlineLevel="0" collapsed="false">
      <c r="B276" s="36"/>
    </row>
    <row r="277" s="16" customFormat="true" ht="12" hidden="false" customHeight="false" outlineLevel="0" collapsed="false">
      <c r="B277" s="36"/>
    </row>
    <row r="278" s="16" customFormat="true" ht="12" hidden="false" customHeight="false" outlineLevel="0" collapsed="false">
      <c r="B278" s="36"/>
    </row>
    <row r="279" s="16" customFormat="true" ht="12" hidden="false" customHeight="false" outlineLevel="0" collapsed="false">
      <c r="B279" s="36"/>
    </row>
    <row r="280" s="16" customFormat="true" ht="12" hidden="false" customHeight="false" outlineLevel="0" collapsed="false">
      <c r="B280" s="36"/>
    </row>
    <row r="281" s="16" customFormat="true" ht="12" hidden="false" customHeight="false" outlineLevel="0" collapsed="false">
      <c r="B281" s="36"/>
    </row>
    <row r="282" s="16" customFormat="true" ht="12" hidden="false" customHeight="false" outlineLevel="0" collapsed="false">
      <c r="B282" s="36"/>
    </row>
    <row r="283" s="16" customFormat="true" ht="12" hidden="false" customHeight="false" outlineLevel="0" collapsed="false">
      <c r="B283" s="36"/>
    </row>
    <row r="284" s="16" customFormat="true" ht="12" hidden="false" customHeight="false" outlineLevel="0" collapsed="false">
      <c r="B284" s="36"/>
    </row>
    <row r="285" s="16" customFormat="true" ht="12" hidden="false" customHeight="false" outlineLevel="0" collapsed="false">
      <c r="B285" s="36"/>
    </row>
    <row r="286" s="16" customFormat="true" ht="12" hidden="false" customHeight="false" outlineLevel="0" collapsed="false">
      <c r="B286" s="36"/>
    </row>
    <row r="287" s="16" customFormat="true" ht="12" hidden="false" customHeight="false" outlineLevel="0" collapsed="false">
      <c r="B287" s="36"/>
    </row>
    <row r="288" s="16" customFormat="true" ht="12" hidden="false" customHeight="false" outlineLevel="0" collapsed="false">
      <c r="B288" s="36"/>
    </row>
    <row r="289" s="16" customFormat="true" ht="12" hidden="false" customHeight="false" outlineLevel="0" collapsed="false">
      <c r="B289" s="36"/>
    </row>
    <row r="290" s="16" customFormat="true" ht="12" hidden="false" customHeight="false" outlineLevel="0" collapsed="false">
      <c r="B290" s="36"/>
    </row>
    <row r="291" s="16" customFormat="true" ht="12" hidden="false" customHeight="false" outlineLevel="0" collapsed="false">
      <c r="B291" s="36"/>
    </row>
    <row r="292" s="16" customFormat="true" ht="12" hidden="false" customHeight="false" outlineLevel="0" collapsed="false">
      <c r="B292" s="36"/>
    </row>
    <row r="293" s="16" customFormat="true" ht="12" hidden="false" customHeight="false" outlineLevel="0" collapsed="false">
      <c r="B293" s="36"/>
    </row>
    <row r="294" s="16" customFormat="true" ht="12" hidden="false" customHeight="false" outlineLevel="0" collapsed="false">
      <c r="B294" s="36"/>
    </row>
    <row r="295" s="16" customFormat="true" ht="12" hidden="false" customHeight="false" outlineLevel="0" collapsed="false">
      <c r="B295" s="36"/>
    </row>
    <row r="296" s="16" customFormat="true" ht="12" hidden="false" customHeight="false" outlineLevel="0" collapsed="false">
      <c r="B296" s="36"/>
    </row>
    <row r="297" s="16" customFormat="true" ht="12" hidden="false" customHeight="false" outlineLevel="0" collapsed="false">
      <c r="B297" s="36"/>
    </row>
    <row r="298" s="16" customFormat="true" ht="12" hidden="false" customHeight="false" outlineLevel="0" collapsed="false">
      <c r="B298" s="36"/>
    </row>
    <row r="299" s="16" customFormat="true" ht="12" hidden="false" customHeight="false" outlineLevel="0" collapsed="false">
      <c r="B299" s="36"/>
    </row>
    <row r="300" s="16" customFormat="true" ht="12" hidden="false" customHeight="false" outlineLevel="0" collapsed="false">
      <c r="B300" s="36"/>
    </row>
    <row r="301" s="16" customFormat="true" ht="12" hidden="false" customHeight="false" outlineLevel="0" collapsed="false">
      <c r="B301" s="36"/>
    </row>
    <row r="302" s="16" customFormat="true" ht="12" hidden="false" customHeight="false" outlineLevel="0" collapsed="false">
      <c r="B302" s="36"/>
    </row>
    <row r="303" s="16" customFormat="true" ht="12" hidden="false" customHeight="false" outlineLevel="0" collapsed="false">
      <c r="B303" s="36"/>
    </row>
    <row r="304" s="16" customFormat="true" ht="12" hidden="false" customHeight="false" outlineLevel="0" collapsed="false">
      <c r="B304" s="36"/>
    </row>
    <row r="305" s="16" customFormat="true" ht="12" hidden="false" customHeight="false" outlineLevel="0" collapsed="false">
      <c r="B305" s="36"/>
    </row>
    <row r="306" s="16" customFormat="true" ht="12" hidden="false" customHeight="false" outlineLevel="0" collapsed="false">
      <c r="B306" s="36"/>
    </row>
    <row r="307" s="16" customFormat="true" ht="12" hidden="false" customHeight="false" outlineLevel="0" collapsed="false">
      <c r="B307" s="36"/>
    </row>
    <row r="308" s="16" customFormat="true" ht="12" hidden="false" customHeight="false" outlineLevel="0" collapsed="false">
      <c r="B308" s="36"/>
    </row>
    <row r="309" s="16" customFormat="true" ht="12" hidden="false" customHeight="false" outlineLevel="0" collapsed="false">
      <c r="B309" s="36"/>
    </row>
    <row r="310" s="16" customFormat="true" ht="12" hidden="false" customHeight="false" outlineLevel="0" collapsed="false">
      <c r="B310" s="36"/>
    </row>
    <row r="311" s="16" customFormat="true" ht="12" hidden="false" customHeight="false" outlineLevel="0" collapsed="false">
      <c r="B311" s="36"/>
    </row>
    <row r="312" s="16" customFormat="true" ht="12" hidden="false" customHeight="false" outlineLevel="0" collapsed="false">
      <c r="B312" s="36"/>
    </row>
    <row r="313" s="16" customFormat="true" ht="12" hidden="false" customHeight="false" outlineLevel="0" collapsed="false">
      <c r="B313" s="36"/>
    </row>
    <row r="314" s="16" customFormat="true" ht="12" hidden="false" customHeight="false" outlineLevel="0" collapsed="false">
      <c r="B314" s="36"/>
    </row>
    <row r="315" s="16" customFormat="true" ht="12" hidden="false" customHeight="false" outlineLevel="0" collapsed="false">
      <c r="B315" s="36"/>
    </row>
    <row r="316" s="16" customFormat="true" ht="12" hidden="false" customHeight="false" outlineLevel="0" collapsed="false">
      <c r="B316" s="36"/>
    </row>
    <row r="317" s="16" customFormat="true" ht="12" hidden="false" customHeight="false" outlineLevel="0" collapsed="false">
      <c r="B317" s="36"/>
    </row>
    <row r="318" s="16" customFormat="true" ht="12" hidden="false" customHeight="false" outlineLevel="0" collapsed="false">
      <c r="B318" s="36"/>
    </row>
    <row r="319" s="16" customFormat="true" ht="12" hidden="false" customHeight="false" outlineLevel="0" collapsed="false">
      <c r="B319" s="36"/>
    </row>
    <row r="320" s="16" customFormat="true" ht="12" hidden="false" customHeight="false" outlineLevel="0" collapsed="false">
      <c r="B320" s="36"/>
    </row>
    <row r="321" s="16" customFormat="true" ht="12" hidden="false" customHeight="false" outlineLevel="0" collapsed="false">
      <c r="B321" s="36"/>
    </row>
    <row r="322" s="16" customFormat="true" ht="12" hidden="false" customHeight="false" outlineLevel="0" collapsed="false">
      <c r="B322" s="36"/>
    </row>
    <row r="323" s="16" customFormat="true" ht="12" hidden="false" customHeight="false" outlineLevel="0" collapsed="false">
      <c r="B323" s="36"/>
    </row>
    <row r="324" s="16" customFormat="true" ht="12" hidden="false" customHeight="false" outlineLevel="0" collapsed="false">
      <c r="B324" s="36"/>
    </row>
    <row r="325" s="16" customFormat="true" ht="12" hidden="false" customHeight="false" outlineLevel="0" collapsed="false">
      <c r="B325" s="36"/>
    </row>
    <row r="326" s="16" customFormat="true" ht="12" hidden="false" customHeight="false" outlineLevel="0" collapsed="false">
      <c r="B326" s="36"/>
    </row>
    <row r="327" s="16" customFormat="true" ht="12" hidden="false" customHeight="false" outlineLevel="0" collapsed="false">
      <c r="B327" s="36"/>
    </row>
    <row r="328" s="16" customFormat="true" ht="12" hidden="false" customHeight="false" outlineLevel="0" collapsed="false">
      <c r="B328" s="36"/>
    </row>
    <row r="329" s="16" customFormat="true" ht="12" hidden="false" customHeight="false" outlineLevel="0" collapsed="false">
      <c r="B329" s="36"/>
    </row>
    <row r="330" s="16" customFormat="true" ht="12" hidden="false" customHeight="false" outlineLevel="0" collapsed="false">
      <c r="B330" s="36"/>
    </row>
    <row r="331" s="16" customFormat="true" ht="12" hidden="false" customHeight="false" outlineLevel="0" collapsed="false">
      <c r="B331" s="36"/>
    </row>
    <row r="332" s="16" customFormat="true" ht="12" hidden="false" customHeight="false" outlineLevel="0" collapsed="false">
      <c r="B332" s="36"/>
    </row>
    <row r="333" s="16" customFormat="true" ht="12" hidden="false" customHeight="false" outlineLevel="0" collapsed="false">
      <c r="B333" s="36"/>
    </row>
    <row r="334" s="16" customFormat="true" ht="12" hidden="false" customHeight="false" outlineLevel="0" collapsed="false">
      <c r="B334" s="36"/>
    </row>
    <row r="335" s="16" customFormat="true" ht="12" hidden="false" customHeight="false" outlineLevel="0" collapsed="false">
      <c r="B335" s="36"/>
    </row>
    <row r="336" s="16" customFormat="true" ht="12" hidden="false" customHeight="false" outlineLevel="0" collapsed="false">
      <c r="B336" s="36"/>
    </row>
    <row r="337" s="16" customFormat="true" ht="12" hidden="false" customHeight="false" outlineLevel="0" collapsed="false">
      <c r="B337" s="36"/>
    </row>
    <row r="338" s="16" customFormat="true" ht="12" hidden="false" customHeight="false" outlineLevel="0" collapsed="false">
      <c r="B338" s="36"/>
    </row>
    <row r="339" s="16" customFormat="true" ht="12" hidden="false" customHeight="false" outlineLevel="0" collapsed="false">
      <c r="B339" s="36"/>
    </row>
    <row r="340" s="16" customFormat="true" ht="12" hidden="false" customHeight="false" outlineLevel="0" collapsed="false">
      <c r="B340" s="36"/>
    </row>
    <row r="341" s="16" customFormat="true" ht="12" hidden="false" customHeight="false" outlineLevel="0" collapsed="false">
      <c r="B341" s="36"/>
    </row>
    <row r="342" s="16" customFormat="true" ht="12" hidden="false" customHeight="false" outlineLevel="0" collapsed="false">
      <c r="B342" s="36"/>
    </row>
    <row r="343" s="16" customFormat="true" ht="12" hidden="false" customHeight="false" outlineLevel="0" collapsed="false">
      <c r="B343" s="36"/>
    </row>
    <row r="344" s="16" customFormat="true" ht="12" hidden="false" customHeight="false" outlineLevel="0" collapsed="false">
      <c r="B344" s="36"/>
    </row>
    <row r="345" s="16" customFormat="true" ht="12" hidden="false" customHeight="false" outlineLevel="0" collapsed="false">
      <c r="B345" s="36"/>
    </row>
    <row r="346" s="16" customFormat="true" ht="12" hidden="false" customHeight="false" outlineLevel="0" collapsed="false">
      <c r="B346" s="36"/>
    </row>
    <row r="347" s="16" customFormat="true" ht="12" hidden="false" customHeight="false" outlineLevel="0" collapsed="false">
      <c r="B347" s="36"/>
    </row>
    <row r="348" s="16" customFormat="true" ht="12" hidden="false" customHeight="false" outlineLevel="0" collapsed="false">
      <c r="B348" s="36"/>
    </row>
    <row r="349" s="16" customFormat="true" ht="12" hidden="false" customHeight="false" outlineLevel="0" collapsed="false">
      <c r="B349" s="36"/>
    </row>
    <row r="350" s="16" customFormat="true" ht="12" hidden="false" customHeight="false" outlineLevel="0" collapsed="false">
      <c r="B350" s="36"/>
    </row>
    <row r="351" s="16" customFormat="true" ht="12" hidden="false" customHeight="false" outlineLevel="0" collapsed="false">
      <c r="B351" s="36"/>
    </row>
    <row r="352" s="16" customFormat="true" ht="12" hidden="false" customHeight="false" outlineLevel="0" collapsed="false">
      <c r="B352" s="36"/>
    </row>
    <row r="353" s="16" customFormat="true" ht="12" hidden="false" customHeight="false" outlineLevel="0" collapsed="false">
      <c r="B353" s="36"/>
    </row>
    <row r="354" s="16" customFormat="true" ht="12" hidden="false" customHeight="false" outlineLevel="0" collapsed="false">
      <c r="B354" s="36"/>
    </row>
    <row r="355" s="16" customFormat="true" ht="12" hidden="false" customHeight="false" outlineLevel="0" collapsed="false">
      <c r="B355" s="36"/>
    </row>
    <row r="356" s="16" customFormat="true" ht="12" hidden="false" customHeight="false" outlineLevel="0" collapsed="false">
      <c r="B356" s="36"/>
    </row>
    <row r="357" s="16" customFormat="true" ht="12" hidden="false" customHeight="false" outlineLevel="0" collapsed="false">
      <c r="B357" s="36"/>
    </row>
    <row r="358" s="16" customFormat="true" ht="12" hidden="false" customHeight="false" outlineLevel="0" collapsed="false">
      <c r="B358" s="36"/>
    </row>
    <row r="359" s="16" customFormat="true" ht="12" hidden="false" customHeight="false" outlineLevel="0" collapsed="false">
      <c r="B359" s="36"/>
    </row>
    <row r="360" s="16" customFormat="true" ht="12" hidden="false" customHeight="false" outlineLevel="0" collapsed="false">
      <c r="B360" s="36"/>
    </row>
    <row r="361" s="16" customFormat="true" ht="12" hidden="false" customHeight="false" outlineLevel="0" collapsed="false">
      <c r="B361" s="36"/>
    </row>
    <row r="362" s="16" customFormat="true" ht="12" hidden="false" customHeight="false" outlineLevel="0" collapsed="false">
      <c r="B362" s="36"/>
    </row>
    <row r="363" s="16" customFormat="true" ht="12" hidden="false" customHeight="false" outlineLevel="0" collapsed="false">
      <c r="B363" s="36"/>
    </row>
    <row r="364" s="16" customFormat="true" ht="12" hidden="false" customHeight="false" outlineLevel="0" collapsed="false">
      <c r="B364" s="36"/>
    </row>
    <row r="365" s="16" customFormat="true" ht="12" hidden="false" customHeight="false" outlineLevel="0" collapsed="false">
      <c r="B365" s="36"/>
    </row>
    <row r="366" s="16" customFormat="true" ht="12" hidden="false" customHeight="false" outlineLevel="0" collapsed="false">
      <c r="B366" s="36"/>
    </row>
    <row r="367" s="16" customFormat="true" ht="12" hidden="false" customHeight="false" outlineLevel="0" collapsed="false">
      <c r="B367" s="36"/>
    </row>
    <row r="368" s="16" customFormat="true" ht="12" hidden="false" customHeight="false" outlineLevel="0" collapsed="false">
      <c r="B368" s="36"/>
    </row>
    <row r="369" s="16" customFormat="true" ht="12" hidden="false" customHeight="false" outlineLevel="0" collapsed="false">
      <c r="B369" s="36"/>
    </row>
    <row r="370" s="16" customFormat="true" ht="12" hidden="false" customHeight="false" outlineLevel="0" collapsed="false">
      <c r="B370" s="36"/>
    </row>
    <row r="371" s="16" customFormat="true" ht="12" hidden="false" customHeight="false" outlineLevel="0" collapsed="false">
      <c r="B371" s="36"/>
    </row>
    <row r="372" s="16" customFormat="true" ht="12" hidden="false" customHeight="false" outlineLevel="0" collapsed="false">
      <c r="B372" s="36"/>
    </row>
  </sheetData>
  <mergeCells count="4">
    <mergeCell ref="A3:L3"/>
    <mergeCell ref="A6:L6"/>
    <mergeCell ref="A7:L7"/>
    <mergeCell ref="A8:L8"/>
  </mergeCells>
  <hyperlinks>
    <hyperlink ref="A7" r:id="rId1" display="www.socialstyrelsen.se/publikationer2016/2016-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7.49"/>
    <col collapsed="false" customWidth="true" hidden="false" outlineLevel="0" max="2" min="2" style="26" width="84.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8" t="s">
        <v>22</v>
      </c>
      <c r="B1" s="39"/>
    </row>
    <row r="2" customFormat="false" ht="14.25" hidden="false" customHeight="false" outlineLevel="0" collapsed="false">
      <c r="A2" s="40"/>
    </row>
    <row r="3" customFormat="false" ht="13.5" hidden="false" customHeight="false" outlineLevel="0" collapsed="false">
      <c r="A3" s="39"/>
    </row>
    <row r="4" customFormat="false" ht="183" hidden="false" customHeight="true" outlineLevel="0" collapsed="false">
      <c r="A4" s="25" t="s">
        <v>79</v>
      </c>
      <c r="B4" s="41" t="s">
        <v>80</v>
      </c>
    </row>
    <row r="5" s="43" customFormat="true" ht="40.5" hidden="false" customHeight="false" outlineLevel="0" collapsed="false">
      <c r="A5" s="25" t="s">
        <v>81</v>
      </c>
      <c r="B5" s="42" t="s">
        <v>82</v>
      </c>
    </row>
    <row r="6" s="44" customFormat="true" ht="33.75" hidden="false" customHeight="true" outlineLevel="0" collapsed="false">
      <c r="A6" s="24" t="s">
        <v>83</v>
      </c>
      <c r="B6" s="42" t="s">
        <v>84</v>
      </c>
    </row>
    <row r="7" s="16" customFormat="true" ht="20.25" hidden="false" customHeight="true" outlineLevel="0" collapsed="false">
      <c r="A7" s="25" t="s">
        <v>85</v>
      </c>
      <c r="B7" s="41" t="s">
        <v>86</v>
      </c>
    </row>
    <row r="8" customFormat="false" ht="87" hidden="false" customHeight="true" outlineLevel="0" collapsed="false">
      <c r="A8" s="24" t="s">
        <v>87</v>
      </c>
      <c r="B8" s="42" t="s">
        <v>88</v>
      </c>
    </row>
    <row r="9" customFormat="false" ht="63" hidden="false" customHeight="true" outlineLevel="0" collapsed="false">
      <c r="A9" s="45" t="s">
        <v>89</v>
      </c>
      <c r="B9" s="41" t="s">
        <v>90</v>
      </c>
    </row>
    <row r="10" customFormat="false" ht="54" hidden="false" customHeight="false" outlineLevel="0" collapsed="false">
      <c r="A10" s="25" t="s">
        <v>91</v>
      </c>
      <c r="B10" s="42" t="s">
        <v>92</v>
      </c>
    </row>
    <row r="11" customFormat="false" ht="13.5" hidden="false" customHeight="false" outlineLevel="0" collapsed="false">
      <c r="B11" s="46"/>
    </row>
    <row r="12" customFormat="false" ht="14.25" hidden="false" customHeight="false" outlineLevel="0" collapsed="false">
      <c r="B1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8.12"/>
    <col collapsed="false" customWidth="true" hidden="false" outlineLevel="0" max="4" min="4" style="0" width="21.12"/>
    <col collapsed="false" customWidth="true" hidden="false" outlineLevel="0" max="5" min="5" style="0" width="16.75"/>
  </cols>
  <sheetData>
    <row r="1" customFormat="false" ht="16.5" hidden="false" customHeight="false" outlineLevel="0" collapsed="false">
      <c r="A1" s="48" t="s">
        <v>93</v>
      </c>
      <c r="B1" s="49" t="str">
        <f aca="false">Innehållsförteckning!C15</f>
        <v>Receptförskrivna läkemedel till barn under 18 år, 2015. Samtliga läkemedel (ATC-koder A ̶ V). Per ålder.</v>
      </c>
      <c r="C1" s="49"/>
      <c r="D1" s="49"/>
      <c r="E1" s="49"/>
      <c r="F1" s="49"/>
      <c r="G1" s="49"/>
      <c r="H1" s="49"/>
    </row>
    <row r="5" customFormat="false" ht="17.25" hidden="false" customHeight="false" outlineLevel="0" collapsed="false"/>
    <row r="6" s="51" customFormat="true" ht="33" hidden="false" customHeight="true" outlineLevel="0" collapsed="false">
      <c r="A6" s="50" t="s">
        <v>91</v>
      </c>
      <c r="B6" s="50" t="s">
        <v>81</v>
      </c>
      <c r="C6" s="50" t="s">
        <v>83</v>
      </c>
      <c r="D6" s="50" t="s">
        <v>94</v>
      </c>
      <c r="E6" s="50" t="s">
        <v>89</v>
      </c>
    </row>
    <row r="7" customFormat="false" ht="16.5" hidden="false" customHeight="false" outlineLevel="0" collapsed="false">
      <c r="A7" s="8" t="n">
        <v>0</v>
      </c>
      <c r="B7" s="52" t="n">
        <v>29055</v>
      </c>
      <c r="C7" s="53" t="n">
        <v>250.733517432208</v>
      </c>
      <c r="D7" s="53" t="n">
        <v>9.19779223695685</v>
      </c>
      <c r="E7" s="52" t="n">
        <v>628.89195719758</v>
      </c>
    </row>
    <row r="8" customFormat="false" ht="16.5" hidden="false" customHeight="false" outlineLevel="0" collapsed="false">
      <c r="A8" s="8" t="n">
        <v>1</v>
      </c>
      <c r="B8" s="52" t="n">
        <v>63350</v>
      </c>
      <c r="C8" s="53" t="n">
        <v>548.143148859921</v>
      </c>
      <c r="D8" s="53" t="n">
        <v>36.7915916968855</v>
      </c>
      <c r="E8" s="52" t="n">
        <v>2148.18468141034</v>
      </c>
    </row>
    <row r="9" customFormat="false" ht="16.5" hidden="false" customHeight="false" outlineLevel="0" collapsed="false">
      <c r="A9" s="8" t="n">
        <v>2</v>
      </c>
      <c r="B9" s="52" t="n">
        <v>66826</v>
      </c>
      <c r="C9" s="53" t="n">
        <v>574.16078839067</v>
      </c>
      <c r="D9" s="53" t="n">
        <v>46.4634927013691</v>
      </c>
      <c r="E9" s="52" t="n">
        <v>2383.08603046667</v>
      </c>
    </row>
    <row r="10" customFormat="false" ht="16.5" hidden="false" customHeight="false" outlineLevel="0" collapsed="false">
      <c r="A10" s="8" t="n">
        <v>3</v>
      </c>
      <c r="B10" s="52" t="n">
        <v>59896</v>
      </c>
      <c r="C10" s="53" t="n">
        <v>517.129437767266</v>
      </c>
      <c r="D10" s="53" t="n">
        <v>46.1588399593306</v>
      </c>
      <c r="E10" s="52" t="n">
        <v>2229.39977897505</v>
      </c>
    </row>
    <row r="11" customFormat="false" ht="16.5" hidden="false" customHeight="false" outlineLevel="0" collapsed="false">
      <c r="A11" s="8" t="n">
        <v>4</v>
      </c>
      <c r="B11" s="52" t="n">
        <v>55087</v>
      </c>
      <c r="C11" s="53" t="n">
        <v>457.183879427638</v>
      </c>
      <c r="D11" s="53" t="n">
        <v>43.7447833741739</v>
      </c>
      <c r="E11" s="52" t="n">
        <v>1901.76941207687</v>
      </c>
    </row>
    <row r="12" customFormat="false" ht="16.5" hidden="false" customHeight="false" outlineLevel="0" collapsed="false">
      <c r="A12" s="8" t="n">
        <v>5</v>
      </c>
      <c r="B12" s="52" t="n">
        <v>53994</v>
      </c>
      <c r="C12" s="53" t="n">
        <v>459.918738660688</v>
      </c>
      <c r="D12" s="53" t="n">
        <v>47.7609785712241</v>
      </c>
      <c r="E12" s="52" t="n">
        <v>1942.63153859872</v>
      </c>
    </row>
    <row r="13" customFormat="false" ht="16.5" hidden="false" customHeight="false" outlineLevel="0" collapsed="false">
      <c r="A13" s="8" t="n">
        <v>6</v>
      </c>
      <c r="B13" s="52" t="n">
        <v>50058</v>
      </c>
      <c r="C13" s="53" t="n">
        <v>432.223805206689</v>
      </c>
      <c r="D13" s="53" t="n">
        <v>56.1645803804068</v>
      </c>
      <c r="E13" s="52" t="n">
        <v>1882.13098476001</v>
      </c>
    </row>
    <row r="14" customFormat="false" ht="16.5" hidden="false" customHeight="false" outlineLevel="0" collapsed="false">
      <c r="A14" s="8" t="n">
        <v>7</v>
      </c>
      <c r="B14" s="52" t="n">
        <v>46686</v>
      </c>
      <c r="C14" s="53" t="n">
        <v>407.62407012862</v>
      </c>
      <c r="D14" s="53" t="n">
        <v>66.6383746796012</v>
      </c>
      <c r="E14" s="52" t="n">
        <v>1893.6716376212</v>
      </c>
    </row>
    <row r="15" customFormat="false" ht="16.5" hidden="false" customHeight="false" outlineLevel="0" collapsed="false">
      <c r="A15" s="8" t="n">
        <v>8</v>
      </c>
      <c r="B15" s="52" t="n">
        <v>44262</v>
      </c>
      <c r="C15" s="53" t="n">
        <v>388.675699646061</v>
      </c>
      <c r="D15" s="53" t="n">
        <v>77.999836753334</v>
      </c>
      <c r="E15" s="52" t="n">
        <v>1917.83131218203</v>
      </c>
    </row>
    <row r="16" customFormat="false" ht="16.5" hidden="false" customHeight="false" outlineLevel="0" collapsed="false">
      <c r="A16" s="8" t="n">
        <v>9</v>
      </c>
      <c r="B16" s="52" t="n">
        <v>42841</v>
      </c>
      <c r="C16" s="53" t="n">
        <v>389.502586621957</v>
      </c>
      <c r="D16" s="53" t="n">
        <v>94.4105994106608</v>
      </c>
      <c r="E16" s="52" t="n">
        <v>1985.61232486872</v>
      </c>
    </row>
    <row r="17" customFormat="false" ht="16.5" hidden="false" customHeight="false" outlineLevel="0" collapsed="false">
      <c r="A17" s="8" t="n">
        <v>10</v>
      </c>
      <c r="B17" s="52" t="n">
        <v>40184</v>
      </c>
      <c r="C17" s="53" t="n">
        <v>365.634838310143</v>
      </c>
      <c r="D17" s="53" t="n">
        <v>109.068275771517</v>
      </c>
      <c r="E17" s="52" t="n">
        <v>2106.01399428572</v>
      </c>
    </row>
    <row r="18" customFormat="false" ht="16.5" hidden="false" customHeight="false" outlineLevel="0" collapsed="false">
      <c r="A18" s="8" t="n">
        <v>11</v>
      </c>
      <c r="B18" s="52" t="n">
        <v>39848</v>
      </c>
      <c r="C18" s="53" t="n">
        <v>368.029259101469</v>
      </c>
      <c r="D18" s="53" t="n">
        <v>123.878856968567</v>
      </c>
      <c r="E18" s="52" t="n">
        <v>2136.48944344883</v>
      </c>
    </row>
    <row r="19" customFormat="false" ht="16.5" hidden="false" customHeight="false" outlineLevel="0" collapsed="false">
      <c r="A19" s="8" t="n">
        <v>12</v>
      </c>
      <c r="B19" s="52" t="n">
        <v>38628</v>
      </c>
      <c r="C19" s="53" t="n">
        <v>366.461748634363</v>
      </c>
      <c r="D19" s="53" t="n">
        <v>147.137029752945</v>
      </c>
      <c r="E19" s="52" t="n">
        <v>2295.86303696068</v>
      </c>
    </row>
    <row r="20" customFormat="false" ht="16.5" hidden="false" customHeight="false" outlineLevel="0" collapsed="false">
      <c r="A20" s="8" t="n">
        <v>13</v>
      </c>
      <c r="B20" s="52" t="n">
        <v>38520</v>
      </c>
      <c r="C20" s="53" t="n">
        <v>380.237895464064</v>
      </c>
      <c r="D20" s="53" t="n">
        <v>173.782168360449</v>
      </c>
      <c r="E20" s="52" t="n">
        <v>2408.09474359608</v>
      </c>
    </row>
    <row r="21" customFormat="false" ht="16.5" hidden="false" customHeight="false" outlineLevel="0" collapsed="false">
      <c r="A21" s="8" t="n">
        <v>14</v>
      </c>
      <c r="B21" s="52" t="n">
        <v>40147</v>
      </c>
      <c r="C21" s="53" t="n">
        <v>396.032474130259</v>
      </c>
      <c r="D21" s="53" t="n">
        <v>205.762795813541</v>
      </c>
      <c r="E21" s="52" t="n">
        <v>2477.55929093532</v>
      </c>
    </row>
    <row r="22" customFormat="false" ht="16.5" hidden="false" customHeight="false" outlineLevel="0" collapsed="false">
      <c r="A22" s="8" t="n">
        <v>15</v>
      </c>
      <c r="B22" s="52" t="n">
        <v>46086</v>
      </c>
      <c r="C22" s="53" t="n">
        <v>464.454880777442</v>
      </c>
      <c r="D22" s="53" t="n">
        <v>300.894378630743</v>
      </c>
      <c r="E22" s="52" t="n">
        <v>2982.005673916</v>
      </c>
    </row>
    <row r="23" customFormat="false" ht="16.5" hidden="false" customHeight="false" outlineLevel="0" collapsed="false">
      <c r="A23" s="8" t="n">
        <v>16</v>
      </c>
      <c r="B23" s="52" t="n">
        <v>50599</v>
      </c>
      <c r="C23" s="53" t="n">
        <v>500.04447123706</v>
      </c>
      <c r="D23" s="53" t="n">
        <v>376.988263462938</v>
      </c>
      <c r="E23" s="52" t="n">
        <v>3274.81215349482</v>
      </c>
    </row>
    <row r="24" customFormat="false" ht="16.5" hidden="false" customHeight="false" outlineLevel="0" collapsed="false">
      <c r="A24" s="8" t="n">
        <v>17</v>
      </c>
      <c r="B24" s="52" t="n">
        <v>56086</v>
      </c>
      <c r="C24" s="53" t="n">
        <v>545.403271291384</v>
      </c>
      <c r="D24" s="53" t="n">
        <v>449.594502864101</v>
      </c>
      <c r="E24" s="52" t="n">
        <v>3572.5183791351</v>
      </c>
    </row>
    <row r="25" customFormat="false" ht="17.25" hidden="false" customHeight="false" outlineLevel="0" collapsed="false">
      <c r="A25" s="54" t="s">
        <v>95</v>
      </c>
      <c r="B25" s="55" t="n">
        <v>862153</v>
      </c>
      <c r="C25" s="56" t="n">
        <v>434.272309928641</v>
      </c>
      <c r="D25" s="56" t="n">
        <v>127.923263365847</v>
      </c>
      <c r="E25" s="55" t="n">
        <v>2206.30542059016</v>
      </c>
    </row>
    <row r="26" customFormat="false" ht="17.25" hidden="false" customHeight="false" outlineLevel="0" collapsed="false">
      <c r="A26" s="57" t="s">
        <v>96</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44.75"/>
  </cols>
  <sheetData>
    <row r="1" customFormat="false" ht="27.75" hidden="false" customHeight="true" outlineLevel="0" collapsed="false">
      <c r="A1" s="58" t="s">
        <v>97</v>
      </c>
      <c r="B1" s="59" t="str">
        <f aca="false">Innehållsförteckning!C16</f>
        <v>Receptförskrivna läkemedel till barn under 18 år, 2006 ̶ 2015. Per anatomisk huvudgrupp (enställig ATC-kod). Antal patienter.</v>
      </c>
      <c r="C1" s="59"/>
      <c r="D1" s="59"/>
      <c r="E1" s="59"/>
      <c r="F1" s="59"/>
      <c r="G1" s="59"/>
      <c r="H1" s="59"/>
    </row>
    <row r="2" customFormat="false" ht="13.5" hidden="false" customHeight="true" outlineLevel="0" collapsed="false">
      <c r="F2" s="28"/>
    </row>
    <row r="5" customFormat="false" ht="13.5" hidden="false" customHeight="true" outlineLevel="0" collapsed="false">
      <c r="A5" s="60"/>
      <c r="B5" s="60"/>
      <c r="C5" s="60"/>
    </row>
    <row r="6" customFormat="false" ht="14.25" hidden="false" customHeight="true" outlineLevel="0" collapsed="false">
      <c r="A6" s="61" t="s">
        <v>98</v>
      </c>
      <c r="B6" s="61"/>
      <c r="C6" s="62" t="s">
        <v>99</v>
      </c>
      <c r="D6" s="63" t="s">
        <v>100</v>
      </c>
      <c r="E6" s="63" t="s">
        <v>101</v>
      </c>
      <c r="F6" s="63" t="s">
        <v>102</v>
      </c>
      <c r="G6" s="63" t="s">
        <v>103</v>
      </c>
      <c r="H6" s="63" t="s">
        <v>104</v>
      </c>
      <c r="I6" s="63" t="s">
        <v>105</v>
      </c>
      <c r="J6" s="63" t="s">
        <v>106</v>
      </c>
      <c r="K6" s="63" t="s">
        <v>107</v>
      </c>
      <c r="L6" s="63" t="s">
        <v>108</v>
      </c>
    </row>
    <row r="7" customFormat="false" ht="13.5" hidden="false" customHeight="true" outlineLevel="0" collapsed="false">
      <c r="A7" s="64" t="s">
        <v>109</v>
      </c>
      <c r="B7" s="64"/>
      <c r="C7" s="52"/>
      <c r="D7" s="52"/>
      <c r="E7" s="52"/>
      <c r="F7" s="52"/>
      <c r="G7" s="52"/>
      <c r="H7" s="52"/>
      <c r="I7" s="52"/>
      <c r="J7" s="52"/>
      <c r="K7" s="52"/>
      <c r="L7" s="52"/>
    </row>
    <row r="8" customFormat="false" ht="13.5" hidden="false" customHeight="true" outlineLevel="0" collapsed="false">
      <c r="A8" s="65" t="s">
        <v>110</v>
      </c>
      <c r="B8" s="65"/>
      <c r="C8" s="52" t="n">
        <v>40043</v>
      </c>
      <c r="D8" s="52" t="n">
        <v>40489</v>
      </c>
      <c r="E8" s="52" t="n">
        <v>41161</v>
      </c>
      <c r="F8" s="52" t="n">
        <v>41007</v>
      </c>
      <c r="G8" s="52" t="n">
        <v>43766</v>
      </c>
      <c r="H8" s="52" t="n">
        <v>46125</v>
      </c>
      <c r="I8" s="52" t="n">
        <v>49267</v>
      </c>
      <c r="J8" s="52" t="n">
        <v>53508</v>
      </c>
      <c r="K8" s="52" t="n">
        <v>58328</v>
      </c>
      <c r="L8" s="52" t="n">
        <v>64158</v>
      </c>
    </row>
    <row r="9" customFormat="false" ht="13.5" hidden="false" customHeight="true" outlineLevel="0" collapsed="false">
      <c r="A9" s="65" t="s">
        <v>111</v>
      </c>
      <c r="B9" s="65"/>
      <c r="C9" s="52" t="n">
        <v>7135</v>
      </c>
      <c r="D9" s="52" t="n">
        <v>7228</v>
      </c>
      <c r="E9" s="52" t="n">
        <v>7323</v>
      </c>
      <c r="F9" s="52" t="n">
        <v>8000</v>
      </c>
      <c r="G9" s="52" t="n">
        <v>8045</v>
      </c>
      <c r="H9" s="52" t="n">
        <v>7808</v>
      </c>
      <c r="I9" s="52" t="n">
        <v>8057</v>
      </c>
      <c r="J9" s="52" t="n">
        <v>8718</v>
      </c>
      <c r="K9" s="52" t="n">
        <v>9241</v>
      </c>
      <c r="L9" s="52" t="n">
        <v>10205</v>
      </c>
    </row>
    <row r="10" customFormat="false" ht="13.5" hidden="false" customHeight="true" outlineLevel="0" collapsed="false">
      <c r="A10" s="65" t="s">
        <v>112</v>
      </c>
      <c r="B10" s="65"/>
      <c r="C10" s="52" t="n">
        <v>6671</v>
      </c>
      <c r="D10" s="52" t="n">
        <v>7024</v>
      </c>
      <c r="E10" s="52" t="n">
        <v>7046</v>
      </c>
      <c r="F10" s="52" t="n">
        <v>7468</v>
      </c>
      <c r="G10" s="52" t="n">
        <v>7254</v>
      </c>
      <c r="H10" s="52" t="n">
        <v>7516</v>
      </c>
      <c r="I10" s="52" t="n">
        <v>7473</v>
      </c>
      <c r="J10" s="52" t="n">
        <v>7381</v>
      </c>
      <c r="K10" s="52" t="n">
        <v>7423</v>
      </c>
      <c r="L10" s="52" t="n">
        <v>7526</v>
      </c>
    </row>
    <row r="11" customFormat="false" ht="13.5" hidden="false" customHeight="true" outlineLevel="0" collapsed="false">
      <c r="A11" s="65" t="s">
        <v>113</v>
      </c>
      <c r="B11" s="65"/>
      <c r="C11" s="52" t="n">
        <v>90212</v>
      </c>
      <c r="D11" s="52" t="n">
        <v>88048</v>
      </c>
      <c r="E11" s="52" t="n">
        <v>88016</v>
      </c>
      <c r="F11" s="52" t="n">
        <v>86739</v>
      </c>
      <c r="G11" s="52" t="n">
        <v>90465</v>
      </c>
      <c r="H11" s="52" t="n">
        <v>88353</v>
      </c>
      <c r="I11" s="52" t="n">
        <v>89802</v>
      </c>
      <c r="J11" s="52" t="n">
        <v>89032</v>
      </c>
      <c r="K11" s="52" t="n">
        <v>88915</v>
      </c>
      <c r="L11" s="52" t="n">
        <v>88040</v>
      </c>
    </row>
    <row r="12" customFormat="false" ht="13.5" hidden="false" customHeight="true" outlineLevel="0" collapsed="false">
      <c r="A12" s="65" t="s">
        <v>114</v>
      </c>
      <c r="B12" s="65"/>
      <c r="C12" s="52" t="n">
        <v>63417</v>
      </c>
      <c r="D12" s="52" t="n">
        <v>66564</v>
      </c>
      <c r="E12" s="52" t="n">
        <v>66687</v>
      </c>
      <c r="F12" s="52" t="n">
        <v>64831</v>
      </c>
      <c r="G12" s="52" t="n">
        <v>64234</v>
      </c>
      <c r="H12" s="52" t="n">
        <v>59717</v>
      </c>
      <c r="I12" s="52" t="n">
        <v>54705</v>
      </c>
      <c r="J12" s="52" t="n">
        <v>50419</v>
      </c>
      <c r="K12" s="52" t="n">
        <v>50349</v>
      </c>
      <c r="L12" s="52" t="n">
        <v>50626</v>
      </c>
    </row>
    <row r="13" customFormat="false" ht="13.5" hidden="false" customHeight="true" outlineLevel="0" collapsed="false">
      <c r="A13" s="65" t="s">
        <v>115</v>
      </c>
      <c r="B13" s="65"/>
      <c r="C13" s="52" t="n">
        <v>21525</v>
      </c>
      <c r="D13" s="52" t="n">
        <v>21359</v>
      </c>
      <c r="E13" s="52" t="n">
        <v>21298</v>
      </c>
      <c r="F13" s="52" t="n">
        <v>21404</v>
      </c>
      <c r="G13" s="52" t="n">
        <v>21945</v>
      </c>
      <c r="H13" s="52" t="n">
        <v>21862</v>
      </c>
      <c r="I13" s="52" t="n">
        <v>21036</v>
      </c>
      <c r="J13" s="52" t="n">
        <v>20135</v>
      </c>
      <c r="K13" s="52" t="n">
        <v>19971</v>
      </c>
      <c r="L13" s="52" t="n">
        <v>20267</v>
      </c>
    </row>
    <row r="14" customFormat="false" ht="13.5" hidden="false" customHeight="true" outlineLevel="0" collapsed="false">
      <c r="A14" s="65" t="s">
        <v>116</v>
      </c>
      <c r="B14" s="65"/>
      <c r="C14" s="52" t="n">
        <v>248391</v>
      </c>
      <c r="D14" s="52" t="n">
        <v>269095</v>
      </c>
      <c r="E14" s="52" t="n">
        <v>273258</v>
      </c>
      <c r="F14" s="52" t="n">
        <v>260079</v>
      </c>
      <c r="G14" s="52" t="n">
        <v>252564</v>
      </c>
      <c r="H14" s="52" t="n">
        <v>227864</v>
      </c>
      <c r="I14" s="52" t="n">
        <v>210265</v>
      </c>
      <c r="J14" s="52" t="n">
        <v>181434</v>
      </c>
      <c r="K14" s="52" t="n">
        <v>174054</v>
      </c>
      <c r="L14" s="52" t="n">
        <v>168705</v>
      </c>
    </row>
    <row r="15" customFormat="false" ht="13.5" hidden="false" customHeight="true" outlineLevel="0" collapsed="false">
      <c r="A15" s="65" t="s">
        <v>117</v>
      </c>
      <c r="B15" s="65"/>
      <c r="C15" s="52" t="n">
        <v>1772</v>
      </c>
      <c r="D15" s="52" t="n">
        <v>1779</v>
      </c>
      <c r="E15" s="52" t="n">
        <v>1840</v>
      </c>
      <c r="F15" s="52" t="n">
        <v>1910</v>
      </c>
      <c r="G15" s="52" t="n">
        <v>1979</v>
      </c>
      <c r="H15" s="52" t="n">
        <v>1968</v>
      </c>
      <c r="I15" s="52" t="n">
        <v>1943</v>
      </c>
      <c r="J15" s="52" t="n">
        <v>1992</v>
      </c>
      <c r="K15" s="52" t="n">
        <v>2026</v>
      </c>
      <c r="L15" s="52" t="n">
        <v>2170</v>
      </c>
    </row>
    <row r="16" customFormat="false" ht="13.5" hidden="false" customHeight="true" outlineLevel="0" collapsed="false">
      <c r="A16" s="65" t="s">
        <v>118</v>
      </c>
      <c r="B16" s="65"/>
      <c r="C16" s="52" t="n">
        <v>24848</v>
      </c>
      <c r="D16" s="52" t="n">
        <v>23467</v>
      </c>
      <c r="E16" s="52" t="n">
        <v>22891</v>
      </c>
      <c r="F16" s="52" t="n">
        <v>22008</v>
      </c>
      <c r="G16" s="52" t="n">
        <v>20518</v>
      </c>
      <c r="H16" s="52" t="n">
        <v>19875</v>
      </c>
      <c r="I16" s="52" t="n">
        <v>18702</v>
      </c>
      <c r="J16" s="52" t="n">
        <v>17708</v>
      </c>
      <c r="K16" s="52" t="n">
        <v>17738</v>
      </c>
      <c r="L16" s="52" t="n">
        <v>17555</v>
      </c>
    </row>
    <row r="17" customFormat="false" ht="13.5" hidden="false" customHeight="true" outlineLevel="0" collapsed="false">
      <c r="A17" s="65" t="s">
        <v>119</v>
      </c>
      <c r="B17" s="65"/>
      <c r="C17" s="52" t="n">
        <v>31601</v>
      </c>
      <c r="D17" s="52" t="n">
        <v>32058</v>
      </c>
      <c r="E17" s="52" t="n">
        <v>32816</v>
      </c>
      <c r="F17" s="52" t="n">
        <v>33902</v>
      </c>
      <c r="G17" s="52" t="n">
        <v>34604</v>
      </c>
      <c r="H17" s="52" t="n">
        <v>35995</v>
      </c>
      <c r="I17" s="52" t="n">
        <v>36910</v>
      </c>
      <c r="J17" s="52" t="n">
        <v>39036</v>
      </c>
      <c r="K17" s="52" t="n">
        <v>41471</v>
      </c>
      <c r="L17" s="52" t="n">
        <v>43688</v>
      </c>
    </row>
    <row r="18" customFormat="false" ht="13.5" hidden="false" customHeight="true" outlineLevel="0" collapsed="false">
      <c r="A18" s="65" t="s">
        <v>120</v>
      </c>
      <c r="B18" s="65"/>
      <c r="C18" s="52" t="n">
        <v>11578</v>
      </c>
      <c r="D18" s="52" t="n">
        <v>11146</v>
      </c>
      <c r="E18" s="52" t="n">
        <v>10373</v>
      </c>
      <c r="F18" s="52" t="n">
        <v>9340</v>
      </c>
      <c r="G18" s="52" t="n">
        <v>10821</v>
      </c>
      <c r="H18" s="52" t="n">
        <v>11367</v>
      </c>
      <c r="I18" s="52" t="n">
        <v>11263</v>
      </c>
      <c r="J18" s="52" t="n">
        <v>11426</v>
      </c>
      <c r="K18" s="52" t="n">
        <v>13160</v>
      </c>
      <c r="L18" s="52" t="n">
        <v>16286</v>
      </c>
    </row>
    <row r="19" customFormat="false" ht="13.5" hidden="false" customHeight="true" outlineLevel="0" collapsed="false">
      <c r="A19" s="65" t="s">
        <v>121</v>
      </c>
      <c r="B19" s="65"/>
      <c r="C19" s="52" t="n">
        <v>199368</v>
      </c>
      <c r="D19" s="52" t="n">
        <v>199129</v>
      </c>
      <c r="E19" s="52" t="n">
        <v>187904</v>
      </c>
      <c r="F19" s="52" t="n">
        <v>188920</v>
      </c>
      <c r="G19" s="52" t="n">
        <v>199261</v>
      </c>
      <c r="H19" s="52" t="n">
        <v>199830</v>
      </c>
      <c r="I19" s="52" t="n">
        <v>185334</v>
      </c>
      <c r="J19" s="52" t="n">
        <v>169352</v>
      </c>
      <c r="K19" s="52" t="n">
        <v>174246</v>
      </c>
      <c r="L19" s="52" t="n">
        <v>167486</v>
      </c>
    </row>
    <row r="20" customFormat="false" ht="13.5" hidden="false" customHeight="true" outlineLevel="0" collapsed="false">
      <c r="A20" s="65" t="s">
        <v>122</v>
      </c>
      <c r="B20" s="65"/>
      <c r="C20" s="52" t="n">
        <v>72953</v>
      </c>
      <c r="D20" s="52" t="n">
        <v>72266</v>
      </c>
      <c r="E20" s="52" t="n">
        <v>69880</v>
      </c>
      <c r="F20" s="52" t="n">
        <v>61955</v>
      </c>
      <c r="G20" s="52" t="n">
        <v>65016</v>
      </c>
      <c r="H20" s="52" t="n">
        <v>59013</v>
      </c>
      <c r="I20" s="52" t="n">
        <v>59927</v>
      </c>
      <c r="J20" s="52" t="n">
        <v>52547</v>
      </c>
      <c r="K20" s="52" t="n">
        <v>59241</v>
      </c>
      <c r="L20" s="52" t="n">
        <v>53128</v>
      </c>
    </row>
    <row r="21" customFormat="false" ht="13.5" hidden="false" customHeight="true" outlineLevel="0" collapsed="false">
      <c r="A21" s="65" t="s">
        <v>123</v>
      </c>
      <c r="B21" s="65"/>
      <c r="C21" s="52" t="n">
        <v>1062</v>
      </c>
      <c r="D21" s="52" t="n">
        <v>1039</v>
      </c>
      <c r="E21" s="52" t="n">
        <v>1049</v>
      </c>
      <c r="F21" s="52" t="n">
        <v>1126</v>
      </c>
      <c r="G21" s="52" t="n">
        <v>1306</v>
      </c>
      <c r="H21" s="52" t="n">
        <v>1381</v>
      </c>
      <c r="I21" s="52" t="n">
        <v>1436</v>
      </c>
      <c r="J21" s="52" t="n">
        <v>1489</v>
      </c>
      <c r="K21" s="52" t="n">
        <v>1570</v>
      </c>
      <c r="L21" s="52" t="n">
        <v>1697</v>
      </c>
    </row>
    <row r="22" customFormat="false" ht="13.5" hidden="false" customHeight="true" outlineLevel="0" collapsed="false">
      <c r="A22" s="65" t="s">
        <v>124</v>
      </c>
      <c r="B22" s="65"/>
      <c r="C22" s="52" t="n">
        <v>473300</v>
      </c>
      <c r="D22" s="52" t="n">
        <v>484071</v>
      </c>
      <c r="E22" s="52" t="n">
        <v>478977</v>
      </c>
      <c r="F22" s="52" t="n">
        <v>468071</v>
      </c>
      <c r="G22" s="52" t="n">
        <v>472783</v>
      </c>
      <c r="H22" s="52" t="n">
        <v>458692</v>
      </c>
      <c r="I22" s="52" t="n">
        <v>444120</v>
      </c>
      <c r="J22" s="52" t="n">
        <v>422244</v>
      </c>
      <c r="K22" s="52" t="n">
        <v>427201</v>
      </c>
      <c r="L22" s="52" t="n">
        <v>426142</v>
      </c>
    </row>
    <row r="23" customFormat="false" ht="13.5" hidden="false" customHeight="true" outlineLevel="0" collapsed="false">
      <c r="A23" s="66" t="s">
        <v>125</v>
      </c>
      <c r="B23" s="66"/>
      <c r="C23" s="52"/>
      <c r="D23" s="52"/>
      <c r="E23" s="52"/>
      <c r="F23" s="52"/>
      <c r="G23" s="52"/>
      <c r="H23" s="52"/>
      <c r="I23" s="52"/>
      <c r="J23" s="52"/>
      <c r="K23" s="52"/>
      <c r="L23" s="52"/>
    </row>
    <row r="24" customFormat="false" ht="13.5" hidden="false" customHeight="true" outlineLevel="0" collapsed="false">
      <c r="A24" s="67" t="s">
        <v>110</v>
      </c>
      <c r="B24" s="67"/>
      <c r="C24" s="52" t="n">
        <v>35698</v>
      </c>
      <c r="D24" s="52" t="n">
        <v>35854</v>
      </c>
      <c r="E24" s="52" t="n">
        <v>36098</v>
      </c>
      <c r="F24" s="52" t="n">
        <v>35544</v>
      </c>
      <c r="G24" s="52" t="n">
        <v>37610</v>
      </c>
      <c r="H24" s="52" t="n">
        <v>40144</v>
      </c>
      <c r="I24" s="52" t="n">
        <v>42581</v>
      </c>
      <c r="J24" s="52" t="n">
        <v>47152</v>
      </c>
      <c r="K24" s="52" t="n">
        <v>51238</v>
      </c>
      <c r="L24" s="52" t="n">
        <v>56111</v>
      </c>
    </row>
    <row r="25" customFormat="false" ht="13.5" hidden="false" customHeight="true" outlineLevel="0" collapsed="false">
      <c r="A25" s="67" t="s">
        <v>111</v>
      </c>
      <c r="B25" s="67"/>
      <c r="C25" s="52" t="n">
        <v>4196</v>
      </c>
      <c r="D25" s="52" t="n">
        <v>4126</v>
      </c>
      <c r="E25" s="52" t="n">
        <v>4257</v>
      </c>
      <c r="F25" s="52" t="n">
        <v>4598</v>
      </c>
      <c r="G25" s="52" t="n">
        <v>4711</v>
      </c>
      <c r="H25" s="52" t="n">
        <v>4913</v>
      </c>
      <c r="I25" s="52" t="n">
        <v>5079</v>
      </c>
      <c r="J25" s="52" t="n">
        <v>5531</v>
      </c>
      <c r="K25" s="52" t="n">
        <v>6273</v>
      </c>
      <c r="L25" s="52" t="n">
        <v>6690</v>
      </c>
    </row>
    <row r="26" customFormat="false" ht="13.5" hidden="false" customHeight="true" outlineLevel="0" collapsed="false">
      <c r="A26" s="67" t="s">
        <v>112</v>
      </c>
      <c r="B26" s="67"/>
      <c r="C26" s="52" t="n">
        <v>8313</v>
      </c>
      <c r="D26" s="52" t="n">
        <v>8774</v>
      </c>
      <c r="E26" s="52" t="n">
        <v>8644</v>
      </c>
      <c r="F26" s="52" t="n">
        <v>9091</v>
      </c>
      <c r="G26" s="52" t="n">
        <v>8780</v>
      </c>
      <c r="H26" s="52" t="n">
        <v>9413</v>
      </c>
      <c r="I26" s="52" t="n">
        <v>9012</v>
      </c>
      <c r="J26" s="52" t="n">
        <v>9130</v>
      </c>
      <c r="K26" s="52" t="n">
        <v>9361</v>
      </c>
      <c r="L26" s="52" t="n">
        <v>9516</v>
      </c>
    </row>
    <row r="27" customFormat="false" ht="13.5" hidden="false" customHeight="true" outlineLevel="0" collapsed="false">
      <c r="A27" s="67" t="s">
        <v>113</v>
      </c>
      <c r="B27" s="67"/>
      <c r="C27" s="52" t="n">
        <v>89861</v>
      </c>
      <c r="D27" s="52" t="n">
        <v>87655</v>
      </c>
      <c r="E27" s="52" t="n">
        <v>89366</v>
      </c>
      <c r="F27" s="52" t="n">
        <v>88964</v>
      </c>
      <c r="G27" s="52" t="n">
        <v>91986</v>
      </c>
      <c r="H27" s="52" t="n">
        <v>90288</v>
      </c>
      <c r="I27" s="52" t="n">
        <v>92003</v>
      </c>
      <c r="J27" s="52" t="n">
        <v>91113</v>
      </c>
      <c r="K27" s="52" t="n">
        <v>91281</v>
      </c>
      <c r="L27" s="52" t="n">
        <v>89618</v>
      </c>
    </row>
    <row r="28" customFormat="false" ht="13.5" hidden="false" customHeight="true" outlineLevel="0" collapsed="false">
      <c r="A28" s="67" t="s">
        <v>114</v>
      </c>
      <c r="B28" s="67"/>
      <c r="C28" s="52" t="n">
        <v>1815</v>
      </c>
      <c r="D28" s="52" t="n">
        <v>1867</v>
      </c>
      <c r="E28" s="52" t="n">
        <v>1723</v>
      </c>
      <c r="F28" s="52" t="n">
        <v>1715</v>
      </c>
      <c r="G28" s="52" t="n">
        <v>1690</v>
      </c>
      <c r="H28" s="52" t="n">
        <v>1687</v>
      </c>
      <c r="I28" s="52" t="n">
        <v>1667</v>
      </c>
      <c r="J28" s="52" t="n">
        <v>1639</v>
      </c>
      <c r="K28" s="52" t="n">
        <v>1749</v>
      </c>
      <c r="L28" s="52" t="n">
        <v>1807</v>
      </c>
    </row>
    <row r="29" customFormat="false" ht="13.5" hidden="false" customHeight="true" outlineLevel="0" collapsed="false">
      <c r="A29" s="67" t="s">
        <v>115</v>
      </c>
      <c r="B29" s="67"/>
      <c r="C29" s="52" t="n">
        <v>30256</v>
      </c>
      <c r="D29" s="52" t="n">
        <v>29447</v>
      </c>
      <c r="E29" s="52" t="n">
        <v>28688</v>
      </c>
      <c r="F29" s="52" t="n">
        <v>28756</v>
      </c>
      <c r="G29" s="52" t="n">
        <v>29474</v>
      </c>
      <c r="H29" s="52" t="n">
        <v>29016</v>
      </c>
      <c r="I29" s="52" t="n">
        <v>28318</v>
      </c>
      <c r="J29" s="52" t="n">
        <v>27356</v>
      </c>
      <c r="K29" s="52" t="n">
        <v>27285</v>
      </c>
      <c r="L29" s="52" t="n">
        <v>27309</v>
      </c>
    </row>
    <row r="30" customFormat="false" ht="13.5" hidden="false" customHeight="true" outlineLevel="0" collapsed="false">
      <c r="A30" s="67" t="s">
        <v>116</v>
      </c>
      <c r="B30" s="67"/>
      <c r="C30" s="52" t="n">
        <v>243702</v>
      </c>
      <c r="D30" s="52" t="n">
        <v>253130</v>
      </c>
      <c r="E30" s="52" t="n">
        <v>240947</v>
      </c>
      <c r="F30" s="52" t="n">
        <v>219429</v>
      </c>
      <c r="G30" s="52" t="n">
        <v>218518</v>
      </c>
      <c r="H30" s="52" t="n">
        <v>209848</v>
      </c>
      <c r="I30" s="52" t="n">
        <v>203669</v>
      </c>
      <c r="J30" s="52" t="n">
        <v>176425</v>
      </c>
      <c r="K30" s="52" t="n">
        <v>168236</v>
      </c>
      <c r="L30" s="52" t="n">
        <v>162667</v>
      </c>
    </row>
    <row r="31" customFormat="false" ht="13.5" hidden="false" customHeight="true" outlineLevel="0" collapsed="false">
      <c r="A31" s="67" t="s">
        <v>117</v>
      </c>
      <c r="B31" s="67"/>
      <c r="C31" s="52" t="n">
        <v>1150</v>
      </c>
      <c r="D31" s="52" t="n">
        <v>1189</v>
      </c>
      <c r="E31" s="52" t="n">
        <v>1221</v>
      </c>
      <c r="F31" s="52" t="n">
        <v>1304</v>
      </c>
      <c r="G31" s="52" t="n">
        <v>1361</v>
      </c>
      <c r="H31" s="52" t="n">
        <v>1388</v>
      </c>
      <c r="I31" s="52" t="n">
        <v>1401</v>
      </c>
      <c r="J31" s="52" t="n">
        <v>1447</v>
      </c>
      <c r="K31" s="52" t="n">
        <v>1532</v>
      </c>
      <c r="L31" s="52" t="n">
        <v>1611</v>
      </c>
    </row>
    <row r="32" customFormat="false" ht="13.5" hidden="false" customHeight="true" outlineLevel="0" collapsed="false">
      <c r="A32" s="67" t="s">
        <v>118</v>
      </c>
      <c r="B32" s="67"/>
      <c r="C32" s="52" t="n">
        <v>17712</v>
      </c>
      <c r="D32" s="52" t="n">
        <v>16494</v>
      </c>
      <c r="E32" s="52" t="n">
        <v>16549</v>
      </c>
      <c r="F32" s="52" t="n">
        <v>15686</v>
      </c>
      <c r="G32" s="52" t="n">
        <v>14089</v>
      </c>
      <c r="H32" s="52" t="n">
        <v>14119</v>
      </c>
      <c r="I32" s="52" t="n">
        <v>13404</v>
      </c>
      <c r="J32" s="52" t="n">
        <v>12412</v>
      </c>
      <c r="K32" s="52" t="n">
        <v>12350</v>
      </c>
      <c r="L32" s="52" t="n">
        <v>12303</v>
      </c>
    </row>
    <row r="33" customFormat="false" ht="13.5" hidden="false" customHeight="true" outlineLevel="0" collapsed="false">
      <c r="A33" s="67" t="s">
        <v>119</v>
      </c>
      <c r="B33" s="67"/>
      <c r="C33" s="52" t="n">
        <v>35471</v>
      </c>
      <c r="D33" s="52" t="n">
        <v>36646</v>
      </c>
      <c r="E33" s="52" t="n">
        <v>38900</v>
      </c>
      <c r="F33" s="52" t="n">
        <v>41098</v>
      </c>
      <c r="G33" s="52" t="n">
        <v>43296</v>
      </c>
      <c r="H33" s="52" t="n">
        <v>46495</v>
      </c>
      <c r="I33" s="52" t="n">
        <v>48442</v>
      </c>
      <c r="J33" s="52" t="n">
        <v>51758</v>
      </c>
      <c r="K33" s="52" t="n">
        <v>54473</v>
      </c>
      <c r="L33" s="52" t="n">
        <v>56698</v>
      </c>
    </row>
    <row r="34" customFormat="false" ht="13.5" hidden="false" customHeight="true" outlineLevel="0" collapsed="false">
      <c r="A34" s="65" t="s">
        <v>120</v>
      </c>
      <c r="B34" s="65"/>
      <c r="C34" s="52" t="n">
        <v>8074</v>
      </c>
      <c r="D34" s="52" t="n">
        <v>7819</v>
      </c>
      <c r="E34" s="52" t="n">
        <v>7472</v>
      </c>
      <c r="F34" s="52" t="n">
        <v>6885</v>
      </c>
      <c r="G34" s="52" t="n">
        <v>7876</v>
      </c>
      <c r="H34" s="52" t="n">
        <v>8200</v>
      </c>
      <c r="I34" s="52" t="n">
        <v>8465</v>
      </c>
      <c r="J34" s="52" t="n">
        <v>8703</v>
      </c>
      <c r="K34" s="52" t="n">
        <v>9677</v>
      </c>
      <c r="L34" s="52" t="n">
        <v>11965</v>
      </c>
    </row>
    <row r="35" customFormat="false" ht="13.5" hidden="false" customHeight="true" outlineLevel="0" collapsed="false">
      <c r="A35" s="65" t="s">
        <v>121</v>
      </c>
      <c r="B35" s="65"/>
      <c r="C35" s="52" t="n">
        <v>233125</v>
      </c>
      <c r="D35" s="52" t="n">
        <v>231248</v>
      </c>
      <c r="E35" s="52" t="n">
        <v>219842</v>
      </c>
      <c r="F35" s="52" t="n">
        <v>224458</v>
      </c>
      <c r="G35" s="52" t="n">
        <v>234218</v>
      </c>
      <c r="H35" s="52" t="n">
        <v>236340</v>
      </c>
      <c r="I35" s="52" t="n">
        <v>221793</v>
      </c>
      <c r="J35" s="52" t="n">
        <v>205504</v>
      </c>
      <c r="K35" s="52" t="n">
        <v>212412</v>
      </c>
      <c r="L35" s="52" t="n">
        <v>204449</v>
      </c>
    </row>
    <row r="36" customFormat="false" ht="13.5" hidden="false" customHeight="true" outlineLevel="0" collapsed="false">
      <c r="A36" s="65" t="s">
        <v>122</v>
      </c>
      <c r="B36" s="65"/>
      <c r="C36" s="52" t="n">
        <v>83951</v>
      </c>
      <c r="D36" s="52" t="n">
        <v>82956</v>
      </c>
      <c r="E36" s="52" t="n">
        <v>80255</v>
      </c>
      <c r="F36" s="52" t="n">
        <v>72467</v>
      </c>
      <c r="G36" s="52" t="n">
        <v>75794</v>
      </c>
      <c r="H36" s="52" t="n">
        <v>69025</v>
      </c>
      <c r="I36" s="52" t="n">
        <v>70338</v>
      </c>
      <c r="J36" s="52" t="n">
        <v>61427</v>
      </c>
      <c r="K36" s="52" t="n">
        <v>69852</v>
      </c>
      <c r="L36" s="52" t="n">
        <v>61819</v>
      </c>
    </row>
    <row r="37" customFormat="false" ht="13.5" hidden="false" customHeight="true" outlineLevel="0" collapsed="false">
      <c r="A37" s="65" t="s">
        <v>123</v>
      </c>
      <c r="B37" s="65"/>
      <c r="C37" s="68" t="n">
        <v>1680</v>
      </c>
      <c r="D37" s="68" t="n">
        <v>1699</v>
      </c>
      <c r="E37" s="68" t="n">
        <v>1663</v>
      </c>
      <c r="F37" s="68" t="n">
        <v>1916</v>
      </c>
      <c r="G37" s="68" t="n">
        <v>2061</v>
      </c>
      <c r="H37" s="68" t="n">
        <v>2320</v>
      </c>
      <c r="I37" s="68" t="n">
        <v>2502</v>
      </c>
      <c r="J37" s="68" t="n">
        <v>2452</v>
      </c>
      <c r="K37" s="68" t="n">
        <v>2453</v>
      </c>
      <c r="L37" s="68" t="n">
        <v>2643</v>
      </c>
    </row>
    <row r="38" customFormat="false" ht="13.5" hidden="false" customHeight="true" outlineLevel="0" collapsed="false">
      <c r="A38" s="65" t="s">
        <v>124</v>
      </c>
      <c r="B38" s="65"/>
      <c r="C38" s="68" t="n">
        <v>468214</v>
      </c>
      <c r="D38" s="68" t="n">
        <v>471551</v>
      </c>
      <c r="E38" s="68" t="n">
        <v>460216</v>
      </c>
      <c r="F38" s="68" t="n">
        <v>450479</v>
      </c>
      <c r="G38" s="68" t="n">
        <v>459585</v>
      </c>
      <c r="H38" s="68" t="n">
        <v>457595</v>
      </c>
      <c r="I38" s="68" t="n">
        <v>452062</v>
      </c>
      <c r="J38" s="68" t="n">
        <v>432343</v>
      </c>
      <c r="K38" s="68" t="n">
        <v>439120</v>
      </c>
      <c r="L38" s="68" t="n">
        <v>436011</v>
      </c>
    </row>
    <row r="39" customFormat="false" ht="13.5" hidden="false" customHeight="true" outlineLevel="0" collapsed="false">
      <c r="A39" s="64" t="s">
        <v>126</v>
      </c>
      <c r="B39" s="64"/>
      <c r="C39" s="52"/>
      <c r="D39" s="52"/>
      <c r="E39" s="52"/>
      <c r="F39" s="52"/>
      <c r="G39" s="52"/>
      <c r="H39" s="52"/>
      <c r="I39" s="52"/>
      <c r="J39" s="52"/>
      <c r="K39" s="52"/>
      <c r="L39" s="52"/>
    </row>
    <row r="40" customFormat="false" ht="13.5" hidden="false" customHeight="true" outlineLevel="0" collapsed="false">
      <c r="A40" s="67" t="s">
        <v>110</v>
      </c>
      <c r="B40" s="67"/>
      <c r="C40" s="52" t="n">
        <v>75741</v>
      </c>
      <c r="D40" s="52" t="n">
        <v>76343</v>
      </c>
      <c r="E40" s="52" t="n">
        <v>77259</v>
      </c>
      <c r="F40" s="52" t="n">
        <v>76551</v>
      </c>
      <c r="G40" s="52" t="n">
        <v>81376</v>
      </c>
      <c r="H40" s="52" t="n">
        <v>86269</v>
      </c>
      <c r="I40" s="52" t="n">
        <v>91848</v>
      </c>
      <c r="J40" s="52" t="n">
        <v>100660</v>
      </c>
      <c r="K40" s="52" t="n">
        <v>109566</v>
      </c>
      <c r="L40" s="52" t="n">
        <v>120269</v>
      </c>
    </row>
    <row r="41" customFormat="false" ht="13.5" hidden="false" customHeight="true" outlineLevel="0" collapsed="false">
      <c r="A41" s="67" t="s">
        <v>111</v>
      </c>
      <c r="B41" s="67"/>
      <c r="C41" s="52" t="n">
        <v>11331</v>
      </c>
      <c r="D41" s="52" t="n">
        <v>11354</v>
      </c>
      <c r="E41" s="52" t="n">
        <v>11580</v>
      </c>
      <c r="F41" s="52" t="n">
        <v>12598</v>
      </c>
      <c r="G41" s="52" t="n">
        <v>12756</v>
      </c>
      <c r="H41" s="52" t="n">
        <v>12721</v>
      </c>
      <c r="I41" s="52" t="n">
        <v>13136</v>
      </c>
      <c r="J41" s="52" t="n">
        <v>14249</v>
      </c>
      <c r="K41" s="52" t="n">
        <v>15514</v>
      </c>
      <c r="L41" s="52" t="n">
        <v>16895</v>
      </c>
    </row>
    <row r="42" customFormat="false" ht="13.5" hidden="false" customHeight="true" outlineLevel="0" collapsed="false">
      <c r="A42" s="67" t="s">
        <v>112</v>
      </c>
      <c r="B42" s="67"/>
      <c r="C42" s="52" t="n">
        <v>14984</v>
      </c>
      <c r="D42" s="52" t="n">
        <v>15798</v>
      </c>
      <c r="E42" s="52" t="n">
        <v>15690</v>
      </c>
      <c r="F42" s="52" t="n">
        <v>16559</v>
      </c>
      <c r="G42" s="52" t="n">
        <v>16034</v>
      </c>
      <c r="H42" s="52" t="n">
        <v>16929</v>
      </c>
      <c r="I42" s="52" t="n">
        <v>16485</v>
      </c>
      <c r="J42" s="52" t="n">
        <v>16511</v>
      </c>
      <c r="K42" s="52" t="n">
        <v>16784</v>
      </c>
      <c r="L42" s="52" t="n">
        <v>17042</v>
      </c>
    </row>
    <row r="43" customFormat="false" ht="13.5" hidden="false" customHeight="true" outlineLevel="0" collapsed="false">
      <c r="A43" s="67" t="s">
        <v>113</v>
      </c>
      <c r="B43" s="67"/>
      <c r="C43" s="52" t="n">
        <v>180073</v>
      </c>
      <c r="D43" s="52" t="n">
        <v>175703</v>
      </c>
      <c r="E43" s="52" t="n">
        <v>177382</v>
      </c>
      <c r="F43" s="52" t="n">
        <v>175703</v>
      </c>
      <c r="G43" s="52" t="n">
        <v>182451</v>
      </c>
      <c r="H43" s="52" t="n">
        <v>178641</v>
      </c>
      <c r="I43" s="52" t="n">
        <v>181805</v>
      </c>
      <c r="J43" s="52" t="n">
        <v>180145</v>
      </c>
      <c r="K43" s="52" t="n">
        <v>180196</v>
      </c>
      <c r="L43" s="52" t="n">
        <v>177658</v>
      </c>
    </row>
    <row r="44" customFormat="false" ht="13.5" hidden="false" customHeight="true" outlineLevel="0" collapsed="false">
      <c r="A44" s="67" t="s">
        <v>114</v>
      </c>
      <c r="B44" s="67"/>
      <c r="C44" s="52" t="n">
        <v>65232</v>
      </c>
      <c r="D44" s="52" t="n">
        <v>68431</v>
      </c>
      <c r="E44" s="52" t="n">
        <v>68410</v>
      </c>
      <c r="F44" s="52" t="n">
        <v>66546</v>
      </c>
      <c r="G44" s="52" t="n">
        <v>65924</v>
      </c>
      <c r="H44" s="52" t="n">
        <v>61404</v>
      </c>
      <c r="I44" s="52" t="n">
        <v>56372</v>
      </c>
      <c r="J44" s="52" t="n">
        <v>52058</v>
      </c>
      <c r="K44" s="52" t="n">
        <v>52098</v>
      </c>
      <c r="L44" s="52" t="n">
        <v>52433</v>
      </c>
    </row>
    <row r="45" customFormat="false" ht="13.5" hidden="false" customHeight="true" outlineLevel="0" collapsed="false">
      <c r="A45" s="67" t="s">
        <v>115</v>
      </c>
      <c r="B45" s="67"/>
      <c r="C45" s="52" t="n">
        <v>51781</v>
      </c>
      <c r="D45" s="52" t="n">
        <v>50806</v>
      </c>
      <c r="E45" s="52" t="n">
        <v>49986</v>
      </c>
      <c r="F45" s="52" t="n">
        <v>50160</v>
      </c>
      <c r="G45" s="52" t="n">
        <v>51419</v>
      </c>
      <c r="H45" s="52" t="n">
        <v>50878</v>
      </c>
      <c r="I45" s="52" t="n">
        <v>49354</v>
      </c>
      <c r="J45" s="52" t="n">
        <v>47491</v>
      </c>
      <c r="K45" s="52" t="n">
        <v>47256</v>
      </c>
      <c r="L45" s="52" t="n">
        <v>47576</v>
      </c>
    </row>
    <row r="46" customFormat="false" ht="13.5" hidden="false" customHeight="true" outlineLevel="0" collapsed="false">
      <c r="A46" s="67" t="s">
        <v>116</v>
      </c>
      <c r="B46" s="67"/>
      <c r="C46" s="52" t="n">
        <v>492093</v>
      </c>
      <c r="D46" s="52" t="n">
        <v>522225</v>
      </c>
      <c r="E46" s="52" t="n">
        <v>514205</v>
      </c>
      <c r="F46" s="52" t="n">
        <v>479508</v>
      </c>
      <c r="G46" s="52" t="n">
        <v>471082</v>
      </c>
      <c r="H46" s="52" t="n">
        <v>437712</v>
      </c>
      <c r="I46" s="52" t="n">
        <v>413934</v>
      </c>
      <c r="J46" s="52" t="n">
        <v>357859</v>
      </c>
      <c r="K46" s="52" t="n">
        <v>342290</v>
      </c>
      <c r="L46" s="52" t="n">
        <v>331372</v>
      </c>
    </row>
    <row r="47" customFormat="false" ht="13.5" hidden="false" customHeight="true" outlineLevel="0" collapsed="false">
      <c r="A47" s="67" t="s">
        <v>117</v>
      </c>
      <c r="B47" s="67"/>
      <c r="C47" s="52" t="n">
        <v>2922</v>
      </c>
      <c r="D47" s="52" t="n">
        <v>2968</v>
      </c>
      <c r="E47" s="52" t="n">
        <v>3061</v>
      </c>
      <c r="F47" s="52" t="n">
        <v>3214</v>
      </c>
      <c r="G47" s="52" t="n">
        <v>3340</v>
      </c>
      <c r="H47" s="52" t="n">
        <v>3356</v>
      </c>
      <c r="I47" s="52" t="n">
        <v>3344</v>
      </c>
      <c r="J47" s="52" t="n">
        <v>3439</v>
      </c>
      <c r="K47" s="52" t="n">
        <v>3558</v>
      </c>
      <c r="L47" s="52" t="n">
        <v>3781</v>
      </c>
    </row>
    <row r="48" customFormat="false" ht="13.5" hidden="false" customHeight="true" outlineLevel="0" collapsed="false">
      <c r="A48" s="67" t="s">
        <v>118</v>
      </c>
      <c r="B48" s="67"/>
      <c r="C48" s="52" t="n">
        <v>42560</v>
      </c>
      <c r="D48" s="52" t="n">
        <v>39961</v>
      </c>
      <c r="E48" s="52" t="n">
        <v>39440</v>
      </c>
      <c r="F48" s="52" t="n">
        <v>37694</v>
      </c>
      <c r="G48" s="52" t="n">
        <v>34607</v>
      </c>
      <c r="H48" s="52" t="n">
        <v>33994</v>
      </c>
      <c r="I48" s="52" t="n">
        <v>32106</v>
      </c>
      <c r="J48" s="52" t="n">
        <v>30120</v>
      </c>
      <c r="K48" s="52" t="n">
        <v>30088</v>
      </c>
      <c r="L48" s="52" t="n">
        <v>29858</v>
      </c>
    </row>
    <row r="49" customFormat="false" ht="13.5" hidden="false" customHeight="true" outlineLevel="0" collapsed="false">
      <c r="A49" s="67" t="s">
        <v>119</v>
      </c>
      <c r="B49" s="67"/>
      <c r="C49" s="52" t="n">
        <v>67072</v>
      </c>
      <c r="D49" s="52" t="n">
        <v>68704</v>
      </c>
      <c r="E49" s="52" t="n">
        <v>71716</v>
      </c>
      <c r="F49" s="52" t="n">
        <v>75000</v>
      </c>
      <c r="G49" s="52" t="n">
        <v>77900</v>
      </c>
      <c r="H49" s="52" t="n">
        <v>82490</v>
      </c>
      <c r="I49" s="52" t="n">
        <v>85352</v>
      </c>
      <c r="J49" s="52" t="n">
        <v>90794</v>
      </c>
      <c r="K49" s="52" t="n">
        <v>95944</v>
      </c>
      <c r="L49" s="52" t="n">
        <v>100386</v>
      </c>
    </row>
    <row r="50" customFormat="false" ht="13.5" hidden="false" customHeight="true" outlineLevel="0" collapsed="false">
      <c r="A50" s="65" t="s">
        <v>120</v>
      </c>
      <c r="B50" s="65"/>
      <c r="C50" s="52" t="n">
        <v>19652</v>
      </c>
      <c r="D50" s="52" t="n">
        <v>18965</v>
      </c>
      <c r="E50" s="52" t="n">
        <v>17845</v>
      </c>
      <c r="F50" s="52" t="n">
        <v>16225</v>
      </c>
      <c r="G50" s="52" t="n">
        <v>18697</v>
      </c>
      <c r="H50" s="52" t="n">
        <v>19567</v>
      </c>
      <c r="I50" s="52" t="n">
        <v>19728</v>
      </c>
      <c r="J50" s="52" t="n">
        <v>20129</v>
      </c>
      <c r="K50" s="52" t="n">
        <v>22837</v>
      </c>
      <c r="L50" s="52" t="n">
        <v>28251</v>
      </c>
    </row>
    <row r="51" customFormat="false" ht="13.5" hidden="false" customHeight="true" outlineLevel="0" collapsed="false">
      <c r="A51" s="65" t="s">
        <v>121</v>
      </c>
      <c r="B51" s="65"/>
      <c r="C51" s="52" t="n">
        <v>432493</v>
      </c>
      <c r="D51" s="52" t="n">
        <v>430377</v>
      </c>
      <c r="E51" s="52" t="n">
        <v>407746</v>
      </c>
      <c r="F51" s="52" t="n">
        <v>413378</v>
      </c>
      <c r="G51" s="52" t="n">
        <v>433479</v>
      </c>
      <c r="H51" s="52" t="n">
        <v>436170</v>
      </c>
      <c r="I51" s="52" t="n">
        <v>407127</v>
      </c>
      <c r="J51" s="52" t="n">
        <v>374856</v>
      </c>
      <c r="K51" s="52" t="n">
        <v>386658</v>
      </c>
      <c r="L51" s="52" t="n">
        <v>371935</v>
      </c>
    </row>
    <row r="52" customFormat="false" ht="13.5" hidden="false" customHeight="true" outlineLevel="0" collapsed="false">
      <c r="A52" s="65" t="s">
        <v>122</v>
      </c>
      <c r="B52" s="65"/>
      <c r="C52" s="52" t="n">
        <v>156904</v>
      </c>
      <c r="D52" s="52" t="n">
        <v>155222</v>
      </c>
      <c r="E52" s="52" t="n">
        <v>150135</v>
      </c>
      <c r="F52" s="52" t="n">
        <v>134422</v>
      </c>
      <c r="G52" s="52" t="n">
        <v>140810</v>
      </c>
      <c r="H52" s="52" t="n">
        <v>128038</v>
      </c>
      <c r="I52" s="52" t="n">
        <v>130265</v>
      </c>
      <c r="J52" s="52" t="n">
        <v>113974</v>
      </c>
      <c r="K52" s="52" t="n">
        <v>129093</v>
      </c>
      <c r="L52" s="52" t="n">
        <v>114947</v>
      </c>
    </row>
    <row r="53" customFormat="false" ht="13.5" hidden="false" customHeight="true" outlineLevel="0" collapsed="false">
      <c r="A53" s="65" t="s">
        <v>123</v>
      </c>
      <c r="B53" s="65"/>
      <c r="C53" s="68" t="n">
        <v>2742</v>
      </c>
      <c r="D53" s="68" t="n">
        <v>2738</v>
      </c>
      <c r="E53" s="68" t="n">
        <v>2712</v>
      </c>
      <c r="F53" s="68" t="n">
        <v>3042</v>
      </c>
      <c r="G53" s="68" t="n">
        <v>3367</v>
      </c>
      <c r="H53" s="68" t="n">
        <v>3701</v>
      </c>
      <c r="I53" s="68" t="n">
        <v>3938</v>
      </c>
      <c r="J53" s="68" t="n">
        <v>3941</v>
      </c>
      <c r="K53" s="68" t="n">
        <v>4023</v>
      </c>
      <c r="L53" s="68" t="n">
        <v>4340</v>
      </c>
    </row>
    <row r="54" customFormat="false" ht="13.5" hidden="false" customHeight="true" outlineLevel="0" collapsed="false">
      <c r="A54" s="54" t="s">
        <v>124</v>
      </c>
      <c r="B54" s="54"/>
      <c r="C54" s="55" t="n">
        <v>941514</v>
      </c>
      <c r="D54" s="55" t="n">
        <v>955622</v>
      </c>
      <c r="E54" s="55" t="n">
        <v>939193</v>
      </c>
      <c r="F54" s="55" t="n">
        <v>918550</v>
      </c>
      <c r="G54" s="55" t="n">
        <v>932368</v>
      </c>
      <c r="H54" s="55" t="n">
        <v>916287</v>
      </c>
      <c r="I54" s="55" t="n">
        <v>896182</v>
      </c>
      <c r="J54" s="55" t="n">
        <v>854587</v>
      </c>
      <c r="K54" s="55" t="n">
        <v>866321</v>
      </c>
      <c r="L54" s="55" t="n">
        <v>862153</v>
      </c>
    </row>
    <row r="55" customFormat="false" ht="13.5" hidden="false" customHeight="true" outlineLevel="0" collapsed="false">
      <c r="A55" s="57" t="s">
        <v>96</v>
      </c>
    </row>
  </sheetData>
  <mergeCells count="50">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39.75"/>
  </cols>
  <sheetData>
    <row r="1" customFormat="false" ht="26.25" hidden="false" customHeight="true" outlineLevel="0" collapsed="false">
      <c r="A1" s="58" t="s">
        <v>127</v>
      </c>
      <c r="B1" s="59" t="s">
        <v>28</v>
      </c>
      <c r="C1" s="59"/>
      <c r="D1" s="59"/>
      <c r="E1" s="59"/>
      <c r="F1" s="59"/>
      <c r="G1" s="59"/>
      <c r="H1" s="59"/>
    </row>
    <row r="3" customFormat="false" ht="13.5" hidden="false" customHeight="true" outlineLevel="0" collapsed="false">
      <c r="A3" s="69"/>
      <c r="B3" s="6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3.5" hidden="false" customHeight="true" outlineLevel="0" collapsed="false">
      <c r="A7" s="70" t="s">
        <v>109</v>
      </c>
      <c r="B7" s="70"/>
      <c r="C7" s="52"/>
      <c r="D7" s="52"/>
      <c r="E7" s="52"/>
      <c r="F7" s="52"/>
      <c r="G7" s="52"/>
      <c r="H7" s="52"/>
      <c r="I7" s="52"/>
      <c r="J7" s="52"/>
      <c r="K7" s="52"/>
      <c r="L7" s="52"/>
    </row>
    <row r="8" customFormat="false" ht="13.5" hidden="false" customHeight="true" outlineLevel="0" collapsed="false">
      <c r="A8" s="65" t="s">
        <v>110</v>
      </c>
      <c r="B8" s="65"/>
      <c r="C8" s="53" t="n">
        <v>42.519099775</v>
      </c>
      <c r="D8" s="53" t="n">
        <v>42.99455042</v>
      </c>
      <c r="E8" s="53" t="n">
        <v>43.772744578</v>
      </c>
      <c r="F8" s="53" t="n">
        <v>43.787787215</v>
      </c>
      <c r="G8" s="53" t="n">
        <v>46.821275512</v>
      </c>
      <c r="H8" s="53" t="n">
        <v>49.408966991</v>
      </c>
      <c r="I8" s="53" t="n">
        <v>52.800459554</v>
      </c>
      <c r="J8" s="53" t="n">
        <v>57.112726869</v>
      </c>
      <c r="K8" s="53" t="n">
        <v>61.487083369</v>
      </c>
      <c r="L8" s="53" t="n">
        <v>66.558844064</v>
      </c>
    </row>
    <row r="9" customFormat="false" ht="13.5" hidden="false" customHeight="true" outlineLevel="0" collapsed="false">
      <c r="A9" s="65" t="s">
        <v>111</v>
      </c>
      <c r="B9" s="65"/>
      <c r="C9" s="53" t="n">
        <v>7.576200007</v>
      </c>
      <c r="D9" s="53" t="n">
        <v>7.675284903</v>
      </c>
      <c r="E9" s="53" t="n">
        <v>7.787658428</v>
      </c>
      <c r="F9" s="53" t="n">
        <v>8.542500005</v>
      </c>
      <c r="G9" s="53" t="n">
        <v>8.606616129</v>
      </c>
      <c r="H9" s="53" t="n">
        <v>8.363907084</v>
      </c>
      <c r="I9" s="53" t="n">
        <v>8.634852997</v>
      </c>
      <c r="J9" s="53" t="n">
        <v>9.305314212</v>
      </c>
      <c r="K9" s="53" t="n">
        <v>9.741498721</v>
      </c>
      <c r="L9" s="53" t="n">
        <v>10.586879324</v>
      </c>
    </row>
    <row r="10" customFormat="false" ht="13.5" hidden="false" customHeight="true" outlineLevel="0" collapsed="false">
      <c r="A10" s="65" t="s">
        <v>112</v>
      </c>
      <c r="B10" s="65"/>
      <c r="C10" s="53" t="n">
        <v>7.083508094</v>
      </c>
      <c r="D10" s="53" t="n">
        <v>7.458660924</v>
      </c>
      <c r="E10" s="53" t="n">
        <v>7.493082245</v>
      </c>
      <c r="F10" s="53" t="n">
        <v>7.974423755</v>
      </c>
      <c r="G10" s="53" t="n">
        <v>7.760396942</v>
      </c>
      <c r="H10" s="53" t="n">
        <v>8.051117526</v>
      </c>
      <c r="I10" s="53" t="n">
        <v>8.008968158</v>
      </c>
      <c r="J10" s="53" t="n">
        <v>7.878243198</v>
      </c>
      <c r="K10" s="53" t="n">
        <v>7.825034629</v>
      </c>
      <c r="L10" s="53" t="n">
        <v>7.807628985</v>
      </c>
    </row>
    <row r="11" customFormat="false" ht="13.5" hidden="false" customHeight="true" outlineLevel="0" collapsed="false">
      <c r="A11" s="65" t="s">
        <v>113</v>
      </c>
      <c r="B11" s="65"/>
      <c r="C11" s="53" t="n">
        <v>95.790351096</v>
      </c>
      <c r="D11" s="53" t="n">
        <v>93.496608348</v>
      </c>
      <c r="E11" s="53" t="n">
        <v>93.600784402</v>
      </c>
      <c r="F11" s="53" t="n">
        <v>92.620988495</v>
      </c>
      <c r="G11" s="53" t="n">
        <v>96.780301815</v>
      </c>
      <c r="H11" s="53" t="n">
        <v>94.64347882</v>
      </c>
      <c r="I11" s="53" t="n">
        <v>96.242654695</v>
      </c>
      <c r="J11" s="53" t="n">
        <v>95.029907651</v>
      </c>
      <c r="K11" s="53" t="n">
        <v>93.730695683</v>
      </c>
      <c r="L11" s="53" t="n">
        <v>91.33452775</v>
      </c>
    </row>
    <row r="12" customFormat="false" ht="13.5" hidden="false" customHeight="true" outlineLevel="0" collapsed="false">
      <c r="A12" s="65" t="s">
        <v>114</v>
      </c>
      <c r="B12" s="65"/>
      <c r="C12" s="53" t="n">
        <v>67.338454922</v>
      </c>
      <c r="D12" s="53" t="n">
        <v>70.683130089</v>
      </c>
      <c r="E12" s="53" t="n">
        <v>70.918418349</v>
      </c>
      <c r="F12" s="53" t="n">
        <v>69.227352231</v>
      </c>
      <c r="G12" s="53" t="n">
        <v>68.718133054</v>
      </c>
      <c r="H12" s="53" t="n">
        <v>63.968678196</v>
      </c>
      <c r="I12" s="53" t="n">
        <v>58.62847626</v>
      </c>
      <c r="J12" s="53" t="n">
        <v>53.815627121</v>
      </c>
      <c r="K12" s="53" t="n">
        <v>53.075935409</v>
      </c>
      <c r="L12" s="53" t="n">
        <v>52.520465719</v>
      </c>
    </row>
    <row r="13" customFormat="false" ht="13.5" hidden="false" customHeight="true" outlineLevel="0" collapsed="false">
      <c r="A13" s="65" t="s">
        <v>115</v>
      </c>
      <c r="B13" s="65"/>
      <c r="C13" s="53" t="n">
        <v>22.856020345</v>
      </c>
      <c r="D13" s="53" t="n">
        <v>22.680742978</v>
      </c>
      <c r="E13" s="53" t="n">
        <v>22.649399043</v>
      </c>
      <c r="F13" s="53" t="n">
        <v>22.855458764</v>
      </c>
      <c r="G13" s="53" t="n">
        <v>23.476965935</v>
      </c>
      <c r="H13" s="53" t="n">
        <v>23.418511357</v>
      </c>
      <c r="I13" s="53" t="n">
        <v>22.544714863</v>
      </c>
      <c r="J13" s="53" t="n">
        <v>21.491454652</v>
      </c>
      <c r="K13" s="53" t="n">
        <v>21.052642675</v>
      </c>
      <c r="L13" s="53" t="n">
        <v>21.025407473</v>
      </c>
    </row>
    <row r="14" customFormat="false" ht="13.5" hidden="false" customHeight="true" outlineLevel="0" collapsed="false">
      <c r="A14" s="65" t="s">
        <v>116</v>
      </c>
      <c r="B14" s="65"/>
      <c r="C14" s="53" t="n">
        <v>263.750511009</v>
      </c>
      <c r="D14" s="53" t="n">
        <v>285.747204064</v>
      </c>
      <c r="E14" s="53" t="n">
        <v>290.596745412</v>
      </c>
      <c r="F14" s="53" t="n">
        <v>277.715607361</v>
      </c>
      <c r="G14" s="53" t="n">
        <v>270.195325789</v>
      </c>
      <c r="H14" s="53" t="n">
        <v>244.087259717</v>
      </c>
      <c r="I14" s="53" t="n">
        <v>225.345335175</v>
      </c>
      <c r="J14" s="53" t="n">
        <v>193.656845458</v>
      </c>
      <c r="K14" s="53" t="n">
        <v>183.480880688</v>
      </c>
      <c r="L14" s="53" t="n">
        <v>175.018077058</v>
      </c>
    </row>
    <row r="15" customFormat="false" ht="13.5" hidden="false" customHeight="true" outlineLevel="0" collapsed="false">
      <c r="A15" s="65" t="s">
        <v>117</v>
      </c>
      <c r="B15" s="65"/>
      <c r="C15" s="53" t="n">
        <v>1.881573429</v>
      </c>
      <c r="D15" s="53" t="n">
        <v>1.889088523</v>
      </c>
      <c r="E15" s="53" t="n">
        <v>1.956751537</v>
      </c>
      <c r="F15" s="53" t="n">
        <v>2.039521876</v>
      </c>
      <c r="G15" s="53" t="n">
        <v>2.117152681</v>
      </c>
      <c r="H15" s="53" t="n">
        <v>2.108115925</v>
      </c>
      <c r="I15" s="53" t="n">
        <v>2.082353156</v>
      </c>
      <c r="J15" s="53" t="n">
        <v>2.126197053</v>
      </c>
      <c r="K15" s="53" t="n">
        <v>2.135729511</v>
      </c>
      <c r="L15" s="53" t="n">
        <v>2.251203149</v>
      </c>
    </row>
    <row r="16" customFormat="false" ht="13.5" hidden="false" customHeight="true" outlineLevel="0" collapsed="false">
      <c r="A16" s="65" t="s">
        <v>118</v>
      </c>
      <c r="B16" s="65"/>
      <c r="C16" s="53" t="n">
        <v>26.384501441</v>
      </c>
      <c r="D16" s="53" t="n">
        <v>24.919190761</v>
      </c>
      <c r="E16" s="53" t="n">
        <v>24.343477956</v>
      </c>
      <c r="F16" s="53" t="n">
        <v>23.500417515</v>
      </c>
      <c r="G16" s="53" t="n">
        <v>21.950348009</v>
      </c>
      <c r="H16" s="53" t="n">
        <v>21.290042687</v>
      </c>
      <c r="I16" s="53" t="n">
        <v>20.043318947</v>
      </c>
      <c r="J16" s="53" t="n">
        <v>18.900952519</v>
      </c>
      <c r="K16" s="53" t="n">
        <v>18.698701907</v>
      </c>
      <c r="L16" s="53" t="n">
        <v>18.211922247</v>
      </c>
    </row>
    <row r="17" customFormat="false" ht="13.5" hidden="false" customHeight="true" outlineLevel="0" collapsed="false">
      <c r="A17" s="65" t="s">
        <v>119</v>
      </c>
      <c r="B17" s="65"/>
      <c r="C17" s="53" t="n">
        <v>33.555080089</v>
      </c>
      <c r="D17" s="53" t="n">
        <v>34.041821171</v>
      </c>
      <c r="E17" s="53" t="n">
        <v>34.898238286</v>
      </c>
      <c r="F17" s="53" t="n">
        <v>36.200979398</v>
      </c>
      <c r="G17" s="53" t="n">
        <v>37.019682352</v>
      </c>
      <c r="H17" s="53" t="n">
        <v>38.557740203</v>
      </c>
      <c r="I17" s="53" t="n">
        <v>39.557207911</v>
      </c>
      <c r="J17" s="53" t="n">
        <v>41.665777193</v>
      </c>
      <c r="K17" s="53" t="n">
        <v>43.71709701</v>
      </c>
      <c r="L17" s="53" t="n">
        <v>45.322840168</v>
      </c>
    </row>
    <row r="18" customFormat="false" ht="13.5" hidden="false" customHeight="true" outlineLevel="0" collapsed="false">
      <c r="A18" s="65" t="s">
        <v>120</v>
      </c>
      <c r="B18" s="65"/>
      <c r="C18" s="53" t="n">
        <v>12.293937447</v>
      </c>
      <c r="D18" s="53" t="n">
        <v>11.835739559</v>
      </c>
      <c r="E18" s="53" t="n">
        <v>11.031186791</v>
      </c>
      <c r="F18" s="53" t="n">
        <v>9.973368756</v>
      </c>
      <c r="G18" s="53" t="n">
        <v>11.576406853</v>
      </c>
      <c r="H18" s="53" t="n">
        <v>12.176297621</v>
      </c>
      <c r="I18" s="53" t="n">
        <v>12.07078929</v>
      </c>
      <c r="J18" s="53" t="n">
        <v>12.195746752</v>
      </c>
      <c r="K18" s="53" t="n">
        <v>13.872754374</v>
      </c>
      <c r="L18" s="53" t="n">
        <v>16.895435245</v>
      </c>
    </row>
    <row r="19" customFormat="false" ht="13.5" hidden="false" customHeight="true" outlineLevel="0" collapsed="false">
      <c r="A19" s="65" t="s">
        <v>121</v>
      </c>
      <c r="B19" s="65"/>
      <c r="C19" s="53" t="n">
        <v>211.696123768</v>
      </c>
      <c r="D19" s="53" t="n">
        <v>211.45155056</v>
      </c>
      <c r="E19" s="53" t="n">
        <v>199.826870027</v>
      </c>
      <c r="F19" s="53" t="n">
        <v>201.731137626</v>
      </c>
      <c r="G19" s="53" t="n">
        <v>213.171278615</v>
      </c>
      <c r="H19" s="53" t="n">
        <v>214.057319758</v>
      </c>
      <c r="I19" s="53" t="n">
        <v>198.626268515</v>
      </c>
      <c r="J19" s="53" t="n">
        <v>180.760905299</v>
      </c>
      <c r="K19" s="53" t="n">
        <v>183.683279536</v>
      </c>
      <c r="L19" s="53" t="n">
        <v>173.753461095</v>
      </c>
    </row>
    <row r="20" customFormat="false" ht="13.5" hidden="false" customHeight="true" outlineLevel="0" collapsed="false">
      <c r="A20" s="65" t="s">
        <v>122</v>
      </c>
      <c r="B20" s="65"/>
      <c r="C20" s="53" t="n">
        <v>77.464123215</v>
      </c>
      <c r="D20" s="53" t="n">
        <v>76.737982679</v>
      </c>
      <c r="E20" s="53" t="n">
        <v>74.314020337</v>
      </c>
      <c r="F20" s="53" t="n">
        <v>66.156323479</v>
      </c>
      <c r="G20" s="53" t="n">
        <v>69.554723957</v>
      </c>
      <c r="H20" s="53" t="n">
        <v>63.214555426</v>
      </c>
      <c r="I20" s="53" t="n">
        <v>64.225001313</v>
      </c>
      <c r="J20" s="53" t="n">
        <v>56.086986222</v>
      </c>
      <c r="K20" s="53" t="n">
        <v>62.449532058</v>
      </c>
      <c r="L20" s="53" t="n">
        <v>55.116092575</v>
      </c>
    </row>
    <row r="21" customFormat="false" ht="13.5" hidden="false" customHeight="true" outlineLevel="0" collapsed="false">
      <c r="A21" s="65" t="s">
        <v>123</v>
      </c>
      <c r="B21" s="65"/>
      <c r="C21" s="53" t="n">
        <v>1.127669854</v>
      </c>
      <c r="D21" s="53" t="n">
        <v>1.103295658</v>
      </c>
      <c r="E21" s="53" t="n">
        <v>1.115561067</v>
      </c>
      <c r="F21" s="53" t="n">
        <v>1.202356876</v>
      </c>
      <c r="G21" s="53" t="n">
        <v>1.397170996</v>
      </c>
      <c r="H21" s="53" t="n">
        <v>1.479323218</v>
      </c>
      <c r="I21" s="53" t="n">
        <v>1.538990804</v>
      </c>
      <c r="J21" s="53" t="n">
        <v>1.58931095</v>
      </c>
      <c r="K21" s="53" t="n">
        <v>1.655032247</v>
      </c>
      <c r="L21" s="53" t="n">
        <v>1.760503108</v>
      </c>
    </row>
    <row r="22" customFormat="false" ht="13.5" hidden="false" customHeight="true" outlineLevel="0" collapsed="false">
      <c r="A22" s="65" t="s">
        <v>124</v>
      </c>
      <c r="B22" s="65"/>
      <c r="C22" s="53" t="n">
        <v>502.56698858</v>
      </c>
      <c r="D22" s="53" t="n">
        <v>514.02640264</v>
      </c>
      <c r="E22" s="53" t="n">
        <v>509.369011436</v>
      </c>
      <c r="F22" s="53" t="n">
        <v>499.812065</v>
      </c>
      <c r="G22" s="53" t="n">
        <v>505.787668522</v>
      </c>
      <c r="H22" s="53" t="n">
        <v>491.349547687</v>
      </c>
      <c r="I22" s="53" t="n">
        <v>475.972559665</v>
      </c>
      <c r="J22" s="53" t="n">
        <v>450.689733201</v>
      </c>
      <c r="K22" s="53" t="n">
        <v>450.33849099</v>
      </c>
      <c r="L22" s="53" t="n">
        <v>442.088577063</v>
      </c>
    </row>
    <row r="23" customFormat="false" ht="13.5" hidden="false" customHeight="true" outlineLevel="0" collapsed="false">
      <c r="A23" s="66" t="s">
        <v>125</v>
      </c>
      <c r="B23" s="66"/>
      <c r="C23" s="52"/>
      <c r="D23" s="52"/>
      <c r="E23" s="52"/>
      <c r="F23" s="52"/>
      <c r="G23" s="52"/>
      <c r="H23" s="52"/>
      <c r="I23" s="52"/>
      <c r="J23" s="52"/>
      <c r="K23" s="52"/>
      <c r="L23" s="52"/>
    </row>
    <row r="24" customFormat="false" ht="13.5" hidden="false" customHeight="true" outlineLevel="0" collapsed="false">
      <c r="A24" s="67" t="s">
        <v>110</v>
      </c>
      <c r="B24" s="67"/>
      <c r="C24" s="53" t="n">
        <v>35.96870044</v>
      </c>
      <c r="D24" s="53" t="n">
        <v>36.136005386</v>
      </c>
      <c r="E24" s="53" t="n">
        <v>36.41414763</v>
      </c>
      <c r="F24" s="53" t="n">
        <v>35.963150519</v>
      </c>
      <c r="G24" s="53" t="n">
        <v>38.130597041</v>
      </c>
      <c r="H24" s="53" t="n">
        <v>40.732213901</v>
      </c>
      <c r="I24" s="53" t="n">
        <v>43.180036648</v>
      </c>
      <c r="J24" s="53" t="n">
        <v>47.568845796</v>
      </c>
      <c r="K24" s="53" t="n">
        <v>51.04118519</v>
      </c>
      <c r="L24" s="53" t="n">
        <v>54.937910791</v>
      </c>
    </row>
    <row r="25" customFormat="false" ht="13.5" hidden="false" customHeight="true" outlineLevel="0" collapsed="false">
      <c r="A25" s="67" t="s">
        <v>111</v>
      </c>
      <c r="B25" s="67"/>
      <c r="C25" s="53" t="n">
        <v>4.227818563</v>
      </c>
      <c r="D25" s="53" t="n">
        <v>4.158452564</v>
      </c>
      <c r="E25" s="53" t="n">
        <v>4.294282965</v>
      </c>
      <c r="F25" s="53" t="n">
        <v>4.652221643</v>
      </c>
      <c r="G25" s="53" t="n">
        <v>4.77620959</v>
      </c>
      <c r="H25" s="53" t="n">
        <v>4.984988215</v>
      </c>
      <c r="I25" s="53" t="n">
        <v>5.150452224</v>
      </c>
      <c r="J25" s="53" t="n">
        <v>5.579896634</v>
      </c>
      <c r="K25" s="53" t="n">
        <v>6.248904225</v>
      </c>
      <c r="L25" s="53" t="n">
        <v>6.550134968</v>
      </c>
    </row>
    <row r="26" customFormat="false" ht="13.5" hidden="false" customHeight="true" outlineLevel="0" collapsed="false">
      <c r="A26" s="67" t="s">
        <v>112</v>
      </c>
      <c r="B26" s="67"/>
      <c r="C26" s="53" t="n">
        <v>8.376038062</v>
      </c>
      <c r="D26" s="53" t="n">
        <v>8.843010857</v>
      </c>
      <c r="E26" s="53" t="n">
        <v>8.719704474</v>
      </c>
      <c r="F26" s="53" t="n">
        <v>9.19820508</v>
      </c>
      <c r="G26" s="53" t="n">
        <v>8.901532625</v>
      </c>
      <c r="H26" s="53" t="n">
        <v>9.550924907</v>
      </c>
      <c r="I26" s="53" t="n">
        <v>9.138782327</v>
      </c>
      <c r="J26" s="53" t="n">
        <v>9.210713482</v>
      </c>
      <c r="K26" s="53" t="n">
        <v>9.325042636</v>
      </c>
      <c r="L26" s="53" t="n">
        <v>9.317052968</v>
      </c>
    </row>
    <row r="27" customFormat="false" ht="13.5" hidden="false" customHeight="true" outlineLevel="0" collapsed="false">
      <c r="A27" s="67" t="s">
        <v>113</v>
      </c>
      <c r="B27" s="67"/>
      <c r="C27" s="53" t="n">
        <v>90.54242227</v>
      </c>
      <c r="D27" s="53" t="n">
        <v>88.34444001</v>
      </c>
      <c r="E27" s="53" t="n">
        <v>90.14867076</v>
      </c>
      <c r="F27" s="53" t="n">
        <v>90.013102712</v>
      </c>
      <c r="G27" s="53" t="n">
        <v>93.259268797</v>
      </c>
      <c r="H27" s="53" t="n">
        <v>91.610953784</v>
      </c>
      <c r="I27" s="53" t="n">
        <v>93.297313632</v>
      </c>
      <c r="J27" s="53" t="n">
        <v>91.918481655</v>
      </c>
      <c r="K27" s="53" t="n">
        <v>90.930372484</v>
      </c>
      <c r="L27" s="53" t="n">
        <v>87.744393956</v>
      </c>
    </row>
    <row r="28" customFormat="false" ht="13.5" hidden="false" customHeight="true" outlineLevel="0" collapsed="false">
      <c r="A28" s="67" t="s">
        <v>114</v>
      </c>
      <c r="B28" s="67"/>
      <c r="C28" s="53" t="n">
        <v>1.828763272</v>
      </c>
      <c r="D28" s="53" t="n">
        <v>1.881684667</v>
      </c>
      <c r="E28" s="53" t="n">
        <v>1.738090098</v>
      </c>
      <c r="F28" s="53" t="n">
        <v>1.735224036</v>
      </c>
      <c r="G28" s="53" t="n">
        <v>1.713392954</v>
      </c>
      <c r="H28" s="53" t="n">
        <v>1.711718933</v>
      </c>
      <c r="I28" s="53" t="n">
        <v>1.690451636</v>
      </c>
      <c r="J28" s="53" t="n">
        <v>1.653489529</v>
      </c>
      <c r="K28" s="53" t="n">
        <v>1.742281762</v>
      </c>
      <c r="L28" s="53" t="n">
        <v>1.769221807</v>
      </c>
    </row>
    <row r="29" customFormat="false" ht="13.5" hidden="false" customHeight="true" outlineLevel="0" collapsed="false">
      <c r="A29" s="67" t="s">
        <v>115</v>
      </c>
      <c r="B29" s="67"/>
      <c r="C29" s="53" t="n">
        <v>30.485433372</v>
      </c>
      <c r="D29" s="53" t="n">
        <v>29.678611887</v>
      </c>
      <c r="E29" s="53" t="n">
        <v>28.939250573</v>
      </c>
      <c r="F29" s="53" t="n">
        <v>29.09510343</v>
      </c>
      <c r="G29" s="53" t="n">
        <v>29.881978655</v>
      </c>
      <c r="H29" s="53" t="n">
        <v>29.441159789</v>
      </c>
      <c r="I29" s="53" t="n">
        <v>28.716382373</v>
      </c>
      <c r="J29" s="53" t="n">
        <v>27.597839871</v>
      </c>
      <c r="K29" s="53" t="n">
        <v>27.180193175</v>
      </c>
      <c r="L29" s="53" t="n">
        <v>26.738062159</v>
      </c>
    </row>
    <row r="30" customFormat="false" ht="13.5" hidden="false" customHeight="true" outlineLevel="0" collapsed="false">
      <c r="A30" s="67" t="s">
        <v>116</v>
      </c>
      <c r="B30" s="67"/>
      <c r="C30" s="53" t="n">
        <v>245.550009371</v>
      </c>
      <c r="D30" s="53" t="n">
        <v>255.120964003</v>
      </c>
      <c r="E30" s="53" t="n">
        <v>243.057222808</v>
      </c>
      <c r="F30" s="53" t="n">
        <v>222.016603514</v>
      </c>
      <c r="G30" s="53" t="n">
        <v>221.542722794</v>
      </c>
      <c r="H30" s="53" t="n">
        <v>212.922818421</v>
      </c>
      <c r="I30" s="53" t="n">
        <v>206.534249645</v>
      </c>
      <c r="J30" s="53" t="n">
        <v>177.984679749</v>
      </c>
      <c r="K30" s="53" t="n">
        <v>167.589773832</v>
      </c>
      <c r="L30" s="53" t="n">
        <v>159.266189065</v>
      </c>
    </row>
    <row r="31" customFormat="false" ht="13.5" hidden="false" customHeight="true" outlineLevel="0" collapsed="false">
      <c r="A31" s="67" t="s">
        <v>117</v>
      </c>
      <c r="B31" s="67"/>
      <c r="C31" s="53" t="n">
        <v>1.158720531</v>
      </c>
      <c r="D31" s="53" t="n">
        <v>1.198351939</v>
      </c>
      <c r="E31" s="53" t="n">
        <v>1.231693564</v>
      </c>
      <c r="F31" s="53" t="n">
        <v>1.319377343</v>
      </c>
      <c r="G31" s="53" t="n">
        <v>1.379838941</v>
      </c>
      <c r="H31" s="53" t="n">
        <v>1.408337806</v>
      </c>
      <c r="I31" s="53" t="n">
        <v>1.420709503</v>
      </c>
      <c r="J31" s="53" t="n">
        <v>1.459792159</v>
      </c>
      <c r="K31" s="53" t="n">
        <v>1.526115299</v>
      </c>
      <c r="L31" s="53" t="n">
        <v>1.577319497</v>
      </c>
    </row>
    <row r="32" customFormat="false" ht="13.5" hidden="false" customHeight="true" outlineLevel="0" collapsed="false">
      <c r="A32" s="67" t="s">
        <v>118</v>
      </c>
      <c r="B32" s="67"/>
      <c r="C32" s="53" t="n">
        <v>17.846311339</v>
      </c>
      <c r="D32" s="53" t="n">
        <v>16.623731601</v>
      </c>
      <c r="E32" s="53" t="n">
        <v>16.693936759</v>
      </c>
      <c r="F32" s="53" t="n">
        <v>15.870976228</v>
      </c>
      <c r="G32" s="53" t="n">
        <v>14.284019721</v>
      </c>
      <c r="H32" s="53" t="n">
        <v>14.325880034</v>
      </c>
      <c r="I32" s="53" t="n">
        <v>13.59256972</v>
      </c>
      <c r="J32" s="53" t="n">
        <v>12.521727902</v>
      </c>
      <c r="K32" s="53" t="n">
        <v>12.302561324</v>
      </c>
      <c r="L32" s="53" t="n">
        <v>12.045786325</v>
      </c>
    </row>
    <row r="33" customFormat="false" ht="13.5" hidden="false" customHeight="true" outlineLevel="0" collapsed="false">
      <c r="A33" s="67" t="s">
        <v>119</v>
      </c>
      <c r="B33" s="67"/>
      <c r="C33" s="53" t="n">
        <v>35.739979083</v>
      </c>
      <c r="D33" s="53" t="n">
        <v>36.934234768</v>
      </c>
      <c r="E33" s="53" t="n">
        <v>39.24068765</v>
      </c>
      <c r="F33" s="53" t="n">
        <v>41.582645736</v>
      </c>
      <c r="G33" s="53" t="n">
        <v>43.895302566</v>
      </c>
      <c r="H33" s="53" t="n">
        <v>47.176272552</v>
      </c>
      <c r="I33" s="53" t="n">
        <v>49.123490179</v>
      </c>
      <c r="J33" s="53" t="n">
        <v>52.215564996</v>
      </c>
      <c r="K33" s="53" t="n">
        <v>54.263758946</v>
      </c>
      <c r="L33" s="53" t="n">
        <v>55.512638627</v>
      </c>
    </row>
    <row r="34" customFormat="false" ht="13.5" hidden="false" customHeight="true" outlineLevel="0" collapsed="false">
      <c r="A34" s="65" t="s">
        <v>120</v>
      </c>
      <c r="B34" s="65"/>
      <c r="C34" s="53" t="n">
        <v>8.135225709</v>
      </c>
      <c r="D34" s="53" t="n">
        <v>7.880499417</v>
      </c>
      <c r="E34" s="53" t="n">
        <v>7.537440055</v>
      </c>
      <c r="F34" s="53" t="n">
        <v>6.966190956</v>
      </c>
      <c r="G34" s="53" t="n">
        <v>7.985019471</v>
      </c>
      <c r="H34" s="53" t="n">
        <v>8.320151305</v>
      </c>
      <c r="I34" s="53" t="n">
        <v>8.584087039</v>
      </c>
      <c r="J34" s="53" t="n">
        <v>8.779938602</v>
      </c>
      <c r="K34" s="53" t="n">
        <v>9.63982882</v>
      </c>
      <c r="L34" s="53" t="n">
        <v>11.714852749</v>
      </c>
    </row>
    <row r="35" customFormat="false" ht="13.5" hidden="false" customHeight="true" outlineLevel="0" collapsed="false">
      <c r="A35" s="65" t="s">
        <v>121</v>
      </c>
      <c r="B35" s="65"/>
      <c r="C35" s="53" t="n">
        <v>234.892803237</v>
      </c>
      <c r="D35" s="53" t="n">
        <v>233.066853726</v>
      </c>
      <c r="E35" s="53" t="n">
        <v>221.767384432</v>
      </c>
      <c r="F35" s="53" t="n">
        <v>227.104907699</v>
      </c>
      <c r="G35" s="53" t="n">
        <v>237.460041953</v>
      </c>
      <c r="H35" s="53" t="n">
        <v>239.802995052</v>
      </c>
      <c r="I35" s="53" t="n">
        <v>224.913221117</v>
      </c>
      <c r="J35" s="53" t="n">
        <v>207.320751748</v>
      </c>
      <c r="K35" s="53" t="n">
        <v>211.596085494</v>
      </c>
      <c r="L35" s="53" t="n">
        <v>200.174670266</v>
      </c>
    </row>
    <row r="36" customFormat="false" ht="13.5" hidden="false" customHeight="true" outlineLevel="0" collapsed="false">
      <c r="A36" s="65" t="s">
        <v>122</v>
      </c>
      <c r="B36" s="65"/>
      <c r="C36" s="53" t="n">
        <v>84.587606325</v>
      </c>
      <c r="D36" s="53" t="n">
        <v>83.608480582</v>
      </c>
      <c r="E36" s="53" t="n">
        <v>80.957876282</v>
      </c>
      <c r="F36" s="53" t="n">
        <v>73.321562815</v>
      </c>
      <c r="G36" s="53" t="n">
        <v>76.843139382</v>
      </c>
      <c r="H36" s="53" t="n">
        <v>70.036395589</v>
      </c>
      <c r="I36" s="53" t="n">
        <v>71.327526779</v>
      </c>
      <c r="J36" s="53" t="n">
        <v>61.970043491</v>
      </c>
      <c r="K36" s="53" t="n">
        <v>69.583685309</v>
      </c>
      <c r="L36" s="53" t="n">
        <v>60.526576022</v>
      </c>
    </row>
    <row r="37" customFormat="false" ht="13.5" hidden="false" customHeight="true" outlineLevel="0" collapsed="false">
      <c r="A37" s="65" t="s">
        <v>123</v>
      </c>
      <c r="B37" s="65"/>
      <c r="C37" s="53" t="n">
        <v>1.692739558</v>
      </c>
      <c r="D37" s="53" t="n">
        <v>1.712363283</v>
      </c>
      <c r="E37" s="53" t="n">
        <v>1.677564616</v>
      </c>
      <c r="F37" s="53" t="n">
        <v>1.938594317</v>
      </c>
      <c r="G37" s="53" t="n">
        <v>2.08952833</v>
      </c>
      <c r="H37" s="53" t="n">
        <v>2.353994028</v>
      </c>
      <c r="I37" s="53" t="n">
        <v>2.537198556</v>
      </c>
      <c r="J37" s="53" t="n">
        <v>2.47367683</v>
      </c>
      <c r="K37" s="53" t="n">
        <v>2.443577565</v>
      </c>
      <c r="L37" s="53" t="n">
        <v>2.587743904</v>
      </c>
    </row>
    <row r="38" customFormat="false" ht="13.5" hidden="false" customHeight="true" outlineLevel="0" collapsed="false">
      <c r="A38" s="65" t="s">
        <v>124</v>
      </c>
      <c r="B38" s="65"/>
      <c r="C38" s="53" t="n">
        <v>471.764499624</v>
      </c>
      <c r="D38" s="53" t="n">
        <v>475.259928482</v>
      </c>
      <c r="E38" s="53" t="n">
        <v>464.246588885</v>
      </c>
      <c r="F38" s="53" t="n">
        <v>455.791246984</v>
      </c>
      <c r="G38" s="53" t="n">
        <v>465.9465685</v>
      </c>
      <c r="H38" s="53" t="n">
        <v>464.29995566</v>
      </c>
      <c r="I38" s="53" t="n">
        <v>458.421684022</v>
      </c>
      <c r="J38" s="53" t="n">
        <v>436.165114902</v>
      </c>
      <c r="K38" s="53" t="n">
        <v>437.43325736</v>
      </c>
      <c r="L38" s="53" t="n">
        <v>426.89550038</v>
      </c>
    </row>
    <row r="39" customFormat="false" ht="13.5" hidden="false" customHeight="true" outlineLevel="0" collapsed="false">
      <c r="A39" s="64" t="s">
        <v>126</v>
      </c>
      <c r="B39" s="64"/>
      <c r="C39" s="53"/>
      <c r="D39" s="53"/>
      <c r="E39" s="53"/>
      <c r="F39" s="53"/>
      <c r="G39" s="53"/>
      <c r="H39" s="53"/>
      <c r="I39" s="53"/>
      <c r="J39" s="53"/>
      <c r="K39" s="53"/>
      <c r="L39" s="53"/>
    </row>
    <row r="40" customFormat="false" ht="13.5" hidden="false" customHeight="true" outlineLevel="0" collapsed="false">
      <c r="A40" s="65" t="s">
        <v>110</v>
      </c>
      <c r="B40" s="65"/>
      <c r="C40" s="53" t="n">
        <v>39.158035796</v>
      </c>
      <c r="D40" s="53" t="n">
        <v>39.475779763</v>
      </c>
      <c r="E40" s="53" t="n">
        <v>39.996334744</v>
      </c>
      <c r="F40" s="53" t="n">
        <v>39.770079472</v>
      </c>
      <c r="G40" s="53" t="n">
        <v>42.359219465</v>
      </c>
      <c r="H40" s="53" t="n">
        <v>44.952983022</v>
      </c>
      <c r="I40" s="53" t="n">
        <v>47.857290984</v>
      </c>
      <c r="J40" s="53" t="n">
        <v>52.206267138</v>
      </c>
      <c r="K40" s="53" t="n">
        <v>56.116381337</v>
      </c>
      <c r="L40" s="53" t="n">
        <v>60.580310505</v>
      </c>
    </row>
    <row r="41" customFormat="false" ht="13.5" hidden="false" customHeight="true" outlineLevel="0" collapsed="false">
      <c r="A41" s="65" t="s">
        <v>111</v>
      </c>
      <c r="B41" s="65"/>
      <c r="C41" s="53" t="n">
        <v>5.858117844</v>
      </c>
      <c r="D41" s="53" t="n">
        <v>5.870977083</v>
      </c>
      <c r="E41" s="53" t="n">
        <v>5.994868641</v>
      </c>
      <c r="F41" s="53" t="n">
        <v>6.544962981</v>
      </c>
      <c r="G41" s="53" t="n">
        <v>6.639970059</v>
      </c>
      <c r="H41" s="53" t="n">
        <v>6.628648727</v>
      </c>
      <c r="I41" s="53" t="n">
        <v>6.844497151</v>
      </c>
      <c r="J41" s="53" t="n">
        <v>7.390096368</v>
      </c>
      <c r="K41" s="53" t="n">
        <v>7.945800158</v>
      </c>
      <c r="L41" s="53" t="n">
        <v>8.510126017</v>
      </c>
    </row>
    <row r="42" customFormat="false" ht="13.5" hidden="false" customHeight="true" outlineLevel="0" collapsed="false">
      <c r="A42" s="65" t="s">
        <v>112</v>
      </c>
      <c r="B42" s="65"/>
      <c r="C42" s="53" t="n">
        <v>7.746715892</v>
      </c>
      <c r="D42" s="53" t="n">
        <v>8.168900472</v>
      </c>
      <c r="E42" s="53" t="n">
        <v>8.122581086</v>
      </c>
      <c r="F42" s="53" t="n">
        <v>8.602797429</v>
      </c>
      <c r="G42" s="53" t="n">
        <v>8.346290367</v>
      </c>
      <c r="H42" s="53" t="n">
        <v>8.821350075</v>
      </c>
      <c r="I42" s="53" t="n">
        <v>8.589489612</v>
      </c>
      <c r="J42" s="53" t="n">
        <v>8.563259256</v>
      </c>
      <c r="K42" s="53" t="n">
        <v>8.59625563</v>
      </c>
      <c r="L42" s="53" t="n">
        <v>8.584170914</v>
      </c>
    </row>
    <row r="43" customFormat="false" ht="13.5" hidden="false" customHeight="true" outlineLevel="0" collapsed="false">
      <c r="A43" s="65" t="s">
        <v>113</v>
      </c>
      <c r="B43" s="65"/>
      <c r="C43" s="53" t="n">
        <v>93.097595488</v>
      </c>
      <c r="D43" s="53" t="n">
        <v>90.853292794</v>
      </c>
      <c r="E43" s="53" t="n">
        <v>91.829170058</v>
      </c>
      <c r="F43" s="53" t="n">
        <v>91.281920202</v>
      </c>
      <c r="G43" s="53" t="n">
        <v>94.972497427</v>
      </c>
      <c r="H43" s="53" t="n">
        <v>93.086112509</v>
      </c>
      <c r="I43" s="53" t="n">
        <v>94.72927867</v>
      </c>
      <c r="J43" s="53" t="n">
        <v>93.430339693</v>
      </c>
      <c r="K43" s="53" t="n">
        <v>92.290924661</v>
      </c>
      <c r="L43" s="53" t="n">
        <v>89.487538798</v>
      </c>
    </row>
    <row r="44" customFormat="false" ht="13.5" hidden="false" customHeight="true" outlineLevel="0" collapsed="false">
      <c r="A44" s="65" t="s">
        <v>114</v>
      </c>
      <c r="B44" s="65"/>
      <c r="C44" s="53" t="n">
        <v>33.724891288</v>
      </c>
      <c r="D44" s="53" t="n">
        <v>35.384607429</v>
      </c>
      <c r="E44" s="53" t="n">
        <v>35.415281842</v>
      </c>
      <c r="F44" s="53" t="n">
        <v>34.572242146</v>
      </c>
      <c r="G44" s="53" t="n">
        <v>34.315881636</v>
      </c>
      <c r="H44" s="53" t="n">
        <v>31.996348277</v>
      </c>
      <c r="I44" s="53" t="n">
        <v>29.372563446</v>
      </c>
      <c r="J44" s="53" t="n">
        <v>26.999342884</v>
      </c>
      <c r="K44" s="53" t="n">
        <v>26.683015122</v>
      </c>
      <c r="L44" s="53" t="n">
        <v>26.4108575</v>
      </c>
    </row>
    <row r="45" customFormat="false" ht="13.5" hidden="false" customHeight="true" outlineLevel="0" collapsed="false">
      <c r="A45" s="65" t="s">
        <v>115</v>
      </c>
      <c r="B45" s="65"/>
      <c r="C45" s="53" t="n">
        <v>26.770735157</v>
      </c>
      <c r="D45" s="53" t="n">
        <v>26.27099363</v>
      </c>
      <c r="E45" s="53" t="n">
        <v>25.877331942</v>
      </c>
      <c r="F45" s="53" t="n">
        <v>26.059322364</v>
      </c>
      <c r="G45" s="53" t="n">
        <v>26.765492353</v>
      </c>
      <c r="H45" s="53" t="n">
        <v>26.511468432</v>
      </c>
      <c r="I45" s="53" t="n">
        <v>25.715842906</v>
      </c>
      <c r="J45" s="53" t="n">
        <v>24.630715603</v>
      </c>
      <c r="K45" s="53" t="n">
        <v>24.203089612</v>
      </c>
      <c r="L45" s="53" t="n">
        <v>23.964353679</v>
      </c>
    </row>
    <row r="46" customFormat="false" ht="13.5" hidden="false" customHeight="true" outlineLevel="0" collapsed="false">
      <c r="A46" s="65" t="s">
        <v>116</v>
      </c>
      <c r="B46" s="65"/>
      <c r="C46" s="53" t="n">
        <v>254.411683355</v>
      </c>
      <c r="D46" s="53" t="n">
        <v>270.034437826</v>
      </c>
      <c r="E46" s="53" t="n">
        <v>266.199605312</v>
      </c>
      <c r="F46" s="53" t="n">
        <v>249.115900083</v>
      </c>
      <c r="G46" s="53" t="n">
        <v>245.215614236</v>
      </c>
      <c r="H46" s="53" t="n">
        <v>228.082626489</v>
      </c>
      <c r="I46" s="53" t="n">
        <v>215.679817591</v>
      </c>
      <c r="J46" s="53" t="n">
        <v>185.599866398</v>
      </c>
      <c r="K46" s="53" t="n">
        <v>175.310554075</v>
      </c>
      <c r="L46" s="53" t="n">
        <v>166.914322499</v>
      </c>
    </row>
    <row r="47" customFormat="false" ht="13.5" hidden="false" customHeight="true" outlineLevel="0" collapsed="false">
      <c r="A47" s="65" t="s">
        <v>117</v>
      </c>
      <c r="B47" s="65"/>
      <c r="C47" s="53" t="n">
        <v>1.510671639</v>
      </c>
      <c r="D47" s="53" t="n">
        <v>1.53470671</v>
      </c>
      <c r="E47" s="53" t="n">
        <v>1.584653965</v>
      </c>
      <c r="F47" s="53" t="n">
        <v>1.669750041</v>
      </c>
      <c r="G47" s="53" t="n">
        <v>1.738593603</v>
      </c>
      <c r="H47" s="53" t="n">
        <v>1.748741854</v>
      </c>
      <c r="I47" s="53" t="n">
        <v>1.742387216</v>
      </c>
      <c r="J47" s="53" t="n">
        <v>1.783601755</v>
      </c>
      <c r="K47" s="53" t="n">
        <v>1.822299662</v>
      </c>
      <c r="L47" s="53" t="n">
        <v>1.904515328</v>
      </c>
    </row>
    <row r="48" customFormat="false" ht="13.5" hidden="false" customHeight="true" outlineLevel="0" collapsed="false">
      <c r="A48" s="65" t="s">
        <v>118</v>
      </c>
      <c r="B48" s="65"/>
      <c r="C48" s="53" t="n">
        <v>22.003485609</v>
      </c>
      <c r="D48" s="53" t="n">
        <v>20.663212542</v>
      </c>
      <c r="E48" s="53" t="n">
        <v>20.417756407</v>
      </c>
      <c r="F48" s="53" t="n">
        <v>19.582936547</v>
      </c>
      <c r="G48" s="53" t="n">
        <v>18.014224194</v>
      </c>
      <c r="H48" s="53" t="n">
        <v>17.713566923</v>
      </c>
      <c r="I48" s="53" t="n">
        <v>16.728793053</v>
      </c>
      <c r="J48" s="53" t="n">
        <v>15.621426249</v>
      </c>
      <c r="K48" s="53" t="n">
        <v>15.410160832</v>
      </c>
      <c r="L48" s="53" t="n">
        <v>15.039676983</v>
      </c>
    </row>
    <row r="49" customFormat="false" ht="13.5" hidden="false" customHeight="true" outlineLevel="0" collapsed="false">
      <c r="A49" s="65" t="s">
        <v>119</v>
      </c>
      <c r="B49" s="65"/>
      <c r="C49" s="53" t="n">
        <v>34.676169801</v>
      </c>
      <c r="D49" s="53" t="n">
        <v>35.52577149</v>
      </c>
      <c r="E49" s="53" t="n">
        <v>37.126770246</v>
      </c>
      <c r="F49" s="53" t="n">
        <v>38.964297793</v>
      </c>
      <c r="G49" s="53" t="n">
        <v>40.54983283</v>
      </c>
      <c r="H49" s="53" t="n">
        <v>42.983824659</v>
      </c>
      <c r="I49" s="53" t="n">
        <v>44.472557922</v>
      </c>
      <c r="J49" s="53" t="n">
        <v>47.089368354</v>
      </c>
      <c r="K49" s="53" t="n">
        <v>49.139606183</v>
      </c>
      <c r="L49" s="53" t="n">
        <v>50.565108634</v>
      </c>
    </row>
    <row r="50" customFormat="false" ht="13.5" hidden="false" customHeight="true" outlineLevel="0" collapsed="false">
      <c r="A50" s="65" t="s">
        <v>120</v>
      </c>
      <c r="B50" s="65"/>
      <c r="C50" s="53" t="n">
        <v>10.16006812</v>
      </c>
      <c r="D50" s="53" t="n">
        <v>9.806506991</v>
      </c>
      <c r="E50" s="53" t="n">
        <v>9.238206468</v>
      </c>
      <c r="F50" s="53" t="n">
        <v>8.429276423</v>
      </c>
      <c r="G50" s="53" t="n">
        <v>9.732480416</v>
      </c>
      <c r="H50" s="53" t="n">
        <v>10.195957051</v>
      </c>
      <c r="I50" s="53" t="n">
        <v>10.279250899</v>
      </c>
      <c r="J50" s="53" t="n">
        <v>10.439697509</v>
      </c>
      <c r="K50" s="53" t="n">
        <v>11.696418602</v>
      </c>
      <c r="L50" s="53" t="n">
        <v>14.23022019</v>
      </c>
    </row>
    <row r="51" customFormat="false" ht="13.5" hidden="false" customHeight="true" outlineLevel="0" collapsed="false">
      <c r="A51" s="65" t="s">
        <v>121</v>
      </c>
      <c r="B51" s="65"/>
      <c r="C51" s="53" t="n">
        <v>223.598531515</v>
      </c>
      <c r="D51" s="53" t="n">
        <v>222.541263341</v>
      </c>
      <c r="E51" s="53" t="n">
        <v>211.086676068</v>
      </c>
      <c r="F51" s="53" t="n">
        <v>214.759779909</v>
      </c>
      <c r="G51" s="53" t="n">
        <v>225.64186117</v>
      </c>
      <c r="H51" s="53" t="n">
        <v>227.279122336</v>
      </c>
      <c r="I51" s="53" t="n">
        <v>212.13303835</v>
      </c>
      <c r="J51" s="53" t="n">
        <v>194.415184524</v>
      </c>
      <c r="K51" s="53" t="n">
        <v>198.0344977</v>
      </c>
      <c r="L51" s="53" t="n">
        <v>187.346180543</v>
      </c>
    </row>
    <row r="52" customFormat="false" ht="13.5" hidden="false" customHeight="true" outlineLevel="0" collapsed="false">
      <c r="A52" s="65" t="s">
        <v>122</v>
      </c>
      <c r="B52" s="65"/>
      <c r="C52" s="53" t="n">
        <v>81.119241211</v>
      </c>
      <c r="D52" s="53" t="n">
        <v>80.262885745</v>
      </c>
      <c r="E52" s="53" t="n">
        <v>77.723627237</v>
      </c>
      <c r="F52" s="53" t="n">
        <v>69.835451173</v>
      </c>
      <c r="G52" s="53" t="n">
        <v>73.296815927</v>
      </c>
      <c r="H52" s="53" t="n">
        <v>66.717940862</v>
      </c>
      <c r="I52" s="53" t="n">
        <v>67.874423069</v>
      </c>
      <c r="J52" s="53" t="n">
        <v>59.111435434</v>
      </c>
      <c r="K52" s="53" t="n">
        <v>66.117518354</v>
      </c>
      <c r="L52" s="53" t="n">
        <v>57.899583032</v>
      </c>
    </row>
    <row r="53" customFormat="false" ht="13.5" hidden="false" customHeight="true" outlineLevel="0" collapsed="false">
      <c r="A53" s="65" t="s">
        <v>123</v>
      </c>
      <c r="B53" s="65"/>
      <c r="C53" s="71" t="n">
        <v>1.417611784</v>
      </c>
      <c r="D53" s="71" t="n">
        <v>1.415777281</v>
      </c>
      <c r="E53" s="71" t="n">
        <v>1.403979599</v>
      </c>
      <c r="F53" s="71" t="n">
        <v>1.580391918</v>
      </c>
      <c r="G53" s="71" t="n">
        <v>1.752648102</v>
      </c>
      <c r="H53" s="71" t="n">
        <v>1.928514184</v>
      </c>
      <c r="I53" s="71" t="n">
        <v>2.051890209</v>
      </c>
      <c r="J53" s="71" t="n">
        <v>2.043958859</v>
      </c>
      <c r="K53" s="71" t="n">
        <v>2.060458556</v>
      </c>
      <c r="L53" s="71" t="n">
        <v>2.186087417</v>
      </c>
    </row>
    <row r="54" customFormat="false" ht="13.5" hidden="false" customHeight="true" outlineLevel="0" collapsed="false">
      <c r="A54" s="54" t="s">
        <v>124</v>
      </c>
      <c r="B54" s="54"/>
      <c r="C54" s="56" t="n">
        <v>486.761977191</v>
      </c>
      <c r="D54" s="56" t="n">
        <v>494.137296269</v>
      </c>
      <c r="E54" s="56" t="n">
        <v>486.212319817</v>
      </c>
      <c r="F54" s="56" t="n">
        <v>477.208743173</v>
      </c>
      <c r="G54" s="56" t="n">
        <v>485.332047954</v>
      </c>
      <c r="H54" s="56" t="n">
        <v>477.458113047</v>
      </c>
      <c r="I54" s="56" t="n">
        <v>466.954563502</v>
      </c>
      <c r="J54" s="56" t="n">
        <v>443.22270231</v>
      </c>
      <c r="K54" s="56" t="n">
        <v>443.703334942</v>
      </c>
      <c r="L54" s="56" t="n">
        <v>434.272309929</v>
      </c>
    </row>
    <row r="55" customFormat="false" ht="13.5" hidden="false" customHeight="true" outlineLevel="0" collapsed="false">
      <c r="A55" s="57" t="s">
        <v>96</v>
      </c>
      <c r="B55" s="57"/>
      <c r="C55" s="71"/>
      <c r="D55" s="71"/>
      <c r="E55" s="71"/>
      <c r="F55" s="71"/>
      <c r="G55" s="71"/>
      <c r="H55" s="71"/>
      <c r="I55" s="71"/>
      <c r="J55" s="71"/>
      <c r="K55" s="71"/>
      <c r="L55" s="71"/>
    </row>
  </sheetData>
  <mergeCells count="50">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38.74"/>
  </cols>
  <sheetData>
    <row r="1" customFormat="false" ht="28.5" hidden="false" customHeight="true" outlineLevel="0" collapsed="false">
      <c r="A1" s="72" t="s">
        <v>128</v>
      </c>
      <c r="B1" s="59" t="str">
        <f aca="false">Innehållsförteckning!C18</f>
        <v>Receptförskrivna läkemedel till barn under 18 år, 2006 ̶ 2015. Per anatomisk huvudgrupp (enställig ATC-kod). Antal definierade dygnsdoser per 1 000 invånare och dag.</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3.5" hidden="false" customHeight="true" outlineLevel="0" collapsed="false">
      <c r="A7" s="70" t="s">
        <v>109</v>
      </c>
      <c r="B7" s="70"/>
    </row>
    <row r="8" customFormat="false" ht="13.5" hidden="false" customHeight="true" outlineLevel="0" collapsed="false">
      <c r="A8" s="65" t="s">
        <v>110</v>
      </c>
      <c r="B8" s="65"/>
      <c r="C8" s="73" t="n">
        <v>14.85606206</v>
      </c>
      <c r="D8" s="73" t="n">
        <v>14.342306086</v>
      </c>
      <c r="E8" s="73" t="n">
        <v>13.910286247</v>
      </c>
      <c r="F8" s="73" t="n">
        <v>13.493079586</v>
      </c>
      <c r="G8" s="73" t="n">
        <v>13.309610119</v>
      </c>
      <c r="H8" s="73" t="n">
        <v>13.185815695</v>
      </c>
      <c r="I8" s="73" t="n">
        <v>13.335621471</v>
      </c>
      <c r="J8" s="73" t="n">
        <v>13.897068595</v>
      </c>
      <c r="K8" s="73" t="n">
        <v>15.246643905</v>
      </c>
      <c r="L8" s="73" t="n">
        <v>16.658914007</v>
      </c>
    </row>
    <row r="9" customFormat="false" ht="13.5" hidden="false" customHeight="true" outlineLevel="0" collapsed="false">
      <c r="A9" s="65" t="s">
        <v>111</v>
      </c>
      <c r="B9" s="65"/>
      <c r="C9" s="73" t="n">
        <v>6.612842361</v>
      </c>
      <c r="D9" s="73" t="n">
        <v>7.420278522</v>
      </c>
      <c r="E9" s="73" t="n">
        <v>7.453222957</v>
      </c>
      <c r="F9" s="73" t="n">
        <v>7.629593951</v>
      </c>
      <c r="G9" s="73" t="n">
        <v>7.421342138</v>
      </c>
      <c r="H9" s="73" t="n">
        <v>6.503581451</v>
      </c>
      <c r="I9" s="73" t="n">
        <v>5.830858217</v>
      </c>
      <c r="J9" s="73" t="n">
        <v>5.884766369</v>
      </c>
      <c r="K9" s="73" t="n">
        <v>5.799233798</v>
      </c>
      <c r="L9" s="73" t="n">
        <v>5.957078842</v>
      </c>
    </row>
    <row r="10" customFormat="false" ht="13.5" hidden="false" customHeight="true" outlineLevel="0" collapsed="false">
      <c r="A10" s="65" t="s">
        <v>112</v>
      </c>
      <c r="B10" s="65"/>
      <c r="C10" s="73" t="n">
        <v>0.705220309</v>
      </c>
      <c r="D10" s="73" t="n">
        <v>0.769516473</v>
      </c>
      <c r="E10" s="73" t="n">
        <v>0.789746905</v>
      </c>
      <c r="F10" s="73" t="n">
        <v>0.791982586</v>
      </c>
      <c r="G10" s="73" t="n">
        <v>0.85340152</v>
      </c>
      <c r="H10" s="73" t="n">
        <v>0.83764841</v>
      </c>
      <c r="I10" s="73" t="n">
        <v>0.867870735</v>
      </c>
      <c r="J10" s="73" t="n">
        <v>0.876332101</v>
      </c>
      <c r="K10" s="73" t="n">
        <v>0.819532671</v>
      </c>
      <c r="L10" s="73" t="n">
        <v>0.897279194</v>
      </c>
    </row>
    <row r="11" customFormat="false" ht="13.5" hidden="false" customHeight="true" outlineLevel="0" collapsed="false">
      <c r="A11" s="65" t="s">
        <v>113</v>
      </c>
      <c r="B11" s="65"/>
      <c r="C11" s="73" t="n">
        <v>0.627411807</v>
      </c>
      <c r="D11" s="73" t="n">
        <v>0.621725913</v>
      </c>
      <c r="E11" s="73" t="n">
        <v>0.555939835</v>
      </c>
      <c r="F11" s="73" t="n">
        <v>0.42713998</v>
      </c>
      <c r="G11" s="73" t="n">
        <v>0.464164324</v>
      </c>
      <c r="H11" s="73" t="n">
        <v>0.457509747</v>
      </c>
      <c r="I11" s="73" t="n">
        <v>0.403026851</v>
      </c>
      <c r="J11" s="73" t="n">
        <v>0.395965611</v>
      </c>
      <c r="K11" s="73" t="n">
        <v>0.485132954</v>
      </c>
      <c r="L11" s="73" t="n">
        <v>0.568057252</v>
      </c>
    </row>
    <row r="12" customFormat="false" ht="13.5" hidden="false" customHeight="true" outlineLevel="0" collapsed="false">
      <c r="A12" s="65" t="s">
        <v>114</v>
      </c>
      <c r="B12" s="65"/>
      <c r="C12" s="73" t="n">
        <v>58.233716691</v>
      </c>
      <c r="D12" s="73" t="n">
        <v>62.737001903</v>
      </c>
      <c r="E12" s="73" t="n">
        <v>62.512238396</v>
      </c>
      <c r="F12" s="73" t="n">
        <v>60.490064356</v>
      </c>
      <c r="G12" s="73" t="n">
        <v>61.306898267</v>
      </c>
      <c r="H12" s="73" t="n">
        <v>57.535614698</v>
      </c>
      <c r="I12" s="73" t="n">
        <v>52.033640225</v>
      </c>
      <c r="J12" s="73" t="n">
        <v>46.634620722</v>
      </c>
      <c r="K12" s="73" t="n">
        <v>48.376116772</v>
      </c>
      <c r="L12" s="73" t="n">
        <v>48.447655135</v>
      </c>
    </row>
    <row r="13" customFormat="false" ht="13.5" hidden="false" customHeight="true" outlineLevel="0" collapsed="false">
      <c r="A13" s="65" t="s">
        <v>115</v>
      </c>
      <c r="B13" s="65"/>
      <c r="C13" s="73" t="n">
        <v>4.921344627</v>
      </c>
      <c r="D13" s="73" t="n">
        <v>4.88989969</v>
      </c>
      <c r="E13" s="73" t="n">
        <v>4.702075965</v>
      </c>
      <c r="F13" s="73" t="n">
        <v>4.710375254</v>
      </c>
      <c r="G13" s="73" t="n">
        <v>4.840684287</v>
      </c>
      <c r="H13" s="73" t="n">
        <v>4.695665382</v>
      </c>
      <c r="I13" s="73" t="n">
        <v>4.629277691</v>
      </c>
      <c r="J13" s="73" t="n">
        <v>4.532894887</v>
      </c>
      <c r="K13" s="73" t="n">
        <v>4.619129295</v>
      </c>
      <c r="L13" s="73" t="n">
        <v>4.567947953</v>
      </c>
    </row>
    <row r="14" customFormat="false" ht="13.5" hidden="false" customHeight="true" outlineLevel="0" collapsed="false">
      <c r="A14" s="65" t="s">
        <v>116</v>
      </c>
      <c r="B14" s="65"/>
      <c r="C14" s="73" t="n">
        <v>8.525462769</v>
      </c>
      <c r="D14" s="73" t="n">
        <v>8.940318462</v>
      </c>
      <c r="E14" s="73" t="n">
        <v>8.667912151</v>
      </c>
      <c r="F14" s="73" t="n">
        <v>8.085800755</v>
      </c>
      <c r="G14" s="73" t="n">
        <v>8.360469228</v>
      </c>
      <c r="H14" s="73" t="n">
        <v>8.091462553</v>
      </c>
      <c r="I14" s="73" t="n">
        <v>7.815861114</v>
      </c>
      <c r="J14" s="73" t="n">
        <v>6.904095919</v>
      </c>
      <c r="K14" s="73" t="n">
        <v>6.580824429</v>
      </c>
      <c r="L14" s="73" t="n">
        <v>6.275946084</v>
      </c>
    </row>
    <row r="15" customFormat="false" ht="13.5" hidden="false" customHeight="true" outlineLevel="0" collapsed="false">
      <c r="A15" s="65" t="s">
        <v>117</v>
      </c>
      <c r="B15" s="65"/>
      <c r="C15" s="73" t="n">
        <v>1.0929702</v>
      </c>
      <c r="D15" s="73" t="n">
        <v>1.110778171</v>
      </c>
      <c r="E15" s="73" t="n">
        <v>1.173998641</v>
      </c>
      <c r="F15" s="73" t="n">
        <v>1.175240015</v>
      </c>
      <c r="G15" s="73" t="n">
        <v>1.177709363</v>
      </c>
      <c r="H15" s="73" t="n">
        <v>1.192861245</v>
      </c>
      <c r="I15" s="73" t="n">
        <v>1.15960214</v>
      </c>
      <c r="J15" s="73" t="n">
        <v>1.215945178</v>
      </c>
      <c r="K15" s="73" t="n">
        <v>1.235357642</v>
      </c>
      <c r="L15" s="73" t="n">
        <v>1.265158505</v>
      </c>
    </row>
    <row r="16" customFormat="false" ht="13.5" hidden="false" customHeight="true" outlineLevel="0" collapsed="false">
      <c r="A16" s="65" t="s">
        <v>118</v>
      </c>
      <c r="B16" s="65"/>
      <c r="C16" s="73" t="n">
        <v>2.351629386</v>
      </c>
      <c r="D16" s="73" t="n">
        <v>2.288115001</v>
      </c>
      <c r="E16" s="73" t="n">
        <v>2.262483611</v>
      </c>
      <c r="F16" s="73" t="n">
        <v>2.18463719</v>
      </c>
      <c r="G16" s="73" t="n">
        <v>2.081684304</v>
      </c>
      <c r="H16" s="73" t="n">
        <v>2.042085199</v>
      </c>
      <c r="I16" s="73" t="n">
        <v>1.994444074</v>
      </c>
      <c r="J16" s="73" t="n">
        <v>1.917697786</v>
      </c>
      <c r="K16" s="73" t="n">
        <v>1.944667966</v>
      </c>
      <c r="L16" s="73" t="n">
        <v>1.950096673</v>
      </c>
    </row>
    <row r="17" customFormat="false" ht="13.5" hidden="false" customHeight="true" outlineLevel="0" collapsed="false">
      <c r="A17" s="65" t="s">
        <v>119</v>
      </c>
      <c r="B17" s="65"/>
      <c r="C17" s="73" t="n">
        <v>9.753252652</v>
      </c>
      <c r="D17" s="73" t="n">
        <v>11.053534945</v>
      </c>
      <c r="E17" s="73" t="n">
        <v>12.262228968</v>
      </c>
      <c r="F17" s="73" t="n">
        <v>13.440719782</v>
      </c>
      <c r="G17" s="73" t="n">
        <v>15.49668864</v>
      </c>
      <c r="H17" s="73" t="n">
        <v>17.951002906</v>
      </c>
      <c r="I17" s="73" t="n">
        <v>19.941189892</v>
      </c>
      <c r="J17" s="73" t="n">
        <v>21.352931982</v>
      </c>
      <c r="K17" s="73" t="n">
        <v>22.098756678</v>
      </c>
      <c r="L17" s="73" t="n">
        <v>25.171971738</v>
      </c>
    </row>
    <row r="18" customFormat="false" ht="13.5" hidden="false" customHeight="true" outlineLevel="0" collapsed="false">
      <c r="A18" s="65" t="s">
        <v>120</v>
      </c>
      <c r="B18" s="65"/>
      <c r="C18" s="73" t="n">
        <v>0.153977323</v>
      </c>
      <c r="D18" s="73" t="n">
        <v>0.147899377</v>
      </c>
      <c r="E18" s="73" t="n">
        <v>0.137091986</v>
      </c>
      <c r="F18" s="73" t="n">
        <v>0.122644674</v>
      </c>
      <c r="G18" s="73" t="n">
        <v>0.139072062</v>
      </c>
      <c r="H18" s="73" t="n">
        <v>0.146343683</v>
      </c>
      <c r="I18" s="73" t="n">
        <v>0.148648822</v>
      </c>
      <c r="J18" s="73" t="n">
        <v>0.147633043</v>
      </c>
      <c r="K18" s="73" t="n">
        <v>0.170318555</v>
      </c>
      <c r="L18" s="73" t="n">
        <v>0.207387189</v>
      </c>
    </row>
    <row r="19" customFormat="false" ht="13.5" hidden="false" customHeight="true" outlineLevel="0" collapsed="false">
      <c r="A19" s="65" t="s">
        <v>121</v>
      </c>
      <c r="B19" s="65"/>
      <c r="C19" s="73" t="n">
        <v>30.188551147</v>
      </c>
      <c r="D19" s="73" t="n">
        <v>30.96002246</v>
      </c>
      <c r="E19" s="73" t="n">
        <v>30.338190772</v>
      </c>
      <c r="F19" s="73" t="n">
        <v>30.00704689</v>
      </c>
      <c r="G19" s="73" t="n">
        <v>30.024415339</v>
      </c>
      <c r="H19" s="73" t="n">
        <v>29.65978129</v>
      </c>
      <c r="I19" s="73" t="n">
        <v>29.565579761</v>
      </c>
      <c r="J19" s="73" t="n">
        <v>28.019352452</v>
      </c>
      <c r="K19" s="73" t="n">
        <v>30.527858781</v>
      </c>
      <c r="L19" s="73" t="n">
        <v>30.217562496</v>
      </c>
    </row>
    <row r="20" customFormat="false" ht="13.5" hidden="false" customHeight="true" outlineLevel="0" collapsed="false">
      <c r="A20" s="65" t="s">
        <v>122</v>
      </c>
      <c r="B20" s="65"/>
      <c r="C20" s="73" t="n">
        <v>0.214235769</v>
      </c>
      <c r="D20" s="73" t="n">
        <v>0.219506618</v>
      </c>
      <c r="E20" s="73" t="n">
        <v>0.227505515</v>
      </c>
      <c r="F20" s="73" t="n">
        <v>0.235810079</v>
      </c>
      <c r="G20" s="73" t="n">
        <v>0.259271634</v>
      </c>
      <c r="H20" s="73" t="n">
        <v>0.256378854</v>
      </c>
      <c r="I20" s="73" t="n">
        <v>0.274529126</v>
      </c>
      <c r="J20" s="73" t="n">
        <v>0.297542449</v>
      </c>
      <c r="K20" s="73" t="n">
        <v>0.28494452</v>
      </c>
      <c r="L20" s="73" t="n">
        <v>0.310240079</v>
      </c>
    </row>
    <row r="21" customFormat="false" ht="13.5" hidden="false" customHeight="true" outlineLevel="0" collapsed="false">
      <c r="A21" s="65" t="s">
        <v>123</v>
      </c>
      <c r="B21" s="65"/>
      <c r="C21" s="73" t="n">
        <v>0.00424897</v>
      </c>
      <c r="D21" s="73" t="n">
        <v>0.00341831</v>
      </c>
      <c r="E21" s="73" t="n">
        <v>0.00610669</v>
      </c>
      <c r="F21" s="73" t="n">
        <v>0.00467854</v>
      </c>
      <c r="G21" s="73" t="n">
        <v>0.0084773</v>
      </c>
      <c r="H21" s="73" t="n">
        <v>0.00704611</v>
      </c>
      <c r="I21" s="73" t="n">
        <v>0.0065182</v>
      </c>
      <c r="J21" s="73" t="n">
        <v>0.00602637</v>
      </c>
      <c r="K21" s="73" t="n">
        <v>0.00359629</v>
      </c>
      <c r="L21" s="73" t="n">
        <v>0.0089355</v>
      </c>
    </row>
    <row r="22" customFormat="false" ht="13.5" hidden="false" customHeight="true" outlineLevel="0" collapsed="false">
      <c r="A22" s="65" t="s">
        <v>124</v>
      </c>
      <c r="B22" s="65"/>
      <c r="C22" s="73" t="n">
        <v>138.24092607</v>
      </c>
      <c r="D22" s="73" t="n">
        <v>145.504321934</v>
      </c>
      <c r="E22" s="73" t="n">
        <v>144.999028642</v>
      </c>
      <c r="F22" s="73" t="n">
        <v>142.798813642</v>
      </c>
      <c r="G22" s="73" t="n">
        <v>145.743888499</v>
      </c>
      <c r="H22" s="73" t="n">
        <v>142.562797222</v>
      </c>
      <c r="I22" s="73" t="n">
        <v>138.006668316</v>
      </c>
      <c r="J22" s="73" t="n">
        <v>132.082873468</v>
      </c>
      <c r="K22" s="73" t="n">
        <v>138.192114255</v>
      </c>
      <c r="L22" s="73" t="n">
        <v>142.504230669</v>
      </c>
    </row>
    <row r="23" customFormat="false" ht="13.5" hidden="false" customHeight="true" outlineLevel="0" collapsed="false">
      <c r="A23" s="66" t="s">
        <v>125</v>
      </c>
      <c r="B23" s="66"/>
      <c r="C23" s="73"/>
      <c r="D23" s="73"/>
      <c r="E23" s="73"/>
      <c r="F23" s="73"/>
      <c r="G23" s="73"/>
      <c r="H23" s="73"/>
      <c r="I23" s="73"/>
      <c r="J23" s="73"/>
      <c r="K23" s="73"/>
      <c r="L23" s="73"/>
    </row>
    <row r="24" customFormat="false" ht="13.5" hidden="false" customHeight="true" outlineLevel="0" collapsed="false">
      <c r="A24" s="67" t="s">
        <v>110</v>
      </c>
      <c r="B24" s="67"/>
      <c r="C24" s="73" t="n">
        <v>14.687502259</v>
      </c>
      <c r="D24" s="73" t="n">
        <v>14.267444877</v>
      </c>
      <c r="E24" s="73" t="n">
        <v>13.738917363</v>
      </c>
      <c r="F24" s="73" t="n">
        <v>13.215313702</v>
      </c>
      <c r="G24" s="73" t="n">
        <v>12.744932627</v>
      </c>
      <c r="H24" s="73" t="n">
        <v>12.705758979</v>
      </c>
      <c r="I24" s="73" t="n">
        <v>12.917418504</v>
      </c>
      <c r="J24" s="73" t="n">
        <v>13.499761784</v>
      </c>
      <c r="K24" s="73" t="n">
        <v>14.517550495</v>
      </c>
      <c r="L24" s="73" t="n">
        <v>15.492210393</v>
      </c>
    </row>
    <row r="25" customFormat="false" ht="13.5" hidden="false" customHeight="true" outlineLevel="0" collapsed="false">
      <c r="A25" s="67" t="s">
        <v>111</v>
      </c>
      <c r="B25" s="67"/>
      <c r="C25" s="73" t="n">
        <v>5.120497096</v>
      </c>
      <c r="D25" s="73" t="n">
        <v>5.097370413</v>
      </c>
      <c r="E25" s="73" t="n">
        <v>4.826382483</v>
      </c>
      <c r="F25" s="73" t="n">
        <v>5.277834764</v>
      </c>
      <c r="G25" s="73" t="n">
        <v>5.203034083</v>
      </c>
      <c r="H25" s="73" t="n">
        <v>4.775818676</v>
      </c>
      <c r="I25" s="73" t="n">
        <v>4.225443911</v>
      </c>
      <c r="J25" s="73" t="n">
        <v>4.010469341</v>
      </c>
      <c r="K25" s="73" t="n">
        <v>4.231780949</v>
      </c>
      <c r="L25" s="73" t="n">
        <v>4.084411379</v>
      </c>
    </row>
    <row r="26" customFormat="false" ht="13.5" hidden="false" customHeight="true" outlineLevel="0" collapsed="false">
      <c r="A26" s="67" t="s">
        <v>112</v>
      </c>
      <c r="B26" s="67"/>
      <c r="C26" s="73" t="n">
        <v>0.869059379</v>
      </c>
      <c r="D26" s="73" t="n">
        <v>1.02396827</v>
      </c>
      <c r="E26" s="73" t="n">
        <v>1.001474628</v>
      </c>
      <c r="F26" s="73" t="n">
        <v>0.9631139</v>
      </c>
      <c r="G26" s="73" t="n">
        <v>1.01652963</v>
      </c>
      <c r="H26" s="73" t="n">
        <v>0.995612664</v>
      </c>
      <c r="I26" s="73" t="n">
        <v>1.027543751</v>
      </c>
      <c r="J26" s="73" t="n">
        <v>1.045828652</v>
      </c>
      <c r="K26" s="73" t="n">
        <v>0.981157697</v>
      </c>
      <c r="L26" s="73" t="n">
        <v>0.979751327</v>
      </c>
    </row>
    <row r="27" customFormat="false" ht="13.5" hidden="false" customHeight="true" outlineLevel="0" collapsed="false">
      <c r="A27" s="67" t="s">
        <v>113</v>
      </c>
      <c r="B27" s="67"/>
      <c r="C27" s="73" t="n">
        <v>0.957765763</v>
      </c>
      <c r="D27" s="73" t="n">
        <v>0.976382023</v>
      </c>
      <c r="E27" s="73" t="n">
        <v>0.89746686</v>
      </c>
      <c r="F27" s="73" t="n">
        <v>0.786707166</v>
      </c>
      <c r="G27" s="73" t="n">
        <v>0.800751449</v>
      </c>
      <c r="H27" s="73" t="n">
        <v>0.743500777</v>
      </c>
      <c r="I27" s="73" t="n">
        <v>0.677136078</v>
      </c>
      <c r="J27" s="73" t="n">
        <v>0.656924718</v>
      </c>
      <c r="K27" s="73" t="n">
        <v>0.757281442</v>
      </c>
      <c r="L27" s="73" t="n">
        <v>0.810288581</v>
      </c>
    </row>
    <row r="28" customFormat="false" ht="13.5" hidden="false" customHeight="true" outlineLevel="0" collapsed="false">
      <c r="A28" s="67" t="s">
        <v>114</v>
      </c>
      <c r="B28" s="67"/>
      <c r="C28" s="73" t="n">
        <v>0.467970334</v>
      </c>
      <c r="D28" s="73" t="n">
        <v>0.486543842</v>
      </c>
      <c r="E28" s="73" t="n">
        <v>0.463468232</v>
      </c>
      <c r="F28" s="73" t="n">
        <v>0.458432668</v>
      </c>
      <c r="G28" s="73" t="n">
        <v>0.461454672</v>
      </c>
      <c r="H28" s="73" t="n">
        <v>0.467390995</v>
      </c>
      <c r="I28" s="73" t="n">
        <v>0.483983533</v>
      </c>
      <c r="J28" s="73" t="n">
        <v>0.476002365</v>
      </c>
      <c r="K28" s="73" t="n">
        <v>0.467574344</v>
      </c>
      <c r="L28" s="73" t="n">
        <v>0.505875068</v>
      </c>
    </row>
    <row r="29" customFormat="false" ht="13.5" hidden="false" customHeight="true" outlineLevel="0" collapsed="false">
      <c r="A29" s="67" t="s">
        <v>115</v>
      </c>
      <c r="B29" s="67"/>
      <c r="C29" s="73" t="n">
        <v>6.019915079</v>
      </c>
      <c r="D29" s="73" t="n">
        <v>5.827365707</v>
      </c>
      <c r="E29" s="73" t="n">
        <v>5.623440494</v>
      </c>
      <c r="F29" s="73" t="n">
        <v>5.685025467</v>
      </c>
      <c r="G29" s="73" t="n">
        <v>5.743041965</v>
      </c>
      <c r="H29" s="73" t="n">
        <v>5.766133346</v>
      </c>
      <c r="I29" s="73" t="n">
        <v>5.712815704</v>
      </c>
      <c r="J29" s="73" t="n">
        <v>5.589625055</v>
      </c>
      <c r="K29" s="73" t="n">
        <v>5.718476099</v>
      </c>
      <c r="L29" s="73" t="n">
        <v>5.653871381</v>
      </c>
    </row>
    <row r="30" customFormat="false" ht="13.5" hidden="false" customHeight="true" outlineLevel="0" collapsed="false">
      <c r="A30" s="67" t="s">
        <v>116</v>
      </c>
      <c r="B30" s="67"/>
      <c r="C30" s="73" t="n">
        <v>8.240810848</v>
      </c>
      <c r="D30" s="73" t="n">
        <v>8.732991586</v>
      </c>
      <c r="E30" s="73" t="n">
        <v>8.547339721</v>
      </c>
      <c r="F30" s="73" t="n">
        <v>8.056036963</v>
      </c>
      <c r="G30" s="73" t="n">
        <v>8.202025555</v>
      </c>
      <c r="H30" s="73" t="n">
        <v>7.902592807</v>
      </c>
      <c r="I30" s="73" t="n">
        <v>7.641633034</v>
      </c>
      <c r="J30" s="73" t="n">
        <v>6.671205584</v>
      </c>
      <c r="K30" s="73" t="n">
        <v>6.303219504</v>
      </c>
      <c r="L30" s="73" t="n">
        <v>5.916681652</v>
      </c>
    </row>
    <row r="31" customFormat="false" ht="13.5" hidden="false" customHeight="true" outlineLevel="0" collapsed="false">
      <c r="A31" s="67" t="s">
        <v>117</v>
      </c>
      <c r="B31" s="67"/>
      <c r="C31" s="73" t="n">
        <v>0.634606728</v>
      </c>
      <c r="D31" s="73" t="n">
        <v>0.654547343</v>
      </c>
      <c r="E31" s="73" t="n">
        <v>0.669467653</v>
      </c>
      <c r="F31" s="73" t="n">
        <v>0.704627332</v>
      </c>
      <c r="G31" s="73" t="n">
        <v>0.745775953</v>
      </c>
      <c r="H31" s="73" t="n">
        <v>0.749699911</v>
      </c>
      <c r="I31" s="73" t="n">
        <v>0.765998459</v>
      </c>
      <c r="J31" s="73" t="n">
        <v>0.805700313</v>
      </c>
      <c r="K31" s="73" t="n">
        <v>0.838961817</v>
      </c>
      <c r="L31" s="73" t="n">
        <v>0.848225203</v>
      </c>
    </row>
    <row r="32" customFormat="false" ht="13.5" hidden="false" customHeight="true" outlineLevel="0" collapsed="false">
      <c r="A32" s="67" t="s">
        <v>118</v>
      </c>
      <c r="B32" s="67"/>
      <c r="C32" s="73" t="n">
        <v>1.146413767</v>
      </c>
      <c r="D32" s="73" t="n">
        <v>1.123366705</v>
      </c>
      <c r="E32" s="73" t="n">
        <v>1.169509164</v>
      </c>
      <c r="F32" s="73" t="n">
        <v>1.114975948</v>
      </c>
      <c r="G32" s="73" t="n">
        <v>1.079966462</v>
      </c>
      <c r="H32" s="73" t="n">
        <v>1.070687391</v>
      </c>
      <c r="I32" s="73" t="n">
        <v>1.086002973</v>
      </c>
      <c r="J32" s="73" t="n">
        <v>1.006233475</v>
      </c>
      <c r="K32" s="73" t="n">
        <v>1.006852973</v>
      </c>
      <c r="L32" s="73" t="n">
        <v>0.995719901</v>
      </c>
    </row>
    <row r="33" customFormat="false" ht="13.5" hidden="false" customHeight="true" outlineLevel="0" collapsed="false">
      <c r="A33" s="67" t="s">
        <v>119</v>
      </c>
      <c r="B33" s="67"/>
      <c r="C33" s="73" t="n">
        <v>14.48319295</v>
      </c>
      <c r="D33" s="73" t="n">
        <v>16.951439475</v>
      </c>
      <c r="E33" s="73" t="n">
        <v>19.996142939</v>
      </c>
      <c r="F33" s="73" t="n">
        <v>22.596271994</v>
      </c>
      <c r="G33" s="73" t="n">
        <v>26.775687485</v>
      </c>
      <c r="H33" s="73" t="n">
        <v>31.566099049</v>
      </c>
      <c r="I33" s="73" t="n">
        <v>35.894074748</v>
      </c>
      <c r="J33" s="73" t="n">
        <v>37.872476686</v>
      </c>
      <c r="K33" s="73" t="n">
        <v>36.837887017</v>
      </c>
      <c r="L33" s="73" t="n">
        <v>39.770179025</v>
      </c>
    </row>
    <row r="34" customFormat="false" ht="13.5" hidden="false" customHeight="true" outlineLevel="0" collapsed="false">
      <c r="A34" s="65" t="s">
        <v>120</v>
      </c>
      <c r="B34" s="65"/>
      <c r="C34" s="73" t="n">
        <v>0.1044928</v>
      </c>
      <c r="D34" s="73" t="n">
        <v>0.097958855</v>
      </c>
      <c r="E34" s="73" t="n">
        <v>0.093846646</v>
      </c>
      <c r="F34" s="73" t="n">
        <v>0.084645485</v>
      </c>
      <c r="G34" s="73" t="n">
        <v>0.095245316</v>
      </c>
      <c r="H34" s="73" t="n">
        <v>0.096984144</v>
      </c>
      <c r="I34" s="73" t="n">
        <v>0.099276054</v>
      </c>
      <c r="J34" s="73" t="n">
        <v>0.098812441</v>
      </c>
      <c r="K34" s="73" t="n">
        <v>0.10935323</v>
      </c>
      <c r="L34" s="73" t="n">
        <v>0.132849093</v>
      </c>
    </row>
    <row r="35" customFormat="false" ht="13.5" hidden="false" customHeight="true" outlineLevel="0" collapsed="false">
      <c r="A35" s="65" t="s">
        <v>121</v>
      </c>
      <c r="B35" s="65"/>
      <c r="C35" s="73" t="n">
        <v>41.54965261</v>
      </c>
      <c r="D35" s="73" t="n">
        <v>41.99437035</v>
      </c>
      <c r="E35" s="73" t="n">
        <v>40.932667605</v>
      </c>
      <c r="F35" s="73" t="n">
        <v>41.055107019</v>
      </c>
      <c r="G35" s="73" t="n">
        <v>40.889327694</v>
      </c>
      <c r="H35" s="73" t="n">
        <v>40.519377046</v>
      </c>
      <c r="I35" s="73" t="n">
        <v>40.467470035</v>
      </c>
      <c r="J35" s="73" t="n">
        <v>38.403920031</v>
      </c>
      <c r="K35" s="73" t="n">
        <v>42.309921694</v>
      </c>
      <c r="L35" s="73" t="n">
        <v>40.665416207</v>
      </c>
    </row>
    <row r="36" customFormat="false" ht="13.5" hidden="false" customHeight="true" outlineLevel="0" collapsed="false">
      <c r="A36" s="65" t="s">
        <v>122</v>
      </c>
      <c r="B36" s="65"/>
      <c r="C36" s="73" t="n">
        <v>0.241780376</v>
      </c>
      <c r="D36" s="73" t="n">
        <v>0.223356466</v>
      </c>
      <c r="E36" s="73" t="n">
        <v>0.253257299</v>
      </c>
      <c r="F36" s="73" t="n">
        <v>0.251805332</v>
      </c>
      <c r="G36" s="73" t="n">
        <v>0.275653017</v>
      </c>
      <c r="H36" s="73" t="n">
        <v>0.285221409</v>
      </c>
      <c r="I36" s="73" t="n">
        <v>0.292492849</v>
      </c>
      <c r="J36" s="73" t="n">
        <v>0.321618932</v>
      </c>
      <c r="K36" s="73" t="n">
        <v>0.330688467</v>
      </c>
      <c r="L36" s="73" t="n">
        <v>0.361610654</v>
      </c>
    </row>
    <row r="37" customFormat="false" ht="13.5" hidden="false" customHeight="true" outlineLevel="0" collapsed="false">
      <c r="A37" s="65" t="s">
        <v>123</v>
      </c>
      <c r="B37" s="65"/>
      <c r="C37" s="73" t="n">
        <v>0.00667703</v>
      </c>
      <c r="D37" s="73" t="n">
        <v>0.00719689</v>
      </c>
      <c r="E37" s="73" t="n">
        <v>0.0052004</v>
      </c>
      <c r="F37" s="73" t="n">
        <v>0.0118347</v>
      </c>
      <c r="G37" s="73" t="n">
        <v>0.0175405</v>
      </c>
      <c r="H37" s="73" t="n">
        <v>0.019775</v>
      </c>
      <c r="I37" s="73" t="n">
        <v>0.0179111</v>
      </c>
      <c r="J37" s="73" t="n">
        <v>0.0136442</v>
      </c>
      <c r="K37" s="73" t="n">
        <v>0.0097752</v>
      </c>
      <c r="L37" s="73" t="n">
        <v>0.0083937</v>
      </c>
    </row>
    <row r="38" customFormat="false" ht="13.5" hidden="false" customHeight="true" outlineLevel="0" collapsed="false">
      <c r="A38" s="65" t="s">
        <v>124</v>
      </c>
      <c r="B38" s="65"/>
      <c r="C38" s="73" t="n">
        <v>94.530337018</v>
      </c>
      <c r="D38" s="73" t="n">
        <v>97.464302801</v>
      </c>
      <c r="E38" s="73" t="n">
        <v>98.218581487</v>
      </c>
      <c r="F38" s="73" t="n">
        <v>100.261732489</v>
      </c>
      <c r="G38" s="73" t="n">
        <v>104.050966421</v>
      </c>
      <c r="H38" s="73" t="n">
        <v>107.664652242</v>
      </c>
      <c r="I38" s="73" t="n">
        <v>111.309200736</v>
      </c>
      <c r="J38" s="73" t="n">
        <v>110.472223529</v>
      </c>
      <c r="K38" s="73" t="n">
        <v>114.420480945</v>
      </c>
      <c r="L38" s="73" t="n">
        <v>116.225483598</v>
      </c>
    </row>
    <row r="39" customFormat="false" ht="13.5" hidden="false" customHeight="true" outlineLevel="0" collapsed="false">
      <c r="A39" s="64" t="s">
        <v>126</v>
      </c>
      <c r="B39" s="64"/>
      <c r="C39" s="73"/>
      <c r="D39" s="73"/>
      <c r="E39" s="73"/>
      <c r="F39" s="73"/>
      <c r="G39" s="73"/>
      <c r="H39" s="73"/>
      <c r="I39" s="73"/>
      <c r="J39" s="73"/>
      <c r="K39" s="73"/>
      <c r="L39" s="73"/>
    </row>
    <row r="40" customFormat="false" ht="13.5" hidden="false" customHeight="true" outlineLevel="0" collapsed="false">
      <c r="A40" s="65" t="s">
        <v>110</v>
      </c>
      <c r="B40" s="65"/>
      <c r="C40" s="73" t="n">
        <v>14.769577483</v>
      </c>
      <c r="D40" s="73" t="n">
        <v>14.303896394</v>
      </c>
      <c r="E40" s="73" t="n">
        <v>13.822352926</v>
      </c>
      <c r="F40" s="73" t="n">
        <v>13.350493271</v>
      </c>
      <c r="G40" s="73" t="n">
        <v>13.019676723</v>
      </c>
      <c r="H40" s="73" t="n">
        <v>12.939310324</v>
      </c>
      <c r="I40" s="73" t="n">
        <v>13.120795914</v>
      </c>
      <c r="J40" s="73" t="n">
        <v>13.692869632</v>
      </c>
      <c r="K40" s="73" t="n">
        <v>14.871802506</v>
      </c>
      <c r="L40" s="73" t="n">
        <v>16.058872699</v>
      </c>
    </row>
    <row r="41" customFormat="false" ht="13.5" hidden="false" customHeight="true" outlineLevel="0" collapsed="false">
      <c r="A41" s="65" t="s">
        <v>111</v>
      </c>
      <c r="B41" s="65"/>
      <c r="C41" s="73" t="n">
        <v>5.84715061</v>
      </c>
      <c r="D41" s="73" t="n">
        <v>6.228443844</v>
      </c>
      <c r="E41" s="73" t="n">
        <v>6.105330625</v>
      </c>
      <c r="F41" s="73" t="n">
        <v>6.422359019</v>
      </c>
      <c r="G41" s="73" t="n">
        <v>6.282352897</v>
      </c>
      <c r="H41" s="73" t="n">
        <v>5.616388775</v>
      </c>
      <c r="I41" s="73" t="n">
        <v>5.006177262</v>
      </c>
      <c r="J41" s="73" t="n">
        <v>4.921456656</v>
      </c>
      <c r="K41" s="73" t="n">
        <v>4.993375164</v>
      </c>
      <c r="L41" s="73" t="n">
        <v>4.993956915</v>
      </c>
    </row>
    <row r="42" customFormat="false" ht="13.5" hidden="false" customHeight="true" outlineLevel="0" collapsed="false">
      <c r="A42" s="65" t="s">
        <v>112</v>
      </c>
      <c r="B42" s="65"/>
      <c r="C42" s="73" t="n">
        <v>0.789282776</v>
      </c>
      <c r="D42" s="73" t="n">
        <v>0.900070271</v>
      </c>
      <c r="E42" s="73" t="n">
        <v>0.898389275</v>
      </c>
      <c r="F42" s="73" t="n">
        <v>0.879829888</v>
      </c>
      <c r="G42" s="73" t="n">
        <v>0.937159573</v>
      </c>
      <c r="H42" s="73" t="n">
        <v>0.91876182</v>
      </c>
      <c r="I42" s="73" t="n">
        <v>0.949892737</v>
      </c>
      <c r="J42" s="73" t="n">
        <v>0.963446188</v>
      </c>
      <c r="K42" s="73" t="n">
        <v>0.902627306</v>
      </c>
      <c r="L42" s="73" t="n">
        <v>0.939695011</v>
      </c>
    </row>
    <row r="43" customFormat="false" ht="13.5" hidden="false" customHeight="true" outlineLevel="0" collapsed="false">
      <c r="A43" s="65" t="s">
        <v>113</v>
      </c>
      <c r="B43" s="65"/>
      <c r="C43" s="73" t="n">
        <v>0.796909647</v>
      </c>
      <c r="D43" s="73" t="n">
        <v>0.80369241</v>
      </c>
      <c r="E43" s="73" t="n">
        <v>0.731185216</v>
      </c>
      <c r="F43" s="73" t="n">
        <v>0.61171758</v>
      </c>
      <c r="G43" s="73" t="n">
        <v>0.636984827</v>
      </c>
      <c r="H43" s="73" t="n">
        <v>0.604363905</v>
      </c>
      <c r="I43" s="73" t="n">
        <v>0.543833282</v>
      </c>
      <c r="J43" s="73" t="n">
        <v>0.530087598</v>
      </c>
      <c r="K43" s="73" t="n">
        <v>0.625049896</v>
      </c>
      <c r="L43" s="73" t="n">
        <v>0.692637995</v>
      </c>
    </row>
    <row r="44" customFormat="false" ht="13.5" hidden="false" customHeight="true" outlineLevel="0" collapsed="false">
      <c r="A44" s="65" t="s">
        <v>114</v>
      </c>
      <c r="B44" s="65"/>
      <c r="C44" s="73" t="n">
        <v>28.595296891</v>
      </c>
      <c r="D44" s="73" t="n">
        <v>30.797617664</v>
      </c>
      <c r="E44" s="73" t="n">
        <v>30.67358572</v>
      </c>
      <c r="F44" s="73" t="n">
        <v>29.673863805</v>
      </c>
      <c r="G44" s="73" t="n">
        <v>30.065833499</v>
      </c>
      <c r="H44" s="73" t="n">
        <v>28.231528014</v>
      </c>
      <c r="I44" s="73" t="n">
        <v>25.553235774</v>
      </c>
      <c r="J44" s="73" t="n">
        <v>22.911035431</v>
      </c>
      <c r="K44" s="73" t="n">
        <v>23.745383827</v>
      </c>
      <c r="L44" s="73" t="n">
        <v>23.790965934</v>
      </c>
    </row>
    <row r="45" customFormat="false" ht="13.5" hidden="false" customHeight="true" outlineLevel="0" collapsed="false">
      <c r="A45" s="65" t="s">
        <v>115</v>
      </c>
      <c r="B45" s="65"/>
      <c r="C45" s="73" t="n">
        <v>5.484998596</v>
      </c>
      <c r="D45" s="73" t="n">
        <v>5.370893537</v>
      </c>
      <c r="E45" s="73" t="n">
        <v>5.17484932</v>
      </c>
      <c r="F45" s="73" t="n">
        <v>5.210695095</v>
      </c>
      <c r="G45" s="73" t="n">
        <v>5.303999418</v>
      </c>
      <c r="H45" s="73" t="n">
        <v>5.245342312</v>
      </c>
      <c r="I45" s="73" t="n">
        <v>5.185877418</v>
      </c>
      <c r="J45" s="73" t="n">
        <v>5.076009676</v>
      </c>
      <c r="K45" s="73" t="n">
        <v>5.184325316</v>
      </c>
      <c r="L45" s="73" t="n">
        <v>5.12644362</v>
      </c>
    </row>
    <row r="46" customFormat="false" ht="13.5" hidden="false" customHeight="true" outlineLevel="0" collapsed="false">
      <c r="A46" s="65" t="s">
        <v>116</v>
      </c>
      <c r="B46" s="65"/>
      <c r="C46" s="73" t="n">
        <v>8.379413706</v>
      </c>
      <c r="D46" s="73" t="n">
        <v>8.833943457</v>
      </c>
      <c r="E46" s="73" t="n">
        <v>8.606043661</v>
      </c>
      <c r="F46" s="73" t="n">
        <v>8.070522027</v>
      </c>
      <c r="G46" s="73" t="n">
        <v>8.279116398</v>
      </c>
      <c r="H46" s="73" t="n">
        <v>7.994479415</v>
      </c>
      <c r="I46" s="73" t="n">
        <v>7.72636236</v>
      </c>
      <c r="J46" s="73" t="n">
        <v>6.784400098</v>
      </c>
      <c r="K46" s="73" t="n">
        <v>6.438102225</v>
      </c>
      <c r="L46" s="73" t="n">
        <v>6.09117465</v>
      </c>
    </row>
    <row r="47" customFormat="false" ht="13.5" hidden="false" customHeight="true" outlineLevel="0" collapsed="false">
      <c r="A47" s="65" t="s">
        <v>117</v>
      </c>
      <c r="B47" s="65"/>
      <c r="C47" s="73" t="n">
        <v>0.857793303</v>
      </c>
      <c r="D47" s="73" t="n">
        <v>0.876695849</v>
      </c>
      <c r="E47" s="73" t="n">
        <v>0.915112174</v>
      </c>
      <c r="F47" s="73" t="n">
        <v>0.933659128</v>
      </c>
      <c r="G47" s="73" t="n">
        <v>0.955933354</v>
      </c>
      <c r="H47" s="73" t="n">
        <v>0.965301365</v>
      </c>
      <c r="I47" s="73" t="n">
        <v>0.957412924</v>
      </c>
      <c r="J47" s="73" t="n">
        <v>1.0050966</v>
      </c>
      <c r="K47" s="73" t="n">
        <v>1.031562678</v>
      </c>
      <c r="L47" s="73" t="n">
        <v>1.050727693</v>
      </c>
    </row>
    <row r="48" customFormat="false" ht="13.5" hidden="false" customHeight="true" outlineLevel="0" collapsed="false">
      <c r="A48" s="65" t="s">
        <v>118</v>
      </c>
      <c r="B48" s="65"/>
      <c r="C48" s="73" t="n">
        <v>1.733257968</v>
      </c>
      <c r="D48" s="73" t="n">
        <v>1.690507457</v>
      </c>
      <c r="E48" s="73" t="n">
        <v>1.701653256</v>
      </c>
      <c r="F48" s="73" t="n">
        <v>1.635545079</v>
      </c>
      <c r="G48" s="73" t="n">
        <v>1.567352743</v>
      </c>
      <c r="H48" s="73" t="n">
        <v>1.54328002</v>
      </c>
      <c r="I48" s="73" t="n">
        <v>1.527789409</v>
      </c>
      <c r="J48" s="73" t="n">
        <v>1.449243527</v>
      </c>
      <c r="K48" s="73" t="n">
        <v>1.462518657</v>
      </c>
      <c r="L48" s="73" t="n">
        <v>1.459256086</v>
      </c>
    </row>
    <row r="49" customFormat="false" ht="13.5" hidden="false" customHeight="true" outlineLevel="0" collapsed="false">
      <c r="A49" s="65" t="s">
        <v>119</v>
      </c>
      <c r="B49" s="65"/>
      <c r="C49" s="73" t="n">
        <v>12.180088018</v>
      </c>
      <c r="D49" s="73" t="n">
        <v>14.079624148</v>
      </c>
      <c r="E49" s="73" t="n">
        <v>16.230678304</v>
      </c>
      <c r="F49" s="73" t="n">
        <v>18.140564267</v>
      </c>
      <c r="G49" s="73" t="n">
        <v>21.287885361</v>
      </c>
      <c r="H49" s="73" t="n">
        <v>24.942248326</v>
      </c>
      <c r="I49" s="73" t="n">
        <v>28.135984392</v>
      </c>
      <c r="J49" s="73" t="n">
        <v>29.843282034</v>
      </c>
      <c r="K49" s="73" t="n">
        <v>29.676436249</v>
      </c>
      <c r="L49" s="73" t="n">
        <v>32.679900302</v>
      </c>
    </row>
    <row r="50" customFormat="false" ht="13.5" hidden="false" customHeight="true" outlineLevel="0" collapsed="false">
      <c r="A50" s="65" t="s">
        <v>120</v>
      </c>
      <c r="B50" s="65"/>
      <c r="C50" s="73" t="n">
        <v>0.128587829</v>
      </c>
      <c r="D50" s="73" t="n">
        <v>0.122275958</v>
      </c>
      <c r="E50" s="73" t="n">
        <v>0.114901806</v>
      </c>
      <c r="F50" s="73" t="n">
        <v>0.103138447</v>
      </c>
      <c r="G50" s="73" t="n">
        <v>0.11656924</v>
      </c>
      <c r="H50" s="73" t="n">
        <v>0.120997946</v>
      </c>
      <c r="I50" s="73" t="n">
        <v>0.123286658</v>
      </c>
      <c r="J50" s="73" t="n">
        <v>0.122541311</v>
      </c>
      <c r="K50" s="73" t="n">
        <v>0.138975071</v>
      </c>
      <c r="L50" s="73" t="n">
        <v>0.169051886</v>
      </c>
    </row>
    <row r="51" customFormat="false" ht="13.5" hidden="false" customHeight="true" outlineLevel="0" collapsed="false">
      <c r="A51" s="65" t="s">
        <v>121</v>
      </c>
      <c r="B51" s="65"/>
      <c r="C51" s="73" t="n">
        <v>36.017699315</v>
      </c>
      <c r="D51" s="73" t="n">
        <v>36.621511356</v>
      </c>
      <c r="E51" s="73" t="n">
        <v>35.774460778</v>
      </c>
      <c r="F51" s="73" t="n">
        <v>35.678377605</v>
      </c>
      <c r="G51" s="73" t="n">
        <v>35.602999544</v>
      </c>
      <c r="H51" s="73" t="n">
        <v>35.236098805</v>
      </c>
      <c r="I51" s="73" t="n">
        <v>35.165742444</v>
      </c>
      <c r="J51" s="73" t="n">
        <v>33.356582713</v>
      </c>
      <c r="K51" s="73" t="n">
        <v>36.585251272</v>
      </c>
      <c r="L51" s="73" t="n">
        <v>35.590944156</v>
      </c>
    </row>
    <row r="52" customFormat="false" ht="13.5" hidden="false" customHeight="true" outlineLevel="0" collapsed="false">
      <c r="A52" s="65" t="s">
        <v>122</v>
      </c>
      <c r="B52" s="65"/>
      <c r="C52" s="73" t="n">
        <v>0.228368342</v>
      </c>
      <c r="D52" s="73" t="n">
        <v>0.221481893</v>
      </c>
      <c r="E52" s="73" t="n">
        <v>0.240719348</v>
      </c>
      <c r="F52" s="73" t="n">
        <v>0.244020966</v>
      </c>
      <c r="G52" s="73" t="n">
        <v>0.267682648</v>
      </c>
      <c r="H52" s="73" t="n">
        <v>0.271189281</v>
      </c>
      <c r="I52" s="73" t="n">
        <v>0.283756862</v>
      </c>
      <c r="J52" s="73" t="n">
        <v>0.309916747</v>
      </c>
      <c r="K52" s="73" t="n">
        <v>0.308462392</v>
      </c>
      <c r="L52" s="73" t="n">
        <v>0.336660214</v>
      </c>
    </row>
    <row r="53" customFormat="false" ht="13.5" hidden="false" customHeight="true" outlineLevel="0" collapsed="false">
      <c r="A53" s="65" t="s">
        <v>123</v>
      </c>
      <c r="B53" s="65"/>
      <c r="C53" s="73" t="n">
        <v>0.00549476</v>
      </c>
      <c r="D53" s="73" t="n">
        <v>0.00535702</v>
      </c>
      <c r="E53" s="73" t="n">
        <v>0.00564165</v>
      </c>
      <c r="F53" s="73" t="n">
        <v>0.0083521</v>
      </c>
      <c r="G53" s="73" t="n">
        <v>0.0131308</v>
      </c>
      <c r="H53" s="73" t="n">
        <v>0.0135823</v>
      </c>
      <c r="I53" s="73" t="n">
        <v>0.0123706</v>
      </c>
      <c r="J53" s="73" t="n">
        <v>0.0099416</v>
      </c>
      <c r="K53" s="73" t="n">
        <v>0.006773</v>
      </c>
      <c r="L53" s="73" t="n">
        <v>0.0086569</v>
      </c>
    </row>
    <row r="54" customFormat="false" ht="13.5" hidden="false" customHeight="true" outlineLevel="0" collapsed="false">
      <c r="A54" s="54" t="s">
        <v>124</v>
      </c>
      <c r="B54" s="54"/>
      <c r="C54" s="74" t="n">
        <v>115.813919241</v>
      </c>
      <c r="D54" s="74" t="n">
        <v>120.856011258</v>
      </c>
      <c r="E54" s="74" t="n">
        <v>120.994904062</v>
      </c>
      <c r="F54" s="74" t="n">
        <v>120.963138235</v>
      </c>
      <c r="G54" s="74" t="n">
        <v>124.336677013</v>
      </c>
      <c r="H54" s="74" t="n">
        <v>124.642872626</v>
      </c>
      <c r="I54" s="74" t="n">
        <v>124.292518025</v>
      </c>
      <c r="J54" s="74" t="n">
        <v>120.975909801</v>
      </c>
      <c r="K54" s="74" t="n">
        <v>125.970645555</v>
      </c>
      <c r="L54" s="74" t="n">
        <v>128.98894404</v>
      </c>
    </row>
    <row r="55" customFormat="false" ht="13.5" hidden="false" customHeight="true" outlineLevel="0" collapsed="false">
      <c r="A55" s="57" t="s">
        <v>96</v>
      </c>
      <c r="B55" s="57"/>
    </row>
    <row r="56" customFormat="false" ht="13.5" hidden="false" customHeight="true" outlineLevel="0" collapsed="false">
      <c r="C56" s="71"/>
      <c r="D56" s="71"/>
      <c r="E56" s="71"/>
      <c r="F56" s="71"/>
      <c r="G56" s="71"/>
      <c r="H56" s="71"/>
      <c r="I56" s="71"/>
      <c r="J56" s="71"/>
      <c r="K56" s="71"/>
      <c r="L56" s="71"/>
    </row>
  </sheetData>
  <mergeCells count="50">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39.62"/>
  </cols>
  <sheetData>
    <row r="1" customFormat="false" ht="25.5" hidden="false" customHeight="true" outlineLevel="0" collapsed="false">
      <c r="A1" s="72" t="s">
        <v>129</v>
      </c>
      <c r="B1" s="59" t="s">
        <v>32</v>
      </c>
      <c r="C1" s="59"/>
      <c r="D1" s="59"/>
      <c r="E1" s="59"/>
      <c r="F1" s="59"/>
      <c r="G1" s="59"/>
      <c r="H1" s="59"/>
    </row>
    <row r="6" customFormat="false" ht="14.25" hidden="false" customHeight="true" outlineLevel="0" collapsed="false">
      <c r="A6" s="50" t="s">
        <v>98</v>
      </c>
      <c r="B6" s="50"/>
      <c r="C6" s="63" t="s">
        <v>99</v>
      </c>
      <c r="D6" s="63" t="s">
        <v>100</v>
      </c>
      <c r="E6" s="63" t="s">
        <v>101</v>
      </c>
      <c r="F6" s="63" t="s">
        <v>102</v>
      </c>
      <c r="G6" s="63" t="s">
        <v>103</v>
      </c>
      <c r="H6" s="63" t="s">
        <v>104</v>
      </c>
      <c r="I6" s="63" t="s">
        <v>105</v>
      </c>
      <c r="J6" s="63" t="s">
        <v>106</v>
      </c>
      <c r="K6" s="63" t="s">
        <v>107</v>
      </c>
      <c r="L6" s="63" t="s">
        <v>108</v>
      </c>
    </row>
    <row r="7" customFormat="false" ht="13.5" hidden="false" customHeight="true" outlineLevel="0" collapsed="false">
      <c r="A7" s="70" t="s">
        <v>109</v>
      </c>
      <c r="B7" s="70"/>
      <c r="C7" s="52"/>
      <c r="D7" s="52"/>
      <c r="E7" s="52"/>
      <c r="F7" s="52"/>
      <c r="G7" s="52"/>
      <c r="H7" s="52"/>
      <c r="I7" s="52"/>
      <c r="J7" s="52"/>
      <c r="K7" s="52"/>
      <c r="L7" s="52"/>
    </row>
    <row r="8" customFormat="false" ht="13.5" hidden="false" customHeight="true" outlineLevel="0" collapsed="false">
      <c r="A8" s="65" t="s">
        <v>110</v>
      </c>
      <c r="B8" s="65"/>
      <c r="C8" s="52" t="n">
        <v>159.81644046</v>
      </c>
      <c r="D8" s="52" t="n">
        <v>165.362485913</v>
      </c>
      <c r="E8" s="52" t="n">
        <v>174.128116176</v>
      </c>
      <c r="F8" s="52" t="n">
        <v>183.574907811</v>
      </c>
      <c r="G8" s="52" t="n">
        <v>200.732480342</v>
      </c>
      <c r="H8" s="52" t="n">
        <v>220.380880698</v>
      </c>
      <c r="I8" s="52" t="n">
        <v>236.637120998</v>
      </c>
      <c r="J8" s="52" t="n">
        <v>261.303027806</v>
      </c>
      <c r="K8" s="52" t="n">
        <v>285.510121808</v>
      </c>
      <c r="L8" s="52" t="n">
        <v>314.358150972</v>
      </c>
    </row>
    <row r="9" customFormat="false" ht="13.5" hidden="false" customHeight="true" outlineLevel="0" collapsed="false">
      <c r="A9" s="65" t="s">
        <v>111</v>
      </c>
      <c r="B9" s="65"/>
      <c r="C9" s="52" t="n">
        <v>24.537857743</v>
      </c>
      <c r="D9" s="52" t="n">
        <v>24.77437766</v>
      </c>
      <c r="E9" s="52" t="n">
        <v>26.412167921</v>
      </c>
      <c r="F9" s="52" t="n">
        <v>25.526409307</v>
      </c>
      <c r="G9" s="52" t="n">
        <v>26.658055436</v>
      </c>
      <c r="H9" s="52" t="n">
        <v>28.066237839</v>
      </c>
      <c r="I9" s="52" t="n">
        <v>32.69591999</v>
      </c>
      <c r="J9" s="52" t="n">
        <v>32.992494351</v>
      </c>
      <c r="K9" s="52" t="n">
        <v>35.93830644</v>
      </c>
      <c r="L9" s="52" t="n">
        <v>43.169881483</v>
      </c>
    </row>
    <row r="10" customFormat="false" ht="13.5" hidden="false" customHeight="true" outlineLevel="0" collapsed="false">
      <c r="A10" s="65" t="s">
        <v>112</v>
      </c>
      <c r="B10" s="65"/>
      <c r="C10" s="52" t="n">
        <v>18.980569809</v>
      </c>
      <c r="D10" s="52" t="n">
        <v>20.159682154</v>
      </c>
      <c r="E10" s="52" t="n">
        <v>20.115262122</v>
      </c>
      <c r="F10" s="52" t="n">
        <v>21.632366928</v>
      </c>
      <c r="G10" s="52" t="n">
        <v>22.213541666</v>
      </c>
      <c r="H10" s="52" t="n">
        <v>23.80003422</v>
      </c>
      <c r="I10" s="52" t="n">
        <v>24.4862685</v>
      </c>
      <c r="J10" s="52" t="n">
        <v>24.563168021</v>
      </c>
      <c r="K10" s="52" t="n">
        <v>24.951052239</v>
      </c>
      <c r="L10" s="52" t="n">
        <v>25.686112423</v>
      </c>
    </row>
    <row r="11" customFormat="false" ht="13.5" hidden="false" customHeight="true" outlineLevel="0" collapsed="false">
      <c r="A11" s="65" t="s">
        <v>113</v>
      </c>
      <c r="B11" s="65"/>
      <c r="C11" s="52" t="n">
        <v>246.833302051</v>
      </c>
      <c r="D11" s="52" t="n">
        <v>240.464372237</v>
      </c>
      <c r="E11" s="52" t="n">
        <v>236.649455011</v>
      </c>
      <c r="F11" s="52" t="n">
        <v>233.915947546</v>
      </c>
      <c r="G11" s="52" t="n">
        <v>240.006626622</v>
      </c>
      <c r="H11" s="52" t="n">
        <v>227.731267406</v>
      </c>
      <c r="I11" s="52" t="n">
        <v>232.447629772</v>
      </c>
      <c r="J11" s="52" t="n">
        <v>227.715735552</v>
      </c>
      <c r="K11" s="52" t="n">
        <v>225.119410917</v>
      </c>
      <c r="L11" s="52" t="n">
        <v>221.353574362</v>
      </c>
    </row>
    <row r="12" customFormat="false" ht="13.5" hidden="false" customHeight="true" outlineLevel="0" collapsed="false">
      <c r="A12" s="65" t="s">
        <v>114</v>
      </c>
      <c r="B12" s="65"/>
      <c r="C12" s="52" t="n">
        <v>147.609946177</v>
      </c>
      <c r="D12" s="52" t="n">
        <v>157.706562169</v>
      </c>
      <c r="E12" s="52" t="n">
        <v>162.143306161</v>
      </c>
      <c r="F12" s="52" t="n">
        <v>160.209690477</v>
      </c>
      <c r="G12" s="52" t="n">
        <v>163.793268173</v>
      </c>
      <c r="H12" s="52" t="n">
        <v>152.124108274</v>
      </c>
      <c r="I12" s="52" t="n">
        <v>142.281157218</v>
      </c>
      <c r="J12" s="52" t="n">
        <v>132.819563768</v>
      </c>
      <c r="K12" s="52" t="n">
        <v>133.060488595</v>
      </c>
      <c r="L12" s="52" t="n">
        <v>134.624568966</v>
      </c>
    </row>
    <row r="13" customFormat="false" ht="13.5" hidden="false" customHeight="true" outlineLevel="0" collapsed="false">
      <c r="A13" s="65" t="s">
        <v>115</v>
      </c>
      <c r="B13" s="65"/>
      <c r="C13" s="52" t="n">
        <v>61.419532812</v>
      </c>
      <c r="D13" s="52" t="n">
        <v>62.593256576</v>
      </c>
      <c r="E13" s="52" t="n">
        <v>64.624052158</v>
      </c>
      <c r="F13" s="52" t="n">
        <v>67.520359856</v>
      </c>
      <c r="G13" s="52" t="n">
        <v>67.747069607</v>
      </c>
      <c r="H13" s="52" t="n">
        <v>66.20262324</v>
      </c>
      <c r="I13" s="52" t="n">
        <v>63.465517311</v>
      </c>
      <c r="J13" s="52" t="n">
        <v>61.119272564</v>
      </c>
      <c r="K13" s="52" t="n">
        <v>59.823949071</v>
      </c>
      <c r="L13" s="52" t="n">
        <v>60.510114502</v>
      </c>
    </row>
    <row r="14" customFormat="false" ht="13.5" hidden="false" customHeight="true" outlineLevel="0" collapsed="false">
      <c r="A14" s="65" t="s">
        <v>116</v>
      </c>
      <c r="B14" s="65"/>
      <c r="C14" s="52" t="n">
        <v>486.988696846</v>
      </c>
      <c r="D14" s="52" t="n">
        <v>550.536541276</v>
      </c>
      <c r="E14" s="52" t="n">
        <v>584.299867351</v>
      </c>
      <c r="F14" s="52" t="n">
        <v>557.752761574</v>
      </c>
      <c r="G14" s="52" t="n">
        <v>529.078044505</v>
      </c>
      <c r="H14" s="52" t="n">
        <v>459.272271185</v>
      </c>
      <c r="I14" s="52" t="n">
        <v>420.4293331</v>
      </c>
      <c r="J14" s="52" t="n">
        <v>354.270827494</v>
      </c>
      <c r="K14" s="52" t="n">
        <v>335.154595106</v>
      </c>
      <c r="L14" s="52" t="n">
        <v>320.444265277</v>
      </c>
    </row>
    <row r="15" customFormat="false" ht="13.5" hidden="false" customHeight="true" outlineLevel="0" collapsed="false">
      <c r="A15" s="65" t="s">
        <v>117</v>
      </c>
      <c r="B15" s="65"/>
      <c r="C15" s="52" t="n">
        <v>26.104513492</v>
      </c>
      <c r="D15" s="52" t="n">
        <v>26.980778757</v>
      </c>
      <c r="E15" s="52" t="n">
        <v>28.318999733</v>
      </c>
      <c r="F15" s="52" t="n">
        <v>29.031024307</v>
      </c>
      <c r="G15" s="52" t="n">
        <v>30.993437492</v>
      </c>
      <c r="H15" s="52" t="n">
        <v>31.942732383</v>
      </c>
      <c r="I15" s="52" t="n">
        <v>31.662679054</v>
      </c>
      <c r="J15" s="52" t="n">
        <v>29.178117428</v>
      </c>
      <c r="K15" s="52" t="n">
        <v>28.168565892</v>
      </c>
      <c r="L15" s="52" t="n">
        <v>30.131484075</v>
      </c>
    </row>
    <row r="16" customFormat="false" ht="13.5" hidden="false" customHeight="true" outlineLevel="0" collapsed="false">
      <c r="A16" s="65" t="s">
        <v>118</v>
      </c>
      <c r="B16" s="65"/>
      <c r="C16" s="52" t="n">
        <v>43.006989193</v>
      </c>
      <c r="D16" s="52" t="n">
        <v>40.424075083</v>
      </c>
      <c r="E16" s="52" t="n">
        <v>38.998112728</v>
      </c>
      <c r="F16" s="52" t="n">
        <v>36.896674829</v>
      </c>
      <c r="G16" s="52" t="n">
        <v>34.545410396</v>
      </c>
      <c r="H16" s="52" t="n">
        <v>33.512948223</v>
      </c>
      <c r="I16" s="52" t="n">
        <v>31.768059292</v>
      </c>
      <c r="J16" s="52" t="n">
        <v>29.631577269</v>
      </c>
      <c r="K16" s="52" t="n">
        <v>29.685800493</v>
      </c>
      <c r="L16" s="52" t="n">
        <v>28.876730607</v>
      </c>
    </row>
    <row r="17" customFormat="false" ht="13.5" hidden="false" customHeight="true" outlineLevel="0" collapsed="false">
      <c r="A17" s="65" t="s">
        <v>119</v>
      </c>
      <c r="B17" s="65"/>
      <c r="C17" s="52" t="n">
        <v>175.139637257</v>
      </c>
      <c r="D17" s="52" t="n">
        <v>187.261101806</v>
      </c>
      <c r="E17" s="52" t="n">
        <v>203.112609562</v>
      </c>
      <c r="F17" s="52" t="n">
        <v>218.95420558</v>
      </c>
      <c r="G17" s="52" t="n">
        <v>241.553777305</v>
      </c>
      <c r="H17" s="52" t="n">
        <v>266.245023925</v>
      </c>
      <c r="I17" s="52" t="n">
        <v>285.607213058</v>
      </c>
      <c r="J17" s="52" t="n">
        <v>305.339076661</v>
      </c>
      <c r="K17" s="52" t="n">
        <v>335.06262061</v>
      </c>
      <c r="L17" s="52" t="n">
        <v>360.315997848</v>
      </c>
    </row>
    <row r="18" customFormat="false" ht="13.5" hidden="false" customHeight="true" outlineLevel="0" collapsed="false">
      <c r="A18" s="65" t="s">
        <v>120</v>
      </c>
      <c r="B18" s="65"/>
      <c r="C18" s="52" t="n">
        <v>18.940273611</v>
      </c>
      <c r="D18" s="52" t="n">
        <v>18.723762124</v>
      </c>
      <c r="E18" s="52" t="n">
        <v>17.918682634</v>
      </c>
      <c r="F18" s="52" t="n">
        <v>15.934331755</v>
      </c>
      <c r="G18" s="52" t="n">
        <v>18.227485518</v>
      </c>
      <c r="H18" s="52" t="n">
        <v>19.311870109</v>
      </c>
      <c r="I18" s="52" t="n">
        <v>19.645197132</v>
      </c>
      <c r="J18" s="52" t="n">
        <v>19.719106742</v>
      </c>
      <c r="K18" s="52" t="n">
        <v>22.076832426</v>
      </c>
      <c r="L18" s="52" t="n">
        <v>26.716150314</v>
      </c>
    </row>
    <row r="19" customFormat="false" ht="13.5" hidden="false" customHeight="true" outlineLevel="0" collapsed="false">
      <c r="A19" s="65" t="s">
        <v>121</v>
      </c>
      <c r="B19" s="65"/>
      <c r="C19" s="52" t="n">
        <v>494.422462629</v>
      </c>
      <c r="D19" s="52" t="n">
        <v>498.566675664</v>
      </c>
      <c r="E19" s="52" t="n">
        <v>480.718403272</v>
      </c>
      <c r="F19" s="52" t="n">
        <v>479.582581639</v>
      </c>
      <c r="G19" s="52" t="n">
        <v>509.502789594</v>
      </c>
      <c r="H19" s="52" t="n">
        <v>504.668156438</v>
      </c>
      <c r="I19" s="52" t="n">
        <v>480.902944873</v>
      </c>
      <c r="J19" s="52" t="n">
        <v>435.39410329</v>
      </c>
      <c r="K19" s="52" t="n">
        <v>457.173665158</v>
      </c>
      <c r="L19" s="52" t="n">
        <v>434.14604787</v>
      </c>
    </row>
    <row r="20" customFormat="false" ht="13.5" hidden="false" customHeight="true" outlineLevel="0" collapsed="false">
      <c r="A20" s="65" t="s">
        <v>122</v>
      </c>
      <c r="B20" s="65"/>
      <c r="C20" s="52" t="n">
        <v>116.066836547</v>
      </c>
      <c r="D20" s="52" t="n">
        <v>115.632212346</v>
      </c>
      <c r="E20" s="52" t="n">
        <v>112.07837378</v>
      </c>
      <c r="F20" s="52" t="n">
        <v>100.169008561</v>
      </c>
      <c r="G20" s="52" t="n">
        <v>103.918257412</v>
      </c>
      <c r="H20" s="52" t="n">
        <v>94.324953752</v>
      </c>
      <c r="I20" s="52" t="n">
        <v>95.857225679</v>
      </c>
      <c r="J20" s="52" t="n">
        <v>85.025211729</v>
      </c>
      <c r="K20" s="52" t="n">
        <v>95.356896239</v>
      </c>
      <c r="L20" s="52" t="n">
        <v>85.110410128</v>
      </c>
    </row>
    <row r="21" customFormat="false" ht="13.5" hidden="false" customHeight="true" outlineLevel="0" collapsed="false">
      <c r="A21" s="65" t="s">
        <v>123</v>
      </c>
      <c r="B21" s="65"/>
      <c r="C21" s="52" t="n">
        <v>15.436625215</v>
      </c>
      <c r="D21" s="52" t="n">
        <v>16.439703125</v>
      </c>
      <c r="E21" s="52" t="n">
        <v>16.404382862</v>
      </c>
      <c r="F21" s="52" t="n">
        <v>16.250823197</v>
      </c>
      <c r="G21" s="52" t="n">
        <v>19.294157885</v>
      </c>
      <c r="H21" s="52" t="n">
        <v>16.695561321</v>
      </c>
      <c r="I21" s="52" t="n">
        <v>19.154469001</v>
      </c>
      <c r="J21" s="52" t="n">
        <v>20.942660363</v>
      </c>
      <c r="K21" s="52" t="n">
        <v>21.27492567</v>
      </c>
      <c r="L21" s="52" t="n">
        <v>22.088822729</v>
      </c>
    </row>
    <row r="22" customFormat="false" ht="13.5" hidden="false" customHeight="true" outlineLevel="0" collapsed="false">
      <c r="A22" s="65" t="s">
        <v>124</v>
      </c>
      <c r="B22" s="65"/>
      <c r="C22" s="52" t="n">
        <v>2035.303683844</v>
      </c>
      <c r="D22" s="52" t="n">
        <v>2125.625586893</v>
      </c>
      <c r="E22" s="52" t="n">
        <v>2165.921791471</v>
      </c>
      <c r="F22" s="52" t="n">
        <v>2146.951093368</v>
      </c>
      <c r="G22" s="52" t="n">
        <v>2208.264401953</v>
      </c>
      <c r="H22" s="52" t="n">
        <v>2144.278669014</v>
      </c>
      <c r="I22" s="52" t="n">
        <v>2117.040734981</v>
      </c>
      <c r="J22" s="52" t="n">
        <v>2020.013943038</v>
      </c>
      <c r="K22" s="52" t="n">
        <v>2088.357230663</v>
      </c>
      <c r="L22" s="52" t="n">
        <v>2107.532311557</v>
      </c>
    </row>
    <row r="23" customFormat="false" ht="13.5" hidden="false" customHeight="true" outlineLevel="0" collapsed="false">
      <c r="A23" s="66" t="s">
        <v>125</v>
      </c>
      <c r="B23" s="66"/>
      <c r="C23" s="52"/>
      <c r="D23" s="52"/>
      <c r="E23" s="52"/>
      <c r="F23" s="52"/>
      <c r="G23" s="52"/>
      <c r="H23" s="52"/>
      <c r="I23" s="52"/>
      <c r="J23" s="52"/>
      <c r="K23" s="52"/>
      <c r="L23" s="52"/>
    </row>
    <row r="24" customFormat="false" ht="13.5" hidden="false" customHeight="true" outlineLevel="0" collapsed="false">
      <c r="A24" s="67" t="s">
        <v>110</v>
      </c>
      <c r="B24" s="67"/>
      <c r="C24" s="52" t="n">
        <v>158.014050889</v>
      </c>
      <c r="D24" s="52" t="n">
        <v>162.340995625</v>
      </c>
      <c r="E24" s="52" t="n">
        <v>170.011905764</v>
      </c>
      <c r="F24" s="52" t="n">
        <v>175.439872225</v>
      </c>
      <c r="G24" s="52" t="n">
        <v>187.512961788</v>
      </c>
      <c r="H24" s="52" t="n">
        <v>203.938486358</v>
      </c>
      <c r="I24" s="52" t="n">
        <v>220.980287359</v>
      </c>
      <c r="J24" s="52" t="n">
        <v>240.60689023</v>
      </c>
      <c r="K24" s="52" t="n">
        <v>263.872164659</v>
      </c>
      <c r="L24" s="52" t="n">
        <v>288.73666866</v>
      </c>
    </row>
    <row r="25" customFormat="false" ht="13.5" hidden="false" customHeight="true" outlineLevel="0" collapsed="false">
      <c r="A25" s="67" t="s">
        <v>111</v>
      </c>
      <c r="B25" s="67"/>
      <c r="C25" s="52" t="n">
        <v>49.498242389</v>
      </c>
      <c r="D25" s="52" t="n">
        <v>52.202129321</v>
      </c>
      <c r="E25" s="52" t="n">
        <v>49.871740752</v>
      </c>
      <c r="F25" s="52" t="n">
        <v>50.949408698</v>
      </c>
      <c r="G25" s="52" t="n">
        <v>54.796869079</v>
      </c>
      <c r="H25" s="52" t="n">
        <v>61.349069869</v>
      </c>
      <c r="I25" s="52" t="n">
        <v>61.08274847</v>
      </c>
      <c r="J25" s="52" t="n">
        <v>64.478770727</v>
      </c>
      <c r="K25" s="52" t="n">
        <v>70.787677567</v>
      </c>
      <c r="L25" s="52" t="n">
        <v>73.44130902</v>
      </c>
    </row>
    <row r="26" customFormat="false" ht="13.5" hidden="false" customHeight="true" outlineLevel="0" collapsed="false">
      <c r="A26" s="67" t="s">
        <v>112</v>
      </c>
      <c r="B26" s="67"/>
      <c r="C26" s="52" t="n">
        <v>23.272102963</v>
      </c>
      <c r="D26" s="52" t="n">
        <v>24.623853839</v>
      </c>
      <c r="E26" s="52" t="n">
        <v>25.206516291</v>
      </c>
      <c r="F26" s="52" t="n">
        <v>25.999089723</v>
      </c>
      <c r="G26" s="52" t="n">
        <v>26.580963483</v>
      </c>
      <c r="H26" s="52" t="n">
        <v>28.737592787</v>
      </c>
      <c r="I26" s="52" t="n">
        <v>28.784261301</v>
      </c>
      <c r="J26" s="52" t="n">
        <v>30.338865649</v>
      </c>
      <c r="K26" s="52" t="n">
        <v>30.558013607</v>
      </c>
      <c r="L26" s="52" t="n">
        <v>30.582522594</v>
      </c>
    </row>
    <row r="27" customFormat="false" ht="13.5" hidden="false" customHeight="true" outlineLevel="0" collapsed="false">
      <c r="A27" s="67" t="s">
        <v>113</v>
      </c>
      <c r="B27" s="67"/>
      <c r="C27" s="52" t="n">
        <v>237.214432427</v>
      </c>
      <c r="D27" s="52" t="n">
        <v>232.19376521</v>
      </c>
      <c r="E27" s="52" t="n">
        <v>233.100446984</v>
      </c>
      <c r="F27" s="52" t="n">
        <v>234.808651776</v>
      </c>
      <c r="G27" s="52" t="n">
        <v>240.382804002</v>
      </c>
      <c r="H27" s="52" t="n">
        <v>229.534267861</v>
      </c>
      <c r="I27" s="52" t="n">
        <v>232.61513243</v>
      </c>
      <c r="J27" s="52" t="n">
        <v>228.044002015</v>
      </c>
      <c r="K27" s="52" t="n">
        <v>223.66977379</v>
      </c>
      <c r="L27" s="52" t="n">
        <v>221.004350662</v>
      </c>
    </row>
    <row r="28" customFormat="false" ht="13.5" hidden="false" customHeight="true" outlineLevel="0" collapsed="false">
      <c r="A28" s="67" t="s">
        <v>114</v>
      </c>
      <c r="B28" s="67"/>
      <c r="C28" s="52" t="n">
        <v>7.732366231</v>
      </c>
      <c r="D28" s="52" t="n">
        <v>8.049075897</v>
      </c>
      <c r="E28" s="52" t="n">
        <v>7.909195498</v>
      </c>
      <c r="F28" s="52" t="n">
        <v>7.78011207</v>
      </c>
      <c r="G28" s="52" t="n">
        <v>7.551557407</v>
      </c>
      <c r="H28" s="52" t="n">
        <v>6.835772029</v>
      </c>
      <c r="I28" s="52" t="n">
        <v>6.88320552</v>
      </c>
      <c r="J28" s="52" t="n">
        <v>6.518916843</v>
      </c>
      <c r="K28" s="52" t="n">
        <v>6.576134546</v>
      </c>
      <c r="L28" s="52" t="n">
        <v>6.933605371</v>
      </c>
    </row>
    <row r="29" customFormat="false" ht="13.5" hidden="false" customHeight="true" outlineLevel="0" collapsed="false">
      <c r="A29" s="67" t="s">
        <v>115</v>
      </c>
      <c r="B29" s="67"/>
      <c r="C29" s="52" t="n">
        <v>81.736910998</v>
      </c>
      <c r="D29" s="52" t="n">
        <v>80.553735751</v>
      </c>
      <c r="E29" s="52" t="n">
        <v>81.940924161</v>
      </c>
      <c r="F29" s="52" t="n">
        <v>84.923229107</v>
      </c>
      <c r="G29" s="52" t="n">
        <v>83.746544055</v>
      </c>
      <c r="H29" s="52" t="n">
        <v>82.128977167</v>
      </c>
      <c r="I29" s="52" t="n">
        <v>79.118627886</v>
      </c>
      <c r="J29" s="52" t="n">
        <v>76.061544542</v>
      </c>
      <c r="K29" s="52" t="n">
        <v>76.107300826</v>
      </c>
      <c r="L29" s="52" t="n">
        <v>75.942686409</v>
      </c>
    </row>
    <row r="30" customFormat="false" ht="13.5" hidden="false" customHeight="true" outlineLevel="0" collapsed="false">
      <c r="A30" s="67" t="s">
        <v>116</v>
      </c>
      <c r="B30" s="67"/>
      <c r="C30" s="52" t="n">
        <v>456.397870708</v>
      </c>
      <c r="D30" s="52" t="n">
        <v>488.757324895</v>
      </c>
      <c r="E30" s="52" t="n">
        <v>478.125185907</v>
      </c>
      <c r="F30" s="52" t="n">
        <v>422.88409694</v>
      </c>
      <c r="G30" s="52" t="n">
        <v>418.18774776</v>
      </c>
      <c r="H30" s="52" t="n">
        <v>395.007753441</v>
      </c>
      <c r="I30" s="52" t="n">
        <v>388.144014258</v>
      </c>
      <c r="J30" s="52" t="n">
        <v>324.886464604</v>
      </c>
      <c r="K30" s="52" t="n">
        <v>308.725898843</v>
      </c>
      <c r="L30" s="52" t="n">
        <v>292.322422032</v>
      </c>
    </row>
    <row r="31" customFormat="false" ht="13.5" hidden="false" customHeight="true" outlineLevel="0" collapsed="false">
      <c r="A31" s="67" t="s">
        <v>117</v>
      </c>
      <c r="B31" s="67"/>
      <c r="C31" s="52" t="n">
        <v>19.306057577</v>
      </c>
      <c r="D31" s="52" t="n">
        <v>20.013926737</v>
      </c>
      <c r="E31" s="52" t="n">
        <v>20.406885958</v>
      </c>
      <c r="F31" s="52" t="n">
        <v>21.769361755</v>
      </c>
      <c r="G31" s="52" t="n">
        <v>24.129332574</v>
      </c>
      <c r="H31" s="52" t="n">
        <v>23.952460209</v>
      </c>
      <c r="I31" s="52" t="n">
        <v>25.050641938</v>
      </c>
      <c r="J31" s="52" t="n">
        <v>23.549533622</v>
      </c>
      <c r="K31" s="52" t="n">
        <v>23.582860548</v>
      </c>
      <c r="L31" s="52" t="n">
        <v>24.263174813</v>
      </c>
    </row>
    <row r="32" customFormat="false" ht="13.5" hidden="false" customHeight="true" outlineLevel="0" collapsed="false">
      <c r="A32" s="67" t="s">
        <v>118</v>
      </c>
      <c r="B32" s="67"/>
      <c r="C32" s="52" t="n">
        <v>27.270577061</v>
      </c>
      <c r="D32" s="52" t="n">
        <v>25.478569407</v>
      </c>
      <c r="E32" s="52" t="n">
        <v>25.579533305</v>
      </c>
      <c r="F32" s="52" t="n">
        <v>24.24479867</v>
      </c>
      <c r="G32" s="52" t="n">
        <v>22.351931372</v>
      </c>
      <c r="H32" s="52" t="n">
        <v>22.158205431</v>
      </c>
      <c r="I32" s="52" t="n">
        <v>21.021987326</v>
      </c>
      <c r="J32" s="52" t="n">
        <v>19.451237103</v>
      </c>
      <c r="K32" s="52" t="n">
        <v>19.393012928</v>
      </c>
      <c r="L32" s="52" t="n">
        <v>18.871988027</v>
      </c>
    </row>
    <row r="33" customFormat="false" ht="13.5" hidden="false" customHeight="true" outlineLevel="0" collapsed="false">
      <c r="A33" s="67" t="s">
        <v>119</v>
      </c>
      <c r="B33" s="67"/>
      <c r="C33" s="52" t="n">
        <v>237.110664889</v>
      </c>
      <c r="D33" s="52" t="n">
        <v>262.508120328</v>
      </c>
      <c r="E33" s="52" t="n">
        <v>302.679326914</v>
      </c>
      <c r="F33" s="52" t="n">
        <v>341.127145089</v>
      </c>
      <c r="G33" s="52" t="n">
        <v>391.402762043</v>
      </c>
      <c r="H33" s="52" t="n">
        <v>447.168435463</v>
      </c>
      <c r="I33" s="52" t="n">
        <v>494.10166478</v>
      </c>
      <c r="J33" s="52" t="n">
        <v>531.352352297</v>
      </c>
      <c r="K33" s="52" t="n">
        <v>572.231767514</v>
      </c>
      <c r="L33" s="52" t="n">
        <v>595.997292131</v>
      </c>
    </row>
    <row r="34" customFormat="false" ht="13.5" hidden="false" customHeight="true" outlineLevel="0" collapsed="false">
      <c r="A34" s="65" t="s">
        <v>120</v>
      </c>
      <c r="B34" s="65"/>
      <c r="C34" s="52" t="n">
        <v>13.5657491</v>
      </c>
      <c r="D34" s="52" t="n">
        <v>13.697995133</v>
      </c>
      <c r="E34" s="52" t="n">
        <v>13.296603906</v>
      </c>
      <c r="F34" s="52" t="n">
        <v>12.05255642</v>
      </c>
      <c r="G34" s="52" t="n">
        <v>13.391455478</v>
      </c>
      <c r="H34" s="52" t="n">
        <v>14.226844484</v>
      </c>
      <c r="I34" s="52" t="n">
        <v>14.783286994</v>
      </c>
      <c r="J34" s="52" t="n">
        <v>15.078660277</v>
      </c>
      <c r="K34" s="52" t="n">
        <v>16.044364849</v>
      </c>
      <c r="L34" s="52" t="n">
        <v>19.236533118</v>
      </c>
    </row>
    <row r="35" customFormat="false" ht="13.5" hidden="false" customHeight="true" outlineLevel="0" collapsed="false">
      <c r="A35" s="65" t="s">
        <v>121</v>
      </c>
      <c r="B35" s="65"/>
      <c r="C35" s="52" t="n">
        <v>627.379963707</v>
      </c>
      <c r="D35" s="52" t="n">
        <v>630.173999773</v>
      </c>
      <c r="E35" s="52" t="n">
        <v>613.420260257</v>
      </c>
      <c r="F35" s="52" t="n">
        <v>620.008098388</v>
      </c>
      <c r="G35" s="52" t="n">
        <v>652.88940881</v>
      </c>
      <c r="H35" s="52" t="n">
        <v>649.52353665</v>
      </c>
      <c r="I35" s="52" t="n">
        <v>626.839989373</v>
      </c>
      <c r="J35" s="52" t="n">
        <v>570.877630692</v>
      </c>
      <c r="K35" s="52" t="n">
        <v>605.246079315</v>
      </c>
      <c r="L35" s="52" t="n">
        <v>569.603993464</v>
      </c>
    </row>
    <row r="36" customFormat="false" ht="13.5" hidden="false" customHeight="true" outlineLevel="0" collapsed="false">
      <c r="A36" s="65" t="s">
        <v>122</v>
      </c>
      <c r="B36" s="65"/>
      <c r="C36" s="52" t="n">
        <v>130.53008064</v>
      </c>
      <c r="D36" s="52" t="n">
        <v>130.209052387</v>
      </c>
      <c r="E36" s="52" t="n">
        <v>126.393864626</v>
      </c>
      <c r="F36" s="52" t="n">
        <v>114.189132191</v>
      </c>
      <c r="G36" s="52" t="n">
        <v>118.108545535</v>
      </c>
      <c r="H36" s="52" t="n">
        <v>108.180613072</v>
      </c>
      <c r="I36" s="52" t="n">
        <v>109.956656384</v>
      </c>
      <c r="J36" s="52" t="n">
        <v>96.939157383</v>
      </c>
      <c r="K36" s="52" t="n">
        <v>108.043083706</v>
      </c>
      <c r="L36" s="52" t="n">
        <v>94.814905523</v>
      </c>
    </row>
    <row r="37" customFormat="false" ht="13.5" hidden="false" customHeight="true" outlineLevel="0" collapsed="false">
      <c r="A37" s="65" t="s">
        <v>123</v>
      </c>
      <c r="B37" s="65"/>
      <c r="C37" s="68" t="n">
        <v>15.365122942</v>
      </c>
      <c r="D37" s="68" t="n">
        <v>15.986536805</v>
      </c>
      <c r="E37" s="68" t="n">
        <v>17.619235357</v>
      </c>
      <c r="F37" s="68" t="n">
        <v>18.325038101</v>
      </c>
      <c r="G37" s="68" t="n">
        <v>18.280867541</v>
      </c>
      <c r="H37" s="68" t="n">
        <v>20.493609388</v>
      </c>
      <c r="I37" s="68" t="n">
        <v>21.071509339</v>
      </c>
      <c r="J37" s="68" t="n">
        <v>21.591371139</v>
      </c>
      <c r="K37" s="68" t="n">
        <v>23.369336668</v>
      </c>
      <c r="L37" s="68" t="n">
        <v>23.569913031</v>
      </c>
    </row>
    <row r="38" customFormat="false" ht="13.5" hidden="false" customHeight="true" outlineLevel="0" collapsed="false">
      <c r="A38" s="65" t="s">
        <v>124</v>
      </c>
      <c r="B38" s="65"/>
      <c r="C38" s="68" t="n">
        <v>2084.394192521</v>
      </c>
      <c r="D38" s="68" t="n">
        <v>2146.789081108</v>
      </c>
      <c r="E38" s="68" t="n">
        <v>2165.56162568</v>
      </c>
      <c r="F38" s="68" t="n">
        <v>2154.500591152</v>
      </c>
      <c r="G38" s="68" t="n">
        <v>2259.313750928</v>
      </c>
      <c r="H38" s="68" t="n">
        <v>2293.235624207</v>
      </c>
      <c r="I38" s="68" t="n">
        <v>2330.434013359</v>
      </c>
      <c r="J38" s="68" t="n">
        <v>2249.775397122</v>
      </c>
      <c r="K38" s="68" t="n">
        <v>2348.207469365</v>
      </c>
      <c r="L38" s="68" t="n">
        <v>2335.321364857</v>
      </c>
    </row>
    <row r="39" customFormat="false" ht="13.5" hidden="false" customHeight="true" outlineLevel="0" collapsed="false">
      <c r="A39" s="64" t="s">
        <v>126</v>
      </c>
      <c r="B39" s="64"/>
      <c r="C39" s="52"/>
      <c r="D39" s="52"/>
      <c r="E39" s="52"/>
      <c r="F39" s="52"/>
      <c r="G39" s="52"/>
      <c r="H39" s="52"/>
      <c r="I39" s="52"/>
      <c r="J39" s="52"/>
      <c r="K39" s="52"/>
      <c r="L39" s="52"/>
    </row>
    <row r="40" customFormat="false" ht="13.5" hidden="false" customHeight="true" outlineLevel="0" collapsed="false">
      <c r="A40" s="65" t="s">
        <v>110</v>
      </c>
      <c r="B40" s="65"/>
      <c r="C40" s="52" t="n">
        <v>158.891671335</v>
      </c>
      <c r="D40" s="52" t="n">
        <v>163.812223597</v>
      </c>
      <c r="E40" s="52" t="n">
        <v>172.015993835</v>
      </c>
      <c r="F40" s="52" t="n">
        <v>179.398927897</v>
      </c>
      <c r="G40" s="52" t="n">
        <v>193.944924677</v>
      </c>
      <c r="H40" s="52" t="n">
        <v>211.937839759</v>
      </c>
      <c r="I40" s="52" t="n">
        <v>228.594404251</v>
      </c>
      <c r="J40" s="52" t="n">
        <v>250.666084967</v>
      </c>
      <c r="K40" s="52" t="n">
        <v>274.385618389</v>
      </c>
      <c r="L40" s="52" t="n">
        <v>301.180898785</v>
      </c>
    </row>
    <row r="41" customFormat="false" ht="13.5" hidden="false" customHeight="true" outlineLevel="0" collapsed="false">
      <c r="A41" s="65" t="s">
        <v>111</v>
      </c>
      <c r="B41" s="65"/>
      <c r="C41" s="52" t="n">
        <v>37.344519219</v>
      </c>
      <c r="D41" s="52" t="n">
        <v>38.846972889</v>
      </c>
      <c r="E41" s="52" t="n">
        <v>38.44981491</v>
      </c>
      <c r="F41" s="52" t="n">
        <v>38.576866638</v>
      </c>
      <c r="G41" s="52" t="n">
        <v>41.105916238</v>
      </c>
      <c r="H41" s="52" t="n">
        <v>45.156711865</v>
      </c>
      <c r="I41" s="52" t="n">
        <v>47.277873537</v>
      </c>
      <c r="J41" s="52" t="n">
        <v>49.175113972</v>
      </c>
      <c r="K41" s="52" t="n">
        <v>53.855060114</v>
      </c>
      <c r="L41" s="52" t="n">
        <v>58.738622973</v>
      </c>
    </row>
    <row r="42" customFormat="false" ht="13.5" hidden="false" customHeight="true" outlineLevel="0" collapsed="false">
      <c r="A42" s="65" t="s">
        <v>112</v>
      </c>
      <c r="B42" s="65"/>
      <c r="C42" s="52" t="n">
        <v>21.18246746</v>
      </c>
      <c r="D42" s="52" t="n">
        <v>22.450153569</v>
      </c>
      <c r="E42" s="52" t="n">
        <v>22.727701865</v>
      </c>
      <c r="F42" s="52" t="n">
        <v>23.873948601</v>
      </c>
      <c r="G42" s="52" t="n">
        <v>24.45599237</v>
      </c>
      <c r="H42" s="52" t="n">
        <v>26.33543194</v>
      </c>
      <c r="I42" s="52" t="n">
        <v>26.694092859</v>
      </c>
      <c r="J42" s="52" t="n">
        <v>27.531633287</v>
      </c>
      <c r="K42" s="52" t="n">
        <v>27.833702411</v>
      </c>
      <c r="L42" s="52" t="n">
        <v>28.204359839</v>
      </c>
    </row>
    <row r="43" customFormat="false" ht="13.5" hidden="false" customHeight="true" outlineLevel="0" collapsed="false">
      <c r="A43" s="65" t="s">
        <v>113</v>
      </c>
      <c r="B43" s="65"/>
      <c r="C43" s="52" t="n">
        <v>241.89805731</v>
      </c>
      <c r="D43" s="52" t="n">
        <v>236.220899916</v>
      </c>
      <c r="E43" s="52" t="n">
        <v>234.828377275</v>
      </c>
      <c r="F43" s="52" t="n">
        <v>234.374201833</v>
      </c>
      <c r="G43" s="52" t="n">
        <v>240.199774723</v>
      </c>
      <c r="H43" s="52" t="n">
        <v>228.657094043</v>
      </c>
      <c r="I43" s="52" t="n">
        <v>232.533673762</v>
      </c>
      <c r="J43" s="52" t="n">
        <v>227.884450685</v>
      </c>
      <c r="K43" s="52" t="n">
        <v>224.374123686</v>
      </c>
      <c r="L43" s="52" t="n">
        <v>221.173966925</v>
      </c>
    </row>
    <row r="44" customFormat="false" ht="13.5" hidden="false" customHeight="true" outlineLevel="0" collapsed="false">
      <c r="A44" s="65" t="s">
        <v>114</v>
      </c>
      <c r="B44" s="65"/>
      <c r="C44" s="52" t="n">
        <v>75.841628505</v>
      </c>
      <c r="D44" s="52" t="n">
        <v>80.920493323</v>
      </c>
      <c r="E44" s="52" t="n">
        <v>83.00223266</v>
      </c>
      <c r="F44" s="52" t="n">
        <v>81.962600965</v>
      </c>
      <c r="G44" s="52" t="n">
        <v>83.571034313</v>
      </c>
      <c r="H44" s="52" t="n">
        <v>77.519683549</v>
      </c>
      <c r="I44" s="52" t="n">
        <v>72.7289477</v>
      </c>
      <c r="J44" s="52" t="n">
        <v>67.90635197</v>
      </c>
      <c r="K44" s="52" t="n">
        <v>68.032370675</v>
      </c>
      <c r="L44" s="52" t="n">
        <v>68.952489232</v>
      </c>
    </row>
    <row r="45" customFormat="false" ht="13.5" hidden="false" customHeight="true" outlineLevel="0" collapsed="false">
      <c r="A45" s="65" t="s">
        <v>115</v>
      </c>
      <c r="B45" s="65"/>
      <c r="C45" s="52" t="n">
        <v>71.843962892</v>
      </c>
      <c r="D45" s="52" t="n">
        <v>71.808395924</v>
      </c>
      <c r="E45" s="52" t="n">
        <v>73.509737912</v>
      </c>
      <c r="F45" s="52" t="n">
        <v>76.453821998</v>
      </c>
      <c r="G45" s="52" t="n">
        <v>75.961992335</v>
      </c>
      <c r="H45" s="52" t="n">
        <v>74.380681461</v>
      </c>
      <c r="I45" s="52" t="n">
        <v>71.506321568</v>
      </c>
      <c r="J45" s="52" t="n">
        <v>68.798970882</v>
      </c>
      <c r="K45" s="52" t="n">
        <v>68.195543534</v>
      </c>
      <c r="L45" s="52" t="n">
        <v>68.447160822</v>
      </c>
    </row>
    <row r="46" customFormat="false" ht="13.5" hidden="false" customHeight="true" outlineLevel="0" collapsed="false">
      <c r="A46" s="65" t="s">
        <v>116</v>
      </c>
      <c r="B46" s="65"/>
      <c r="C46" s="52" t="n">
        <v>471.293171309</v>
      </c>
      <c r="D46" s="52" t="n">
        <v>518.838941107</v>
      </c>
      <c r="E46" s="52" t="n">
        <v>529.819193575</v>
      </c>
      <c r="F46" s="52" t="n">
        <v>488.520263628</v>
      </c>
      <c r="G46" s="52" t="n">
        <v>472.14147312</v>
      </c>
      <c r="H46" s="52" t="n">
        <v>426.272943776</v>
      </c>
      <c r="I46" s="52" t="n">
        <v>403.844774528</v>
      </c>
      <c r="J46" s="52" t="n">
        <v>339.168502856</v>
      </c>
      <c r="K46" s="52" t="n">
        <v>321.567077583</v>
      </c>
      <c r="L46" s="52" t="n">
        <v>305.981065377</v>
      </c>
    </row>
    <row r="47" customFormat="false" ht="13.5" hidden="false" customHeight="true" outlineLevel="0" collapsed="false">
      <c r="A47" s="65" t="s">
        <v>117</v>
      </c>
      <c r="B47" s="65"/>
      <c r="C47" s="52" t="n">
        <v>22.616365184</v>
      </c>
      <c r="D47" s="52" t="n">
        <v>23.406235364</v>
      </c>
      <c r="E47" s="52" t="n">
        <v>24.259111975</v>
      </c>
      <c r="F47" s="52" t="n">
        <v>25.303375345</v>
      </c>
      <c r="G47" s="52" t="n">
        <v>27.469066009</v>
      </c>
      <c r="H47" s="52" t="n">
        <v>27.839790094</v>
      </c>
      <c r="I47" s="52" t="n">
        <v>28.266159498</v>
      </c>
      <c r="J47" s="52" t="n">
        <v>26.285262469</v>
      </c>
      <c r="K47" s="52" t="n">
        <v>25.81096372</v>
      </c>
      <c r="L47" s="52" t="n">
        <v>27.113384259</v>
      </c>
    </row>
    <row r="48" customFormat="false" ht="13.5" hidden="false" customHeight="true" outlineLevel="0" collapsed="false">
      <c r="A48" s="65" t="s">
        <v>118</v>
      </c>
      <c r="B48" s="65"/>
      <c r="C48" s="52" t="n">
        <v>34.932958849</v>
      </c>
      <c r="D48" s="52" t="n">
        <v>32.755854426</v>
      </c>
      <c r="E48" s="52" t="n">
        <v>32.112730656</v>
      </c>
      <c r="F48" s="52" t="n">
        <v>30.402052875</v>
      </c>
      <c r="G48" s="52" t="n">
        <v>28.284674252</v>
      </c>
      <c r="H48" s="52" t="n">
        <v>27.682376577</v>
      </c>
      <c r="I48" s="52" t="n">
        <v>26.247938496</v>
      </c>
      <c r="J48" s="52" t="n">
        <v>24.399311295</v>
      </c>
      <c r="K48" s="52" t="n">
        <v>24.39407403</v>
      </c>
      <c r="L48" s="52" t="n">
        <v>23.731243143</v>
      </c>
    </row>
    <row r="49" customFormat="false" ht="13.5" hidden="false" customHeight="true" outlineLevel="0" collapsed="false">
      <c r="A49" s="65" t="s">
        <v>119</v>
      </c>
      <c r="B49" s="65"/>
      <c r="C49" s="52" t="n">
        <v>206.935700638</v>
      </c>
      <c r="D49" s="52" t="n">
        <v>225.868744421</v>
      </c>
      <c r="E49" s="52" t="n">
        <v>254.202584811</v>
      </c>
      <c r="F49" s="52" t="n">
        <v>281.669572464</v>
      </c>
      <c r="G49" s="52" t="n">
        <v>318.493668954</v>
      </c>
      <c r="H49" s="52" t="n">
        <v>359.1477812</v>
      </c>
      <c r="I49" s="52" t="n">
        <v>392.708167006</v>
      </c>
      <c r="J49" s="52" t="n">
        <v>421.500378979</v>
      </c>
      <c r="K49" s="52" t="n">
        <v>456.99598832</v>
      </c>
      <c r="L49" s="52" t="n">
        <v>481.528026594</v>
      </c>
    </row>
    <row r="50" customFormat="false" ht="13.5" hidden="false" customHeight="true" outlineLevel="0" collapsed="false">
      <c r="A50" s="65" t="s">
        <v>120</v>
      </c>
      <c r="B50" s="65"/>
      <c r="C50" s="52" t="n">
        <v>16.182715305</v>
      </c>
      <c r="D50" s="52" t="n">
        <v>16.145148118</v>
      </c>
      <c r="E50" s="52" t="n">
        <v>15.546987613</v>
      </c>
      <c r="F50" s="52" t="n">
        <v>13.941689479</v>
      </c>
      <c r="G50" s="52" t="n">
        <v>15.744428139</v>
      </c>
      <c r="H50" s="52" t="n">
        <v>16.700749208</v>
      </c>
      <c r="I50" s="52" t="n">
        <v>17.147695594</v>
      </c>
      <c r="J50" s="52" t="n">
        <v>17.334112749</v>
      </c>
      <c r="K50" s="52" t="n">
        <v>18.975421063</v>
      </c>
      <c r="L50" s="52" t="n">
        <v>22.86934704</v>
      </c>
    </row>
    <row r="51" customFormat="false" ht="13.5" hidden="false" customHeight="true" outlineLevel="0" collapsed="false">
      <c r="A51" s="65" t="s">
        <v>121</v>
      </c>
      <c r="B51" s="65"/>
      <c r="C51" s="52" t="n">
        <v>562.640229751</v>
      </c>
      <c r="D51" s="52" t="n">
        <v>566.091590731</v>
      </c>
      <c r="E51" s="52" t="n">
        <v>548.81078162</v>
      </c>
      <c r="F51" s="52" t="n">
        <v>551.667593574</v>
      </c>
      <c r="G51" s="52" t="n">
        <v>583.124582666</v>
      </c>
      <c r="H51" s="52" t="n">
        <v>579.050261625</v>
      </c>
      <c r="I51" s="52" t="n">
        <v>555.868952616</v>
      </c>
      <c r="J51" s="52" t="n">
        <v>505.026928802</v>
      </c>
      <c r="K51" s="52" t="n">
        <v>533.300633437</v>
      </c>
      <c r="L51" s="52" t="n">
        <v>503.812723985</v>
      </c>
    </row>
    <row r="52" customFormat="false" ht="13.5" hidden="false" customHeight="true" outlineLevel="0" collapsed="false">
      <c r="A52" s="65" t="s">
        <v>122</v>
      </c>
      <c r="B52" s="65"/>
      <c r="C52" s="52" t="n">
        <v>123.48763048</v>
      </c>
      <c r="D52" s="52" t="n">
        <v>123.111278518</v>
      </c>
      <c r="E52" s="52" t="n">
        <v>119.423981755</v>
      </c>
      <c r="F52" s="52" t="n">
        <v>107.365996705</v>
      </c>
      <c r="G52" s="52" t="n">
        <v>111.204254261</v>
      </c>
      <c r="H52" s="52" t="n">
        <v>101.439726482</v>
      </c>
      <c r="I52" s="52" t="n">
        <v>103.099924303</v>
      </c>
      <c r="J52" s="52" t="n">
        <v>91.148477891</v>
      </c>
      <c r="K52" s="52" t="n">
        <v>101.879117116</v>
      </c>
      <c r="L52" s="52" t="n">
        <v>90.101479013</v>
      </c>
    </row>
    <row r="53" customFormat="false" ht="13.5" hidden="false" customHeight="true" outlineLevel="0" collapsed="false">
      <c r="A53" s="65" t="s">
        <v>123</v>
      </c>
      <c r="B53" s="65"/>
      <c r="C53" s="68" t="n">
        <v>15.399938865</v>
      </c>
      <c r="D53" s="68" t="n">
        <v>16.207193138</v>
      </c>
      <c r="E53" s="68" t="n">
        <v>17.02775165</v>
      </c>
      <c r="F53" s="68" t="n">
        <v>17.315585568</v>
      </c>
      <c r="G53" s="68" t="n">
        <v>18.773884428</v>
      </c>
      <c r="H53" s="68" t="n">
        <v>18.645829308</v>
      </c>
      <c r="I53" s="68" t="n">
        <v>20.139228295</v>
      </c>
      <c r="J53" s="68" t="n">
        <v>21.276070373</v>
      </c>
      <c r="K53" s="68" t="n">
        <v>22.351703951</v>
      </c>
      <c r="L53" s="68" t="n">
        <v>22.85055463</v>
      </c>
    </row>
    <row r="54" customFormat="false" ht="13.5" hidden="false" customHeight="true" outlineLevel="0" collapsed="false">
      <c r="A54" s="54" t="s">
        <v>124</v>
      </c>
      <c r="B54" s="54"/>
      <c r="C54" s="55" t="n">
        <v>2060.491017102</v>
      </c>
      <c r="D54" s="55" t="n">
        <v>2136.484125041</v>
      </c>
      <c r="E54" s="55" t="n">
        <v>2165.736982111</v>
      </c>
      <c r="F54" s="55" t="n">
        <v>2150.826497571</v>
      </c>
      <c r="G54" s="55" t="n">
        <v>2234.475666485</v>
      </c>
      <c r="H54" s="55" t="n">
        <v>2220.766900886</v>
      </c>
      <c r="I54" s="55" t="n">
        <v>2226.658154013</v>
      </c>
      <c r="J54" s="55" t="n">
        <v>2138.101651178</v>
      </c>
      <c r="K54" s="55" t="n">
        <v>2221.951398028</v>
      </c>
      <c r="L54" s="55" t="n">
        <v>2224.68532262</v>
      </c>
    </row>
    <row r="55" customFormat="false" ht="13.5" hidden="false" customHeight="true" outlineLevel="0" collapsed="false">
      <c r="A55" s="57" t="s">
        <v>96</v>
      </c>
      <c r="B55" s="57"/>
      <c r="C55" s="71"/>
      <c r="D55" s="71"/>
      <c r="E55" s="71"/>
      <c r="F55" s="71"/>
      <c r="G55" s="71"/>
      <c r="H55" s="71"/>
      <c r="I55" s="71"/>
      <c r="J55" s="71"/>
      <c r="K55" s="71"/>
      <c r="L55" s="71"/>
    </row>
  </sheetData>
  <mergeCells count="50">
    <mergeCell ref="B1:H1"/>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4-05T06: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Henny Rydberg</vt:lpwstr>
  </property>
  <property fmtid="{D5CDD505-2E9C-101B-9397-08002B2CF9AE}" pid="8" name="Arkiverad">
    <vt:lpwstr>0</vt:lpwstr>
  </property>
  <property fmtid="{D5CDD505-2E9C-101B-9397-08002B2CF9AE}" pid="9" name="Artikelnummer">
    <vt:lpwstr>2016-10-8</vt:lpwstr>
  </property>
  <property fmtid="{D5CDD505-2E9C-101B-9397-08002B2CF9AE}" pid="10" name="Beställningsnummer">
    <vt:lpwstr>16426</vt:lpwstr>
  </property>
  <property fmtid="{D5CDD505-2E9C-101B-9397-08002B2CF9AE}" pid="11" name="Datum för publicering">
    <vt:lpwstr>2016-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141</vt:lpwstr>
  </property>
  <property fmtid="{D5CDD505-2E9C-101B-9397-08002B2CF9AE}" pid="25" name="Portfölj-ID">
    <vt:lpwstr>6293e</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http://socialstyrelsen.sosdmz.se/publikationer2016/2016-10-8, http://socialstyrelsen.se/publikationer2016/2016-10-8</vt:lpwstr>
  </property>
  <property fmtid="{D5CDD505-2E9C-101B-9397-08002B2CF9AE}" pid="29" name="Publiceringsdatum">
    <vt:lpwstr>2016-10-25T00:00:00Z</vt:lpwstr>
  </property>
  <property fmtid="{D5CDD505-2E9C-101B-9397-08002B2CF9AE}" pid="30" name="Publiceringsdatum0">
    <vt:lpwstr>2016-10-25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Läkemedel barn</vt:lpwstr>
  </property>
  <property fmtid="{D5CDD505-2E9C-101B-9397-08002B2CF9AE}" pid="47" name="Typ av format">
    <vt:lpwstr/>
  </property>
  <property fmtid="{D5CDD505-2E9C-101B-9397-08002B2CF9AE}" pid="48" name="Verksamhetsområde">
    <vt:lpwstr/>
  </property>
  <property fmtid="{D5CDD505-2E9C-101B-9397-08002B2CF9AE}" pid="49" name="Vikt (gram)">
    <vt:lpwstr>10.0000000000000</vt:lpwstr>
  </property>
  <property fmtid="{D5CDD505-2E9C-101B-9397-08002B2CF9AE}" pid="50" name="display_urn:schemas-microsoft-com:office:office#Ansvarig_x0020_produktionsledare">
    <vt:lpwstr>Svensson, Filippa</vt:lpwstr>
  </property>
  <property fmtid="{D5CDD505-2E9C-101B-9397-08002B2CF9AE}" pid="51" name="display_urn:schemas-microsoft-com:office:office#Author">
    <vt:lpwstr>SOS\fisvime</vt:lpwstr>
  </property>
  <property fmtid="{D5CDD505-2E9C-101B-9397-08002B2CF9AE}" pid="52" name="display_urn:schemas-microsoft-com:office:office#Editor">
    <vt:lpwstr>SOS\kmuld</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