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tab1" sheetId="1" state="visible" r:id="rId2"/>
    <sheet name="tab2" sheetId="2" state="visible" r:id="rId3"/>
    <sheet name="tab3" sheetId="3" state="visible" r:id="rId4"/>
    <sheet name="tab45" sheetId="4" state="visible" r:id="rId5"/>
    <sheet name="tab6" sheetId="5" state="visible" r:id="rId6"/>
    <sheet name="tab7" sheetId="6" state="visible" r:id="rId7"/>
    <sheet name="tab8" sheetId="7" state="visible" r:id="rId8"/>
    <sheet name="tab9" sheetId="8" state="visible" r:id="rId9"/>
    <sheet name="tab10" sheetId="9" state="visible" r:id="rId10"/>
    <sheet name="tab1112" sheetId="10" state="visible" r:id="rId11"/>
    <sheet name="tab13" sheetId="11" state="visible" r:id="rId12"/>
    <sheet name="tab14" sheetId="12" state="visible" r:id="rId13"/>
    <sheet name="tab15" sheetId="13" state="visible" r:id="rId14"/>
    <sheet name="tab16" sheetId="14" state="visible" r:id="rId15"/>
    <sheet name="tab17" sheetId="15" state="visible" r:id="rId16"/>
    <sheet name="tab18" sheetId="16" state="visible" r:id="rId17"/>
    <sheet name="tab19" sheetId="17" state="visible" r:id="rId18"/>
    <sheet name="tab20" sheetId="18" state="visible" r:id="rId19"/>
    <sheet name="tab21" sheetId="19" state="visible" r:id="rId20"/>
    <sheet name="tab22" sheetId="20" state="visible" r:id="rId21"/>
    <sheet name="tab23" sheetId="21" state="visible" r:id="rId22"/>
    <sheet name="tab24" sheetId="22" state="visible" r:id="rId23"/>
    <sheet name="tab25" sheetId="23" state="visible" r:id="rId24"/>
    <sheet name="tab26" sheetId="24" state="visible" r:id="rId25"/>
    <sheet name="tab27" sheetId="25" state="visible" r:id="rId26"/>
    <sheet name="tab28" sheetId="26" state="visible" r:id="rId27"/>
    <sheet name="TAB2930" sheetId="27" state="visible" r:id="rId28"/>
    <sheet name="TAB31" sheetId="28" state="visible" r:id="rId29"/>
    <sheet name="tab32" sheetId="29" state="visible" r:id="rId30"/>
    <sheet name="tab33" sheetId="30" state="visible" r:id="rId31"/>
    <sheet name="tab34" sheetId="31" state="visible" r:id="rId32"/>
    <sheet name="tab35" sheetId="32" state="visible" r:id="rId33"/>
    <sheet name="tab36" sheetId="33" state="visible" r:id="rId34"/>
    <sheet name="tab37" sheetId="34" state="visible" r:id="rId35"/>
    <sheet name="tab38" sheetId="35" state="visible" r:id="rId36"/>
    <sheet name="tab39" sheetId="36" state="visible" r:id="rId37"/>
    <sheet name="tab40" sheetId="37" state="visible" r:id="rId38"/>
    <sheet name="tab41" sheetId="38" state="visible" r:id="rId39"/>
    <sheet name="tab42" sheetId="39" state="visible" r:id="rId40"/>
    <sheet name="tab43" sheetId="40" state="visible" r:id="rId41"/>
    <sheet name="TAB4445" sheetId="41" state="visible" r:id="rId42"/>
    <sheet name="tab46" sheetId="42" state="visible" r:id="rId43"/>
    <sheet name="tab47" sheetId="43" state="visible" r:id="rId44"/>
    <sheet name="tab48" sheetId="44" state="visible" r:id="rId45"/>
    <sheet name="tab49" sheetId="45" state="visible" r:id="rId46"/>
    <sheet name="TAB5051" sheetId="46" state="visible" r:id="rId47"/>
    <sheet name="tab52" sheetId="47" state="visible" r:id="rId48"/>
    <sheet name="tab53" sheetId="48" state="visible" r:id="rId49"/>
    <sheet name="tab54" sheetId="49" state="visible" r:id="rId50"/>
    <sheet name="tab55" sheetId="50" state="visible" r:id="rId51"/>
    <sheet name="tab5657" sheetId="51" state="visible" r:id="rId52"/>
    <sheet name="TAB58" sheetId="52" state="visible" r:id="rId53"/>
    <sheet name="tab59" sheetId="53" state="visible" r:id="rId54"/>
    <sheet name="tab60" sheetId="54" state="visible" r:id="rId55"/>
    <sheet name="tab61" sheetId="55" state="visible" r:id="rId56"/>
    <sheet name="tab62" sheetId="56" state="visible" r:id="rId57"/>
    <sheet name="Blad1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363">
  <si>
    <t xml:space="preserve">Tabell 1. Legitimerad hälso- och sjukvårdspersonal sysselsatt inom hälso- och sjukvården efter leg. och län, antal november 2012.*</t>
  </si>
  <si>
    <t xml:space="preserve">Län</t>
  </si>
  <si>
    <t xml:space="preserve">Barnmorska</t>
  </si>
  <si>
    <t xml:space="preserve">Sjuksköterska</t>
  </si>
  <si>
    <t xml:space="preserve">Icke-leg. läkare</t>
  </si>
  <si>
    <t xml:space="preserve">Läkare</t>
  </si>
  <si>
    <t xml:space="preserve">Därav specialistläkare</t>
  </si>
  <si>
    <t xml:space="preserve">Stockholms län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Hela riket*</t>
  </si>
  <si>
    <t xml:space="preserve">*7 sjuksköterskor, 1 barnmorska och 1 läkare har arbetsplats i utlandet.</t>
  </si>
  <si>
    <t xml:space="preserve"> </t>
  </si>
  <si>
    <t xml:space="preserve">Tabell 2. Hälso- och sjukvårdspersonal sysselsatt inom hälso- och sjukvården efter yrke och sjukvårdsregion november 2012, antal per 100 000</t>
  </si>
  <si>
    <t xml:space="preserve">invånare samt procentuell tillväxt per 100 000 invånare 2011–2012 och 2007–2012.</t>
  </si>
  <si>
    <t xml:space="preserve">Legitimation</t>
  </si>
  <si>
    <t xml:space="preserve">Antal per 100 000 invånare</t>
  </si>
  <si>
    <t xml:space="preserve">Stockholm</t>
  </si>
  <si>
    <t xml:space="preserve">Sydöstra</t>
  </si>
  <si>
    <t xml:space="preserve">Södra</t>
  </si>
  <si>
    <t xml:space="preserve">Västsvenska</t>
  </si>
  <si>
    <t xml:space="preserve">Uppsala/Örebro</t>
  </si>
  <si>
    <t xml:space="preserve">Norra </t>
  </si>
  <si>
    <t xml:space="preserve">Hela riket</t>
  </si>
  <si>
    <t xml:space="preserve">Leg. barnmorska</t>
  </si>
  <si>
    <t xml:space="preserve">Leg. sjuksköterska</t>
  </si>
  <si>
    <t xml:space="preserve">Utbildade läkare</t>
  </si>
  <si>
    <t xml:space="preserve">Därav</t>
  </si>
  <si>
    <t xml:space="preserve">Leg. läkare</t>
  </si>
  <si>
    <t xml:space="preserve">utan specialitet</t>
  </si>
  <si>
    <t xml:space="preserve">specialistläkare</t>
  </si>
  <si>
    <t xml:space="preserve">Procentuell förändring 2011-2012</t>
  </si>
  <si>
    <t xml:space="preserve">Procentuell förändring 2007-2012</t>
  </si>
  <si>
    <t xml:space="preserve">Tabell 3. Legitimerad hälso- och sjukvårdspersonal sysselsatt inom SNI 2007 86 (hälso- och sjukvård) efter legitimation, regi* och sjukvårds-</t>
  </si>
  <si>
    <t xml:space="preserve">region, antal, andel i % och antal per 100 000 invånare november 2012.</t>
  </si>
  <si>
    <t xml:space="preserve">Antal</t>
  </si>
  <si>
    <t xml:space="preserve">Barnmorskor</t>
  </si>
  <si>
    <t xml:space="preserve">Sjuksköterskor</t>
  </si>
  <si>
    <t xml:space="preserve">Region</t>
  </si>
  <si>
    <t xml:space="preserve">Offentlig regi</t>
  </si>
  <si>
    <t xml:space="preserve">Privat regi</t>
  </si>
  <si>
    <t xml:space="preserve">Totalt</t>
  </si>
  <si>
    <t xml:space="preserve">Andel i %</t>
  </si>
  <si>
    <t xml:space="preserve">*Regi</t>
  </si>
  <si>
    <t xml:space="preserve">Offentlig regi:</t>
  </si>
  <si>
    <t xml:space="preserve">Statlig förvaltning</t>
  </si>
  <si>
    <t xml:space="preserve">Privat regi:</t>
  </si>
  <si>
    <t xml:space="preserve">Aktiebolag, ej offentligt ägda</t>
  </si>
  <si>
    <t xml:space="preserve">Statliga affärsverk</t>
  </si>
  <si>
    <t xml:space="preserve">Övriga företag, ej offentligt ägda</t>
  </si>
  <si>
    <t xml:space="preserve">Kommunal förvaltning</t>
  </si>
  <si>
    <t xml:space="preserve">Övriga organisationer</t>
  </si>
  <si>
    <t xml:space="preserve">Landsting</t>
  </si>
  <si>
    <t xml:space="preserve">Övriga offentliga institutioner</t>
  </si>
  <si>
    <t xml:space="preserve">Statligt ägda företag och organisationer</t>
  </si>
  <si>
    <t xml:space="preserve">Kommunalt ägda företag och organisationer</t>
  </si>
  <si>
    <t xml:space="preserve">Tabell 4. Legitimerade barnmorskor efter arbetsmarknadsstatus, antal 1995-2012*.</t>
  </si>
  <si>
    <t xml:space="preserve">Sysselsatta</t>
  </si>
  <si>
    <t xml:space="preserve">Inom HoS</t>
  </si>
  <si>
    <t xml:space="preserve">Utanför HoS</t>
  </si>
  <si>
    <t xml:space="preserve">Ej sysselsatta</t>
  </si>
  <si>
    <t xml:space="preserve">Ej folkbokförda</t>
  </si>
  <si>
    <t xml:space="preserve">Ej inkomst</t>
  </si>
  <si>
    <t xml:space="preserve">Pensionerade</t>
  </si>
  <si>
    <t xml:space="preserve">Övriga ej sysselsatta</t>
  </si>
  <si>
    <t xml:space="preserve">Personnummer saknas</t>
  </si>
  <si>
    <t xml:space="preserve">*Uppdateringar i flera register leder till att uppgifter som avser åren 1995-2011 avviker något från dem som publicerades i tidigare rapporter.</t>
  </si>
  <si>
    <t xml:space="preserve">Tabell 5. Legitimerade barnmorskor efter arbetsmarknadsstatus och kön, 1995-2012.</t>
  </si>
  <si>
    <t xml:space="preserve">Kvinnor</t>
  </si>
  <si>
    <t xml:space="preserve">Därav sysselsatta</t>
  </si>
  <si>
    <t xml:space="preserve">Män</t>
  </si>
  <si>
    <t xml:space="preserve">Tabell 6. Legitimerade barnmorskor efter åldersklass och arbetsmarknadsstatus, antal och andel i %, november 2012.</t>
  </si>
  <si>
    <t xml:space="preserve">Syss. inom HoS</t>
  </si>
  <si>
    <t xml:space="preserve">Syss. utanför HoS</t>
  </si>
  <si>
    <t xml:space="preserve">Saknar person-</t>
  </si>
  <si>
    <t xml:space="preserve">Åldersklass</t>
  </si>
  <si>
    <t xml:space="preserve">nummer</t>
  </si>
  <si>
    <t xml:space="preserve">&lt;30 år</t>
  </si>
  <si>
    <t xml:space="preserve">x</t>
  </si>
  <si>
    <t xml:space="preserve">30-34 år</t>
  </si>
  <si>
    <t xml:space="preserve">35-39 år </t>
  </si>
  <si>
    <t xml:space="preserve">40-44 år </t>
  </si>
  <si>
    <t xml:space="preserve">45-49 år</t>
  </si>
  <si>
    <t xml:space="preserve">50-54 år </t>
  </si>
  <si>
    <t xml:space="preserve">55-59 år</t>
  </si>
  <si>
    <t xml:space="preserve">60-64 år</t>
  </si>
  <si>
    <t xml:space="preserve">65-69 år</t>
  </si>
  <si>
    <t xml:space="preserve">70-w år </t>
  </si>
  <si>
    <t xml:space="preserve">Tabell 7. Legitimerade barnmorskor sysselsatta inom hälso- och sjukvården efter åldersklass och näringsgren, antal och andel i %,  nov. 2012.</t>
  </si>
  <si>
    <t xml:space="preserve">87</t>
  </si>
  <si>
    <t xml:space="preserve">88</t>
  </si>
  <si>
    <t xml:space="preserve">85.1+85.2+85.3 (exkl. lärare)</t>
  </si>
  <si>
    <t xml:space="preserve">Övriga</t>
  </si>
  <si>
    <t xml:space="preserve">SNI-kod</t>
  </si>
  <si>
    <t xml:space="preserve">Näringsgren</t>
  </si>
  <si>
    <t xml:space="preserve">Hälso- och sjukvård</t>
  </si>
  <si>
    <t xml:space="preserve">Vård och omsorg med boende</t>
  </si>
  <si>
    <t xml:space="preserve">Öppna sociala insatser</t>
  </si>
  <si>
    <t xml:space="preserve">85.1</t>
  </si>
  <si>
    <t xml:space="preserve">Förskoleutbildning</t>
  </si>
  <si>
    <t xml:space="preserve">85.2</t>
  </si>
  <si>
    <t xml:space="preserve">Grundskoleutbildning</t>
  </si>
  <si>
    <t xml:space="preserve">85.3 (exkl. lärare)</t>
  </si>
  <si>
    <t xml:space="preserve">Gymnasial utbildning, exklusive lärare</t>
  </si>
  <si>
    <t xml:space="preserve">Tabell 8. Leg. barnmorskor sysselsatta utanför hälso- och sjukvården efter åldersklass och näringsgren, antal och andel i %,  november 2012.</t>
  </si>
  <si>
    <t xml:space="preserve">84.1</t>
  </si>
  <si>
    <t xml:space="preserve">85.4</t>
  </si>
  <si>
    <t xml:space="preserve">46.4</t>
  </si>
  <si>
    <t xml:space="preserve">85.3</t>
  </si>
  <si>
    <t xml:space="preserve">72.1</t>
  </si>
  <si>
    <t xml:space="preserve">Okända och övriga</t>
  </si>
  <si>
    <t xml:space="preserve">Administration av hälso- och sjukvård</t>
  </si>
  <si>
    <t xml:space="preserve">Eftergymnasial utbildning</t>
  </si>
  <si>
    <t xml:space="preserve">Partihandel med hushållsvaror</t>
  </si>
  <si>
    <t xml:space="preserve">Gymnasial utbildning</t>
  </si>
  <si>
    <t xml:space="preserve">Naturvetenskaplig och teknisk forskning och utveckling</t>
  </si>
  <si>
    <t xml:space="preserve">Tabell 9. Legitimerade barnmorskor, ej sysselsatta, efter åldersklass och arbetsmarknadsstatus, antal och andel i %, november 2012.</t>
  </si>
  <si>
    <t xml:space="preserve">Tabell 10. Leg. barnmorskor sysselsatta inom hälso- och sjukvården efter grad av pensionering och åldersklass,  antal och andel i %, nov. 2012.</t>
  </si>
  <si>
    <t xml:space="preserve">Sysselsatta utan pension</t>
  </si>
  <si>
    <t xml:space="preserve">Sysselsatta med pension där</t>
  </si>
  <si>
    <t xml:space="preserve">Samtliga sysselsatta</t>
  </si>
  <si>
    <t xml:space="preserve">pensionen inte är största inkomst</t>
  </si>
  <si>
    <t xml:space="preserve">pensionen är största inkomst</t>
  </si>
  <si>
    <t xml:space="preserve">Tabell 11. Legitimerade sjuksköterskor efter arbetsmarknadsstatus, antal 1995-2012*.</t>
  </si>
  <si>
    <t xml:space="preserve">Tabell 12. Legitimerade sjuksköterskor efter arbetsmarknadsstatus och kön, 1995-2012.</t>
  </si>
  <si>
    <t xml:space="preserve">Tabell 13. Legitimerade sjuksköterskor efter åldersklass och arbetsmarknadsstatus, antal och andel i %, november 2012.</t>
  </si>
  <si>
    <t xml:space="preserve">Andel</t>
  </si>
  <si>
    <t xml:space="preserve">Tabell 14. Legitimerade sjuksköterskor sysselsatta inom hälso- och sjukvården efter åldersklass och näringsgren, antal och andel i %, nov. 2012. </t>
  </si>
  <si>
    <t xml:space="preserve">Tabell 15. Legitimerade sjuksköterskor sysselsatta utanför hälso- och sjukvården efter åldersklass och näringsgren, antal och andel i %,  nov. 2012.</t>
  </si>
  <si>
    <t xml:space="preserve">85.5</t>
  </si>
  <si>
    <t xml:space="preserve">Vuxenutbildning och övrig utbildning</t>
  </si>
  <si>
    <t xml:space="preserve">Tabell 16. Legitimerade sjuksköterskor, ej sysselsatta, efter åldersklass och arbetsmarknadsstatus,  antal och andel i %, november 2012.</t>
  </si>
  <si>
    <t xml:space="preserve">svensk-</t>
  </si>
  <si>
    <t xml:space="preserve">utländskt</t>
  </si>
  <si>
    <t xml:space="preserve">utbildade</t>
  </si>
  <si>
    <t xml:space="preserve">Tabell 17. Leg. sjuksköterskor sysselsatta inom hälso- och sjukvården efter grad av pensionering och åldersklass, antal och andel i %, nov. 2012.</t>
  </si>
  <si>
    <t xml:space="preserve">Tabell 18. Legitimerade sjuksköterskor sysselsatta inom äldreomsorgen* efter regi** och län,</t>
  </si>
  <si>
    <t xml:space="preserve">antal, andel i % och antal per 100 000 invånare november 2012.</t>
  </si>
  <si>
    <t xml:space="preserve">Offentlig regi**</t>
  </si>
  <si>
    <t xml:space="preserve">Privat regi**</t>
  </si>
  <si>
    <t xml:space="preserve">*Äldreomsorgen:</t>
  </si>
  <si>
    <t xml:space="preserve">Öppna sociala insatser för äldre personer (SNI 88.101)</t>
  </si>
  <si>
    <t xml:space="preserve">Vård och omsorg i särskilda boendeformer för äldre personer (SNI 87.301)</t>
  </si>
  <si>
    <t xml:space="preserve">**Regi</t>
  </si>
  <si>
    <t xml:space="preserve">Tabell 19. Utbildade läkare efter arbetsmarknadsstatus, antal 1995–2012*.</t>
  </si>
  <si>
    <t xml:space="preserve">Legitimerade läkare</t>
  </si>
  <si>
    <t xml:space="preserve">Icke-legitimerade läkare</t>
  </si>
  <si>
    <t xml:space="preserve">Samtliga utbildade läkare</t>
  </si>
  <si>
    <t xml:space="preserve">Tabell 20. Utbildade läkare efter arbetsmarknadsstatus och kön, antal 1995–2012.</t>
  </si>
  <si>
    <t xml:space="preserve">Tabell 21. Legitimerade läkare efter åldersklass och arbetsmarknadsstatus, antal och andel i %, november 2012.</t>
  </si>
  <si>
    <t xml:space="preserve">Tabell 22. Legitimerade läkare sysselsatta inom hälso- och sjukvården efter åldersklass och näringsgren, antal och andel i %,  november 2012.</t>
  </si>
  <si>
    <t xml:space="preserve">Arbetsförmedling, bemanning och andra personalrelaterade tjänster</t>
  </si>
  <si>
    <t xml:space="preserve">Tabell 23. Legitimerade läkare sysselsatta utanför hälso- och sjukvården efter åldersklass och näringsgren, antal och andel i %, november 2012.</t>
  </si>
  <si>
    <t xml:space="preserve">21.2</t>
  </si>
  <si>
    <t xml:space="preserve">Tillverkning av farmaceutiska basprodukter och läkemedel</t>
  </si>
  <si>
    <t xml:space="preserve">Tabell 24. Legitimerade läkare, ej sysselsatta, efter åldersklass och arbetsmarknadsstatus, antal och andel i %, november 2012.</t>
  </si>
  <si>
    <t xml:space="preserve">Tabell 25. Legitimerade läkare sysselsatta inom hälso- och sjukvården efter grad av pensionering och åldersklass, antal och andel i %, nov. 2012.</t>
  </si>
  <si>
    <t xml:space="preserve">Tabell 26. Icke-legitimerade läkare efter åldersklass och arbetsmarknadsstatus, antal och andel i %, november 2012.</t>
  </si>
  <si>
    <t xml:space="preserve">Tabell 27. Icke-legitimerade läkare sysselsatta utanför hälso- och sjukvården efter åldersklass och näringsgren, antal och andel i %, november 2012.</t>
  </si>
  <si>
    <t xml:space="preserve">Tabell 28. Icke-legitimerade läkare, ej sysselsatta, efter åldersklass och arbetsmarknadsstatus, antal och andel i %, november 2012.</t>
  </si>
  <si>
    <t xml:space="preserve">X</t>
  </si>
  <si>
    <t xml:space="preserve">Tabell 29. Specialistläkare efter arbetsmarknadsstatus, antal 1995-2012.*</t>
  </si>
  <si>
    <t xml:space="preserve">Tabell 30. Specialistläkare efter arbetsmarknadsstatus och kön, 1995-2012.</t>
  </si>
  <si>
    <t xml:space="preserve">Tabell 31. Specialistläkare efter åldersklass och arbetsmarknadsstatus, antal och andel i %, november 2012.</t>
  </si>
  <si>
    <t xml:space="preserve">&lt;35 år</t>
  </si>
  <si>
    <t xml:space="preserve">Tabell 32. Specialistläkare sysselsatta inom hälso- och sjukvården efter åldersklass och näringsgren, anta loch andel i %,  november 2012.</t>
  </si>
  <si>
    <t xml:space="preserve">Tabell 33. Specialistläkare sysselsatta utanför hälso- och sjukvården efter åldersklass och näringsgren, antal och andel i %, november 2012.</t>
  </si>
  <si>
    <t xml:space="preserve">Tabell 34. Specialistläkare, ej sysselsatta, efter åldersklass och arbetsmarknadsstatus, antal och andel i %, november 2012.</t>
  </si>
  <si>
    <t xml:space="preserve">Tabell 35. Specialistläkare sysselsatta inom hälso- och sjukvården efter grad av pensionering och åldersklass, antal och andel i %, november 2012.</t>
  </si>
  <si>
    <t xml:space="preserve">Tabell 36. Specialistläkare sysselsatta inom hälso- och sjukvården efter specialitetsgrupp, andel (i %) inom köns- och ålderskategorin nov. 2012.</t>
  </si>
  <si>
    <t xml:space="preserve">Andel (i %) inom köns- och ålderskategorin</t>
  </si>
  <si>
    <t xml:space="preserve">Antal, totalt</t>
  </si>
  <si>
    <t xml:space="preserve">Specialitetsgrupp</t>
  </si>
  <si>
    <t xml:space="preserve">&lt;45 år</t>
  </si>
  <si>
    <t xml:space="preserve">45-54 år</t>
  </si>
  <si>
    <t xml:space="preserve">55-w år</t>
  </si>
  <si>
    <t xml:space="preserve">Opererande </t>
  </si>
  <si>
    <t xml:space="preserve">Invärtesmedicinska </t>
  </si>
  <si>
    <t xml:space="preserve">Barnmedicinska </t>
  </si>
  <si>
    <t xml:space="preserve">Allmänmedicin</t>
  </si>
  <si>
    <t xml:space="preserve">Psykiatriska </t>
  </si>
  <si>
    <t xml:space="preserve">Radiologiska </t>
  </si>
  <si>
    <t xml:space="preserve">Kliniska laboratoriespec.</t>
  </si>
  <si>
    <t xml:space="preserve">Socialmedicin</t>
  </si>
  <si>
    <t xml:space="preserve">Företagshälsovård</t>
  </si>
  <si>
    <t xml:space="preserve">Skolhälsovård</t>
  </si>
  <si>
    <t xml:space="preserve">Hud- och könssjukdomar</t>
  </si>
  <si>
    <t xml:space="preserve">Neurologi</t>
  </si>
  <si>
    <t xml:space="preserve">Infektionssjukdomar</t>
  </si>
  <si>
    <t xml:space="preserve">Rehabiliteringsmedicin</t>
  </si>
  <si>
    <t xml:space="preserve">Onkologi</t>
  </si>
  <si>
    <t xml:space="preserve">Klinisk nutrition</t>
  </si>
  <si>
    <t xml:space="preserve">Smärtlindring</t>
  </si>
  <si>
    <t xml:space="preserve">Nukleärmedicin</t>
  </si>
  <si>
    <t xml:space="preserve">Nya specialiteter*</t>
  </si>
  <si>
    <t xml:space="preserve">*Akutsjukvård, barnonkologi och kärlkirurgi.</t>
  </si>
  <si>
    <t xml:space="preserve">Tabell 37. Specialistläkare sysselsatta inom hälso- och sjukvården efter specialitetsgrupp och ålder, antal november 2012.</t>
  </si>
  <si>
    <t xml:space="preserve">Ålder</t>
  </si>
  <si>
    <t xml:space="preserve">&lt;55 år</t>
  </si>
  <si>
    <t xml:space="preserve">55 år</t>
  </si>
  <si>
    <t xml:space="preserve">56 år</t>
  </si>
  <si>
    <t xml:space="preserve">57 år</t>
  </si>
  <si>
    <t xml:space="preserve">58 år</t>
  </si>
  <si>
    <t xml:space="preserve">59 år</t>
  </si>
  <si>
    <t xml:space="preserve">60 år</t>
  </si>
  <si>
    <t xml:space="preserve">61 år</t>
  </si>
  <si>
    <t xml:space="preserve">62 år</t>
  </si>
  <si>
    <t xml:space="preserve">63 år</t>
  </si>
  <si>
    <t xml:space="preserve">64 år</t>
  </si>
  <si>
    <t xml:space="preserve">&gt;64 år</t>
  </si>
  <si>
    <t xml:space="preserve">Tabell 38. Specialistläkare sysselsatta inom HoS per specialitet och sjukvårdsregion, antal 2012.</t>
  </si>
  <si>
    <t xml:space="preserve">Specialitet</t>
  </si>
  <si>
    <t xml:space="preserve">Väst-</t>
  </si>
  <si>
    <t xml:space="preserve">Uppsala/</t>
  </si>
  <si>
    <t xml:space="preserve">Totalt*</t>
  </si>
  <si>
    <t xml:space="preserve">svenska</t>
  </si>
  <si>
    <t xml:space="preserve">Örebro</t>
  </si>
  <si>
    <t xml:space="preserve">Opererande specialiteter</t>
  </si>
  <si>
    <t xml:space="preserve">Kirurgi</t>
  </si>
  <si>
    <t xml:space="preserve">Ortopedi</t>
  </si>
  <si>
    <t xml:space="preserve">Urologi</t>
  </si>
  <si>
    <t xml:space="preserve">Barn- och ungdomskirurgi</t>
  </si>
  <si>
    <t xml:space="preserve">Handkirurgi</t>
  </si>
  <si>
    <t xml:space="preserve">Plastikkirurgi</t>
  </si>
  <si>
    <t xml:space="preserve">Neurokirurgi</t>
  </si>
  <si>
    <t xml:space="preserve">Thoraxkirurgi</t>
  </si>
  <si>
    <t xml:space="preserve">Anestesi och intensivvård</t>
  </si>
  <si>
    <t xml:space="preserve">Obstetrik och gynekologi</t>
  </si>
  <si>
    <t xml:space="preserve">Gynekologisk onkologi</t>
  </si>
  <si>
    <t xml:space="preserve">Öron-, näs- och halssjukdomar</t>
  </si>
  <si>
    <t xml:space="preserve">Röst- och talrubbningar</t>
  </si>
  <si>
    <t xml:space="preserve">Hörselrubbningar</t>
  </si>
  <si>
    <t xml:space="preserve">Ögonsjukdomar</t>
  </si>
  <si>
    <t xml:space="preserve">Summa</t>
  </si>
  <si>
    <t xml:space="preserve">Invärtesmedicinska specialiteter</t>
  </si>
  <si>
    <t xml:space="preserve">Internmedicin</t>
  </si>
  <si>
    <t xml:space="preserve">Kardiologi</t>
  </si>
  <si>
    <t xml:space="preserve">Medicinsk gastroenterologi och hepatologi</t>
  </si>
  <si>
    <t xml:space="preserve">Endokrinologi och diabetologi</t>
  </si>
  <si>
    <t xml:space="preserve">Medicinska njursjukdomar</t>
  </si>
  <si>
    <t xml:space="preserve">Lungsjukdomar</t>
  </si>
  <si>
    <t xml:space="preserve">Hematologi</t>
  </si>
  <si>
    <t xml:space="preserve">Allergisjukdomar</t>
  </si>
  <si>
    <t xml:space="preserve">Reumatologi</t>
  </si>
  <si>
    <t xml:space="preserve">Yrkes- och miljömedicin</t>
  </si>
  <si>
    <t xml:space="preserve">Geriatrik</t>
  </si>
  <si>
    <t xml:space="preserve">Barnmedicinska specialiteter</t>
  </si>
  <si>
    <t xml:space="preserve">Barn- och ungdomsmedicin</t>
  </si>
  <si>
    <t xml:space="preserve">Barn- och ungdomsallergologi</t>
  </si>
  <si>
    <t xml:space="preserve">Barn- och ungdomsneurologi med habilitering</t>
  </si>
  <si>
    <t xml:space="preserve">Barn- och ungdomskardiologi</t>
  </si>
  <si>
    <t xml:space="preserve">Neonatologi</t>
  </si>
  <si>
    <t xml:space="preserve">Psykiatriska specialiteter</t>
  </si>
  <si>
    <t xml:space="preserve">Psykiatri</t>
  </si>
  <si>
    <t xml:space="preserve">Rättspsykiatri</t>
  </si>
  <si>
    <t xml:space="preserve">Barn- och ungdomspsykiatri</t>
  </si>
  <si>
    <t xml:space="preserve">Radiologiska specialiteter</t>
  </si>
  <si>
    <t xml:space="preserve">Medicinsk radiologi/Bild och funktionsmedicin**</t>
  </si>
  <si>
    <t xml:space="preserve">Neuroradiologi</t>
  </si>
  <si>
    <t xml:space="preserve">Barn- och ungdomsradiologi</t>
  </si>
  <si>
    <t xml:space="preserve">Tabell 38 forts.</t>
  </si>
  <si>
    <t xml:space="preserve">Kliniska laboratoriespecialiteter</t>
  </si>
  <si>
    <t xml:space="preserve">Koagulations- och blödningsrubbningar</t>
  </si>
  <si>
    <t xml:space="preserve">Klinisk immunologi och transfusionsmedicin</t>
  </si>
  <si>
    <t xml:space="preserve">Klinisk bakteriologi</t>
  </si>
  <si>
    <t xml:space="preserve">Klinisk virologi</t>
  </si>
  <si>
    <t xml:space="preserve">Klinisk fysiologi</t>
  </si>
  <si>
    <t xml:space="preserve">Klinisk neurofysiologi</t>
  </si>
  <si>
    <t xml:space="preserve">Klinisk kemi</t>
  </si>
  <si>
    <t xml:space="preserve">Klinisk farmakologi</t>
  </si>
  <si>
    <t xml:space="preserve">Klinisk genetik</t>
  </si>
  <si>
    <t xml:space="preserve">Klinisk patologi</t>
  </si>
  <si>
    <t xml:space="preserve">Klinisk cytologi</t>
  </si>
  <si>
    <t xml:space="preserve">Rättsmedicin</t>
  </si>
  <si>
    <t xml:space="preserve">Nya specialiteter</t>
  </si>
  <si>
    <t xml:space="preserve">Akutsjukvård</t>
  </si>
  <si>
    <t xml:space="preserve">Barnonkologi</t>
  </si>
  <si>
    <t xml:space="preserve">Kärlkirurgi</t>
  </si>
  <si>
    <t xml:space="preserve">*Inklusive 2 specialister med arbetsplats i utlandet.</t>
  </si>
  <si>
    <t xml:space="preserve">**Därav 29 specialister i bild- och funktionsmedicin</t>
  </si>
  <si>
    <t xml:space="preserve">Tabell 39. Specialistläkare sysselsatta utanför HoS per specialitet och sjukvårdsregion, antal 2012.</t>
  </si>
  <si>
    <t xml:space="preserve">Medicinsk radiologi/Bild och funktionsmedicin</t>
  </si>
  <si>
    <t xml:space="preserve">Tabell 39 forts.</t>
  </si>
  <si>
    <t xml:space="preserve">Tabell 40. Specialistläkare sysselsatta inom hälso- och sjukvården per 100 000 invånare efter hälso- och sjukvårdsregion och specialitets-</t>
  </si>
  <si>
    <t xml:space="preserve">grupp, antal november 2012.</t>
  </si>
  <si>
    <t xml:space="preserve">Sjukvårdsregion</t>
  </si>
  <si>
    <t xml:space="preserve">Nya specialiteter**</t>
  </si>
  <si>
    <t xml:space="preserve">*Inklusive 1 specialister med arbetsplats i utlandet.</t>
  </si>
  <si>
    <t xml:space="preserve">**Akutsjukvård, barnonkologi och kärlkirurgi.</t>
  </si>
  <si>
    <t xml:space="preserve">Tabell 41. Legitimerad tandvårdspersonal sysselsatt inom tandvården efter legitimation och län, antal november 2012.</t>
  </si>
  <si>
    <t xml:space="preserve">Tandhygienister</t>
  </si>
  <si>
    <t xml:space="preserve">Tandläkare</t>
  </si>
  <si>
    <t xml:space="preserve">Därav specialisttandläkare</t>
  </si>
  <si>
    <t xml:space="preserve">Tabell 42. Legitimerad tandvårdspersonal sysselsatt inom tandvården efter legitimation och län, antal per</t>
  </si>
  <si>
    <t xml:space="preserve">100 000 invånare samt procentuell tillväxt per 100 000 invånare 2011-2012 och 2007-2012.</t>
  </si>
  <si>
    <t xml:space="preserve">Procentuell förändring 2011 - 2012</t>
  </si>
  <si>
    <t xml:space="preserve">Procentuell förändring 2007 - 2012</t>
  </si>
  <si>
    <t xml:space="preserve">Tabell 43a. Legitimerad tandvårdspersonal sysselsatt inom tandvården efter legitimation, regi* och län, antal november 2012.</t>
  </si>
  <si>
    <t xml:space="preserve">Tabell 43b. Legitimerad tandvårdspersonal sysselsatt inom tandvården efter legitimation, regi* och län, andel i % november 2012.</t>
  </si>
  <si>
    <t xml:space="preserve">Tabell 43c. Legitimerad tandvårdspersonal, sysselsatt inom tandvården efter legitimation, regi* och län, antal per 100 000 invånare november 2012.</t>
  </si>
  <si>
    <t xml:space="preserve">Antal per 100 000 inv.</t>
  </si>
  <si>
    <t xml:space="preserve">Tabell 44. Legitimerad tandhygienister efter arbetsmarknadsstatus 1995-2012*.</t>
  </si>
  <si>
    <t xml:space="preserve">Inom tandvården</t>
  </si>
  <si>
    <t xml:space="preserve">Utanför tandvården</t>
  </si>
  <si>
    <t xml:space="preserve">Tabell 45. Legitimerade tandhygienister efter arbetsmarknadsstatus och kön, 1995-2012*.</t>
  </si>
  <si>
    <t xml:space="preserve">Tabell 46. Legitimerade tandhygienister efter åldersklass och arbetsmarknadsstatus, antal och andel i % november 2012.</t>
  </si>
  <si>
    <t xml:space="preserve">Syss. inom tandvården</t>
  </si>
  <si>
    <t xml:space="preserve">Syss. utanför tandvården</t>
  </si>
  <si>
    <t xml:space="preserve">Tabell 47. Legitimerade tandhygienister sysselsatta utanför tandvården efter åldersklass och näringsgren, antal och andel i % november 2012.</t>
  </si>
  <si>
    <t xml:space="preserve">Tabell 48. Legitimerade tandhygienister, ej sysselsatta, efter åldersklass och arbetsmarknadsstatus, antal och andel i % november 2012.</t>
  </si>
  <si>
    <t xml:space="preserve">Tabell 49. Leg. tandhygienister sysselsatta inom tandvården efter grad av pensionering och åldersklass, antal och andel i %, nov. 2012.</t>
  </si>
  <si>
    <t xml:space="preserve">Tabell 50. Legitimerade tandläkare efter arbetsmarknadsstatus 1995-2012*.</t>
  </si>
  <si>
    <t xml:space="preserve">Tabell 51. Legitimerade tandläkare efter arbetsmarknadsstatus och kön, 1995-2012*.</t>
  </si>
  <si>
    <t xml:space="preserve">Tabell 52. Legitimerade tandläkare efter åldersklass och arbetsmarknadsstatus, antal och andel i % november 2012.</t>
  </si>
  <si>
    <t xml:space="preserve">Tabell 53. Legitimerade tandläkare sysselsatta utanför tandvården efter åldersklass och näringsgren, antal och andel i % november 2012.</t>
  </si>
  <si>
    <t xml:space="preserve">32.5</t>
  </si>
  <si>
    <t xml:space="preserve">68.2</t>
  </si>
  <si>
    <t xml:space="preserve">Tillverkning av medicinsk och dental utrustning</t>
  </si>
  <si>
    <t xml:space="preserve">Uthyrning och förvaltning av egna eller arrenderade fastigheter</t>
  </si>
  <si>
    <t xml:space="preserve">Tabell 54. Legitimerade tandläkare, ej sysselsatta, efter åldersklass och arbetsmarknadsstatus, antal och andel i % november 2012.</t>
  </si>
  <si>
    <t xml:space="preserve">Tabell 55. Legitimerade tandläkare sysselsatta inom tandvården efter grad av pensionering och åldersklass, antal och andel i %, november 2012.</t>
  </si>
  <si>
    <t xml:space="preserve">Tabell 56. Specialisttandläkare efter arbetsmarknadsstatus 1995-2012*.</t>
  </si>
  <si>
    <t xml:space="preserve">Tabell 57. Specialisttandläkare efter arbetsmarknadsstatus och kön, 1995-2012*.</t>
  </si>
  <si>
    <t xml:space="preserve">Tabell 58. Specialisttandläkare efter åldersklass och arbetsmarknadsstatus, antal och andel i % november 2012.</t>
  </si>
  <si>
    <t xml:space="preserve">Tabell 59. Specialisttandläkare sysselsatta utanför tandvården efter åldersklass och näringsgren, antal och andel i % november 2012.</t>
  </si>
  <si>
    <t xml:space="preserve">Tabell 60. Specialisttandläkare sysselsatta inom tandvården efter grad av pensionering och åldersklass, antal och andel i %, november 2012.</t>
  </si>
  <si>
    <t xml:space="preserve">Tabell 61. Specialisttandläkare sysselsatta inom tandvården efter åldersklass och specialitet,</t>
  </si>
  <si>
    <t xml:space="preserve">andel i % november 2012.</t>
  </si>
  <si>
    <t xml:space="preserve">Andel (i %) inom ålderskategorin</t>
  </si>
  <si>
    <t xml:space="preserve">Antal totalt</t>
  </si>
  <si>
    <t xml:space="preserve">Pedodonti</t>
  </si>
  <si>
    <t xml:space="preserve">Ortodonti</t>
  </si>
  <si>
    <t xml:space="preserve">Parodontologi</t>
  </si>
  <si>
    <t xml:space="preserve">Oral kirurgi</t>
  </si>
  <si>
    <t xml:space="preserve">Endodonti </t>
  </si>
  <si>
    <t xml:space="preserve">Oral protetik </t>
  </si>
  <si>
    <t xml:space="preserve">Odontologisk radiologi</t>
  </si>
  <si>
    <t xml:space="preserve">Bettfysiologi </t>
  </si>
  <si>
    <t xml:space="preserve">Tabell 62. Specialisttandläkare syss. inom tandvården efter tandläkare ST-utbildningsregion och specialitet, antal och antal per 100 000 inv. nov. 2012.</t>
  </si>
  <si>
    <t xml:space="preserve">Tandläkare ST-utbildningregion</t>
  </si>
  <si>
    <t xml:space="preserve">Mellersta</t>
  </si>
  <si>
    <t xml:space="preserve">Norra</t>
  </si>
  <si>
    <t xml:space="preserve">Stockholms</t>
  </si>
  <si>
    <t xml:space="preserve">Västra Götalands</t>
  </si>
  <si>
    <t xml:space="preserve">ST-reg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#,##0.0\ _k_r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System"/>
      <family val="2"/>
    </font>
    <font>
      <sz val="8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7"/>
      <name val="Century Gothic"/>
      <family val="2"/>
    </font>
    <font>
      <sz val="8"/>
      <color rgb="FF000000"/>
      <name val="Century Gothic"/>
      <family val="2"/>
    </font>
    <font>
      <b val="true"/>
      <sz val="7"/>
      <name val="Century Gothic"/>
      <family val="2"/>
    </font>
    <font>
      <sz val="12"/>
      <color rgb="FF000000"/>
      <name val="Times New Roman"/>
      <family val="1"/>
    </font>
    <font>
      <sz val="7.5"/>
      <name val="Century Gothic"/>
      <family val="2"/>
    </font>
    <font>
      <b val="true"/>
      <sz val="9.5"/>
      <name val="Century Gothic"/>
      <family val="2"/>
    </font>
    <font>
      <sz val="9.5"/>
      <name val="Century Gothic"/>
      <family val="2"/>
    </font>
    <font>
      <b val="true"/>
      <sz val="7.5"/>
      <name val="Century Gothic"/>
      <family val="2"/>
    </font>
    <font>
      <sz val="7.5"/>
      <color rgb="FF000000"/>
      <name val="Century Gothic"/>
      <family val="2"/>
    </font>
    <font>
      <sz val="7.5"/>
      <color rgb="FF808080"/>
      <name val="Century Gothic"/>
      <family val="2"/>
    </font>
    <font>
      <sz val="7.5"/>
      <color rgb="FF993366"/>
      <name val="Century Gothic"/>
      <family val="2"/>
    </font>
    <font>
      <sz val="7.5"/>
      <color rgb="FF993366"/>
      <name val="Times New Roman"/>
      <family val="1"/>
    </font>
    <font>
      <sz val="7"/>
      <color rgb="FF000000"/>
      <name val="Century Gothic"/>
      <family val="2"/>
    </font>
    <font>
      <b val="true"/>
      <sz val="9"/>
      <name val="Century Gothic"/>
      <family val="2"/>
    </font>
    <font>
      <sz val="6"/>
      <name val="Century Gothic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339966"/>
      </right>
      <top style="medium">
        <color rgb="FFFF6600"/>
      </top>
      <bottom/>
      <diagonal/>
    </border>
    <border diagonalUp="false" diagonalDown="false">
      <left/>
      <right style="medium">
        <color rgb="FF339966"/>
      </right>
      <top/>
      <bottom style="thin">
        <color rgb="FFFF6600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FF6600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4" xfId="21"/>
    <cellStyle name="Normal 2" xfId="22"/>
    <cellStyle name="Normal 27" xfId="23"/>
    <cellStyle name="Normal 3" xfId="24"/>
    <cellStyle name="Normal 38" xfId="25"/>
    <cellStyle name="Normal 4" xfId="26"/>
    <cellStyle name="Normal 61" xfId="27"/>
    <cellStyle name="Normal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8" activeCellId="0" sqref="D8"/>
    </sheetView>
  </sheetViews>
  <sheetFormatPr defaultColWidth="9.13671875" defaultRowHeight="13.5" zeroHeight="false" outlineLevelRow="0" outlineLevelCol="0"/>
  <cols>
    <col collapsed="false" customWidth="true" hidden="false" outlineLevel="0" max="5" min="1" style="1" width="20.13"/>
    <col collapsed="false" customWidth="true" hidden="false" outlineLevel="0" max="6" min="6" style="2" width="20.13"/>
    <col collapsed="false" customWidth="false" hidden="false" outlineLevel="0" max="257" min="7" style="1" width="9.14"/>
  </cols>
  <sheetData>
    <row r="1" s="5" customFormat="true" ht="13.5" hidden="false" customHeight="true" outlineLevel="0" collapsed="false">
      <c r="A1" s="3" t="s">
        <v>0</v>
      </c>
      <c r="B1" s="3"/>
      <c r="C1" s="3"/>
      <c r="D1" s="4"/>
      <c r="E1" s="4"/>
      <c r="F1" s="4"/>
    </row>
    <row r="2" s="5" customFormat="true" ht="14.4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4.45" hidden="false" customHeight="true" outlineLevel="0" collapsed="false">
      <c r="A3" s="8" t="s">
        <v>7</v>
      </c>
      <c r="B3" s="9" t="n">
        <v>1772</v>
      </c>
      <c r="C3" s="9" t="n">
        <v>20897</v>
      </c>
      <c r="D3" s="9" t="n">
        <v>697</v>
      </c>
      <c r="E3" s="9" t="n">
        <v>9092</v>
      </c>
      <c r="F3" s="9" t="n">
        <v>6958</v>
      </c>
      <c r="G3" s="10"/>
      <c r="H3" s="10"/>
      <c r="I3" s="10"/>
      <c r="J3" s="10"/>
      <c r="K3" s="10"/>
      <c r="L3" s="10"/>
    </row>
    <row r="4" customFormat="false" ht="14.45" hidden="false" customHeight="true" outlineLevel="0" collapsed="false">
      <c r="A4" s="8" t="s">
        <v>8</v>
      </c>
      <c r="B4" s="9" t="n">
        <v>283</v>
      </c>
      <c r="C4" s="9" t="n">
        <v>4271</v>
      </c>
      <c r="D4" s="9" t="n">
        <v>108</v>
      </c>
      <c r="E4" s="9" t="n">
        <v>1734</v>
      </c>
      <c r="F4" s="9" t="n">
        <v>1304</v>
      </c>
      <c r="G4" s="10"/>
      <c r="H4" s="10"/>
      <c r="I4" s="10"/>
      <c r="J4" s="10"/>
      <c r="K4" s="10"/>
      <c r="L4" s="10"/>
    </row>
    <row r="5" customFormat="false" ht="14.45" hidden="false" customHeight="true" outlineLevel="0" collapsed="false">
      <c r="A5" s="8" t="s">
        <v>9</v>
      </c>
      <c r="B5" s="11" t="n">
        <v>169</v>
      </c>
      <c r="C5" s="11" t="n">
        <v>2610</v>
      </c>
      <c r="D5" s="11" t="n">
        <v>107</v>
      </c>
      <c r="E5" s="11" t="n">
        <v>805</v>
      </c>
      <c r="F5" s="11" t="n">
        <v>581</v>
      </c>
      <c r="G5" s="10"/>
      <c r="H5" s="10"/>
      <c r="I5" s="10"/>
      <c r="J5" s="10"/>
      <c r="K5" s="10"/>
      <c r="L5" s="10"/>
    </row>
    <row r="6" customFormat="false" ht="14.45" hidden="false" customHeight="true" outlineLevel="0" collapsed="false">
      <c r="A6" s="8" t="s">
        <v>10</v>
      </c>
      <c r="B6" s="11" t="n">
        <v>264</v>
      </c>
      <c r="C6" s="11" t="n">
        <v>4728</v>
      </c>
      <c r="D6" s="11" t="n">
        <v>163</v>
      </c>
      <c r="E6" s="11" t="n">
        <v>1614</v>
      </c>
      <c r="F6" s="11" t="n">
        <v>1209</v>
      </c>
      <c r="G6" s="10"/>
      <c r="H6" s="10"/>
      <c r="I6" s="10"/>
      <c r="J6" s="10"/>
      <c r="K6" s="10"/>
      <c r="L6" s="10"/>
    </row>
    <row r="7" customFormat="false" ht="14.45" hidden="false" customHeight="true" outlineLevel="0" collapsed="false">
      <c r="A7" s="8" t="s">
        <v>11</v>
      </c>
      <c r="B7" s="11" t="n">
        <v>264</v>
      </c>
      <c r="C7" s="11" t="n">
        <v>3829</v>
      </c>
      <c r="D7" s="11" t="n">
        <v>102</v>
      </c>
      <c r="E7" s="11" t="n">
        <v>1039</v>
      </c>
      <c r="F7" s="11" t="n">
        <v>759</v>
      </c>
      <c r="G7" s="10"/>
      <c r="H7" s="10"/>
      <c r="I7" s="10"/>
      <c r="J7" s="10"/>
      <c r="K7" s="10"/>
      <c r="L7" s="10"/>
    </row>
    <row r="8" customFormat="false" ht="14.45" hidden="false" customHeight="true" outlineLevel="0" collapsed="false">
      <c r="A8" s="8" t="s">
        <v>12</v>
      </c>
      <c r="B8" s="11" t="n">
        <v>132</v>
      </c>
      <c r="C8" s="11" t="n">
        <v>2268</v>
      </c>
      <c r="D8" s="11" t="n">
        <v>61</v>
      </c>
      <c r="E8" s="11" t="n">
        <v>581</v>
      </c>
      <c r="F8" s="11" t="n">
        <v>449</v>
      </c>
      <c r="G8" s="10"/>
      <c r="H8" s="10"/>
      <c r="I8" s="10"/>
      <c r="J8" s="10"/>
      <c r="K8" s="10"/>
      <c r="L8" s="10"/>
    </row>
    <row r="9" customFormat="false" ht="14.45" hidden="false" customHeight="true" outlineLevel="0" collapsed="false">
      <c r="A9" s="8" t="s">
        <v>13</v>
      </c>
      <c r="B9" s="11" t="n">
        <v>147</v>
      </c>
      <c r="C9" s="11" t="n">
        <v>2569</v>
      </c>
      <c r="D9" s="11" t="n">
        <v>61</v>
      </c>
      <c r="E9" s="11" t="n">
        <v>734</v>
      </c>
      <c r="F9" s="11" t="n">
        <v>566</v>
      </c>
      <c r="G9" s="10"/>
      <c r="H9" s="10"/>
      <c r="I9" s="10"/>
      <c r="J9" s="10"/>
      <c r="K9" s="10"/>
      <c r="L9" s="10"/>
    </row>
    <row r="10" customFormat="false" ht="14.45" hidden="false" customHeight="true" outlineLevel="0" collapsed="false">
      <c r="A10" s="8" t="s">
        <v>14</v>
      </c>
      <c r="B10" s="11" t="n">
        <v>41</v>
      </c>
      <c r="C10" s="11" t="n">
        <v>640</v>
      </c>
      <c r="D10" s="11" t="n">
        <v>24</v>
      </c>
      <c r="E10" s="11" t="n">
        <v>209</v>
      </c>
      <c r="F10" s="11" t="n">
        <v>168</v>
      </c>
      <c r="G10" s="10"/>
      <c r="H10" s="2"/>
      <c r="I10" s="10"/>
      <c r="J10" s="10"/>
      <c r="K10" s="10"/>
      <c r="L10" s="10"/>
    </row>
    <row r="11" customFormat="false" ht="14.45" hidden="false" customHeight="true" outlineLevel="0" collapsed="false">
      <c r="A11" s="8" t="s">
        <v>15</v>
      </c>
      <c r="B11" s="11" t="n">
        <v>107</v>
      </c>
      <c r="C11" s="11" t="n">
        <v>1961</v>
      </c>
      <c r="D11" s="11" t="n">
        <v>53</v>
      </c>
      <c r="E11" s="11" t="n">
        <v>523</v>
      </c>
      <c r="F11" s="11" t="n">
        <v>405</v>
      </c>
      <c r="G11" s="10"/>
      <c r="H11" s="10"/>
      <c r="I11" s="10"/>
      <c r="J11" s="10"/>
      <c r="K11" s="10"/>
      <c r="L11" s="10"/>
    </row>
    <row r="12" customFormat="false" ht="14.45" hidden="false" customHeight="true" outlineLevel="0" collapsed="false">
      <c r="A12" s="8" t="s">
        <v>16</v>
      </c>
      <c r="B12" s="11" t="n">
        <v>805</v>
      </c>
      <c r="C12" s="11" t="n">
        <v>13654</v>
      </c>
      <c r="D12" s="11" t="n">
        <v>347</v>
      </c>
      <c r="E12" s="11" t="n">
        <v>4811</v>
      </c>
      <c r="F12" s="11" t="n">
        <v>3683</v>
      </c>
      <c r="G12" s="10"/>
      <c r="H12" s="10"/>
      <c r="I12" s="10"/>
      <c r="J12" s="10"/>
      <c r="K12" s="10"/>
      <c r="L12" s="10"/>
    </row>
    <row r="13" customFormat="false" ht="14.45" hidden="false" customHeight="true" outlineLevel="0" collapsed="false">
      <c r="A13" s="8" t="s">
        <v>17</v>
      </c>
      <c r="B13" s="11" t="n">
        <v>236</v>
      </c>
      <c r="C13" s="11" t="n">
        <v>3211</v>
      </c>
      <c r="D13" s="11" t="n">
        <v>94</v>
      </c>
      <c r="E13" s="11" t="n">
        <v>1009</v>
      </c>
      <c r="F13" s="11" t="n">
        <v>744</v>
      </c>
      <c r="G13" s="10"/>
      <c r="H13" s="10"/>
      <c r="I13" s="10"/>
      <c r="J13" s="10"/>
      <c r="K13" s="10"/>
      <c r="L13" s="10"/>
    </row>
    <row r="14" customFormat="false" ht="14.45" hidden="false" customHeight="true" outlineLevel="0" collapsed="false">
      <c r="A14" s="8" t="s">
        <v>18</v>
      </c>
      <c r="B14" s="11" t="n">
        <v>1366</v>
      </c>
      <c r="C14" s="11" t="n">
        <v>18681</v>
      </c>
      <c r="D14" s="11" t="n">
        <v>466</v>
      </c>
      <c r="E14" s="11" t="n">
        <v>5782</v>
      </c>
      <c r="F14" s="11" t="n">
        <v>4343</v>
      </c>
      <c r="G14" s="10"/>
      <c r="H14" s="10"/>
      <c r="I14" s="10"/>
      <c r="J14" s="10"/>
      <c r="K14" s="10"/>
      <c r="L14" s="10"/>
    </row>
    <row r="15" customFormat="false" ht="14.45" hidden="false" customHeight="true" outlineLevel="0" collapsed="false">
      <c r="A15" s="8" t="s">
        <v>19</v>
      </c>
      <c r="B15" s="11" t="n">
        <v>184</v>
      </c>
      <c r="C15" s="11" t="n">
        <v>2930</v>
      </c>
      <c r="D15" s="11" t="n">
        <v>74</v>
      </c>
      <c r="E15" s="11" t="n">
        <v>812</v>
      </c>
      <c r="F15" s="11" t="n">
        <v>612</v>
      </c>
      <c r="G15" s="10"/>
      <c r="H15" s="10"/>
      <c r="I15" s="10"/>
      <c r="J15" s="10"/>
      <c r="K15" s="10"/>
      <c r="L15" s="10"/>
    </row>
    <row r="16" customFormat="false" ht="14.45" hidden="false" customHeight="true" outlineLevel="0" collapsed="false">
      <c r="A16" s="8" t="s">
        <v>20</v>
      </c>
      <c r="B16" s="11" t="n">
        <v>239</v>
      </c>
      <c r="C16" s="11" t="n">
        <v>3630</v>
      </c>
      <c r="D16" s="11" t="n">
        <v>84</v>
      </c>
      <c r="E16" s="11" t="n">
        <v>1008</v>
      </c>
      <c r="F16" s="11" t="n">
        <v>794</v>
      </c>
      <c r="G16" s="10"/>
      <c r="H16" s="10"/>
      <c r="I16" s="10"/>
      <c r="J16" s="10"/>
      <c r="K16" s="10"/>
      <c r="L16" s="10"/>
    </row>
    <row r="17" customFormat="false" ht="14.45" hidden="false" customHeight="true" outlineLevel="0" collapsed="false">
      <c r="A17" s="8" t="s">
        <v>21</v>
      </c>
      <c r="B17" s="11" t="n">
        <v>175</v>
      </c>
      <c r="C17" s="11" t="n">
        <v>2742</v>
      </c>
      <c r="D17" s="11" t="n">
        <v>82</v>
      </c>
      <c r="E17" s="11" t="n">
        <v>761</v>
      </c>
      <c r="F17" s="11" t="n">
        <v>572</v>
      </c>
      <c r="G17" s="10"/>
      <c r="H17" s="10"/>
      <c r="I17" s="10"/>
      <c r="J17" s="10"/>
      <c r="K17" s="10"/>
      <c r="L17" s="10"/>
    </row>
    <row r="18" customFormat="false" ht="14.45" hidden="false" customHeight="true" outlineLevel="0" collapsed="false">
      <c r="A18" s="8" t="s">
        <v>22</v>
      </c>
      <c r="B18" s="11" t="n">
        <v>188</v>
      </c>
      <c r="C18" s="11" t="n">
        <v>3271</v>
      </c>
      <c r="D18" s="11" t="n">
        <v>106</v>
      </c>
      <c r="E18" s="11" t="n">
        <v>872</v>
      </c>
      <c r="F18" s="11" t="n">
        <v>618</v>
      </c>
      <c r="G18" s="10"/>
      <c r="H18" s="10"/>
      <c r="I18" s="10"/>
      <c r="J18" s="10"/>
      <c r="K18" s="10"/>
      <c r="L18" s="10"/>
    </row>
    <row r="19" customFormat="false" ht="14.45" hidden="false" customHeight="true" outlineLevel="0" collapsed="false">
      <c r="A19" s="8" t="s">
        <v>23</v>
      </c>
      <c r="B19" s="11" t="n">
        <v>178</v>
      </c>
      <c r="C19" s="11" t="n">
        <v>3203</v>
      </c>
      <c r="D19" s="11" t="n">
        <v>29</v>
      </c>
      <c r="E19" s="11" t="n">
        <v>813</v>
      </c>
      <c r="F19" s="11" t="n">
        <v>601</v>
      </c>
      <c r="G19" s="10"/>
      <c r="H19" s="10"/>
      <c r="I19" s="10"/>
      <c r="J19" s="10"/>
      <c r="K19" s="10"/>
      <c r="L19" s="10"/>
    </row>
    <row r="20" customFormat="false" ht="14.45" hidden="false" customHeight="true" outlineLevel="0" collapsed="false">
      <c r="A20" s="8" t="s">
        <v>24</v>
      </c>
      <c r="B20" s="11" t="n">
        <v>166</v>
      </c>
      <c r="C20" s="11" t="n">
        <v>2862</v>
      </c>
      <c r="D20" s="11" t="n">
        <v>102</v>
      </c>
      <c r="E20" s="11" t="n">
        <v>698</v>
      </c>
      <c r="F20" s="11" t="n">
        <v>503</v>
      </c>
      <c r="G20" s="10"/>
      <c r="H20" s="10"/>
      <c r="I20" s="10"/>
      <c r="J20" s="10"/>
      <c r="K20" s="10"/>
      <c r="L20" s="10"/>
    </row>
    <row r="21" customFormat="false" ht="14.45" hidden="false" customHeight="true" outlineLevel="0" collapsed="false">
      <c r="A21" s="8" t="s">
        <v>25</v>
      </c>
      <c r="B21" s="11" t="n">
        <v>104</v>
      </c>
      <c r="C21" s="11" t="n">
        <v>1695</v>
      </c>
      <c r="D21" s="11" t="n">
        <v>41</v>
      </c>
      <c r="E21" s="11" t="n">
        <v>434</v>
      </c>
      <c r="F21" s="11" t="n">
        <v>317</v>
      </c>
      <c r="G21" s="10"/>
      <c r="H21" s="10"/>
      <c r="I21" s="10"/>
      <c r="J21" s="10"/>
      <c r="K21" s="10"/>
      <c r="L21" s="10"/>
    </row>
    <row r="22" customFormat="false" ht="14.45" hidden="false" customHeight="true" outlineLevel="0" collapsed="false">
      <c r="A22" s="8" t="s">
        <v>26</v>
      </c>
      <c r="B22" s="11" t="n">
        <v>180</v>
      </c>
      <c r="C22" s="11" t="n">
        <v>3621</v>
      </c>
      <c r="D22" s="11" t="n">
        <v>146</v>
      </c>
      <c r="E22" s="11" t="n">
        <v>1149</v>
      </c>
      <c r="F22" s="11" t="n">
        <v>863</v>
      </c>
      <c r="G22" s="10"/>
      <c r="H22" s="10"/>
      <c r="I22" s="10"/>
      <c r="J22" s="10"/>
      <c r="K22" s="10"/>
      <c r="L22" s="10"/>
    </row>
    <row r="23" customFormat="false" ht="14.45" hidden="false" customHeight="true" outlineLevel="0" collapsed="false">
      <c r="A23" s="8" t="s">
        <v>27</v>
      </c>
      <c r="B23" s="11" t="n">
        <v>160</v>
      </c>
      <c r="C23" s="11" t="n">
        <v>2896</v>
      </c>
      <c r="D23" s="11" t="n">
        <v>88</v>
      </c>
      <c r="E23" s="11" t="n">
        <v>628</v>
      </c>
      <c r="F23" s="11" t="n">
        <v>497</v>
      </c>
      <c r="G23" s="10"/>
      <c r="H23" s="10"/>
      <c r="I23" s="10"/>
      <c r="J23" s="10"/>
      <c r="K23" s="10"/>
      <c r="L23" s="10"/>
    </row>
    <row r="24" customFormat="false" ht="14.45" hidden="false" customHeight="true" outlineLevel="0" collapsed="false">
      <c r="A24" s="12" t="s">
        <v>28</v>
      </c>
      <c r="B24" s="13" t="n">
        <v>7161</v>
      </c>
      <c r="C24" s="13" t="n">
        <v>106176</v>
      </c>
      <c r="D24" s="13" t="n">
        <v>3035</v>
      </c>
      <c r="E24" s="13" t="n">
        <v>35109</v>
      </c>
      <c r="F24" s="13" t="n">
        <v>26547</v>
      </c>
      <c r="G24" s="10"/>
      <c r="H24" s="10"/>
      <c r="I24" s="10"/>
      <c r="J24" s="10"/>
      <c r="K24" s="10"/>
      <c r="L24" s="10"/>
    </row>
    <row r="25" customFormat="false" ht="14.45" hidden="false" customHeight="true" outlineLevel="0" collapsed="false">
      <c r="A25" s="14" t="s">
        <v>29</v>
      </c>
      <c r="B25" s="2"/>
      <c r="C25" s="2"/>
      <c r="D25" s="2"/>
      <c r="E25" s="2"/>
    </row>
    <row r="26" customFormat="false" ht="13.5" hidden="false" customHeight="true" outlineLevel="0" collapsed="false">
      <c r="A26" s="15"/>
      <c r="B26" s="11"/>
      <c r="C26" s="11"/>
      <c r="D26" s="11"/>
      <c r="E26" s="11"/>
      <c r="F26" s="11"/>
      <c r="G26" s="11"/>
    </row>
    <row r="27" customFormat="false" ht="13.5" hidden="false" customHeight="true" outlineLevel="0" collapsed="false">
      <c r="B27" s="15"/>
      <c r="C27" s="11"/>
      <c r="D27" s="11"/>
      <c r="E27" s="11"/>
      <c r="F27" s="11"/>
      <c r="G27" s="2"/>
    </row>
    <row r="28" customFormat="false" ht="13.5" hidden="false" customHeight="true" outlineLevel="0" collapsed="false">
      <c r="B28" s="15"/>
      <c r="C28" s="11"/>
      <c r="D28" s="11"/>
      <c r="E28" s="11"/>
      <c r="F28" s="11"/>
      <c r="G28" s="2"/>
    </row>
    <row r="29" customFormat="false" ht="13.5" hidden="false" customHeight="true" outlineLevel="0" collapsed="false">
      <c r="A29" s="15"/>
      <c r="B29" s="15"/>
      <c r="C29" s="11"/>
      <c r="D29" s="11"/>
      <c r="E29" s="11"/>
      <c r="F29" s="11"/>
      <c r="G29" s="2"/>
    </row>
    <row r="30" customFormat="false" ht="13.5" hidden="false" customHeight="true" outlineLevel="0" collapsed="false">
      <c r="A30" s="11"/>
      <c r="B30" s="11"/>
      <c r="C30" s="11"/>
      <c r="D30" s="11"/>
      <c r="E30" s="11"/>
      <c r="F30" s="11"/>
      <c r="G30" s="2"/>
    </row>
    <row r="31" customFormat="false" ht="13.5" hidden="false" customHeight="true" outlineLevel="0" collapsed="false">
      <c r="A31" s="11"/>
      <c r="B31" s="11" t="s">
        <v>30</v>
      </c>
      <c r="C31" s="11"/>
      <c r="D31" s="11"/>
      <c r="E31" s="11"/>
      <c r="F31" s="11"/>
      <c r="G31" s="2"/>
    </row>
    <row r="32" customFormat="false" ht="13.5" hidden="false" customHeight="true" outlineLevel="0" collapsed="false">
      <c r="A32" s="11"/>
      <c r="B32" s="11"/>
      <c r="C32" s="11"/>
      <c r="D32" s="11"/>
      <c r="E32" s="11"/>
      <c r="F32" s="11"/>
      <c r="G32" s="2"/>
    </row>
    <row r="33" customFormat="false" ht="13.5" hidden="false" customHeight="true" outlineLevel="0" collapsed="false">
      <c r="A33" s="11"/>
      <c r="B33" s="11"/>
      <c r="C33" s="11"/>
      <c r="D33" s="11"/>
      <c r="E33" s="11"/>
      <c r="F33" s="11"/>
      <c r="G33" s="2"/>
    </row>
    <row r="34" customFormat="false" ht="13.5" hidden="false" customHeight="true" outlineLevel="0" collapsed="false">
      <c r="A34" s="11"/>
      <c r="B34" s="11"/>
      <c r="C34" s="11"/>
      <c r="D34" s="11"/>
      <c r="E34" s="11"/>
      <c r="F34" s="11"/>
      <c r="G34" s="2"/>
    </row>
    <row r="35" customFormat="false" ht="13.5" hidden="false" customHeight="true" outlineLevel="0" collapsed="false">
      <c r="A35" s="11"/>
      <c r="B35" s="11"/>
      <c r="C35" s="11"/>
      <c r="D35" s="11"/>
      <c r="E35" s="11"/>
      <c r="F35" s="11"/>
      <c r="G35" s="2"/>
    </row>
    <row r="36" customFormat="false" ht="13.5" hidden="false" customHeight="true" outlineLevel="0" collapsed="false">
      <c r="A36" s="11"/>
      <c r="B36" s="11"/>
      <c r="C36" s="11"/>
      <c r="D36" s="11"/>
      <c r="E36" s="11"/>
      <c r="F36" s="11"/>
      <c r="G36" s="2"/>
    </row>
    <row r="37" customFormat="false" ht="13.5" hidden="false" customHeight="true" outlineLevel="0" collapsed="false">
      <c r="A37" s="11"/>
      <c r="B37" s="11"/>
      <c r="C37" s="11"/>
      <c r="D37" s="11"/>
      <c r="E37" s="11"/>
      <c r="F37" s="11"/>
      <c r="G37" s="2"/>
    </row>
    <row r="38" customFormat="false" ht="13.5" hidden="false" customHeight="true" outlineLevel="0" collapsed="false">
      <c r="A38" s="11"/>
      <c r="B38" s="11"/>
      <c r="C38" s="11"/>
      <c r="D38" s="11"/>
      <c r="E38" s="11"/>
      <c r="F38" s="11"/>
      <c r="G38" s="2"/>
    </row>
    <row r="39" customFormat="false" ht="13.5" hidden="false" customHeight="true" outlineLevel="0" collapsed="false">
      <c r="A39" s="11"/>
      <c r="B39" s="11"/>
      <c r="C39" s="11"/>
      <c r="D39" s="11"/>
      <c r="E39" s="11"/>
      <c r="F39" s="11"/>
      <c r="G39" s="2"/>
    </row>
    <row r="40" customFormat="false" ht="13.5" hidden="false" customHeight="true" outlineLevel="0" collapsed="false">
      <c r="A40" s="11"/>
      <c r="B40" s="11"/>
      <c r="C40" s="11"/>
      <c r="D40" s="11"/>
      <c r="E40" s="11"/>
      <c r="F40" s="11"/>
      <c r="G40" s="2"/>
    </row>
    <row r="41" customFormat="false" ht="13.5" hidden="false" customHeight="true" outlineLevel="0" collapsed="false">
      <c r="A41" s="11"/>
      <c r="B41" s="11"/>
      <c r="C41" s="11"/>
      <c r="D41" s="11"/>
      <c r="E41" s="11"/>
      <c r="F41" s="11"/>
      <c r="G41" s="2"/>
    </row>
    <row r="42" customFormat="false" ht="13.5" hidden="false" customHeight="true" outlineLevel="0" collapsed="false">
      <c r="A42" s="11"/>
      <c r="B42" s="11"/>
      <c r="C42" s="11"/>
      <c r="D42" s="11"/>
      <c r="E42" s="11"/>
      <c r="F42" s="11"/>
      <c r="G42" s="2"/>
    </row>
    <row r="43" customFormat="false" ht="13.5" hidden="false" customHeight="true" outlineLevel="0" collapsed="false">
      <c r="A43" s="11"/>
      <c r="B43" s="11"/>
      <c r="C43" s="11"/>
      <c r="D43" s="11"/>
      <c r="E43" s="11"/>
      <c r="F43" s="11"/>
      <c r="G43" s="2"/>
    </row>
    <row r="44" customFormat="false" ht="13.5" hidden="false" customHeight="true" outlineLevel="0" collapsed="false">
      <c r="A44" s="11"/>
      <c r="B44" s="11"/>
      <c r="C44" s="11"/>
      <c r="D44" s="11"/>
      <c r="E44" s="11"/>
      <c r="F44" s="11"/>
      <c r="G44" s="2"/>
    </row>
    <row r="45" customFormat="false" ht="13.5" hidden="false" customHeight="true" outlineLevel="0" collapsed="false">
      <c r="A45" s="11"/>
      <c r="B45" s="11"/>
      <c r="C45" s="11"/>
      <c r="D45" s="11"/>
      <c r="E45" s="11"/>
      <c r="F45" s="11"/>
      <c r="G45" s="2"/>
    </row>
    <row r="46" customFormat="false" ht="13.5" hidden="false" customHeight="true" outlineLevel="0" collapsed="false">
      <c r="A46" s="11"/>
      <c r="B46" s="11"/>
      <c r="C46" s="11"/>
      <c r="D46" s="11"/>
      <c r="E46" s="11"/>
      <c r="F46" s="11"/>
      <c r="G46" s="2"/>
    </row>
    <row r="47" customFormat="false" ht="13.5" hidden="false" customHeight="true" outlineLevel="0" collapsed="false">
      <c r="A47" s="11"/>
      <c r="B47" s="11"/>
      <c r="C47" s="11"/>
      <c r="D47" s="11"/>
      <c r="E47" s="11"/>
      <c r="F47" s="11"/>
      <c r="G47" s="2"/>
    </row>
    <row r="48" customFormat="false" ht="13.5" hidden="false" customHeight="true" outlineLevel="0" collapsed="false">
      <c r="A48" s="11"/>
      <c r="B48" s="11"/>
      <c r="C48" s="11"/>
      <c r="D48" s="11"/>
      <c r="E48" s="11"/>
      <c r="F48" s="11"/>
      <c r="G48" s="2"/>
    </row>
    <row r="49" customFormat="false" ht="13.5" hidden="false" customHeight="true" outlineLevel="0" collapsed="false">
      <c r="A49" s="11"/>
      <c r="B49" s="11"/>
      <c r="C49" s="11"/>
      <c r="D49" s="11"/>
      <c r="E49" s="11"/>
      <c r="F49" s="11"/>
      <c r="G49" s="2"/>
    </row>
    <row r="50" customFormat="false" ht="13.5" hidden="false" customHeight="true" outlineLevel="0" collapsed="false">
      <c r="A50" s="2"/>
      <c r="B50" s="2"/>
      <c r="C50" s="2"/>
      <c r="D50" s="2"/>
      <c r="E50" s="2"/>
      <c r="G50" s="2"/>
    </row>
    <row r="51" customFormat="false" ht="13.5" hidden="false" customHeight="true" outlineLevel="0" collapsed="false">
      <c r="A51" s="2"/>
      <c r="B51" s="2"/>
      <c r="C51" s="2"/>
      <c r="D51" s="2"/>
      <c r="E51" s="2"/>
      <c r="G51" s="2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8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5.56"/>
    <col collapsed="false" customWidth="true" hidden="false" outlineLevel="0" max="17" min="3" style="1" width="6.41"/>
    <col collapsed="false" customWidth="true" hidden="false" outlineLevel="0" max="18" min="18" style="1" width="6.28"/>
    <col collapsed="false" customWidth="true" hidden="false" outlineLevel="0" max="20" min="19" style="1" width="6.41"/>
    <col collapsed="false" customWidth="false" hidden="false" outlineLevel="0" max="21" min="21" style="1" width="8.41"/>
    <col collapsed="false" customWidth="true" hidden="false" outlineLevel="0" max="22" min="22" style="1" width="9.7"/>
    <col collapsed="false" customWidth="false" hidden="false" outlineLevel="0" max="257" min="23" style="1" width="8.41"/>
  </cols>
  <sheetData>
    <row r="1" s="5" customFormat="true" ht="13.5" hidden="false" customHeight="true" outlineLevel="0" collapsed="false">
      <c r="A1" s="3" t="s">
        <v>141</v>
      </c>
      <c r="B1" s="60"/>
      <c r="C1" s="60"/>
      <c r="D1" s="60"/>
      <c r="E1" s="12"/>
      <c r="F1" s="12"/>
      <c r="G1" s="12"/>
      <c r="H1" s="12"/>
      <c r="I1" s="12"/>
      <c r="J1" s="61"/>
      <c r="K1" s="62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4.25" hidden="false" customHeight="true" outlineLevel="0" collapsed="false">
      <c r="A2" s="6"/>
      <c r="B2" s="63"/>
      <c r="C2" s="63" t="n">
        <v>1995</v>
      </c>
      <c r="D2" s="64" t="n">
        <v>1996</v>
      </c>
      <c r="E2" s="65" t="n">
        <v>1997</v>
      </c>
      <c r="F2" s="65" t="n">
        <v>1998</v>
      </c>
      <c r="G2" s="65" t="n">
        <v>1999</v>
      </c>
      <c r="H2" s="65" t="n">
        <v>2000</v>
      </c>
      <c r="I2" s="65" t="n">
        <v>2001</v>
      </c>
      <c r="J2" s="65" t="n">
        <v>2002</v>
      </c>
      <c r="K2" s="64" t="n">
        <v>2003</v>
      </c>
      <c r="L2" s="64" t="n">
        <v>2004</v>
      </c>
      <c r="M2" s="64" t="n">
        <v>2005</v>
      </c>
      <c r="N2" s="64" t="n">
        <v>2006</v>
      </c>
      <c r="O2" s="64" t="n">
        <v>2007</v>
      </c>
      <c r="P2" s="64" t="n">
        <v>2008</v>
      </c>
      <c r="Q2" s="64" t="n">
        <v>2009</v>
      </c>
      <c r="R2" s="64" t="n">
        <v>2010</v>
      </c>
      <c r="S2" s="64" t="n">
        <v>2011</v>
      </c>
      <c r="T2" s="64" t="n">
        <v>2012</v>
      </c>
    </row>
    <row r="3" s="2" customFormat="true" ht="13.5" hidden="false" customHeight="false" outlineLevel="0" collapsed="false">
      <c r="A3" s="2" t="s">
        <v>75</v>
      </c>
      <c r="C3" s="10" t="n">
        <v>93990</v>
      </c>
      <c r="D3" s="10" t="n">
        <v>94538</v>
      </c>
      <c r="E3" s="10" t="n">
        <v>94724</v>
      </c>
      <c r="F3" s="10" t="n">
        <v>96772</v>
      </c>
      <c r="G3" s="10" t="n">
        <v>98235</v>
      </c>
      <c r="H3" s="10" t="n">
        <v>99738</v>
      </c>
      <c r="I3" s="10" t="n">
        <v>101385</v>
      </c>
      <c r="J3" s="10" t="n">
        <v>103957</v>
      </c>
      <c r="K3" s="10" t="n">
        <v>106139</v>
      </c>
      <c r="L3" s="10" t="n">
        <v>107955</v>
      </c>
      <c r="M3" s="10" t="n">
        <v>110129</v>
      </c>
      <c r="N3" s="10" t="n">
        <v>112242</v>
      </c>
      <c r="O3" s="10" t="n">
        <v>114417</v>
      </c>
      <c r="P3" s="10" t="n">
        <v>115459</v>
      </c>
      <c r="Q3" s="10" t="n">
        <v>116406</v>
      </c>
      <c r="R3" s="10" t="n">
        <v>117919</v>
      </c>
      <c r="S3" s="10" t="n">
        <v>119690</v>
      </c>
      <c r="T3" s="10" t="n">
        <v>121022</v>
      </c>
    </row>
    <row r="4" s="2" customFormat="true" ht="13.5" hidden="false" customHeight="false" outlineLevel="0" collapsed="false">
      <c r="B4" s="2" t="s">
        <v>76</v>
      </c>
      <c r="C4" s="10" t="n">
        <v>85308</v>
      </c>
      <c r="D4" s="10" t="n">
        <v>85093</v>
      </c>
      <c r="E4" s="10" t="n">
        <v>84835</v>
      </c>
      <c r="F4" s="10" t="n">
        <v>86281</v>
      </c>
      <c r="G4" s="10" t="n">
        <v>87418</v>
      </c>
      <c r="H4" s="10" t="n">
        <v>88302</v>
      </c>
      <c r="I4" s="10" t="n">
        <v>89745</v>
      </c>
      <c r="J4" s="10" t="n">
        <v>91913</v>
      </c>
      <c r="K4" s="10" t="n">
        <v>93217</v>
      </c>
      <c r="L4" s="10" t="n">
        <v>94816</v>
      </c>
      <c r="M4" s="10" t="n">
        <v>96966</v>
      </c>
      <c r="N4" s="10" t="n">
        <v>98905</v>
      </c>
      <c r="O4" s="10" t="n">
        <v>100646</v>
      </c>
      <c r="P4" s="10" t="n">
        <v>101752</v>
      </c>
      <c r="Q4" s="10" t="n">
        <v>102596</v>
      </c>
      <c r="R4" s="10" t="n">
        <v>104119</v>
      </c>
      <c r="S4" s="10" t="n">
        <v>105140</v>
      </c>
      <c r="T4" s="10" t="n">
        <v>106176</v>
      </c>
      <c r="V4" s="15"/>
    </row>
    <row r="5" s="2" customFormat="true" ht="13.5" hidden="false" customHeight="false" outlineLevel="0" collapsed="false">
      <c r="B5" s="2" t="s">
        <v>77</v>
      </c>
      <c r="C5" s="10" t="n">
        <v>8682</v>
      </c>
      <c r="D5" s="10" t="n">
        <v>9445</v>
      </c>
      <c r="E5" s="10" t="n">
        <v>9889</v>
      </c>
      <c r="F5" s="10" t="n">
        <v>10491</v>
      </c>
      <c r="G5" s="10" t="n">
        <v>10817</v>
      </c>
      <c r="H5" s="10" t="n">
        <v>11436</v>
      </c>
      <c r="I5" s="10" t="n">
        <v>11640</v>
      </c>
      <c r="J5" s="10" t="n">
        <v>12044</v>
      </c>
      <c r="K5" s="10" t="n">
        <v>12922</v>
      </c>
      <c r="L5" s="10" t="n">
        <v>13139</v>
      </c>
      <c r="M5" s="10" t="n">
        <v>13163</v>
      </c>
      <c r="N5" s="10" t="n">
        <v>13337</v>
      </c>
      <c r="O5" s="10" t="n">
        <v>13771</v>
      </c>
      <c r="P5" s="10" t="n">
        <v>13707</v>
      </c>
      <c r="Q5" s="10" t="n">
        <v>13810</v>
      </c>
      <c r="R5" s="10" t="n">
        <v>13800</v>
      </c>
      <c r="S5" s="10" t="n">
        <v>14550</v>
      </c>
      <c r="T5" s="10" t="n">
        <v>14846</v>
      </c>
    </row>
    <row r="6" s="2" customFormat="true" ht="13.5" hidden="false" customHeight="fals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2" customFormat="true" ht="13.5" hidden="false" customHeight="false" outlineLevel="0" collapsed="false">
      <c r="A7" s="2" t="s">
        <v>78</v>
      </c>
      <c r="C7" s="10" t="n">
        <v>21383</v>
      </c>
      <c r="D7" s="10" t="n">
        <v>23011</v>
      </c>
      <c r="E7" s="10" t="n">
        <v>25630</v>
      </c>
      <c r="F7" s="10" t="n">
        <v>26352</v>
      </c>
      <c r="G7" s="10" t="n">
        <v>27445</v>
      </c>
      <c r="H7" s="10" t="n">
        <v>28615</v>
      </c>
      <c r="I7" s="10" t="n">
        <v>29564</v>
      </c>
      <c r="J7" s="10" t="n">
        <v>29734</v>
      </c>
      <c r="K7" s="10" t="n">
        <v>30638</v>
      </c>
      <c r="L7" s="10" t="n">
        <v>32180</v>
      </c>
      <c r="M7" s="10" t="n">
        <v>33841</v>
      </c>
      <c r="N7" s="10" t="n">
        <v>35637</v>
      </c>
      <c r="O7" s="10" t="n">
        <v>36967</v>
      </c>
      <c r="P7" s="10" t="n">
        <v>39212</v>
      </c>
      <c r="Q7" s="10" t="n">
        <v>41398</v>
      </c>
      <c r="R7" s="10" t="n">
        <v>42977</v>
      </c>
      <c r="S7" s="10" t="n">
        <v>44543</v>
      </c>
      <c r="T7" s="10" t="n">
        <v>45953</v>
      </c>
    </row>
    <row r="8" s="2" customFormat="true" ht="13.5" hidden="false" customHeight="false" outlineLevel="0" collapsed="false">
      <c r="B8" s="2" t="s">
        <v>79</v>
      </c>
      <c r="C8" s="10" t="n">
        <v>4051</v>
      </c>
      <c r="D8" s="10" t="n">
        <v>4459</v>
      </c>
      <c r="E8" s="10" t="n">
        <v>5004</v>
      </c>
      <c r="F8" s="10" t="n">
        <v>5161</v>
      </c>
      <c r="G8" s="10" t="n">
        <v>5207</v>
      </c>
      <c r="H8" s="10" t="n">
        <v>5260</v>
      </c>
      <c r="I8" s="10" t="n">
        <v>5261</v>
      </c>
      <c r="J8" s="10" t="n">
        <v>5240</v>
      </c>
      <c r="K8" s="10" t="n">
        <v>5279</v>
      </c>
      <c r="L8" s="10" t="n">
        <v>5377</v>
      </c>
      <c r="M8" s="10" t="n">
        <v>5541</v>
      </c>
      <c r="N8" s="10" t="n">
        <v>5641</v>
      </c>
      <c r="O8" s="10" t="n">
        <v>5766</v>
      </c>
      <c r="P8" s="10" t="n">
        <v>5864</v>
      </c>
      <c r="Q8" s="10" t="n">
        <v>5961</v>
      </c>
      <c r="R8" s="10" t="n">
        <v>6085</v>
      </c>
      <c r="S8" s="10" t="n">
        <v>6227</v>
      </c>
      <c r="T8" s="10" t="n">
        <v>6330</v>
      </c>
    </row>
    <row r="9" s="2" customFormat="true" ht="13.5" hidden="false" customHeight="false" outlineLevel="0" collapsed="false">
      <c r="B9" s="2" t="s">
        <v>80</v>
      </c>
      <c r="C9" s="10" t="n">
        <v>1288</v>
      </c>
      <c r="D9" s="10" t="n">
        <v>1173</v>
      </c>
      <c r="E9" s="10" t="n">
        <v>1243</v>
      </c>
      <c r="F9" s="10" t="n">
        <v>1382</v>
      </c>
      <c r="G9" s="10" t="n">
        <v>1373</v>
      </c>
      <c r="H9" s="10" t="n">
        <v>1425</v>
      </c>
      <c r="I9" s="10" t="n">
        <v>1426</v>
      </c>
      <c r="J9" s="10" t="n">
        <v>1327</v>
      </c>
      <c r="K9" s="10" t="n">
        <v>1266</v>
      </c>
      <c r="L9" s="10" t="n">
        <v>1236</v>
      </c>
      <c r="M9" s="10" t="n">
        <v>1081</v>
      </c>
      <c r="N9" s="10" t="n">
        <v>1194</v>
      </c>
      <c r="O9" s="10" t="n">
        <v>1149</v>
      </c>
      <c r="P9" s="10" t="n">
        <v>1209</v>
      </c>
      <c r="Q9" s="10" t="n">
        <v>1271</v>
      </c>
      <c r="R9" s="10" t="n">
        <v>1375</v>
      </c>
      <c r="S9" s="10" t="n">
        <v>1278</v>
      </c>
      <c r="T9" s="10" t="n">
        <v>1370</v>
      </c>
    </row>
    <row r="10" s="2" customFormat="true" ht="13.5" hidden="false" customHeight="false" outlineLevel="0" collapsed="false">
      <c r="B10" s="2" t="s">
        <v>81</v>
      </c>
      <c r="C10" s="10" t="n">
        <v>12035</v>
      </c>
      <c r="D10" s="10" t="n">
        <v>13401</v>
      </c>
      <c r="E10" s="10" t="n">
        <v>15043</v>
      </c>
      <c r="F10" s="10" t="n">
        <v>16267</v>
      </c>
      <c r="G10" s="10" t="n">
        <v>17641</v>
      </c>
      <c r="H10" s="10" t="n">
        <v>18821</v>
      </c>
      <c r="I10" s="10" t="n">
        <v>20079</v>
      </c>
      <c r="J10" s="10" t="n">
        <v>21220</v>
      </c>
      <c r="K10" s="10" t="n">
        <v>22387</v>
      </c>
      <c r="L10" s="10" t="n">
        <v>23819</v>
      </c>
      <c r="M10" s="10" t="n">
        <v>25465</v>
      </c>
      <c r="N10" s="10" t="n">
        <v>27060</v>
      </c>
      <c r="O10" s="10" t="n">
        <v>28429</v>
      </c>
      <c r="P10" s="10" t="n">
        <v>30435</v>
      </c>
      <c r="Q10" s="10" t="n">
        <v>31734</v>
      </c>
      <c r="R10" s="10" t="n">
        <v>33413</v>
      </c>
      <c r="S10" s="10" t="n">
        <v>34869</v>
      </c>
      <c r="T10" s="10" t="n">
        <v>36141</v>
      </c>
    </row>
    <row r="11" s="2" customFormat="true" ht="13.5" hidden="false" customHeight="false" outlineLevel="0" collapsed="false">
      <c r="B11" s="2" t="s">
        <v>82</v>
      </c>
      <c r="C11" s="10" t="n">
        <v>4009</v>
      </c>
      <c r="D11" s="10" t="n">
        <v>3978</v>
      </c>
      <c r="E11" s="10" t="n">
        <v>4340</v>
      </c>
      <c r="F11" s="10" t="n">
        <v>3542</v>
      </c>
      <c r="G11" s="10" t="n">
        <v>3224</v>
      </c>
      <c r="H11" s="10" t="n">
        <v>3109</v>
      </c>
      <c r="I11" s="10" t="n">
        <v>2798</v>
      </c>
      <c r="J11" s="10" t="n">
        <v>1947</v>
      </c>
      <c r="K11" s="10" t="n">
        <v>1706</v>
      </c>
      <c r="L11" s="10" t="n">
        <v>1748</v>
      </c>
      <c r="M11" s="10" t="n">
        <v>1754</v>
      </c>
      <c r="N11" s="10" t="n">
        <v>1742</v>
      </c>
      <c r="O11" s="10" t="n">
        <v>1623</v>
      </c>
      <c r="P11" s="10" t="n">
        <v>1704</v>
      </c>
      <c r="Q11" s="10" t="n">
        <v>2432</v>
      </c>
      <c r="R11" s="10" t="n">
        <v>2104</v>
      </c>
      <c r="S11" s="10" t="n">
        <v>2169</v>
      </c>
      <c r="T11" s="10" t="n">
        <v>2112</v>
      </c>
    </row>
    <row r="12" s="2" customFormat="true" ht="13.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s="2" customFormat="true" ht="12" hidden="false" customHeight="true" outlineLevel="0" collapsed="false">
      <c r="A13" s="2" t="s">
        <v>83</v>
      </c>
      <c r="C13" s="10" t="n">
        <v>377</v>
      </c>
      <c r="D13" s="10" t="n">
        <v>402</v>
      </c>
      <c r="E13" s="10" t="n">
        <v>451</v>
      </c>
      <c r="F13" s="10" t="n">
        <v>525</v>
      </c>
      <c r="G13" s="10" t="n">
        <v>652</v>
      </c>
      <c r="H13" s="10" t="n">
        <v>810</v>
      </c>
      <c r="I13" s="10" t="n">
        <v>1023</v>
      </c>
      <c r="J13" s="10" t="n">
        <v>1223</v>
      </c>
      <c r="K13" s="10" t="n">
        <v>1491</v>
      </c>
      <c r="L13" s="10" t="n">
        <v>1615</v>
      </c>
      <c r="M13" s="10" t="n">
        <v>1717</v>
      </c>
      <c r="N13" s="10" t="n">
        <v>1768</v>
      </c>
      <c r="O13" s="10" t="n">
        <v>1890</v>
      </c>
      <c r="P13" s="10" t="n">
        <v>2004</v>
      </c>
      <c r="Q13" s="10" t="n">
        <v>2094</v>
      </c>
      <c r="R13" s="10" t="n">
        <v>2213</v>
      </c>
      <c r="S13" s="10" t="n">
        <v>2363</v>
      </c>
      <c r="T13" s="10" t="n">
        <v>2594</v>
      </c>
    </row>
    <row r="14" s="2" customFormat="true" ht="13.5" hidden="false" customHeight="fals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s="2" customFormat="true" ht="14.25" hidden="false" customHeight="false" outlineLevel="0" collapsed="false">
      <c r="A15" s="66" t="s">
        <v>59</v>
      </c>
      <c r="B15" s="66"/>
      <c r="C15" s="13" t="n">
        <v>115750</v>
      </c>
      <c r="D15" s="13" t="n">
        <v>117951</v>
      </c>
      <c r="E15" s="13" t="n">
        <v>120805</v>
      </c>
      <c r="F15" s="13" t="n">
        <v>123649</v>
      </c>
      <c r="G15" s="13" t="n">
        <v>126332</v>
      </c>
      <c r="H15" s="13" t="n">
        <v>129163</v>
      </c>
      <c r="I15" s="13" t="n">
        <v>131972</v>
      </c>
      <c r="J15" s="13" t="n">
        <v>134914</v>
      </c>
      <c r="K15" s="13" t="n">
        <v>138268</v>
      </c>
      <c r="L15" s="13" t="n">
        <v>141750</v>
      </c>
      <c r="M15" s="13" t="n">
        <v>145687</v>
      </c>
      <c r="N15" s="13" t="n">
        <v>149647</v>
      </c>
      <c r="O15" s="13" t="n">
        <v>153274</v>
      </c>
      <c r="P15" s="13" t="n">
        <v>156675</v>
      </c>
      <c r="Q15" s="13" t="n">
        <v>159898</v>
      </c>
      <c r="R15" s="13" t="n">
        <v>163109</v>
      </c>
      <c r="S15" s="13" t="n">
        <v>166596</v>
      </c>
      <c r="T15" s="13" t="n">
        <v>169569</v>
      </c>
    </row>
    <row r="16" s="2" customFormat="true" ht="13.5" hidden="false" customHeight="false" outlineLevel="0" collapsed="false">
      <c r="A16" s="2" t="s">
        <v>8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5"/>
      <c r="O16" s="15"/>
      <c r="P16" s="1"/>
      <c r="Q16" s="1"/>
      <c r="R16" s="1"/>
      <c r="S16" s="1"/>
      <c r="T16" s="1"/>
    </row>
    <row r="17" s="2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5"/>
      <c r="O17" s="15"/>
      <c r="P17" s="1"/>
      <c r="Q17" s="1"/>
      <c r="R17" s="1"/>
      <c r="S17" s="1"/>
      <c r="T17" s="1"/>
    </row>
    <row r="18" s="2" customFormat="true" ht="14.25" hidden="false" customHeight="false" outlineLevel="0" collapsed="false">
      <c r="A18" s="60" t="s">
        <v>142</v>
      </c>
      <c r="B18" s="60"/>
      <c r="C18" s="60"/>
      <c r="D18" s="60"/>
      <c r="E18" s="12"/>
      <c r="F18" s="12"/>
      <c r="G18" s="12"/>
      <c r="H18" s="12"/>
      <c r="I18" s="12"/>
      <c r="J18" s="61"/>
      <c r="K18" s="62"/>
      <c r="L18" s="61"/>
      <c r="M18" s="61"/>
      <c r="N18" s="61"/>
      <c r="O18" s="61"/>
      <c r="P18" s="61"/>
      <c r="Q18" s="61"/>
      <c r="R18" s="61"/>
      <c r="S18" s="61"/>
      <c r="T18" s="61"/>
    </row>
    <row r="19" s="2" customFormat="true" ht="13.5" hidden="false" customHeight="false" outlineLevel="0" collapsed="false">
      <c r="A19" s="6"/>
      <c r="B19" s="63"/>
      <c r="C19" s="63" t="n">
        <v>1995</v>
      </c>
      <c r="D19" s="64" t="n">
        <v>1996</v>
      </c>
      <c r="E19" s="65" t="n">
        <v>1997</v>
      </c>
      <c r="F19" s="65" t="n">
        <v>1998</v>
      </c>
      <c r="G19" s="65" t="n">
        <v>1999</v>
      </c>
      <c r="H19" s="65" t="n">
        <v>2000</v>
      </c>
      <c r="I19" s="65" t="n">
        <v>2001</v>
      </c>
      <c r="J19" s="65" t="n">
        <v>2002</v>
      </c>
      <c r="K19" s="64" t="n">
        <v>2003</v>
      </c>
      <c r="L19" s="64" t="n">
        <v>2004</v>
      </c>
      <c r="M19" s="64" t="n">
        <v>2005</v>
      </c>
      <c r="N19" s="64" t="n">
        <v>2006</v>
      </c>
      <c r="O19" s="64" t="n">
        <v>2007</v>
      </c>
      <c r="P19" s="64" t="n">
        <v>2008</v>
      </c>
      <c r="Q19" s="64" t="n">
        <v>2009</v>
      </c>
      <c r="R19" s="64" t="n">
        <v>2010</v>
      </c>
      <c r="S19" s="64" t="n">
        <v>2011</v>
      </c>
      <c r="T19" s="64" t="n">
        <v>2012</v>
      </c>
    </row>
    <row r="20" customFormat="false" ht="13.5" hidden="false" customHeight="false" outlineLevel="0" collapsed="false">
      <c r="A20" s="2" t="s">
        <v>86</v>
      </c>
      <c r="B20" s="2"/>
      <c r="C20" s="10" t="n">
        <v>106903</v>
      </c>
      <c r="D20" s="10" t="n">
        <v>108816</v>
      </c>
      <c r="E20" s="10" t="n">
        <v>111357</v>
      </c>
      <c r="F20" s="10" t="n">
        <v>113832</v>
      </c>
      <c r="G20" s="10" t="n">
        <v>116175</v>
      </c>
      <c r="H20" s="10" t="n">
        <v>118600</v>
      </c>
      <c r="I20" s="10" t="n">
        <v>121021</v>
      </c>
      <c r="J20" s="10" t="n">
        <v>123565</v>
      </c>
      <c r="K20" s="10" t="n">
        <v>126408</v>
      </c>
      <c r="L20" s="10" t="n">
        <v>129406</v>
      </c>
      <c r="M20" s="10" t="n">
        <v>132777</v>
      </c>
      <c r="N20" s="10" t="n">
        <v>136140</v>
      </c>
      <c r="O20" s="10" t="n">
        <v>139205</v>
      </c>
      <c r="P20" s="10" t="n">
        <v>142061</v>
      </c>
      <c r="Q20" s="10" t="n">
        <v>144759</v>
      </c>
      <c r="R20" s="10" t="n">
        <v>147516</v>
      </c>
      <c r="S20" s="10" t="n">
        <v>150532</v>
      </c>
      <c r="T20" s="10" t="n">
        <v>153050</v>
      </c>
    </row>
    <row r="21" customFormat="false" ht="13.5" hidden="false" customHeight="false" outlineLevel="0" collapsed="false">
      <c r="A21" s="2" t="s">
        <v>87</v>
      </c>
      <c r="B21" s="2"/>
      <c r="C21" s="10" t="n">
        <v>86070</v>
      </c>
      <c r="D21" s="10" t="n">
        <v>86458</v>
      </c>
      <c r="E21" s="10" t="n">
        <v>86526</v>
      </c>
      <c r="F21" s="10" t="n">
        <v>88175</v>
      </c>
      <c r="G21" s="10" t="n">
        <v>89345</v>
      </c>
      <c r="H21" s="10" t="n">
        <v>90456</v>
      </c>
      <c r="I21" s="10" t="n">
        <v>91717</v>
      </c>
      <c r="J21" s="10" t="n">
        <v>93921</v>
      </c>
      <c r="K21" s="10" t="n">
        <v>95702</v>
      </c>
      <c r="L21" s="10" t="n">
        <v>97136</v>
      </c>
      <c r="M21" s="10" t="n">
        <v>98852</v>
      </c>
      <c r="N21" s="10" t="n">
        <v>100486</v>
      </c>
      <c r="O21" s="10" t="n">
        <v>102163</v>
      </c>
      <c r="P21" s="10" t="n">
        <v>102861</v>
      </c>
      <c r="Q21" s="10" t="n">
        <v>103500</v>
      </c>
      <c r="R21" s="10" t="n">
        <v>104711</v>
      </c>
      <c r="S21" s="10" t="n">
        <v>106110</v>
      </c>
      <c r="T21" s="10" t="n">
        <v>107184</v>
      </c>
    </row>
    <row r="22" customFormat="false" ht="13.5" hidden="false" customHeight="false" outlineLevel="0" collapsed="false">
      <c r="A22" s="2"/>
      <c r="B22" s="2" t="s">
        <v>76</v>
      </c>
      <c r="C22" s="10" t="n">
        <v>78613</v>
      </c>
      <c r="D22" s="10" t="n">
        <v>78390</v>
      </c>
      <c r="E22" s="10" t="n">
        <v>78090</v>
      </c>
      <c r="F22" s="10" t="n">
        <v>79223</v>
      </c>
      <c r="G22" s="10" t="n">
        <v>80169</v>
      </c>
      <c r="H22" s="10" t="n">
        <v>80752</v>
      </c>
      <c r="I22" s="10" t="n">
        <v>81887</v>
      </c>
      <c r="J22" s="10" t="n">
        <v>83771</v>
      </c>
      <c r="K22" s="10" t="n">
        <v>84709</v>
      </c>
      <c r="L22" s="10" t="n">
        <v>85968</v>
      </c>
      <c r="M22" s="10" t="n">
        <v>87700</v>
      </c>
      <c r="N22" s="10" t="n">
        <v>89199</v>
      </c>
      <c r="O22" s="10" t="n">
        <v>90538</v>
      </c>
      <c r="P22" s="10" t="n">
        <v>91282</v>
      </c>
      <c r="Q22" s="10" t="n">
        <v>91832</v>
      </c>
      <c r="R22" s="10" t="n">
        <v>93048</v>
      </c>
      <c r="S22" s="10" t="n">
        <v>93780</v>
      </c>
      <c r="T22" s="10" t="n">
        <v>94623</v>
      </c>
    </row>
    <row r="23" customFormat="false" ht="13.5" hidden="false" customHeight="false" outlineLevel="0" collapsed="false">
      <c r="A23" s="2"/>
      <c r="B23" s="2" t="s">
        <v>77</v>
      </c>
      <c r="C23" s="10" t="n">
        <v>7457</v>
      </c>
      <c r="D23" s="10" t="n">
        <v>8068</v>
      </c>
      <c r="E23" s="10" t="n">
        <v>8436</v>
      </c>
      <c r="F23" s="10" t="n">
        <v>8952</v>
      </c>
      <c r="G23" s="10" t="n">
        <v>9176</v>
      </c>
      <c r="H23" s="10" t="n">
        <v>9704</v>
      </c>
      <c r="I23" s="10" t="n">
        <v>9830</v>
      </c>
      <c r="J23" s="10" t="n">
        <v>10150</v>
      </c>
      <c r="K23" s="10" t="n">
        <v>10993</v>
      </c>
      <c r="L23" s="10" t="n">
        <v>11168</v>
      </c>
      <c r="M23" s="10" t="n">
        <v>11152</v>
      </c>
      <c r="N23" s="10" t="n">
        <v>11287</v>
      </c>
      <c r="O23" s="10" t="n">
        <v>11625</v>
      </c>
      <c r="P23" s="10" t="n">
        <v>11579</v>
      </c>
      <c r="Q23" s="10" t="n">
        <v>11668</v>
      </c>
      <c r="R23" s="10" t="n">
        <v>11663</v>
      </c>
      <c r="S23" s="10" t="n">
        <v>12330</v>
      </c>
      <c r="T23" s="10" t="n">
        <v>12561</v>
      </c>
    </row>
    <row r="24" customFormat="false" ht="13.5" hidden="false" customHeight="false" outlineLevel="0" collapsed="false">
      <c r="A24" s="2"/>
      <c r="B24" s="2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3.5" hidden="false" customHeight="false" outlineLevel="0" collapsed="false">
      <c r="A25" s="2" t="s">
        <v>88</v>
      </c>
      <c r="C25" s="10" t="n">
        <v>8847</v>
      </c>
      <c r="D25" s="10" t="n">
        <v>9135</v>
      </c>
      <c r="E25" s="10" t="n">
        <v>9448</v>
      </c>
      <c r="F25" s="10" t="n">
        <v>9817</v>
      </c>
      <c r="G25" s="10" t="n">
        <v>10157</v>
      </c>
      <c r="H25" s="10" t="n">
        <v>10563</v>
      </c>
      <c r="I25" s="10" t="n">
        <v>10951</v>
      </c>
      <c r="J25" s="10" t="n">
        <v>11349</v>
      </c>
      <c r="K25" s="10" t="n">
        <v>11860</v>
      </c>
      <c r="L25" s="10" t="n">
        <v>12344</v>
      </c>
      <c r="M25" s="10" t="n">
        <v>12910</v>
      </c>
      <c r="N25" s="10" t="n">
        <v>13507</v>
      </c>
      <c r="O25" s="10" t="n">
        <v>14069</v>
      </c>
      <c r="P25" s="10" t="n">
        <v>14614</v>
      </c>
      <c r="Q25" s="10" t="n">
        <v>15139</v>
      </c>
      <c r="R25" s="10" t="n">
        <v>15593</v>
      </c>
      <c r="S25" s="10" t="n">
        <v>16064</v>
      </c>
      <c r="T25" s="10" t="n">
        <v>16519</v>
      </c>
    </row>
    <row r="26" customFormat="false" ht="13.5" hidden="false" customHeight="false" outlineLevel="0" collapsed="false">
      <c r="A26" s="2" t="s">
        <v>87</v>
      </c>
      <c r="C26" s="10" t="n">
        <v>7920</v>
      </c>
      <c r="D26" s="10" t="n">
        <v>8080</v>
      </c>
      <c r="E26" s="10" t="n">
        <v>8198</v>
      </c>
      <c r="F26" s="10" t="n">
        <v>8597</v>
      </c>
      <c r="G26" s="10" t="n">
        <v>8890</v>
      </c>
      <c r="H26" s="10" t="n">
        <v>9282</v>
      </c>
      <c r="I26" s="10" t="n">
        <v>9668</v>
      </c>
      <c r="J26" s="10" t="n">
        <v>10036</v>
      </c>
      <c r="K26" s="10" t="n">
        <v>10437</v>
      </c>
      <c r="L26" s="10" t="n">
        <v>10819</v>
      </c>
      <c r="M26" s="10" t="n">
        <v>11277</v>
      </c>
      <c r="N26" s="10" t="n">
        <v>11756</v>
      </c>
      <c r="O26" s="10" t="n">
        <v>12254</v>
      </c>
      <c r="P26" s="10" t="n">
        <v>12598</v>
      </c>
      <c r="Q26" s="10" t="n">
        <v>12906</v>
      </c>
      <c r="R26" s="10" t="n">
        <v>13208</v>
      </c>
      <c r="S26" s="10" t="n">
        <v>13580</v>
      </c>
      <c r="T26" s="10" t="n">
        <v>13838</v>
      </c>
    </row>
    <row r="27" customFormat="false" ht="13.5" hidden="false" customHeight="false" outlineLevel="0" collapsed="false">
      <c r="A27" s="2"/>
      <c r="B27" s="2" t="s">
        <v>76</v>
      </c>
      <c r="C27" s="10" t="n">
        <v>6695</v>
      </c>
      <c r="D27" s="10" t="n">
        <v>6703</v>
      </c>
      <c r="E27" s="10" t="n">
        <v>6745</v>
      </c>
      <c r="F27" s="10" t="n">
        <v>7058</v>
      </c>
      <c r="G27" s="10" t="n">
        <v>7249</v>
      </c>
      <c r="H27" s="10" t="n">
        <v>7550</v>
      </c>
      <c r="I27" s="10" t="n">
        <v>7858</v>
      </c>
      <c r="J27" s="10" t="n">
        <v>8142</v>
      </c>
      <c r="K27" s="10" t="n">
        <v>8508</v>
      </c>
      <c r="L27" s="10" t="n">
        <v>8848</v>
      </c>
      <c r="M27" s="10" t="n">
        <v>9266</v>
      </c>
      <c r="N27" s="10" t="n">
        <v>9706</v>
      </c>
      <c r="O27" s="10" t="n">
        <v>10108</v>
      </c>
      <c r="P27" s="10" t="n">
        <v>10470</v>
      </c>
      <c r="Q27" s="10" t="n">
        <v>10764</v>
      </c>
      <c r="R27" s="10" t="n">
        <v>11071</v>
      </c>
      <c r="S27" s="10" t="n">
        <v>11360</v>
      </c>
      <c r="T27" s="10" t="n">
        <v>11553</v>
      </c>
    </row>
    <row r="28" customFormat="false" ht="14.25" hidden="false" customHeight="false" outlineLevel="0" collapsed="false">
      <c r="A28" s="66"/>
      <c r="B28" s="66" t="s">
        <v>77</v>
      </c>
      <c r="C28" s="13" t="n">
        <v>1225</v>
      </c>
      <c r="D28" s="13" t="n">
        <v>1377</v>
      </c>
      <c r="E28" s="13" t="n">
        <v>1453</v>
      </c>
      <c r="F28" s="13" t="n">
        <v>1539</v>
      </c>
      <c r="G28" s="13" t="n">
        <v>1641</v>
      </c>
      <c r="H28" s="13" t="n">
        <v>1732</v>
      </c>
      <c r="I28" s="13" t="n">
        <v>1810</v>
      </c>
      <c r="J28" s="13" t="n">
        <v>1894</v>
      </c>
      <c r="K28" s="13" t="n">
        <v>1929</v>
      </c>
      <c r="L28" s="13" t="n">
        <v>1971</v>
      </c>
      <c r="M28" s="13" t="n">
        <v>2011</v>
      </c>
      <c r="N28" s="13" t="n">
        <v>2050</v>
      </c>
      <c r="O28" s="13" t="n">
        <v>2146</v>
      </c>
      <c r="P28" s="13" t="n">
        <v>2128</v>
      </c>
      <c r="Q28" s="13" t="n">
        <v>2142</v>
      </c>
      <c r="R28" s="13" t="n">
        <v>2137</v>
      </c>
      <c r="S28" s="13" t="n">
        <v>2220</v>
      </c>
      <c r="T28" s="13" t="n">
        <v>2285</v>
      </c>
    </row>
    <row r="29" customFormat="false" ht="13.5" hidden="false" customHeight="false" outlineLevel="0" collapsed="false">
      <c r="A29" s="67" t="s">
        <v>84</v>
      </c>
      <c r="C29" s="2"/>
      <c r="D29" s="2"/>
      <c r="E29" s="2"/>
      <c r="F29" s="2"/>
      <c r="G29" s="2"/>
      <c r="H29" s="2"/>
      <c r="I29" s="10"/>
      <c r="J29" s="10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3.5" hidden="false" customHeight="false" outlineLevel="0" collapsed="false">
      <c r="A30" s="2"/>
      <c r="B30" s="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2"/>
      <c r="R30" s="2"/>
      <c r="S30" s="2"/>
      <c r="T30" s="2"/>
    </row>
    <row r="31" customFormat="false" ht="13.5" hidden="false" customHeight="false" outlineLevel="0" collapsed="false"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</row>
    <row r="32" customFormat="false" ht="13.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3.5" hidden="false" customHeight="false" outlineLevel="0" collapsed="false"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</row>
    <row r="35" customFormat="false" ht="13.5" hidden="false" customHeight="false" outlineLevel="0" collapsed="false"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</row>
    <row r="37" customFormat="false" ht="13.5" hidden="false" customHeight="false" outlineLevel="0" collapsed="false"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</row>
    <row r="38" customFormat="false" ht="13.5" hidden="false" customHeight="false" outlineLevel="0" collapsed="false"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11.99"/>
    <col collapsed="false" customWidth="true" hidden="false" outlineLevel="0" max="2" min="2" style="73" width="15.99"/>
    <col collapsed="false" customWidth="true" hidden="false" outlineLevel="0" max="3" min="3" style="73" width="18.56"/>
    <col collapsed="false" customWidth="true" hidden="false" outlineLevel="0" max="4" min="4" style="73" width="19.14"/>
    <col collapsed="false" customWidth="true" hidden="false" outlineLevel="0" max="5" min="5" style="73" width="15.7"/>
    <col collapsed="false" customWidth="true" hidden="false" outlineLevel="0" max="6" min="6" style="73" width="12.56"/>
    <col collapsed="false" customWidth="true" hidden="false" outlineLevel="0" max="7" min="7" style="59" width="14.7"/>
    <col collapsed="false" customWidth="true" hidden="false" outlineLevel="0" max="8" min="8" style="73" width="8.14"/>
    <col collapsed="false" customWidth="false" hidden="false" outlineLevel="0" max="257" min="9" style="1" width="9.14"/>
  </cols>
  <sheetData>
    <row r="1" s="5" customFormat="true" ht="13.5" hidden="false" customHeight="true" outlineLevel="0" collapsed="false">
      <c r="A1" s="18" t="s">
        <v>143</v>
      </c>
      <c r="B1" s="18"/>
      <c r="C1" s="18"/>
      <c r="D1" s="18"/>
      <c r="E1" s="18"/>
      <c r="F1" s="74"/>
      <c r="G1" s="18"/>
      <c r="H1" s="18"/>
    </row>
    <row r="2" s="5" customFormat="true" ht="12.75" hidden="false" customHeight="false" outlineLevel="0" collapsed="false">
      <c r="A2" s="37" t="s">
        <v>53</v>
      </c>
      <c r="B2" s="20" t="s">
        <v>90</v>
      </c>
      <c r="C2" s="20" t="s">
        <v>91</v>
      </c>
      <c r="D2" s="20" t="s">
        <v>78</v>
      </c>
      <c r="E2" s="20" t="s">
        <v>45</v>
      </c>
      <c r="F2" s="20"/>
      <c r="G2" s="20" t="s">
        <v>92</v>
      </c>
      <c r="H2" s="20" t="s">
        <v>59</v>
      </c>
    </row>
    <row r="3" s="5" customFormat="true" ht="14.25" hidden="false" customHeight="true" outlineLevel="0" collapsed="false">
      <c r="A3" s="27" t="s">
        <v>93</v>
      </c>
      <c r="B3" s="7"/>
      <c r="C3" s="7"/>
      <c r="D3" s="7"/>
      <c r="E3" s="7" t="s">
        <v>79</v>
      </c>
      <c r="F3" s="7" t="s">
        <v>80</v>
      </c>
      <c r="G3" s="7" t="s">
        <v>94</v>
      </c>
      <c r="H3" s="7"/>
    </row>
    <row r="4" customFormat="false" ht="13.5" hidden="false" customHeight="false" outlineLevel="0" collapsed="false">
      <c r="A4" s="28" t="s">
        <v>95</v>
      </c>
      <c r="B4" s="21" t="n">
        <v>11749</v>
      </c>
      <c r="C4" s="21" t="n">
        <v>273</v>
      </c>
      <c r="D4" s="21" t="n">
        <v>714</v>
      </c>
      <c r="E4" s="21" t="n">
        <v>192</v>
      </c>
      <c r="F4" s="75" t="n">
        <v>132</v>
      </c>
      <c r="G4" s="21" t="n">
        <v>166</v>
      </c>
      <c r="H4" s="21" t="n">
        <v>12902</v>
      </c>
    </row>
    <row r="5" customFormat="false" ht="13.5" hidden="false" customHeight="false" outlineLevel="0" collapsed="false">
      <c r="A5" s="76" t="s">
        <v>97</v>
      </c>
      <c r="B5" s="10" t="n">
        <v>10884</v>
      </c>
      <c r="C5" s="10" t="n">
        <v>538</v>
      </c>
      <c r="D5" s="10" t="n">
        <v>828</v>
      </c>
      <c r="E5" s="10" t="n">
        <v>328</v>
      </c>
      <c r="F5" s="77" t="n">
        <v>189</v>
      </c>
      <c r="G5" s="10" t="n">
        <v>328</v>
      </c>
      <c r="H5" s="10" t="n">
        <v>12578</v>
      </c>
    </row>
    <row r="6" customFormat="false" ht="13.5" hidden="false" customHeight="false" outlineLevel="0" collapsed="false">
      <c r="A6" s="76" t="s">
        <v>98</v>
      </c>
      <c r="B6" s="10" t="n">
        <v>12130</v>
      </c>
      <c r="C6" s="10" t="n">
        <v>1014</v>
      </c>
      <c r="D6" s="10" t="n">
        <v>1077</v>
      </c>
      <c r="E6" s="10" t="n">
        <v>641</v>
      </c>
      <c r="F6" s="77" t="n">
        <v>160</v>
      </c>
      <c r="G6" s="10" t="n">
        <v>516</v>
      </c>
      <c r="H6" s="10" t="n">
        <v>14737</v>
      </c>
    </row>
    <row r="7" customFormat="false" ht="13.5" hidden="false" customHeight="false" outlineLevel="0" collapsed="false">
      <c r="A7" s="76" t="s">
        <v>99</v>
      </c>
      <c r="B7" s="10" t="n">
        <v>13407</v>
      </c>
      <c r="C7" s="10" t="n">
        <v>1597</v>
      </c>
      <c r="D7" s="10" t="n">
        <v>1154</v>
      </c>
      <c r="E7" s="10" t="n">
        <v>723</v>
      </c>
      <c r="F7" s="77" t="n">
        <v>122</v>
      </c>
      <c r="G7" s="10" t="n">
        <v>339</v>
      </c>
      <c r="H7" s="10" t="n">
        <v>16497</v>
      </c>
    </row>
    <row r="8" customFormat="false" ht="13.5" hidden="false" customHeight="false" outlineLevel="0" collapsed="false">
      <c r="A8" s="76" t="s">
        <v>100</v>
      </c>
      <c r="B8" s="10" t="n">
        <v>14122</v>
      </c>
      <c r="C8" s="10" t="n">
        <v>1998</v>
      </c>
      <c r="D8" s="10" t="n">
        <v>1190</v>
      </c>
      <c r="E8" s="10" t="n">
        <v>643</v>
      </c>
      <c r="F8" s="77" t="n">
        <v>174</v>
      </c>
      <c r="G8" s="10" t="n">
        <v>282</v>
      </c>
      <c r="H8" s="10" t="n">
        <v>17592</v>
      </c>
    </row>
    <row r="9" customFormat="false" ht="13.5" hidden="false" customHeight="false" outlineLevel="0" collapsed="false">
      <c r="A9" s="76" t="s">
        <v>101</v>
      </c>
      <c r="B9" s="10" t="n">
        <v>13556</v>
      </c>
      <c r="C9" s="10" t="n">
        <v>2300</v>
      </c>
      <c r="D9" s="10" t="n">
        <v>1342</v>
      </c>
      <c r="E9" s="10" t="n">
        <v>682</v>
      </c>
      <c r="F9" s="77" t="n">
        <v>172</v>
      </c>
      <c r="G9" s="10" t="n">
        <v>273</v>
      </c>
      <c r="H9" s="10" t="n">
        <v>17471</v>
      </c>
    </row>
    <row r="10" customFormat="false" ht="13.5" hidden="false" customHeight="false" outlineLevel="0" collapsed="false">
      <c r="A10" s="76" t="s">
        <v>102</v>
      </c>
      <c r="B10" s="10" t="n">
        <v>14821</v>
      </c>
      <c r="C10" s="10" t="n">
        <v>2756</v>
      </c>
      <c r="D10" s="10" t="n">
        <v>2035</v>
      </c>
      <c r="E10" s="10" t="n">
        <v>806</v>
      </c>
      <c r="F10" s="77" t="n">
        <v>217</v>
      </c>
      <c r="G10" s="10" t="n">
        <v>226</v>
      </c>
      <c r="H10" s="10" t="n">
        <v>19838</v>
      </c>
    </row>
    <row r="11" customFormat="false" ht="13.5" hidden="false" customHeight="false" outlineLevel="0" collapsed="false">
      <c r="A11" s="76" t="s">
        <v>103</v>
      </c>
      <c r="B11" s="10" t="n">
        <v>11995</v>
      </c>
      <c r="C11" s="10" t="n">
        <v>2433</v>
      </c>
      <c r="D11" s="10" t="n">
        <v>3911</v>
      </c>
      <c r="E11" s="10" t="n">
        <v>719</v>
      </c>
      <c r="F11" s="77" t="n">
        <v>199</v>
      </c>
      <c r="G11" s="10" t="n">
        <v>105</v>
      </c>
      <c r="H11" s="10" t="n">
        <v>18444</v>
      </c>
    </row>
    <row r="12" customFormat="false" ht="13.5" hidden="false" customHeight="false" outlineLevel="0" collapsed="false">
      <c r="A12" s="76" t="s">
        <v>104</v>
      </c>
      <c r="B12" s="10" t="n">
        <v>2854</v>
      </c>
      <c r="C12" s="10" t="n">
        <v>1246</v>
      </c>
      <c r="D12" s="10" t="n">
        <v>10870</v>
      </c>
      <c r="E12" s="10" t="n">
        <v>630</v>
      </c>
      <c r="F12" s="77" t="s">
        <v>96</v>
      </c>
      <c r="G12" s="10" t="n">
        <v>61</v>
      </c>
      <c r="H12" s="10" t="n">
        <v>15031</v>
      </c>
    </row>
    <row r="13" customFormat="false" ht="13.5" hidden="false" customHeight="false" outlineLevel="0" collapsed="false">
      <c r="A13" s="76" t="s">
        <v>105</v>
      </c>
      <c r="B13" s="10" t="n">
        <v>658</v>
      </c>
      <c r="C13" s="10" t="n">
        <v>691</v>
      </c>
      <c r="D13" s="10" t="n">
        <v>22832</v>
      </c>
      <c r="E13" s="10" t="n">
        <v>966</v>
      </c>
      <c r="F13" s="77" t="s">
        <v>96</v>
      </c>
      <c r="G13" s="10" t="n">
        <v>298</v>
      </c>
      <c r="H13" s="10" t="n">
        <v>24479</v>
      </c>
    </row>
    <row r="14" customFormat="false" ht="14.25" hidden="false" customHeight="false" outlineLevel="0" collapsed="false">
      <c r="A14" s="24" t="s">
        <v>59</v>
      </c>
      <c r="B14" s="13" t="n">
        <v>106176</v>
      </c>
      <c r="C14" s="13" t="n">
        <v>14846</v>
      </c>
      <c r="D14" s="13" t="n">
        <v>45953</v>
      </c>
      <c r="E14" s="13" t="n">
        <v>6330</v>
      </c>
      <c r="F14" s="25" t="n">
        <v>1370</v>
      </c>
      <c r="G14" s="13" t="n">
        <v>2594</v>
      </c>
      <c r="H14" s="13" t="n">
        <v>169569</v>
      </c>
    </row>
    <row r="15" s="5" customFormat="true" ht="12.75" hidden="false" customHeight="false" outlineLevel="0" collapsed="false">
      <c r="A15" s="48" t="s">
        <v>144</v>
      </c>
      <c r="B15" s="78" t="s">
        <v>90</v>
      </c>
      <c r="C15" s="78" t="s">
        <v>91</v>
      </c>
      <c r="D15" s="78" t="s">
        <v>78</v>
      </c>
      <c r="E15" s="78" t="s">
        <v>45</v>
      </c>
      <c r="F15" s="78"/>
      <c r="G15" s="78" t="s">
        <v>92</v>
      </c>
      <c r="H15" s="78" t="s">
        <v>59</v>
      </c>
    </row>
    <row r="16" s="5" customFormat="true" ht="14.25" hidden="false" customHeight="true" outlineLevel="0" collapsed="false">
      <c r="A16" s="27" t="s">
        <v>93</v>
      </c>
      <c r="B16" s="7"/>
      <c r="C16" s="7"/>
      <c r="D16" s="7"/>
      <c r="E16" s="7" t="s">
        <v>79</v>
      </c>
      <c r="F16" s="7" t="s">
        <v>80</v>
      </c>
      <c r="G16" s="7" t="s">
        <v>94</v>
      </c>
      <c r="H16" s="7"/>
    </row>
    <row r="17" customFormat="false" ht="13.5" hidden="false" customHeight="false" outlineLevel="0" collapsed="false">
      <c r="A17" s="28" t="s">
        <v>95</v>
      </c>
      <c r="B17" s="29" t="n">
        <f aca="false">B4/$H4*100</f>
        <v>91.0634010230972</v>
      </c>
      <c r="C17" s="29" t="n">
        <f aca="false">C4/$H4*100</f>
        <v>2.11595101534646</v>
      </c>
      <c r="D17" s="29" t="n">
        <f aca="false">D4/$H4*100</f>
        <v>5.53402573244458</v>
      </c>
      <c r="E17" s="29" t="n">
        <f aca="false">E4/$H4*100</f>
        <v>1.48814137343048</v>
      </c>
      <c r="F17" s="29" t="n">
        <f aca="false">F4/$H4*100</f>
        <v>1.02309719423345</v>
      </c>
      <c r="G17" s="29" t="n">
        <f aca="false">G4/$H4*100</f>
        <v>1.28662222911177</v>
      </c>
      <c r="H17" s="21" t="n">
        <f aca="false">H4/$H4*100</f>
        <v>100</v>
      </c>
    </row>
    <row r="18" customFormat="false" ht="13.5" hidden="false" customHeight="false" outlineLevel="0" collapsed="false">
      <c r="A18" s="76" t="s">
        <v>97</v>
      </c>
      <c r="B18" s="79" t="n">
        <f aca="false">B5/$H5*100</f>
        <v>86.5320400699634</v>
      </c>
      <c r="C18" s="79" t="n">
        <f aca="false">C5/$H5*100</f>
        <v>4.27730958816982</v>
      </c>
      <c r="D18" s="79" t="n">
        <f aca="false">D5/$H5*100</f>
        <v>6.5829225632056</v>
      </c>
      <c r="E18" s="79" t="n">
        <f aca="false">E5/$H5*100</f>
        <v>2.60772777866115</v>
      </c>
      <c r="F18" s="79" t="n">
        <f aca="false">F5/$H5*100</f>
        <v>1.5026236285578</v>
      </c>
      <c r="G18" s="79" t="n">
        <f aca="false">G5/$H5*100</f>
        <v>2.60772777866115</v>
      </c>
      <c r="H18" s="79" t="n">
        <f aca="false">H5/$H5*100</f>
        <v>100</v>
      </c>
    </row>
    <row r="19" customFormat="false" ht="13.5" hidden="false" customHeight="false" outlineLevel="0" collapsed="false">
      <c r="A19" s="76" t="s">
        <v>98</v>
      </c>
      <c r="B19" s="79" t="n">
        <f aca="false">B6/$H6*100</f>
        <v>82.3098323946529</v>
      </c>
      <c r="C19" s="79" t="n">
        <f aca="false">C6/$H6*100</f>
        <v>6.88064056456538</v>
      </c>
      <c r="D19" s="79" t="n">
        <f aca="false">D6/$H6*100</f>
        <v>7.30813598425731</v>
      </c>
      <c r="E19" s="79" t="n">
        <f aca="false">E6/$H6*100</f>
        <v>4.34959625432585</v>
      </c>
      <c r="F19" s="79" t="n">
        <f aca="false">F6/$H6*100</f>
        <v>1.08570265318586</v>
      </c>
      <c r="G19" s="79" t="n">
        <f aca="false">G6/$H6*100</f>
        <v>3.50139105652439</v>
      </c>
      <c r="H19" s="79" t="n">
        <f aca="false">H6/$H6*100</f>
        <v>100</v>
      </c>
    </row>
    <row r="20" customFormat="false" ht="13.5" hidden="false" customHeight="false" outlineLevel="0" collapsed="false">
      <c r="A20" s="76" t="s">
        <v>99</v>
      </c>
      <c r="B20" s="79" t="n">
        <f aca="false">B7/$H7*100</f>
        <v>81.2693216948536</v>
      </c>
      <c r="C20" s="79" t="n">
        <f aca="false">C7/$H7*100</f>
        <v>9.68054797842032</v>
      </c>
      <c r="D20" s="79" t="n">
        <f aca="false">D7/$H7*100</f>
        <v>6.9952112505304</v>
      </c>
      <c r="E20" s="79" t="n">
        <f aca="false">E7/$H7*100</f>
        <v>4.38261502091289</v>
      </c>
      <c r="F20" s="79" t="n">
        <f aca="false">F7/$H7*100</f>
        <v>0.739528399102867</v>
      </c>
      <c r="G20" s="79" t="n">
        <f aca="false">G7/$H7*100</f>
        <v>2.05491907619567</v>
      </c>
      <c r="H20" s="79" t="n">
        <f aca="false">H7/$H7*100</f>
        <v>100</v>
      </c>
    </row>
    <row r="21" customFormat="false" ht="13.5" hidden="false" customHeight="false" outlineLevel="0" collapsed="false">
      <c r="A21" s="76" t="s">
        <v>100</v>
      </c>
      <c r="B21" s="79" t="n">
        <f aca="false">B8/$H8*100</f>
        <v>80.275125056844</v>
      </c>
      <c r="C21" s="79" t="n">
        <f aca="false">C8/$H8*100</f>
        <v>11.3574351978172</v>
      </c>
      <c r="D21" s="79" t="n">
        <f aca="false">D8/$H8*100</f>
        <v>6.76443838108231</v>
      </c>
      <c r="E21" s="79" t="n">
        <f aca="false">E8/$H8*100</f>
        <v>3.65507048658481</v>
      </c>
      <c r="F21" s="79" t="n">
        <f aca="false">F8/$H8*100</f>
        <v>0.989085948158254</v>
      </c>
      <c r="G21" s="79" t="n">
        <f aca="false">G8/$H8*100</f>
        <v>1.60300136425648</v>
      </c>
      <c r="H21" s="79" t="n">
        <f aca="false">H8/$H8*100</f>
        <v>100</v>
      </c>
    </row>
    <row r="22" customFormat="false" ht="13.5" hidden="false" customHeight="false" outlineLevel="0" collapsed="false">
      <c r="A22" s="76" t="s">
        <v>101</v>
      </c>
      <c r="B22" s="79" t="n">
        <f aca="false">B9/$H9*100</f>
        <v>77.591437238853</v>
      </c>
      <c r="C22" s="79" t="n">
        <f aca="false">C9/$H9*100</f>
        <v>13.1646728864976</v>
      </c>
      <c r="D22" s="79" t="n">
        <f aca="false">D9/$H9*100</f>
        <v>7.68130044073035</v>
      </c>
      <c r="E22" s="79" t="n">
        <f aca="false">E9/$H9*100</f>
        <v>3.90361169938756</v>
      </c>
      <c r="F22" s="79" t="n">
        <f aca="false">F9/$H9*100</f>
        <v>0.984488581077214</v>
      </c>
      <c r="G22" s="79" t="n">
        <f aca="false">G9/$H9*100</f>
        <v>1.56258943391907</v>
      </c>
      <c r="H22" s="79" t="n">
        <f aca="false">H9/$H9*100</f>
        <v>100</v>
      </c>
    </row>
    <row r="23" customFormat="false" ht="13.5" hidden="false" customHeight="false" outlineLevel="0" collapsed="false">
      <c r="A23" s="76" t="s">
        <v>102</v>
      </c>
      <c r="B23" s="79" t="n">
        <f aca="false">B10/$H10*100</f>
        <v>74.710152233088</v>
      </c>
      <c r="C23" s="79" t="n">
        <f aca="false">C10/$H10*100</f>
        <v>13.8925294888598</v>
      </c>
      <c r="D23" s="79" t="n">
        <f aca="false">D10/$H10*100</f>
        <v>10.2580905333199</v>
      </c>
      <c r="E23" s="79" t="n">
        <f aca="false">E10/$H10*100</f>
        <v>4.06290956749672</v>
      </c>
      <c r="F23" s="79" t="n">
        <f aca="false">F10/$H10*100</f>
        <v>1.0938602681722</v>
      </c>
      <c r="G23" s="79" t="n">
        <f aca="false">G10/$H10*100</f>
        <v>1.13922774473233</v>
      </c>
      <c r="H23" s="79" t="n">
        <f aca="false">H10/$H10*100</f>
        <v>100</v>
      </c>
    </row>
    <row r="24" customFormat="false" ht="13.5" hidden="false" customHeight="false" outlineLevel="0" collapsed="false">
      <c r="A24" s="76" t="s">
        <v>103</v>
      </c>
      <c r="B24" s="79" t="n">
        <f aca="false">B11/$H11*100</f>
        <v>65.0346996313164</v>
      </c>
      <c r="C24" s="79" t="n">
        <f aca="false">C11/$H11*100</f>
        <v>13.1912817176318</v>
      </c>
      <c r="D24" s="79" t="n">
        <f aca="false">D11/$H11*100</f>
        <v>21.2047278247669</v>
      </c>
      <c r="E24" s="79" t="n">
        <f aca="false">E11/$H11*100</f>
        <v>3.89828670570375</v>
      </c>
      <c r="F24" s="79" t="n">
        <f aca="false">F11/$H11*100</f>
        <v>1.07894166124485</v>
      </c>
      <c r="G24" s="79" t="n">
        <f aca="false">G11/$H11*100</f>
        <v>0.569290826284971</v>
      </c>
      <c r="H24" s="79" t="n">
        <f aca="false">H11/$H11*100</f>
        <v>100</v>
      </c>
    </row>
    <row r="25" customFormat="false" ht="13.5" hidden="false" customHeight="false" outlineLevel="0" collapsed="false">
      <c r="A25" s="76" t="s">
        <v>104</v>
      </c>
      <c r="B25" s="79" t="n">
        <f aca="false">B12/$H12*100</f>
        <v>18.987425986295</v>
      </c>
      <c r="C25" s="79" t="n">
        <f aca="false">C12/$H12*100</f>
        <v>8.28953496108043</v>
      </c>
      <c r="D25" s="79" t="n">
        <f aca="false">D12/$H12*100</f>
        <v>72.3172110970661</v>
      </c>
      <c r="E25" s="79" t="n">
        <f aca="false">E12/$H12*100</f>
        <v>4.19133790166988</v>
      </c>
      <c r="F25" s="79" t="s">
        <v>96</v>
      </c>
      <c r="G25" s="79" t="n">
        <f aca="false">G12/$H12*100</f>
        <v>0.405827955558513</v>
      </c>
      <c r="H25" s="79" t="n">
        <f aca="false">H12/$H12*100</f>
        <v>100</v>
      </c>
    </row>
    <row r="26" customFormat="false" ht="13.5" hidden="false" customHeight="false" outlineLevel="0" collapsed="false">
      <c r="A26" s="76" t="s">
        <v>105</v>
      </c>
      <c r="B26" s="79" t="n">
        <f aca="false">B13/$H13*100</f>
        <v>2.6880183014012</v>
      </c>
      <c r="C26" s="79" t="n">
        <f aca="false">C13/$H13*100</f>
        <v>2.82282772989093</v>
      </c>
      <c r="D26" s="79" t="n">
        <f aca="false">D13/$H13*100</f>
        <v>93.2717839781037</v>
      </c>
      <c r="E26" s="79" t="n">
        <f aca="false">E13/$H13*100</f>
        <v>3.94623963397198</v>
      </c>
      <c r="F26" s="79" t="s">
        <v>96</v>
      </c>
      <c r="G26" s="79" t="n">
        <f aca="false">G13/$H13*100</f>
        <v>1.21736999060419</v>
      </c>
      <c r="H26" s="79" t="n">
        <f aca="false">H13/$H13*100</f>
        <v>100</v>
      </c>
    </row>
    <row r="27" customFormat="false" ht="14.25" hidden="false" customHeight="false" outlineLevel="0" collapsed="false">
      <c r="A27" s="24" t="s">
        <v>59</v>
      </c>
      <c r="B27" s="80" t="n">
        <f aca="false">B14/$H14*100</f>
        <v>62.6152185835854</v>
      </c>
      <c r="C27" s="80" t="n">
        <f aca="false">C14/$H14*100</f>
        <v>8.75513802640813</v>
      </c>
      <c r="D27" s="80" t="n">
        <f aca="false">D14/$H14*100</f>
        <v>27.0998826436436</v>
      </c>
      <c r="E27" s="80" t="n">
        <f aca="false">E14/$H14*100</f>
        <v>3.73299364860322</v>
      </c>
      <c r="F27" s="80" t="n">
        <f aca="false">F14/$H14*100</f>
        <v>0.807930694879371</v>
      </c>
      <c r="G27" s="80" t="n">
        <f aca="false">G14/$H14*100</f>
        <v>1.52976074636284</v>
      </c>
      <c r="H27" s="80" t="n">
        <f aca="false">H14/$H14*100</f>
        <v>100</v>
      </c>
    </row>
    <row r="28" customFormat="false" ht="13.5" hidden="false" customHeight="false" outlineLevel="0" collapsed="false">
      <c r="A28" s="1"/>
      <c r="B28" s="1"/>
      <c r="G28" s="1"/>
      <c r="H28" s="1"/>
    </row>
    <row r="29" customFormat="false" ht="13.5" hidden="false" customHeight="false" outlineLevel="0" collapsed="false">
      <c r="A29" s="1"/>
      <c r="B29" s="1"/>
      <c r="G29" s="1"/>
      <c r="H29" s="1"/>
    </row>
    <row r="30" customFormat="false" ht="13.5" hidden="false" customHeight="false" outlineLevel="0" collapsed="false">
      <c r="A30" s="1"/>
      <c r="B30" s="1"/>
      <c r="G30" s="1"/>
      <c r="H30" s="1"/>
    </row>
    <row r="31" customFormat="false" ht="13.5" hidden="false" customHeight="false" outlineLevel="0" collapsed="false">
      <c r="A31" s="1"/>
      <c r="B31" s="1"/>
      <c r="G31" s="1"/>
      <c r="H31" s="1"/>
    </row>
    <row r="32" customFormat="false" ht="13.5" hidden="false" customHeight="false" outlineLevel="0" collapsed="false">
      <c r="A32" s="1"/>
      <c r="B32" s="1"/>
      <c r="G32" s="1"/>
      <c r="H32" s="1"/>
    </row>
    <row r="33" customFormat="false" ht="13.5" hidden="false" customHeight="false" outlineLevel="0" collapsed="false">
      <c r="A33" s="1"/>
      <c r="B33" s="1"/>
      <c r="G33" s="1"/>
      <c r="H33" s="1"/>
    </row>
    <row r="34" customFormat="false" ht="13.5" hidden="false" customHeight="false" outlineLevel="0" collapsed="false">
      <c r="A34" s="1"/>
      <c r="B34" s="1"/>
      <c r="G34" s="1"/>
      <c r="H34" s="1"/>
    </row>
    <row r="35" customFormat="false" ht="13.5" hidden="false" customHeight="false" outlineLevel="0" collapsed="false">
      <c r="B35" s="11"/>
      <c r="C35" s="11"/>
      <c r="D35" s="11"/>
      <c r="E35" s="9"/>
      <c r="F35" s="9"/>
      <c r="G35" s="9"/>
      <c r="H35" s="11"/>
    </row>
    <row r="36" customFormat="false" ht="13.5" hidden="false" customHeight="false" outlineLevel="0" collapsed="false">
      <c r="B36" s="11"/>
      <c r="C36" s="11"/>
      <c r="D36" s="11"/>
      <c r="E36" s="9"/>
      <c r="F36" s="9"/>
      <c r="G36" s="9"/>
      <c r="H36" s="11"/>
    </row>
    <row r="37" customFormat="false" ht="13.5" hidden="false" customHeight="false" outlineLevel="0" collapsed="false">
      <c r="B37" s="11"/>
      <c r="C37" s="11"/>
      <c r="D37" s="11"/>
      <c r="E37" s="9"/>
      <c r="F37" s="9"/>
      <c r="G37" s="9"/>
      <c r="H37" s="11"/>
    </row>
    <row r="38" customFormat="false" ht="13.5" hidden="false" customHeight="false" outlineLevel="0" collapsed="false">
      <c r="B38" s="11"/>
      <c r="C38" s="11"/>
      <c r="D38" s="11"/>
      <c r="E38" s="9"/>
      <c r="F38" s="9"/>
      <c r="G38" s="9"/>
      <c r="H38" s="11"/>
    </row>
    <row r="41" customFormat="false" ht="13.5" hidden="false" customHeight="false" outlineLevel="0" collapsed="false">
      <c r="F41" s="59"/>
      <c r="G41" s="73"/>
      <c r="H41" s="1"/>
    </row>
    <row r="42" customFormat="false" ht="13.5" hidden="false" customHeight="false" outlineLevel="0" collapsed="false">
      <c r="F42" s="59"/>
      <c r="G42" s="73"/>
      <c r="H42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4" min="1" style="15" width="17.99"/>
    <col collapsed="false" customWidth="true" hidden="false" outlineLevel="0" max="5" min="5" style="15" width="22.28"/>
    <col collapsed="false" customWidth="true" hidden="false" outlineLevel="0" max="7" min="6" style="15" width="17.99"/>
    <col collapsed="false" customWidth="true" hidden="false" outlineLevel="0" max="8" min="8" style="15" width="1.99"/>
    <col collapsed="false" customWidth="false" hidden="false" outlineLevel="0" max="257" min="9" style="15" width="9.14"/>
  </cols>
  <sheetData>
    <row r="1" s="81" customFormat="true" ht="13.5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</row>
    <row r="2" customFormat="false" ht="12" hidden="false" customHeight="true" outlineLevel="0" collapsed="false">
      <c r="A2" s="19" t="s">
        <v>53</v>
      </c>
      <c r="B2" s="20"/>
      <c r="C2" s="20"/>
      <c r="D2" s="20"/>
      <c r="E2" s="20"/>
      <c r="F2" s="20"/>
      <c r="G2" s="20"/>
    </row>
    <row r="3" customFormat="false" ht="15" hidden="false" customHeight="true" outlineLevel="0" collapsed="false">
      <c r="A3" s="6" t="s">
        <v>93</v>
      </c>
      <c r="B3" s="7" t="n">
        <v>86</v>
      </c>
      <c r="C3" s="7" t="s">
        <v>107</v>
      </c>
      <c r="D3" s="7" t="s">
        <v>108</v>
      </c>
      <c r="E3" s="7" t="s">
        <v>109</v>
      </c>
      <c r="F3" s="7" t="s">
        <v>110</v>
      </c>
      <c r="G3" s="7" t="s">
        <v>59</v>
      </c>
    </row>
    <row r="4" customFormat="false" ht="12" hidden="false" customHeight="true" outlineLevel="0" collapsed="false">
      <c r="A4" s="28" t="s">
        <v>95</v>
      </c>
      <c r="B4" s="9" t="n">
        <v>10670</v>
      </c>
      <c r="C4" s="9" t="n">
        <v>613</v>
      </c>
      <c r="D4" s="9" t="n">
        <v>320</v>
      </c>
      <c r="E4" s="9" t="n">
        <v>30</v>
      </c>
      <c r="F4" s="9" t="n">
        <v>116</v>
      </c>
      <c r="G4" s="9" t="n">
        <v>11749</v>
      </c>
      <c r="I4" s="10"/>
      <c r="J4" s="10"/>
    </row>
    <row r="5" customFormat="false" ht="12" hidden="false" customHeight="true" outlineLevel="0" collapsed="false">
      <c r="A5" s="76" t="s">
        <v>97</v>
      </c>
      <c r="B5" s="11" t="n">
        <v>9363</v>
      </c>
      <c r="C5" s="77" t="n">
        <v>792</v>
      </c>
      <c r="D5" s="77" t="n">
        <v>427</v>
      </c>
      <c r="E5" s="77" t="n">
        <v>104</v>
      </c>
      <c r="F5" s="77" t="n">
        <v>198</v>
      </c>
      <c r="G5" s="9" t="n">
        <v>10884</v>
      </c>
      <c r="I5" s="10"/>
      <c r="J5" s="10"/>
    </row>
    <row r="6" customFormat="false" ht="12" hidden="false" customHeight="true" outlineLevel="0" collapsed="false">
      <c r="A6" s="76" t="s">
        <v>98</v>
      </c>
      <c r="B6" s="11" t="n">
        <v>10142</v>
      </c>
      <c r="C6" s="9" t="n">
        <v>1023</v>
      </c>
      <c r="D6" s="9" t="n">
        <v>554</v>
      </c>
      <c r="E6" s="77" t="n">
        <v>186</v>
      </c>
      <c r="F6" s="77" t="n">
        <v>225</v>
      </c>
      <c r="G6" s="9" t="n">
        <v>12130</v>
      </c>
      <c r="I6" s="10"/>
      <c r="J6" s="10"/>
    </row>
    <row r="7" customFormat="false" ht="12" hidden="false" customHeight="true" outlineLevel="0" collapsed="false">
      <c r="A7" s="76" t="s">
        <v>99</v>
      </c>
      <c r="B7" s="11" t="n">
        <v>10675</v>
      </c>
      <c r="C7" s="9" t="n">
        <v>1397</v>
      </c>
      <c r="D7" s="9" t="n">
        <v>735</v>
      </c>
      <c r="E7" s="77" t="n">
        <v>359</v>
      </c>
      <c r="F7" s="77" t="n">
        <v>241</v>
      </c>
      <c r="G7" s="9" t="n">
        <v>13407</v>
      </c>
      <c r="I7" s="10"/>
      <c r="J7" s="10"/>
    </row>
    <row r="8" customFormat="false" ht="12" hidden="false" customHeight="true" outlineLevel="0" collapsed="false">
      <c r="A8" s="76" t="s">
        <v>100</v>
      </c>
      <c r="B8" s="11" t="n">
        <v>11082</v>
      </c>
      <c r="C8" s="9" t="n">
        <v>1483</v>
      </c>
      <c r="D8" s="9" t="n">
        <v>848</v>
      </c>
      <c r="E8" s="77" t="n">
        <v>465</v>
      </c>
      <c r="F8" s="77" t="n">
        <v>244</v>
      </c>
      <c r="G8" s="9" t="n">
        <v>14122</v>
      </c>
      <c r="I8" s="10"/>
      <c r="J8" s="10"/>
    </row>
    <row r="9" customFormat="false" ht="12" hidden="false" customHeight="true" outlineLevel="0" collapsed="false">
      <c r="A9" s="76" t="s">
        <v>101</v>
      </c>
      <c r="B9" s="11" t="n">
        <v>10373</v>
      </c>
      <c r="C9" s="9" t="n">
        <v>1475</v>
      </c>
      <c r="D9" s="9" t="n">
        <v>965</v>
      </c>
      <c r="E9" s="77" t="n">
        <v>458</v>
      </c>
      <c r="F9" s="77" t="n">
        <v>285</v>
      </c>
      <c r="G9" s="9" t="n">
        <v>13556</v>
      </c>
      <c r="I9" s="10"/>
      <c r="J9" s="10"/>
    </row>
    <row r="10" customFormat="false" ht="12" hidden="false" customHeight="true" outlineLevel="0" collapsed="false">
      <c r="A10" s="76" t="s">
        <v>102</v>
      </c>
      <c r="B10" s="11" t="n">
        <v>11127</v>
      </c>
      <c r="C10" s="9" t="n">
        <v>1733</v>
      </c>
      <c r="D10" s="9" t="n">
        <v>1049</v>
      </c>
      <c r="E10" s="77" t="n">
        <v>611</v>
      </c>
      <c r="F10" s="77" t="n">
        <v>301</v>
      </c>
      <c r="G10" s="9" t="n">
        <v>14821</v>
      </c>
      <c r="I10" s="10"/>
      <c r="J10" s="10"/>
    </row>
    <row r="11" customFormat="false" ht="12" hidden="false" customHeight="true" outlineLevel="0" collapsed="false">
      <c r="A11" s="76" t="s">
        <v>103</v>
      </c>
      <c r="B11" s="11" t="n">
        <v>8833</v>
      </c>
      <c r="C11" s="9" t="n">
        <v>1519</v>
      </c>
      <c r="D11" s="9" t="n">
        <v>958</v>
      </c>
      <c r="E11" s="77" t="n">
        <v>437</v>
      </c>
      <c r="F11" s="77" t="n">
        <v>248</v>
      </c>
      <c r="G11" s="9" t="n">
        <v>11995</v>
      </c>
      <c r="I11" s="10"/>
      <c r="J11" s="10"/>
    </row>
    <row r="12" customFormat="false" ht="12" hidden="false" customHeight="true" outlineLevel="0" collapsed="false">
      <c r="A12" s="76" t="s">
        <v>104</v>
      </c>
      <c r="B12" s="11" t="n">
        <v>1908</v>
      </c>
      <c r="C12" s="9" t="n">
        <v>445</v>
      </c>
      <c r="D12" s="9" t="n">
        <v>312</v>
      </c>
      <c r="E12" s="77" t="n">
        <v>79</v>
      </c>
      <c r="F12" s="77" t="n">
        <v>110</v>
      </c>
      <c r="G12" s="9" t="n">
        <v>2854</v>
      </c>
      <c r="I12" s="10"/>
      <c r="J12" s="10"/>
    </row>
    <row r="13" customFormat="false" ht="12" hidden="false" customHeight="true" outlineLevel="0" collapsed="false">
      <c r="A13" s="76" t="s">
        <v>105</v>
      </c>
      <c r="B13" s="11" t="n">
        <v>360</v>
      </c>
      <c r="C13" s="9" t="n">
        <v>127</v>
      </c>
      <c r="D13" s="9" t="n">
        <v>94</v>
      </c>
      <c r="E13" s="77" t="n">
        <v>24</v>
      </c>
      <c r="F13" s="77" t="n">
        <v>53</v>
      </c>
      <c r="G13" s="9" t="n">
        <v>658</v>
      </c>
      <c r="I13" s="10"/>
      <c r="J13" s="10"/>
    </row>
    <row r="14" customFormat="false" ht="12" hidden="false" customHeight="true" outlineLevel="0" collapsed="false">
      <c r="A14" s="24" t="s">
        <v>59</v>
      </c>
      <c r="B14" s="13" t="n">
        <v>84533</v>
      </c>
      <c r="C14" s="13" t="n">
        <v>10607</v>
      </c>
      <c r="D14" s="13" t="n">
        <v>6262</v>
      </c>
      <c r="E14" s="13" t="n">
        <v>2753</v>
      </c>
      <c r="F14" s="25" t="n">
        <v>2021</v>
      </c>
      <c r="G14" s="13" t="n">
        <v>106176</v>
      </c>
      <c r="I14" s="10"/>
      <c r="J14" s="10"/>
    </row>
    <row r="15" customFormat="false" ht="12" hidden="false" customHeight="true" outlineLevel="0" collapsed="false">
      <c r="A15" s="48" t="s">
        <v>60</v>
      </c>
      <c r="B15" s="78"/>
      <c r="C15" s="78"/>
      <c r="D15" s="78"/>
      <c r="E15" s="78"/>
      <c r="F15" s="78"/>
      <c r="G15" s="78"/>
    </row>
    <row r="16" customFormat="false" ht="14.25" hidden="false" customHeight="true" outlineLevel="0" collapsed="false">
      <c r="A16" s="27" t="s">
        <v>93</v>
      </c>
      <c r="B16" s="7" t="n">
        <v>86</v>
      </c>
      <c r="C16" s="7" t="s">
        <v>107</v>
      </c>
      <c r="D16" s="7" t="s">
        <v>108</v>
      </c>
      <c r="E16" s="7" t="s">
        <v>109</v>
      </c>
      <c r="F16" s="7" t="s">
        <v>110</v>
      </c>
      <c r="G16" s="7" t="s">
        <v>59</v>
      </c>
    </row>
    <row r="17" customFormat="false" ht="12" hidden="false" customHeight="true" outlineLevel="0" collapsed="false">
      <c r="A17" s="28" t="s">
        <v>95</v>
      </c>
      <c r="B17" s="29" t="n">
        <v>91.3078149920255</v>
      </c>
      <c r="C17" s="29" t="n">
        <v>6.57451710083289</v>
      </c>
      <c r="D17" s="29" t="n">
        <v>0.841750841750842</v>
      </c>
      <c r="E17" s="29" t="n">
        <v>0.177210703526493</v>
      </c>
      <c r="F17" s="29" t="n">
        <v>1.09870636186426</v>
      </c>
      <c r="G17" s="29" t="n">
        <v>100</v>
      </c>
    </row>
    <row r="18" customFormat="false" ht="12" hidden="false" customHeight="true" outlineLevel="0" collapsed="false">
      <c r="A18" s="76" t="s">
        <v>97</v>
      </c>
      <c r="B18" s="79" t="n">
        <v>86.9692671394799</v>
      </c>
      <c r="C18" s="79" t="n">
        <v>8.85106382978723</v>
      </c>
      <c r="D18" s="79" t="n">
        <v>1.46572104018913</v>
      </c>
      <c r="E18" s="79" t="n">
        <v>0.898345153664303</v>
      </c>
      <c r="F18" s="79" t="n">
        <v>1.81560283687943</v>
      </c>
      <c r="G18" s="79" t="n">
        <v>100</v>
      </c>
    </row>
    <row r="19" customFormat="false" ht="12" hidden="false" customHeight="true" outlineLevel="0" collapsed="false">
      <c r="A19" s="76" t="s">
        <v>98</v>
      </c>
      <c r="B19" s="79" t="n">
        <v>84.2841163310962</v>
      </c>
      <c r="C19" s="79" t="n">
        <v>10.4905720677533</v>
      </c>
      <c r="D19" s="79" t="n">
        <v>1.94151486097795</v>
      </c>
      <c r="E19" s="79" t="n">
        <v>1.65388302972196</v>
      </c>
      <c r="F19" s="79" t="n">
        <v>1.62991371045062</v>
      </c>
      <c r="G19" s="79" t="n">
        <v>100</v>
      </c>
    </row>
    <row r="20" customFormat="false" ht="12" hidden="false" customHeight="true" outlineLevel="0" collapsed="false">
      <c r="A20" s="76" t="s">
        <v>99</v>
      </c>
      <c r="B20" s="79" t="n">
        <v>80.3885084846681</v>
      </c>
      <c r="C20" s="79" t="n">
        <v>13.0693658827032</v>
      </c>
      <c r="D20" s="79" t="n">
        <v>2.34444775230723</v>
      </c>
      <c r="E20" s="79" t="n">
        <v>2.67192616850253</v>
      </c>
      <c r="F20" s="79" t="n">
        <v>1.52575171181899</v>
      </c>
      <c r="G20" s="79" t="n">
        <v>100</v>
      </c>
    </row>
    <row r="21" customFormat="false" ht="12" hidden="false" customHeight="true" outlineLevel="0" collapsed="false">
      <c r="A21" s="76" t="s">
        <v>100</v>
      </c>
      <c r="B21" s="79" t="n">
        <v>79.1678581641407</v>
      </c>
      <c r="C21" s="79" t="n">
        <v>13.4829854160709</v>
      </c>
      <c r="D21" s="79" t="n">
        <v>2.69516728624535</v>
      </c>
      <c r="E21" s="79" t="n">
        <v>3.15270231627109</v>
      </c>
      <c r="F21" s="79" t="n">
        <v>1.50128681727195</v>
      </c>
      <c r="G21" s="79" t="n">
        <v>100</v>
      </c>
    </row>
    <row r="22" customFormat="false" ht="12" hidden="false" customHeight="true" outlineLevel="0" collapsed="false">
      <c r="A22" s="76" t="s">
        <v>101</v>
      </c>
      <c r="B22" s="79" t="n">
        <v>77.1980816741753</v>
      </c>
      <c r="C22" s="79" t="n">
        <v>14</v>
      </c>
      <c r="D22" s="79" t="n">
        <v>2.97921813689871</v>
      </c>
      <c r="E22" s="79" t="n">
        <v>3.74945502107252</v>
      </c>
      <c r="F22" s="79" t="n">
        <v>1.69306786804244</v>
      </c>
      <c r="G22" s="79" t="n">
        <v>100</v>
      </c>
    </row>
    <row r="23" customFormat="false" ht="12" hidden="false" customHeight="true" outlineLevel="0" collapsed="false">
      <c r="A23" s="76" t="s">
        <v>102</v>
      </c>
      <c r="B23" s="79" t="n">
        <v>75.314827352742</v>
      </c>
      <c r="C23" s="79" t="n">
        <v>15.7075152335816</v>
      </c>
      <c r="D23" s="79" t="n">
        <v>3.39201083276913</v>
      </c>
      <c r="E23" s="79" t="n">
        <v>4.12322274881517</v>
      </c>
      <c r="F23" s="79" t="n">
        <v>1.46242383209208</v>
      </c>
      <c r="G23" s="79" t="n">
        <v>100</v>
      </c>
    </row>
    <row r="24" customFormat="false" ht="12" hidden="false" customHeight="true" outlineLevel="0" collapsed="false">
      <c r="A24" s="76" t="s">
        <v>103</v>
      </c>
      <c r="B24" s="79" t="n">
        <v>73.6490054567858</v>
      </c>
      <c r="C24" s="79" t="n">
        <v>17.3120929413836</v>
      </c>
      <c r="D24" s="79" t="n">
        <v>3.74053863756381</v>
      </c>
      <c r="E24" s="79" t="n">
        <v>3.7053335680338</v>
      </c>
      <c r="F24" s="79" t="n">
        <v>1.59302939623306</v>
      </c>
      <c r="G24" s="79" t="n">
        <v>100</v>
      </c>
    </row>
    <row r="25" customFormat="false" ht="12" hidden="false" customHeight="true" outlineLevel="0" collapsed="false">
      <c r="A25" s="76" t="s">
        <v>104</v>
      </c>
      <c r="B25" s="79" t="n">
        <v>68.75</v>
      </c>
      <c r="C25" s="79" t="n">
        <v>21.4497041420128</v>
      </c>
      <c r="D25" s="79" t="n">
        <v>4.4008875739645</v>
      </c>
      <c r="E25" s="79" t="n">
        <v>3.06952662721893</v>
      </c>
      <c r="F25" s="79" t="n">
        <v>2.32988165680473</v>
      </c>
      <c r="G25" s="79" t="n">
        <v>100</v>
      </c>
    </row>
    <row r="26" customFormat="false" ht="12" hidden="false" customHeight="true" outlineLevel="0" collapsed="false">
      <c r="A26" s="76" t="s">
        <v>105</v>
      </c>
      <c r="B26" s="79" t="n">
        <v>56.0344827586207</v>
      </c>
      <c r="C26" s="79" t="n">
        <v>27.8735632183908</v>
      </c>
      <c r="D26" s="79" t="n">
        <v>9.48275862068966</v>
      </c>
      <c r="E26" s="79" t="n">
        <v>2.01149425287356</v>
      </c>
      <c r="F26" s="79" t="n">
        <v>4.59770114942529</v>
      </c>
      <c r="G26" s="79" t="n">
        <v>100</v>
      </c>
    </row>
    <row r="27" customFormat="false" ht="12" hidden="false" customHeight="true" outlineLevel="0" collapsed="false">
      <c r="A27" s="82" t="s">
        <v>59</v>
      </c>
      <c r="B27" s="80" t="n">
        <v>80.284876893849</v>
      </c>
      <c r="C27" s="80" t="n">
        <v>12.9607530525934</v>
      </c>
      <c r="D27" s="80" t="n">
        <v>2.55186306051725</v>
      </c>
      <c r="E27" s="80" t="n">
        <v>2.6330109692879</v>
      </c>
      <c r="F27" s="80" t="n">
        <v>1.56949602375247</v>
      </c>
      <c r="G27" s="80" t="n">
        <v>100</v>
      </c>
    </row>
    <row r="28" customFormat="false" ht="7.5" hidden="false" customHeight="true" outlineLevel="0" collapsed="false">
      <c r="A28" s="72"/>
      <c r="B28" s="73"/>
      <c r="C28" s="73"/>
      <c r="D28" s="73"/>
      <c r="E28" s="73"/>
      <c r="F28" s="73"/>
      <c r="G28" s="73"/>
    </row>
    <row r="29" customFormat="false" ht="12" hidden="false" customHeight="true" outlineLevel="0" collapsed="false">
      <c r="A29" s="76" t="s">
        <v>111</v>
      </c>
      <c r="B29" s="83" t="s">
        <v>112</v>
      </c>
      <c r="C29" s="84"/>
      <c r="D29" s="85"/>
      <c r="E29" s="85"/>
      <c r="F29" s="85"/>
      <c r="G29" s="85"/>
    </row>
    <row r="30" customFormat="false" ht="12" hidden="false" customHeight="true" outlineLevel="0" collapsed="false">
      <c r="A30" s="86" t="n">
        <v>86</v>
      </c>
      <c r="B30" s="87" t="s">
        <v>113</v>
      </c>
      <c r="C30" s="88"/>
      <c r="D30" s="73"/>
      <c r="E30" s="73"/>
      <c r="F30" s="73"/>
      <c r="G30" s="73"/>
    </row>
    <row r="31" customFormat="false" ht="12" hidden="false" customHeight="true" outlineLevel="0" collapsed="false">
      <c r="A31" s="86" t="n">
        <v>87</v>
      </c>
      <c r="B31" s="89" t="s">
        <v>114</v>
      </c>
      <c r="C31" s="88"/>
      <c r="D31" s="73"/>
      <c r="E31" s="73"/>
      <c r="F31" s="73"/>
      <c r="G31" s="73"/>
    </row>
    <row r="32" customFormat="false" ht="12" hidden="false" customHeight="true" outlineLevel="0" collapsed="false">
      <c r="A32" s="72" t="n">
        <v>88</v>
      </c>
      <c r="B32" s="90" t="s">
        <v>115</v>
      </c>
      <c r="C32" s="88"/>
      <c r="D32" s="73"/>
      <c r="E32" s="73"/>
      <c r="F32" s="73"/>
      <c r="G32" s="73"/>
    </row>
    <row r="33" customFormat="false" ht="12" hidden="false" customHeight="true" outlineLevel="0" collapsed="false">
      <c r="A33" s="91" t="s">
        <v>116</v>
      </c>
      <c r="B33" s="92" t="s">
        <v>117</v>
      </c>
      <c r="C33" s="88"/>
      <c r="D33" s="73"/>
      <c r="E33" s="73"/>
      <c r="F33" s="73"/>
      <c r="G33" s="73"/>
    </row>
    <row r="34" customFormat="false" ht="12" hidden="false" customHeight="true" outlineLevel="0" collapsed="false">
      <c r="A34" s="91" t="s">
        <v>118</v>
      </c>
      <c r="B34" s="93" t="s">
        <v>119</v>
      </c>
      <c r="C34" s="84"/>
      <c r="D34" s="73"/>
      <c r="E34" s="73"/>
      <c r="F34" s="73"/>
      <c r="G34" s="73"/>
    </row>
    <row r="35" customFormat="false" ht="12" hidden="false" customHeight="true" outlineLevel="0" collapsed="false">
      <c r="A35" s="91" t="s">
        <v>120</v>
      </c>
      <c r="B35" s="93" t="s">
        <v>121</v>
      </c>
      <c r="C35" s="84"/>
      <c r="D35" s="73"/>
      <c r="E35" s="73"/>
      <c r="F35" s="73"/>
      <c r="G35" s="73"/>
    </row>
    <row r="36" customFormat="false" ht="12" hidden="false" customHeight="true" outlineLevel="0" collapsed="false">
      <c r="A36" s="1"/>
      <c r="B36" s="72"/>
      <c r="C36" s="84"/>
      <c r="D36" s="73"/>
      <c r="E36" s="73"/>
      <c r="F36" s="73"/>
      <c r="G36" s="73"/>
    </row>
    <row r="37" customFormat="false" ht="12" hidden="false" customHeight="true" outlineLevel="0" collapsed="false">
      <c r="C37" s="1"/>
      <c r="D37" s="11"/>
      <c r="E37" s="11"/>
      <c r="F37" s="11"/>
      <c r="G37" s="1"/>
    </row>
    <row r="38" customFormat="false" ht="12" hidden="false" customHeight="true" outlineLevel="0" collapsed="false">
      <c r="C38" s="1"/>
      <c r="D38" s="1"/>
      <c r="E38" s="1"/>
      <c r="F38" s="1"/>
      <c r="G38" s="1"/>
    </row>
    <row r="39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84375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15.99"/>
    <col collapsed="false" customWidth="true" hidden="false" outlineLevel="0" max="6" min="2" style="73" width="15.99"/>
    <col collapsed="false" customWidth="true" hidden="false" outlineLevel="0" max="8" min="7" style="94" width="15.99"/>
    <col collapsed="false" customWidth="true" hidden="false" outlineLevel="0" max="9" min="9" style="1" width="1.56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s="5" customFormat="true" ht="13.5" hidden="false" customHeight="true" outlineLevel="0" collapsed="false">
      <c r="A1" s="18" t="s">
        <v>146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9" t="s">
        <v>53</v>
      </c>
      <c r="B2" s="20"/>
      <c r="C2" s="20"/>
      <c r="D2" s="20"/>
      <c r="E2" s="20"/>
      <c r="F2" s="20"/>
      <c r="G2" s="20"/>
      <c r="H2" s="20"/>
    </row>
    <row r="3" s="5" customFormat="true" ht="14.25" hidden="false" customHeight="true" outlineLevel="0" collapsed="false">
      <c r="A3" s="6" t="s">
        <v>93</v>
      </c>
      <c r="B3" s="7" t="s">
        <v>123</v>
      </c>
      <c r="C3" s="7" t="s">
        <v>124</v>
      </c>
      <c r="D3" s="7" t="s">
        <v>125</v>
      </c>
      <c r="E3" s="7" t="s">
        <v>126</v>
      </c>
      <c r="F3" s="7" t="s">
        <v>127</v>
      </c>
      <c r="G3" s="7" t="s">
        <v>128</v>
      </c>
      <c r="H3" s="7" t="s">
        <v>5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"/>
      <c r="V3" s="1"/>
    </row>
    <row r="4" customFormat="false" ht="13.5" hidden="false" customHeight="false" outlineLevel="0" collapsed="false">
      <c r="A4" s="28" t="s">
        <v>95</v>
      </c>
      <c r="B4" s="75" t="n">
        <v>35</v>
      </c>
      <c r="C4" s="75" t="n">
        <v>20</v>
      </c>
      <c r="D4" s="75" t="n">
        <v>11</v>
      </c>
      <c r="E4" s="75" t="n">
        <v>8</v>
      </c>
      <c r="F4" s="75" t="n">
        <v>8</v>
      </c>
      <c r="G4" s="75" t="n">
        <v>191</v>
      </c>
      <c r="H4" s="75" t="n">
        <v>27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3.5" hidden="false" customHeight="false" outlineLevel="0" collapsed="false">
      <c r="A5" s="76" t="s">
        <v>97</v>
      </c>
      <c r="B5" s="9" t="n">
        <v>90</v>
      </c>
      <c r="C5" s="9" t="n">
        <v>60</v>
      </c>
      <c r="D5" s="9" t="n">
        <v>41</v>
      </c>
      <c r="E5" s="9" t="n">
        <v>18</v>
      </c>
      <c r="F5" s="9" t="n">
        <v>12</v>
      </c>
      <c r="G5" s="9" t="n">
        <v>317</v>
      </c>
      <c r="H5" s="9" t="n">
        <v>538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3.5" hidden="false" customHeight="false" outlineLevel="0" collapsed="false">
      <c r="A6" s="76" t="s">
        <v>98</v>
      </c>
      <c r="B6" s="9" t="n">
        <v>216</v>
      </c>
      <c r="C6" s="9" t="n">
        <v>104</v>
      </c>
      <c r="D6" s="9" t="n">
        <v>124</v>
      </c>
      <c r="E6" s="9" t="n">
        <v>46</v>
      </c>
      <c r="F6" s="9" t="n">
        <v>29</v>
      </c>
      <c r="G6" s="9" t="n">
        <v>495</v>
      </c>
      <c r="H6" s="9" t="n">
        <v>1014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3.5" hidden="false" customHeight="false" outlineLevel="0" collapsed="false">
      <c r="A7" s="76" t="s">
        <v>99</v>
      </c>
      <c r="B7" s="9" t="n">
        <v>378</v>
      </c>
      <c r="C7" s="9" t="n">
        <v>157</v>
      </c>
      <c r="D7" s="9" t="n">
        <v>213</v>
      </c>
      <c r="E7" s="9" t="n">
        <v>66</v>
      </c>
      <c r="F7" s="9" t="n">
        <v>44</v>
      </c>
      <c r="G7" s="9" t="n">
        <v>739</v>
      </c>
      <c r="H7" s="9" t="n">
        <v>1597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3.5" hidden="false" customHeight="false" outlineLevel="0" collapsed="false">
      <c r="A8" s="76" t="s">
        <v>100</v>
      </c>
      <c r="B8" s="9" t="n">
        <v>494</v>
      </c>
      <c r="C8" s="9" t="n">
        <v>221</v>
      </c>
      <c r="D8" s="9" t="n">
        <v>263</v>
      </c>
      <c r="E8" s="9" t="n">
        <v>110</v>
      </c>
      <c r="F8" s="9" t="n">
        <v>67</v>
      </c>
      <c r="G8" s="9" t="n">
        <v>843</v>
      </c>
      <c r="H8" s="9" t="n">
        <v>1998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3.5" hidden="false" customHeight="false" outlineLevel="0" collapsed="false">
      <c r="A9" s="76" t="s">
        <v>101</v>
      </c>
      <c r="B9" s="9" t="n">
        <v>666</v>
      </c>
      <c r="C9" s="9" t="n">
        <v>272</v>
      </c>
      <c r="D9" s="9" t="n">
        <v>212</v>
      </c>
      <c r="E9" s="9" t="n">
        <v>147</v>
      </c>
      <c r="F9" s="9" t="n">
        <v>47</v>
      </c>
      <c r="G9" s="9" t="n">
        <v>956</v>
      </c>
      <c r="H9" s="9" t="n">
        <v>23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3.5" hidden="false" customHeight="false" outlineLevel="0" collapsed="false">
      <c r="A10" s="76" t="s">
        <v>102</v>
      </c>
      <c r="B10" s="9" t="n">
        <v>841</v>
      </c>
      <c r="C10" s="9" t="n">
        <v>319</v>
      </c>
      <c r="D10" s="9" t="n">
        <v>185</v>
      </c>
      <c r="E10" s="9" t="n">
        <v>194</v>
      </c>
      <c r="F10" s="9" t="n">
        <v>67</v>
      </c>
      <c r="G10" s="9" t="n">
        <v>1150</v>
      </c>
      <c r="H10" s="9" t="n">
        <v>2756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3.5" hidden="false" customHeight="false" outlineLevel="0" collapsed="false">
      <c r="A11" s="76" t="s">
        <v>103</v>
      </c>
      <c r="B11" s="9" t="n">
        <v>702</v>
      </c>
      <c r="C11" s="9" t="n">
        <v>345</v>
      </c>
      <c r="D11" s="9" t="n">
        <v>77</v>
      </c>
      <c r="E11" s="9" t="n">
        <v>204</v>
      </c>
      <c r="F11" s="9" t="n">
        <v>64</v>
      </c>
      <c r="G11" s="9" t="n">
        <v>1041</v>
      </c>
      <c r="H11" s="9" t="n">
        <v>2433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3.5" hidden="false" customHeight="false" outlineLevel="0" collapsed="false">
      <c r="A12" s="76" t="s">
        <v>104</v>
      </c>
      <c r="B12" s="9" t="n">
        <v>147</v>
      </c>
      <c r="C12" s="9" t="n">
        <v>109</v>
      </c>
      <c r="D12" s="9" t="n">
        <v>17</v>
      </c>
      <c r="E12" s="9" t="n">
        <v>43</v>
      </c>
      <c r="F12" s="9" t="n">
        <v>42</v>
      </c>
      <c r="G12" s="9" t="n">
        <v>888</v>
      </c>
      <c r="H12" s="9" t="n">
        <v>1246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3.5" hidden="false" customHeight="false" outlineLevel="0" collapsed="false">
      <c r="A13" s="76" t="s">
        <v>105</v>
      </c>
      <c r="B13" s="9" t="n">
        <v>29</v>
      </c>
      <c r="C13" s="9" t="n">
        <v>25</v>
      </c>
      <c r="D13" s="9" t="n">
        <v>6</v>
      </c>
      <c r="E13" s="9" t="n">
        <v>8</v>
      </c>
      <c r="F13" s="9" t="n">
        <v>14</v>
      </c>
      <c r="G13" s="9" t="n">
        <v>609</v>
      </c>
      <c r="H13" s="9" t="n">
        <v>691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s="5" customFormat="true" ht="14.25" hidden="false" customHeight="false" outlineLevel="0" collapsed="false">
      <c r="A14" s="82" t="s">
        <v>59</v>
      </c>
      <c r="B14" s="25" t="n">
        <v>3598</v>
      </c>
      <c r="C14" s="25" t="n">
        <v>1632</v>
      </c>
      <c r="D14" s="25" t="n">
        <v>1149</v>
      </c>
      <c r="E14" s="25" t="n">
        <v>844</v>
      </c>
      <c r="F14" s="25" t="n">
        <v>394</v>
      </c>
      <c r="G14" s="25" t="n">
        <v>7229</v>
      </c>
      <c r="H14" s="25" t="n">
        <v>14846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"/>
      <c r="V14" s="1"/>
    </row>
    <row r="15" s="5" customFormat="true" ht="13.5" hidden="false" customHeight="false" outlineLevel="0" collapsed="false">
      <c r="A15" s="95" t="s">
        <v>60</v>
      </c>
      <c r="B15" s="78"/>
      <c r="C15" s="78"/>
      <c r="D15" s="78"/>
      <c r="E15" s="78"/>
      <c r="F15" s="78"/>
      <c r="G15" s="78"/>
      <c r="H15" s="78"/>
      <c r="I15" s="11"/>
    </row>
    <row r="16" customFormat="false" ht="14.25" hidden="false" customHeight="true" outlineLevel="0" collapsed="false">
      <c r="A16" s="6" t="s">
        <v>93</v>
      </c>
      <c r="B16" s="7" t="s">
        <v>123</v>
      </c>
      <c r="C16" s="7" t="s">
        <v>124</v>
      </c>
      <c r="D16" s="7" t="s">
        <v>125</v>
      </c>
      <c r="E16" s="7" t="s">
        <v>126</v>
      </c>
      <c r="F16" s="7" t="s">
        <v>127</v>
      </c>
      <c r="G16" s="7" t="s">
        <v>128</v>
      </c>
      <c r="H16" s="7" t="s">
        <v>59</v>
      </c>
      <c r="I16" s="11"/>
    </row>
    <row r="17" customFormat="false" ht="13.5" hidden="false" customHeight="false" outlineLevel="0" collapsed="false">
      <c r="A17" s="28" t="s">
        <v>95</v>
      </c>
      <c r="B17" s="9" t="n">
        <f aca="false">B4/$H4*100</f>
        <v>12.8205128205128</v>
      </c>
      <c r="C17" s="9" t="n">
        <f aca="false">C4/$H4*100</f>
        <v>7.32600732600733</v>
      </c>
      <c r="D17" s="9" t="n">
        <f aca="false">D4/$H4*100</f>
        <v>4.02930402930403</v>
      </c>
      <c r="E17" s="9" t="n">
        <f aca="false">E4/$H4*100</f>
        <v>2.93040293040293</v>
      </c>
      <c r="F17" s="9" t="n">
        <f aca="false">F4/$H4*100</f>
        <v>2.93040293040293</v>
      </c>
      <c r="G17" s="9" t="n">
        <f aca="false">G4/$H4*100</f>
        <v>69.96336996337</v>
      </c>
      <c r="H17" s="75" t="n">
        <f aca="false">H4/$H4*100</f>
        <v>100</v>
      </c>
      <c r="I17" s="11"/>
    </row>
    <row r="18" customFormat="false" ht="13.5" hidden="false" customHeight="false" outlineLevel="0" collapsed="false">
      <c r="A18" s="76" t="s">
        <v>97</v>
      </c>
      <c r="B18" s="79" t="n">
        <f aca="false">B5/$H5*100</f>
        <v>16.728624535316</v>
      </c>
      <c r="C18" s="79" t="n">
        <f aca="false">C5/$H5*100</f>
        <v>11.1524163568773</v>
      </c>
      <c r="D18" s="79" t="n">
        <f aca="false">D5/$H5*100</f>
        <v>7.62081784386617</v>
      </c>
      <c r="E18" s="79" t="n">
        <f aca="false">E5/$H5*100</f>
        <v>3.3457249070632</v>
      </c>
      <c r="F18" s="79" t="n">
        <f aca="false">F5/$H5*100</f>
        <v>2.23048327137546</v>
      </c>
      <c r="G18" s="79" t="n">
        <f aca="false">G5/$H5*100</f>
        <v>58.9219330855019</v>
      </c>
      <c r="H18" s="79" t="n">
        <f aca="false">H5/$H5*100</f>
        <v>100</v>
      </c>
      <c r="I18" s="11"/>
    </row>
    <row r="19" customFormat="false" ht="13.5" hidden="false" customHeight="false" outlineLevel="0" collapsed="false">
      <c r="A19" s="76" t="s">
        <v>98</v>
      </c>
      <c r="B19" s="79" t="n">
        <f aca="false">B6/$H6*100</f>
        <v>21.301775147929</v>
      </c>
      <c r="C19" s="79" t="n">
        <f aca="false">C6/$H6*100</f>
        <v>10.2564102564103</v>
      </c>
      <c r="D19" s="79" t="n">
        <f aca="false">D6/$H6*100</f>
        <v>12.2287968441815</v>
      </c>
      <c r="E19" s="79" t="n">
        <f aca="false">E6/$H6*100</f>
        <v>4.53648915187377</v>
      </c>
      <c r="F19" s="79" t="n">
        <f aca="false">F6/$H6*100</f>
        <v>2.85996055226824</v>
      </c>
      <c r="G19" s="79" t="n">
        <f aca="false">G6/$H6*100</f>
        <v>48.8165680473373</v>
      </c>
      <c r="H19" s="79" t="n">
        <f aca="false">H6/$H6*100</f>
        <v>100</v>
      </c>
      <c r="I19" s="11"/>
    </row>
    <row r="20" customFormat="false" ht="13.5" hidden="false" customHeight="false" outlineLevel="0" collapsed="false">
      <c r="A20" s="76" t="s">
        <v>99</v>
      </c>
      <c r="B20" s="79" t="n">
        <f aca="false">B7/$H7*100</f>
        <v>23.6693800876644</v>
      </c>
      <c r="C20" s="79" t="n">
        <f aca="false">C7/$H7*100</f>
        <v>9.83093299937383</v>
      </c>
      <c r="D20" s="79" t="n">
        <f aca="false">D7/$H7*100</f>
        <v>13.337507827176</v>
      </c>
      <c r="E20" s="79" t="n">
        <f aca="false">E7/$H7*100</f>
        <v>4.13274890419537</v>
      </c>
      <c r="F20" s="79" t="n">
        <f aca="false">F7/$H7*100</f>
        <v>2.75516593613024</v>
      </c>
      <c r="G20" s="79" t="n">
        <f aca="false">G7/$H7*100</f>
        <v>46.2742642454602</v>
      </c>
      <c r="H20" s="79" t="n">
        <f aca="false">H7/$H7*100</f>
        <v>100</v>
      </c>
      <c r="I20" s="11"/>
    </row>
    <row r="21" customFormat="false" ht="13.5" hidden="false" customHeight="false" outlineLevel="0" collapsed="false">
      <c r="A21" s="76" t="s">
        <v>100</v>
      </c>
      <c r="B21" s="79" t="n">
        <f aca="false">B8/$H8*100</f>
        <v>24.7247247247247</v>
      </c>
      <c r="C21" s="79" t="n">
        <f aca="false">C8/$H8*100</f>
        <v>11.0610610610611</v>
      </c>
      <c r="D21" s="79" t="n">
        <f aca="false">D8/$H8*100</f>
        <v>13.1631631631632</v>
      </c>
      <c r="E21" s="79" t="n">
        <f aca="false">E8/$H8*100</f>
        <v>5.50550550550551</v>
      </c>
      <c r="F21" s="79" t="n">
        <f aca="false">F8/$H8*100</f>
        <v>3.35335335335335</v>
      </c>
      <c r="G21" s="79" t="n">
        <f aca="false">G8/$H8*100</f>
        <v>42.1921921921922</v>
      </c>
      <c r="H21" s="79" t="n">
        <f aca="false">H8/$H8*100</f>
        <v>100</v>
      </c>
      <c r="I21" s="11"/>
    </row>
    <row r="22" customFormat="false" ht="13.5" hidden="false" customHeight="false" outlineLevel="0" collapsed="false">
      <c r="A22" s="76" t="s">
        <v>101</v>
      </c>
      <c r="B22" s="79" t="n">
        <f aca="false">B9/$H9*100</f>
        <v>28.9565217391304</v>
      </c>
      <c r="C22" s="79" t="n">
        <f aca="false">C9/$H9*100</f>
        <v>11.8260869565217</v>
      </c>
      <c r="D22" s="79" t="n">
        <f aca="false">D9/$H9*100</f>
        <v>9.21739130434783</v>
      </c>
      <c r="E22" s="79" t="n">
        <f aca="false">E9/$H9*100</f>
        <v>6.39130434782609</v>
      </c>
      <c r="F22" s="79" t="n">
        <f aca="false">F9/$H9*100</f>
        <v>2.04347826086957</v>
      </c>
      <c r="G22" s="79" t="n">
        <f aca="false">G9/$H9*100</f>
        <v>41.5652173913044</v>
      </c>
      <c r="H22" s="79" t="n">
        <f aca="false">H9/$H9*100</f>
        <v>100</v>
      </c>
      <c r="I22" s="11"/>
    </row>
    <row r="23" customFormat="false" ht="13.5" hidden="false" customHeight="false" outlineLevel="0" collapsed="false">
      <c r="A23" s="76" t="s">
        <v>102</v>
      </c>
      <c r="B23" s="79" t="n">
        <f aca="false">B10/$H10*100</f>
        <v>30.5152394775036</v>
      </c>
      <c r="C23" s="79" t="n">
        <f aca="false">C10/$H10*100</f>
        <v>11.5747460087083</v>
      </c>
      <c r="D23" s="79" t="n">
        <f aca="false">D10/$H10*100</f>
        <v>6.71262699564586</v>
      </c>
      <c r="E23" s="79" t="n">
        <f aca="false">E10/$H10*100</f>
        <v>7.03918722786647</v>
      </c>
      <c r="F23" s="79" t="n">
        <f aca="false">F10/$H10*100</f>
        <v>2.4310595065312</v>
      </c>
      <c r="G23" s="79" t="n">
        <f aca="false">G10/$H10*100</f>
        <v>41.7271407837446</v>
      </c>
      <c r="H23" s="79" t="n">
        <f aca="false">H10/$H10*100</f>
        <v>100</v>
      </c>
      <c r="I23" s="11"/>
    </row>
    <row r="24" customFormat="false" ht="13.5" hidden="false" customHeight="false" outlineLevel="0" collapsed="false">
      <c r="A24" s="76" t="s">
        <v>103</v>
      </c>
      <c r="B24" s="79" t="n">
        <f aca="false">B11/$H11*100</f>
        <v>28.8532675709001</v>
      </c>
      <c r="C24" s="79" t="n">
        <f aca="false">C11/$H11*100</f>
        <v>14.1800246609125</v>
      </c>
      <c r="D24" s="79" t="n">
        <f aca="false">D11/$H11*100</f>
        <v>3.16481709823263</v>
      </c>
      <c r="E24" s="79" t="n">
        <f aca="false">E11/$H11*100</f>
        <v>8.38471023427867</v>
      </c>
      <c r="F24" s="79" t="n">
        <f aca="false">F11/$H11*100</f>
        <v>2.63049732840115</v>
      </c>
      <c r="G24" s="79" t="n">
        <f aca="false">G11/$H11*100</f>
        <v>42.786683107275</v>
      </c>
      <c r="H24" s="79" t="n">
        <f aca="false">H11/$H11*100</f>
        <v>100</v>
      </c>
      <c r="I24" s="11"/>
    </row>
    <row r="25" customFormat="false" ht="13.5" hidden="false" customHeight="false" outlineLevel="0" collapsed="false">
      <c r="A25" s="76" t="s">
        <v>104</v>
      </c>
      <c r="B25" s="79" t="n">
        <f aca="false">B12/$H12*100</f>
        <v>11.7977528089888</v>
      </c>
      <c r="C25" s="79" t="n">
        <f aca="false">C12/$H12*100</f>
        <v>8.74799357945425</v>
      </c>
      <c r="D25" s="79" t="n">
        <f aca="false">D12/$H12*100</f>
        <v>1.36436597110754</v>
      </c>
      <c r="E25" s="79" t="n">
        <f aca="false">E12/$H12*100</f>
        <v>3.45104333868379</v>
      </c>
      <c r="F25" s="79" t="n">
        <f aca="false">F12/$H12*100</f>
        <v>3.37078651685393</v>
      </c>
      <c r="G25" s="79" t="n">
        <f aca="false">G12/$H12*100</f>
        <v>71.2680577849117</v>
      </c>
      <c r="H25" s="79" t="n">
        <f aca="false">H12/$H12*100</f>
        <v>100</v>
      </c>
      <c r="I25" s="11"/>
    </row>
    <row r="26" customFormat="false" ht="13.5" hidden="false" customHeight="false" outlineLevel="0" collapsed="false">
      <c r="A26" s="76" t="s">
        <v>105</v>
      </c>
      <c r="B26" s="79" t="n">
        <f aca="false">B13/$H13*100</f>
        <v>4.19681620839363</v>
      </c>
      <c r="C26" s="79" t="n">
        <f aca="false">C13/$H13*100</f>
        <v>3.61794500723589</v>
      </c>
      <c r="D26" s="79" t="n">
        <f aca="false">D13/$H13*100</f>
        <v>0.868306801736614</v>
      </c>
      <c r="E26" s="79" t="n">
        <f aca="false">E13/$H13*100</f>
        <v>1.15774240231548</v>
      </c>
      <c r="F26" s="79" t="n">
        <f aca="false">F13/$H13*100</f>
        <v>2.0260492040521</v>
      </c>
      <c r="G26" s="79" t="n">
        <f aca="false">G13/$H13*100</f>
        <v>88.1331403762663</v>
      </c>
      <c r="H26" s="79" t="n">
        <f aca="false">H13/$H13*100</f>
        <v>100</v>
      </c>
      <c r="I26" s="11"/>
    </row>
    <row r="27" customFormat="false" ht="14.25" hidden="false" customHeight="false" outlineLevel="0" collapsed="false">
      <c r="A27" s="82" t="s">
        <v>59</v>
      </c>
      <c r="B27" s="80" t="n">
        <f aca="false">B14/$H14*100</f>
        <v>24.2354843055368</v>
      </c>
      <c r="C27" s="80" t="n">
        <f aca="false">C14/$H14*100</f>
        <v>10.9928600296376</v>
      </c>
      <c r="D27" s="80" t="n">
        <f aca="false">D14/$H14*100</f>
        <v>7.73945843998383</v>
      </c>
      <c r="E27" s="80" t="n">
        <f aca="false">E14/$H14*100</f>
        <v>5.68503300552337</v>
      </c>
      <c r="F27" s="80" t="n">
        <f aca="false">F14/$H14*100</f>
        <v>2.65391351205712</v>
      </c>
      <c r="G27" s="80" t="n">
        <f aca="false">G14/$H14*100</f>
        <v>48.6932507072612</v>
      </c>
      <c r="H27" s="80" t="n">
        <f aca="false">H14/$H14*100</f>
        <v>100</v>
      </c>
      <c r="I27" s="11"/>
    </row>
    <row r="28" customFormat="false" ht="8.25" hidden="false" customHeight="true" outlineLevel="0" collapsed="false">
      <c r="G28" s="73"/>
      <c r="H28" s="73"/>
    </row>
    <row r="29" customFormat="false" ht="13.5" hidden="false" customHeight="false" outlineLevel="0" collapsed="false">
      <c r="A29" s="81" t="s">
        <v>111</v>
      </c>
      <c r="B29" s="81" t="s">
        <v>112</v>
      </c>
      <c r="D29" s="94"/>
    </row>
    <row r="30" customFormat="false" ht="13.5" hidden="false" customHeight="false" outlineLevel="0" collapsed="false">
      <c r="A30" s="15" t="s">
        <v>123</v>
      </c>
      <c r="B30" s="11" t="s">
        <v>129</v>
      </c>
      <c r="G30" s="73"/>
    </row>
    <row r="31" customFormat="false" ht="13.5" hidden="false" customHeight="false" outlineLevel="0" collapsed="false">
      <c r="A31" s="72" t="s">
        <v>124</v>
      </c>
      <c r="B31" s="11" t="s">
        <v>130</v>
      </c>
      <c r="G31" s="73"/>
    </row>
    <row r="32" customFormat="false" ht="13.5" hidden="false" customHeight="false" outlineLevel="0" collapsed="false">
      <c r="A32" s="15" t="s">
        <v>125</v>
      </c>
      <c r="B32" s="11" t="s">
        <v>131</v>
      </c>
      <c r="G32" s="73"/>
    </row>
    <row r="33" customFormat="false" ht="13.5" hidden="false" customHeight="false" outlineLevel="0" collapsed="false">
      <c r="A33" s="15" t="s">
        <v>126</v>
      </c>
      <c r="B33" s="15" t="s">
        <v>132</v>
      </c>
    </row>
    <row r="34" customFormat="false" ht="13.5" hidden="false" customHeight="false" outlineLevel="0" collapsed="false">
      <c r="A34" s="15" t="s">
        <v>147</v>
      </c>
      <c r="B34" s="96" t="s">
        <v>148</v>
      </c>
    </row>
    <row r="35" customFormat="false" ht="13.5" hidden="false" customHeight="false" outlineLevel="0" collapsed="false">
      <c r="G35" s="73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15.28"/>
    <col collapsed="false" customWidth="true" hidden="false" outlineLevel="0" max="8" min="4" style="73" width="15.28"/>
    <col collapsed="false" customWidth="false" hidden="false" outlineLevel="0" max="257" min="9" style="1" width="9.14"/>
  </cols>
  <sheetData>
    <row r="1" s="5" customFormat="true" ht="13.5" hidden="false" customHeight="true" outlineLevel="0" collapsed="false">
      <c r="A1" s="18" t="s">
        <v>149</v>
      </c>
      <c r="B1" s="18"/>
      <c r="C1" s="18"/>
      <c r="D1" s="18"/>
      <c r="E1" s="18"/>
      <c r="F1" s="18"/>
      <c r="G1" s="18"/>
      <c r="H1" s="18"/>
    </row>
    <row r="2" s="72" customFormat="true" ht="13.5" hidden="false" customHeight="false" outlineLevel="0" collapsed="false">
      <c r="A2" s="19" t="s">
        <v>53</v>
      </c>
      <c r="B2" s="20" t="s">
        <v>79</v>
      </c>
      <c r="C2" s="20"/>
      <c r="D2" s="20" t="s">
        <v>80</v>
      </c>
      <c r="E2" s="20"/>
      <c r="F2" s="20" t="s">
        <v>81</v>
      </c>
      <c r="G2" s="20" t="s">
        <v>82</v>
      </c>
      <c r="H2" s="20" t="s">
        <v>59</v>
      </c>
    </row>
    <row r="3" customFormat="false" ht="13.5" hidden="false" customHeight="false" outlineLevel="0" collapsed="false">
      <c r="A3" s="95"/>
      <c r="B3" s="78" t="s">
        <v>150</v>
      </c>
      <c r="C3" s="78" t="s">
        <v>151</v>
      </c>
      <c r="D3" s="78" t="s">
        <v>150</v>
      </c>
      <c r="E3" s="78" t="s">
        <v>151</v>
      </c>
      <c r="F3" s="78"/>
      <c r="G3" s="78"/>
      <c r="H3" s="78"/>
    </row>
    <row r="4" customFormat="false" ht="14.25" hidden="false" customHeight="true" outlineLevel="0" collapsed="false">
      <c r="A4" s="6" t="s">
        <v>93</v>
      </c>
      <c r="B4" s="7" t="s">
        <v>152</v>
      </c>
      <c r="C4" s="7" t="s">
        <v>152</v>
      </c>
      <c r="D4" s="7" t="s">
        <v>152</v>
      </c>
      <c r="E4" s="7" t="s">
        <v>152</v>
      </c>
      <c r="F4" s="7"/>
      <c r="G4" s="7"/>
      <c r="H4" s="7"/>
    </row>
    <row r="5" customFormat="false" ht="13.5" hidden="false" customHeight="false" outlineLevel="0" collapsed="false">
      <c r="A5" s="28" t="s">
        <v>95</v>
      </c>
      <c r="B5" s="75" t="n">
        <v>171</v>
      </c>
      <c r="C5" s="11" t="n">
        <v>21</v>
      </c>
      <c r="D5" s="11" t="n">
        <v>117</v>
      </c>
      <c r="E5" s="11" t="n">
        <v>15</v>
      </c>
      <c r="F5" s="10" t="n">
        <v>9</v>
      </c>
      <c r="G5" s="10" t="n">
        <v>381</v>
      </c>
      <c r="H5" s="10" t="n">
        <v>714</v>
      </c>
      <c r="I5" s="2"/>
    </row>
    <row r="6" customFormat="false" ht="13.5" hidden="false" customHeight="false" outlineLevel="0" collapsed="false">
      <c r="A6" s="76" t="s">
        <v>97</v>
      </c>
      <c r="B6" s="11" t="n">
        <v>225</v>
      </c>
      <c r="C6" s="11" t="n">
        <v>103</v>
      </c>
      <c r="D6" s="11" t="n">
        <v>168</v>
      </c>
      <c r="E6" s="11" t="n">
        <v>21</v>
      </c>
      <c r="F6" s="10" t="n">
        <v>18</v>
      </c>
      <c r="G6" s="10" t="n">
        <v>293</v>
      </c>
      <c r="H6" s="10" t="n">
        <v>828</v>
      </c>
      <c r="I6" s="2"/>
    </row>
    <row r="7" customFormat="false" ht="13.5" hidden="false" customHeight="false" outlineLevel="0" collapsed="false">
      <c r="A7" s="76" t="s">
        <v>98</v>
      </c>
      <c r="B7" s="11" t="n">
        <v>380</v>
      </c>
      <c r="C7" s="11" t="n">
        <v>261</v>
      </c>
      <c r="D7" s="11" t="n">
        <v>134</v>
      </c>
      <c r="E7" s="11" t="n">
        <v>26</v>
      </c>
      <c r="F7" s="10" t="n">
        <v>31</v>
      </c>
      <c r="G7" s="10" t="n">
        <v>245</v>
      </c>
      <c r="H7" s="10" t="n">
        <v>1077</v>
      </c>
      <c r="I7" s="2"/>
    </row>
    <row r="8" customFormat="false" ht="13.5" hidden="false" customHeight="false" outlineLevel="0" collapsed="false">
      <c r="A8" s="76" t="s">
        <v>99</v>
      </c>
      <c r="B8" s="11" t="n">
        <v>532</v>
      </c>
      <c r="C8" s="11" t="n">
        <v>191</v>
      </c>
      <c r="D8" s="11" t="n">
        <v>108</v>
      </c>
      <c r="E8" s="11" t="n">
        <v>14</v>
      </c>
      <c r="F8" s="10" t="n">
        <v>87</v>
      </c>
      <c r="G8" s="10" t="n">
        <v>222</v>
      </c>
      <c r="H8" s="10" t="n">
        <v>1154</v>
      </c>
      <c r="I8" s="2"/>
    </row>
    <row r="9" customFormat="false" ht="13.5" hidden="false" customHeight="false" outlineLevel="0" collapsed="false">
      <c r="A9" s="76" t="s">
        <v>100</v>
      </c>
      <c r="B9" s="11" t="n">
        <v>487</v>
      </c>
      <c r="C9" s="11" t="n">
        <v>156</v>
      </c>
      <c r="D9" s="11" t="n">
        <v>154</v>
      </c>
      <c r="E9" s="11" t="n">
        <v>20</v>
      </c>
      <c r="F9" s="10" t="n">
        <v>137</v>
      </c>
      <c r="G9" s="10" t="n">
        <v>236</v>
      </c>
      <c r="H9" s="10" t="n">
        <v>1190</v>
      </c>
      <c r="I9" s="2"/>
    </row>
    <row r="10" customFormat="false" ht="13.5" hidden="false" customHeight="false" outlineLevel="0" collapsed="false">
      <c r="A10" s="76" t="s">
        <v>101</v>
      </c>
      <c r="B10" s="11" t="n">
        <v>492</v>
      </c>
      <c r="C10" s="11" t="n">
        <v>190</v>
      </c>
      <c r="D10" s="11" t="n">
        <v>154</v>
      </c>
      <c r="E10" s="11" t="n">
        <v>18</v>
      </c>
      <c r="F10" s="10" t="n">
        <v>278</v>
      </c>
      <c r="G10" s="10" t="n">
        <v>210</v>
      </c>
      <c r="H10" s="10" t="n">
        <v>1342</v>
      </c>
      <c r="I10" s="2"/>
    </row>
    <row r="11" customFormat="false" ht="13.5" hidden="false" customHeight="false" outlineLevel="0" collapsed="false">
      <c r="A11" s="76" t="s">
        <v>102</v>
      </c>
      <c r="B11" s="11" t="n">
        <v>533</v>
      </c>
      <c r="C11" s="11" t="n">
        <v>273</v>
      </c>
      <c r="D11" s="11" t="n">
        <v>201</v>
      </c>
      <c r="E11" s="11" t="n">
        <v>16</v>
      </c>
      <c r="F11" s="10" t="n">
        <v>771</v>
      </c>
      <c r="G11" s="10" t="n">
        <v>241</v>
      </c>
      <c r="H11" s="10" t="n">
        <v>2035</v>
      </c>
      <c r="I11" s="2"/>
    </row>
    <row r="12" customFormat="false" ht="13.5" hidden="false" customHeight="false" outlineLevel="0" collapsed="false">
      <c r="A12" s="76" t="s">
        <v>103</v>
      </c>
      <c r="B12" s="11" t="n">
        <v>486</v>
      </c>
      <c r="C12" s="11" t="n">
        <v>233</v>
      </c>
      <c r="D12" s="11" t="n">
        <v>187</v>
      </c>
      <c r="E12" s="11" t="n">
        <v>12</v>
      </c>
      <c r="F12" s="10" t="n">
        <v>2777</v>
      </c>
      <c r="G12" s="10" t="n">
        <v>216</v>
      </c>
      <c r="H12" s="10" t="n">
        <v>3911</v>
      </c>
      <c r="I12" s="2"/>
    </row>
    <row r="13" customFormat="false" ht="13.5" hidden="false" customHeight="false" outlineLevel="0" collapsed="false">
      <c r="A13" s="76" t="s">
        <v>104</v>
      </c>
      <c r="B13" s="11" t="n">
        <v>411</v>
      </c>
      <c r="C13" s="11" t="n">
        <v>219</v>
      </c>
      <c r="D13" s="9" t="s">
        <v>96</v>
      </c>
      <c r="E13" s="9" t="s">
        <v>96</v>
      </c>
      <c r="F13" s="10" t="n">
        <v>10228</v>
      </c>
      <c r="G13" s="10" t="n">
        <v>11</v>
      </c>
      <c r="H13" s="10" t="n">
        <v>10870</v>
      </c>
      <c r="I13" s="2"/>
    </row>
    <row r="14" customFormat="false" ht="13.5" hidden="false" customHeight="false" outlineLevel="0" collapsed="false">
      <c r="A14" s="76" t="s">
        <v>105</v>
      </c>
      <c r="B14" s="11" t="n">
        <v>623</v>
      </c>
      <c r="C14" s="11" t="n">
        <v>343</v>
      </c>
      <c r="D14" s="9" t="s">
        <v>96</v>
      </c>
      <c r="E14" s="9" t="s">
        <v>96</v>
      </c>
      <c r="F14" s="10" t="n">
        <v>21805</v>
      </c>
      <c r="G14" s="10" t="n">
        <v>57</v>
      </c>
      <c r="H14" s="10" t="n">
        <v>22832</v>
      </c>
      <c r="I14" s="2"/>
    </row>
    <row r="15" customFormat="false" ht="14.25" hidden="false" customHeight="false" outlineLevel="0" collapsed="false">
      <c r="A15" s="82" t="s">
        <v>59</v>
      </c>
      <c r="B15" s="13" t="n">
        <v>4340</v>
      </c>
      <c r="C15" s="13" t="n">
        <v>1990</v>
      </c>
      <c r="D15" s="13" t="n">
        <v>1228</v>
      </c>
      <c r="E15" s="13" t="n">
        <v>142</v>
      </c>
      <c r="F15" s="13" t="n">
        <v>36141</v>
      </c>
      <c r="G15" s="13" t="n">
        <v>2112</v>
      </c>
      <c r="H15" s="13" t="n">
        <v>45953</v>
      </c>
      <c r="I15" s="2"/>
    </row>
    <row r="16" customFormat="false" ht="13.5" hidden="false" customHeight="false" outlineLevel="0" collapsed="false">
      <c r="A16" s="95" t="s">
        <v>60</v>
      </c>
      <c r="B16" s="78" t="s">
        <v>79</v>
      </c>
      <c r="C16" s="78"/>
      <c r="D16" s="78" t="s">
        <v>80</v>
      </c>
      <c r="E16" s="78"/>
      <c r="F16" s="78" t="s">
        <v>81</v>
      </c>
      <c r="G16" s="78" t="s">
        <v>82</v>
      </c>
      <c r="H16" s="78" t="s">
        <v>59</v>
      </c>
    </row>
    <row r="17" customFormat="false" ht="13.5" hidden="false" customHeight="false" outlineLevel="0" collapsed="false">
      <c r="A17" s="95"/>
      <c r="B17" s="78" t="s">
        <v>150</v>
      </c>
      <c r="C17" s="78" t="s">
        <v>151</v>
      </c>
      <c r="D17" s="78" t="s">
        <v>150</v>
      </c>
      <c r="E17" s="78" t="s">
        <v>151</v>
      </c>
      <c r="F17" s="78"/>
      <c r="G17" s="78"/>
      <c r="H17" s="78"/>
    </row>
    <row r="18" customFormat="false" ht="12.75" hidden="false" customHeight="true" outlineLevel="0" collapsed="false">
      <c r="A18" s="6" t="s">
        <v>93</v>
      </c>
      <c r="B18" s="7" t="s">
        <v>152</v>
      </c>
      <c r="C18" s="7" t="s">
        <v>152</v>
      </c>
      <c r="D18" s="7" t="s">
        <v>152</v>
      </c>
      <c r="E18" s="7" t="s">
        <v>152</v>
      </c>
      <c r="F18" s="7"/>
      <c r="G18" s="7"/>
      <c r="H18" s="7"/>
    </row>
    <row r="19" customFormat="false" ht="13.5" hidden="false" customHeight="false" outlineLevel="0" collapsed="false">
      <c r="A19" s="76" t="s">
        <v>95</v>
      </c>
      <c r="B19" s="79" t="n">
        <f aca="false">B5/$H5*100</f>
        <v>23.9495798319328</v>
      </c>
      <c r="C19" s="79" t="n">
        <f aca="false">C5/$H5*100</f>
        <v>2.94117647058824</v>
      </c>
      <c r="D19" s="79" t="n">
        <f aca="false">D5/$H5*100</f>
        <v>16.3865546218487</v>
      </c>
      <c r="E19" s="79" t="n">
        <f aca="false">E5/$H5*100</f>
        <v>2.10084033613445</v>
      </c>
      <c r="F19" s="79" t="n">
        <f aca="false">F5/$H5*100</f>
        <v>1.26050420168067</v>
      </c>
      <c r="G19" s="79" t="n">
        <f aca="false">G5/$H5*100</f>
        <v>53.3613445378151</v>
      </c>
      <c r="H19" s="79" t="n">
        <f aca="false">H5/$H5*100</f>
        <v>100</v>
      </c>
      <c r="I19" s="2"/>
    </row>
    <row r="20" customFormat="false" ht="13.5" hidden="false" customHeight="false" outlineLevel="0" collapsed="false">
      <c r="A20" s="76" t="s">
        <v>97</v>
      </c>
      <c r="B20" s="79" t="n">
        <f aca="false">B6/$H6*100</f>
        <v>27.1739130434783</v>
      </c>
      <c r="C20" s="79" t="n">
        <f aca="false">C6/$H6*100</f>
        <v>12.43961352657</v>
      </c>
      <c r="D20" s="79" t="n">
        <f aca="false">D6/$H6*100</f>
        <v>20.2898550724638</v>
      </c>
      <c r="E20" s="79" t="n">
        <f aca="false">E6/$H6*100</f>
        <v>2.53623188405797</v>
      </c>
      <c r="F20" s="79" t="n">
        <f aca="false">F6/$H6*100</f>
        <v>2.17391304347826</v>
      </c>
      <c r="G20" s="79" t="n">
        <f aca="false">G6/$H6*100</f>
        <v>35.3864734299517</v>
      </c>
      <c r="H20" s="79" t="n">
        <f aca="false">H6/$H6*100</f>
        <v>100</v>
      </c>
      <c r="I20" s="2"/>
    </row>
    <row r="21" customFormat="false" ht="13.5" hidden="false" customHeight="false" outlineLevel="0" collapsed="false">
      <c r="A21" s="76" t="s">
        <v>98</v>
      </c>
      <c r="B21" s="79" t="n">
        <f aca="false">B7/$H7*100</f>
        <v>35.2831940575673</v>
      </c>
      <c r="C21" s="79" t="n">
        <f aca="false">C7/$H7*100</f>
        <v>24.2339832869081</v>
      </c>
      <c r="D21" s="79" t="n">
        <f aca="false">D7/$H7*100</f>
        <v>12.4419684308264</v>
      </c>
      <c r="E21" s="79" t="n">
        <f aca="false">E7/$H7*100</f>
        <v>2.41411327762303</v>
      </c>
      <c r="F21" s="79" t="n">
        <f aca="false">F7/$H7*100</f>
        <v>2.87836583101207</v>
      </c>
      <c r="G21" s="79" t="n">
        <f aca="false">G7/$H7*100</f>
        <v>22.7483751160631</v>
      </c>
      <c r="H21" s="79" t="n">
        <f aca="false">H7/$H7*100</f>
        <v>100</v>
      </c>
      <c r="I21" s="2"/>
    </row>
    <row r="22" customFormat="false" ht="13.5" hidden="false" customHeight="false" outlineLevel="0" collapsed="false">
      <c r="A22" s="76" t="s">
        <v>99</v>
      </c>
      <c r="B22" s="79" t="n">
        <f aca="false">B8/$H8*100</f>
        <v>46.1005199306759</v>
      </c>
      <c r="C22" s="79" t="n">
        <f aca="false">C8/$H8*100</f>
        <v>16.5511265164645</v>
      </c>
      <c r="D22" s="79" t="n">
        <f aca="false">D8/$H8*100</f>
        <v>9.35875216637782</v>
      </c>
      <c r="E22" s="79" t="n">
        <f aca="false">E8/$H8*100</f>
        <v>1.21317157712305</v>
      </c>
      <c r="F22" s="79" t="n">
        <f aca="false">F8/$H8*100</f>
        <v>7.53899480069324</v>
      </c>
      <c r="G22" s="79" t="n">
        <f aca="false">G8/$H8*100</f>
        <v>19.2374350086655</v>
      </c>
      <c r="H22" s="79" t="n">
        <f aca="false">H8/$H8*100</f>
        <v>100</v>
      </c>
      <c r="I22" s="2"/>
    </row>
    <row r="23" customFormat="false" ht="13.5" hidden="false" customHeight="false" outlineLevel="0" collapsed="false">
      <c r="A23" s="76" t="s">
        <v>100</v>
      </c>
      <c r="B23" s="79" t="n">
        <f aca="false">B9/$H9*100</f>
        <v>40.9243697478992</v>
      </c>
      <c r="C23" s="79" t="n">
        <f aca="false">C9/$H9*100</f>
        <v>13.109243697479</v>
      </c>
      <c r="D23" s="79" t="n">
        <f aca="false">D9/$H9*100</f>
        <v>12.9411764705882</v>
      </c>
      <c r="E23" s="79" t="n">
        <f aca="false">E9/$H9*100</f>
        <v>1.68067226890756</v>
      </c>
      <c r="F23" s="79" t="n">
        <f aca="false">F9/$H9*100</f>
        <v>11.5126050420168</v>
      </c>
      <c r="G23" s="79" t="n">
        <f aca="false">G9/$H9*100</f>
        <v>19.8319327731092</v>
      </c>
      <c r="H23" s="79" t="n">
        <f aca="false">H9/$H9*100</f>
        <v>100</v>
      </c>
      <c r="I23" s="2"/>
    </row>
    <row r="24" customFormat="false" ht="13.5" hidden="false" customHeight="false" outlineLevel="0" collapsed="false">
      <c r="A24" s="76" t="s">
        <v>101</v>
      </c>
      <c r="B24" s="79" t="n">
        <f aca="false">B10/$H10*100</f>
        <v>36.6616989567809</v>
      </c>
      <c r="C24" s="79" t="n">
        <f aca="false">C10/$H10*100</f>
        <v>14.1579731743666</v>
      </c>
      <c r="D24" s="79" t="n">
        <f aca="false">D10/$H10*100</f>
        <v>11.4754098360656</v>
      </c>
      <c r="E24" s="79" t="n">
        <f aca="false">E10/$H10*100</f>
        <v>1.34128166915052</v>
      </c>
      <c r="F24" s="79" t="n">
        <f aca="false">F10/$H10*100</f>
        <v>20.7153502235469</v>
      </c>
      <c r="G24" s="79" t="n">
        <f aca="false">G10/$H10*100</f>
        <v>15.6482861400894</v>
      </c>
      <c r="H24" s="79" t="n">
        <f aca="false">H10/$H10*100</f>
        <v>100</v>
      </c>
      <c r="I24" s="2"/>
    </row>
    <row r="25" customFormat="false" ht="13.5" hidden="false" customHeight="false" outlineLevel="0" collapsed="false">
      <c r="A25" s="76" t="s">
        <v>102</v>
      </c>
      <c r="B25" s="79" t="n">
        <f aca="false">B11/$H11*100</f>
        <v>26.1916461916462</v>
      </c>
      <c r="C25" s="79" t="n">
        <f aca="false">C11/$H11*100</f>
        <v>13.4152334152334</v>
      </c>
      <c r="D25" s="79" t="n">
        <f aca="false">D11/$H11*100</f>
        <v>9.87714987714988</v>
      </c>
      <c r="E25" s="79" t="n">
        <f aca="false">E11/$H11*100</f>
        <v>0.786240786240786</v>
      </c>
      <c r="F25" s="79" t="n">
        <f aca="false">F11/$H11*100</f>
        <v>37.8869778869779</v>
      </c>
      <c r="G25" s="79" t="n">
        <f aca="false">G11/$H11*100</f>
        <v>11.8427518427518</v>
      </c>
      <c r="H25" s="79" t="n">
        <f aca="false">H11/$H11*100</f>
        <v>100</v>
      </c>
      <c r="I25" s="2"/>
    </row>
    <row r="26" customFormat="false" ht="13.5" hidden="false" customHeight="false" outlineLevel="0" collapsed="false">
      <c r="A26" s="76" t="s">
        <v>103</v>
      </c>
      <c r="B26" s="79" t="n">
        <f aca="false">B12/$H12*100</f>
        <v>12.4264893889031</v>
      </c>
      <c r="C26" s="79" t="n">
        <f aca="false">C12/$H12*100</f>
        <v>5.95755561237535</v>
      </c>
      <c r="D26" s="79" t="n">
        <f aca="false">D12/$H12*100</f>
        <v>4.78138583482485</v>
      </c>
      <c r="E26" s="79" t="n">
        <f aca="false">E12/$H12*100</f>
        <v>0.306826898491434</v>
      </c>
      <c r="F26" s="79" t="n">
        <f aca="false">F12/$H12*100</f>
        <v>71.0048580925595</v>
      </c>
      <c r="G26" s="79" t="n">
        <f aca="false">G12/$H12*100</f>
        <v>5.52288417284582</v>
      </c>
      <c r="H26" s="79" t="n">
        <f aca="false">H12/$H12*100</f>
        <v>100</v>
      </c>
      <c r="I26" s="2"/>
    </row>
    <row r="27" customFormat="false" ht="13.5" hidden="false" customHeight="false" outlineLevel="0" collapsed="false">
      <c r="A27" s="76" t="s">
        <v>104</v>
      </c>
      <c r="B27" s="79" t="n">
        <f aca="false">B13/$H13*100</f>
        <v>3.78104875804968</v>
      </c>
      <c r="C27" s="79" t="n">
        <f aca="false">C13/$H13*100</f>
        <v>2.01471941122355</v>
      </c>
      <c r="D27" s="79" t="s">
        <v>96</v>
      </c>
      <c r="E27" s="79" t="s">
        <v>96</v>
      </c>
      <c r="F27" s="79" t="n">
        <f aca="false">F13/$H13*100</f>
        <v>94.0938362465501</v>
      </c>
      <c r="G27" s="79" t="n">
        <f aca="false">G13/$H13*100</f>
        <v>0.101195952161914</v>
      </c>
      <c r="H27" s="79" t="n">
        <f aca="false">H13/$H13*100</f>
        <v>100</v>
      </c>
      <c r="I27" s="2"/>
    </row>
    <row r="28" customFormat="false" ht="13.5" hidden="false" customHeight="false" outlineLevel="0" collapsed="false">
      <c r="A28" s="76" t="s">
        <v>105</v>
      </c>
      <c r="B28" s="79" t="n">
        <f aca="false">B14/$H14*100</f>
        <v>2.72862648913805</v>
      </c>
      <c r="C28" s="79" t="n">
        <f aca="false">C14/$H14*100</f>
        <v>1.50227750525578</v>
      </c>
      <c r="D28" s="79" t="s">
        <v>96</v>
      </c>
      <c r="E28" s="79" t="s">
        <v>96</v>
      </c>
      <c r="F28" s="79" t="n">
        <f aca="false">F14/$H14*100</f>
        <v>95.5019271198318</v>
      </c>
      <c r="G28" s="79" t="n">
        <f aca="false">G14/$H14*100</f>
        <v>0.249649614576034</v>
      </c>
      <c r="H28" s="79" t="n">
        <f aca="false">H14/$H14*100</f>
        <v>100</v>
      </c>
      <c r="I28" s="2"/>
    </row>
    <row r="29" customFormat="false" ht="14.25" hidden="false" customHeight="false" outlineLevel="0" collapsed="false">
      <c r="A29" s="82" t="s">
        <v>59</v>
      </c>
      <c r="B29" s="80" t="n">
        <f aca="false">B15/$H15*100</f>
        <v>9.44443235479729</v>
      </c>
      <c r="C29" s="80" t="n">
        <f aca="false">C15/$H15*100</f>
        <v>4.33051160968816</v>
      </c>
      <c r="D29" s="80" t="n">
        <f aca="false">D15/$H15*100</f>
        <v>2.67229560638043</v>
      </c>
      <c r="E29" s="80" t="n">
        <f aca="false">E15/$H15*100</f>
        <v>0.309011381193829</v>
      </c>
      <c r="F29" s="80" t="n">
        <f aca="false">F15/$H15*100</f>
        <v>78.6477487868039</v>
      </c>
      <c r="G29" s="80" t="n">
        <f aca="false">G15/$H15*100</f>
        <v>4.59600026113638</v>
      </c>
      <c r="H29" s="80" t="n">
        <f aca="false">H15/$H15*100</f>
        <v>100</v>
      </c>
    </row>
    <row r="30" customFormat="false" ht="13.5" hidden="false" customHeight="false" outlineLevel="0" collapsed="false">
      <c r="B30" s="21"/>
      <c r="C30" s="21"/>
      <c r="D30" s="21"/>
      <c r="E30" s="21"/>
      <c r="F30" s="75"/>
      <c r="G30" s="21"/>
    </row>
    <row r="31" customFormat="false" ht="13.5" hidden="false" customHeight="false" outlineLevel="0" collapsed="false">
      <c r="D31" s="1"/>
      <c r="E31" s="1"/>
      <c r="F31" s="1"/>
      <c r="G31" s="1"/>
      <c r="H31" s="1"/>
    </row>
    <row r="32" customFormat="false" ht="13.5" hidden="false" customHeight="false" outlineLevel="0" collapsed="false">
      <c r="D32" s="1"/>
      <c r="E32" s="1"/>
      <c r="F32" s="1"/>
      <c r="G32" s="1"/>
      <c r="H32" s="1"/>
    </row>
    <row r="33" customFormat="false" ht="13.5" hidden="false" customHeight="false" outlineLevel="0" collapsed="false">
      <c r="D33" s="1"/>
      <c r="E33" s="1"/>
      <c r="F33" s="1"/>
      <c r="G33" s="1"/>
      <c r="H33" s="1"/>
    </row>
    <row r="34" customFormat="false" ht="13.5" hidden="false" customHeight="false" outlineLevel="0" collapsed="false">
      <c r="D34" s="1"/>
      <c r="E34" s="1"/>
      <c r="F34" s="1"/>
      <c r="G34" s="1"/>
      <c r="H34" s="1"/>
    </row>
    <row r="35" customFormat="false" ht="13.5" hidden="false" customHeight="false" outlineLevel="0" collapsed="false">
      <c r="D35" s="1"/>
      <c r="E35" s="1"/>
      <c r="F35" s="1"/>
      <c r="G35" s="1"/>
      <c r="H35" s="1"/>
    </row>
    <row r="36" customFormat="false" ht="13.5" hidden="false" customHeight="false" outlineLevel="0" collapsed="false">
      <c r="D36" s="1"/>
      <c r="E36" s="1"/>
      <c r="F36" s="1"/>
      <c r="G36" s="1"/>
      <c r="H36" s="1"/>
    </row>
    <row r="37" customFormat="false" ht="13.5" hidden="false" customHeight="false" outlineLevel="0" collapsed="false">
      <c r="D37" s="1"/>
      <c r="E37" s="1"/>
      <c r="F37" s="1"/>
      <c r="G37" s="1"/>
      <c r="H37" s="1"/>
    </row>
    <row r="38" customFormat="false" ht="13.5" hidden="false" customHeight="false" outlineLevel="0" collapsed="false">
      <c r="D38" s="1"/>
      <c r="E38" s="1"/>
      <c r="F38" s="1"/>
      <c r="G38" s="1"/>
      <c r="H38" s="1"/>
    </row>
    <row r="39" customFormat="false" ht="13.5" hidden="false" customHeight="false" outlineLevel="0" collapsed="false">
      <c r="D39" s="1"/>
      <c r="E39" s="1"/>
      <c r="F39" s="1"/>
      <c r="G39" s="1"/>
      <c r="H39" s="1"/>
    </row>
    <row r="40" customFormat="false" ht="13.5" hidden="false" customHeight="false" outlineLevel="0" collapsed="false">
      <c r="D40" s="1"/>
      <c r="E40" s="1"/>
      <c r="F40" s="1"/>
      <c r="G40" s="1"/>
      <c r="H40" s="1"/>
    </row>
    <row r="41" customFormat="false" ht="13.5" hidden="false" customHeight="false" outlineLevel="0" collapsed="false">
      <c r="D41" s="1"/>
      <c r="E41" s="1"/>
      <c r="F41" s="1"/>
      <c r="G41" s="1"/>
      <c r="H41" s="1"/>
    </row>
    <row r="42" customFormat="false" ht="13.5" hidden="false" customHeight="false" outlineLevel="0" collapsed="false">
      <c r="D42" s="1"/>
      <c r="E42" s="1"/>
      <c r="F42" s="1"/>
      <c r="G42" s="1"/>
      <c r="H42" s="1"/>
    </row>
    <row r="43" customFormat="false" ht="13.5" hidden="false" customHeight="false" outlineLevel="0" collapsed="false">
      <c r="D43" s="1"/>
      <c r="E43" s="1"/>
      <c r="F43" s="1"/>
      <c r="G43" s="1"/>
      <c r="H43" s="1"/>
    </row>
    <row r="44" customFormat="false" ht="13.5" hidden="false" customHeight="false" outlineLevel="0" collapsed="false">
      <c r="D44" s="1"/>
      <c r="E44" s="1"/>
      <c r="F44" s="1"/>
      <c r="G44" s="1"/>
      <c r="H44" s="1"/>
    </row>
    <row r="45" customFormat="false" ht="13.5" hidden="false" customHeight="false" outlineLevel="0" collapsed="false">
      <c r="D45" s="1"/>
      <c r="E45" s="1"/>
      <c r="F45" s="1"/>
      <c r="G45" s="1"/>
      <c r="H45" s="1"/>
    </row>
    <row r="46" customFormat="false" ht="13.5" hidden="false" customHeight="false" outlineLevel="0" collapsed="false">
      <c r="D46" s="1"/>
      <c r="E46" s="1"/>
      <c r="F46" s="1"/>
      <c r="G46" s="1"/>
      <c r="H46" s="1"/>
    </row>
    <row r="47" customFormat="false" ht="13.5" hidden="false" customHeight="false" outlineLevel="0" collapsed="false">
      <c r="D47" s="1"/>
      <c r="E47" s="1"/>
      <c r="F47" s="1"/>
      <c r="G47" s="1"/>
      <c r="H47" s="1"/>
    </row>
    <row r="48" customFormat="false" ht="13.5" hidden="false" customHeight="false" outlineLevel="0" collapsed="false">
      <c r="D48" s="1"/>
      <c r="E48" s="1"/>
      <c r="F48" s="1"/>
      <c r="G48" s="1"/>
      <c r="H48" s="1"/>
    </row>
    <row r="49" customFormat="false" ht="13.5" hidden="false" customHeight="false" outlineLevel="0" collapsed="false">
      <c r="D49" s="1"/>
      <c r="E49" s="1"/>
      <c r="F49" s="1"/>
      <c r="G49" s="1"/>
      <c r="H49" s="1"/>
    </row>
    <row r="50" customFormat="false" ht="13.5" hidden="false" customHeight="false" outlineLevel="0" collapsed="false">
      <c r="D50" s="1"/>
      <c r="E50" s="1"/>
      <c r="F50" s="1"/>
      <c r="G50" s="1"/>
      <c r="H50" s="1"/>
    </row>
    <row r="51" customFormat="false" ht="13.5" hidden="false" customHeight="false" outlineLevel="0" collapsed="false">
      <c r="D51" s="1"/>
      <c r="E51" s="1"/>
      <c r="F51" s="1"/>
      <c r="G51" s="1"/>
      <c r="H51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73" width="29.71"/>
    <col collapsed="false" customWidth="true" hidden="false" outlineLevel="0" max="6" min="6" style="1" width="1.13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s="5" customFormat="true" ht="13.5" hidden="false" customHeight="true" outlineLevel="0" collapsed="false">
      <c r="A1" s="18" t="s">
        <v>153</v>
      </c>
      <c r="B1" s="18"/>
      <c r="C1" s="18"/>
      <c r="D1" s="18"/>
      <c r="E1" s="18"/>
    </row>
    <row r="2" customFormat="false" ht="13.5" hidden="false" customHeight="false" outlineLevel="0" collapsed="false">
      <c r="A2" s="19" t="s">
        <v>53</v>
      </c>
      <c r="B2" s="20" t="s">
        <v>136</v>
      </c>
      <c r="C2" s="20" t="s">
        <v>137</v>
      </c>
      <c r="D2" s="20" t="s">
        <v>137</v>
      </c>
      <c r="E2" s="20" t="s">
        <v>138</v>
      </c>
    </row>
    <row r="3" customFormat="false" ht="14.25" hidden="false" customHeight="true" outlineLevel="0" collapsed="false">
      <c r="A3" s="6" t="s">
        <v>93</v>
      </c>
      <c r="B3" s="7"/>
      <c r="C3" s="7" t="s">
        <v>139</v>
      </c>
      <c r="D3" s="7" t="s">
        <v>140</v>
      </c>
      <c r="E3" s="7"/>
    </row>
    <row r="4" customFormat="false" ht="13.5" hidden="false" customHeight="false" outlineLevel="0" collapsed="false">
      <c r="A4" s="76" t="s">
        <v>95</v>
      </c>
      <c r="B4" s="9" t="n">
        <v>11635</v>
      </c>
      <c r="C4" s="9" t="s">
        <v>96</v>
      </c>
      <c r="D4" s="9" t="s">
        <v>96</v>
      </c>
      <c r="E4" s="9" t="n">
        <v>11749</v>
      </c>
      <c r="F4" s="2"/>
    </row>
    <row r="5" customFormat="false" ht="13.5" hidden="false" customHeight="false" outlineLevel="0" collapsed="false">
      <c r="A5" s="76" t="s">
        <v>97</v>
      </c>
      <c r="B5" s="9" t="n">
        <v>10726</v>
      </c>
      <c r="C5" s="9" t="s">
        <v>96</v>
      </c>
      <c r="D5" s="9" t="s">
        <v>96</v>
      </c>
      <c r="E5" s="9" t="n">
        <v>10884</v>
      </c>
      <c r="F5" s="2"/>
    </row>
    <row r="6" customFormat="false" ht="13.5" hidden="false" customHeight="false" outlineLevel="0" collapsed="false">
      <c r="A6" s="76" t="s">
        <v>98</v>
      </c>
      <c r="B6" s="9" t="n">
        <v>11824</v>
      </c>
      <c r="C6" s="9" t="n">
        <v>301</v>
      </c>
      <c r="D6" s="9" t="n">
        <v>5</v>
      </c>
      <c r="E6" s="9" t="n">
        <v>12130</v>
      </c>
      <c r="F6" s="2"/>
    </row>
    <row r="7" customFormat="false" ht="13.5" hidden="false" customHeight="false" outlineLevel="0" collapsed="false">
      <c r="A7" s="76" t="s">
        <v>99</v>
      </c>
      <c r="B7" s="9" t="n">
        <v>12975</v>
      </c>
      <c r="C7" s="9" t="n">
        <v>427</v>
      </c>
      <c r="D7" s="9" t="n">
        <v>5</v>
      </c>
      <c r="E7" s="9" t="n">
        <v>13407</v>
      </c>
      <c r="F7" s="2"/>
    </row>
    <row r="8" customFormat="false" ht="13.5" hidden="false" customHeight="false" outlineLevel="0" collapsed="false">
      <c r="A8" s="76" t="s">
        <v>100</v>
      </c>
      <c r="B8" s="9" t="n">
        <v>13513</v>
      </c>
      <c r="C8" s="9" t="n">
        <v>591</v>
      </c>
      <c r="D8" s="9" t="n">
        <v>18</v>
      </c>
      <c r="E8" s="9" t="n">
        <v>14122</v>
      </c>
      <c r="F8" s="2"/>
    </row>
    <row r="9" customFormat="false" ht="13.5" hidden="false" customHeight="false" outlineLevel="0" collapsed="false">
      <c r="A9" s="76" t="s">
        <v>101</v>
      </c>
      <c r="B9" s="9" t="n">
        <v>12876</v>
      </c>
      <c r="C9" s="9" t="n">
        <v>656</v>
      </c>
      <c r="D9" s="9" t="n">
        <v>24</v>
      </c>
      <c r="E9" s="9" t="n">
        <v>13556</v>
      </c>
      <c r="F9" s="2"/>
    </row>
    <row r="10" customFormat="false" ht="13.5" hidden="false" customHeight="false" outlineLevel="0" collapsed="false">
      <c r="A10" s="76" t="s">
        <v>102</v>
      </c>
      <c r="B10" s="9" t="n">
        <v>13297</v>
      </c>
      <c r="C10" s="9" t="n">
        <v>1467</v>
      </c>
      <c r="D10" s="9" t="n">
        <v>57</v>
      </c>
      <c r="E10" s="9" t="n">
        <v>14821</v>
      </c>
      <c r="F10" s="2"/>
    </row>
    <row r="11" customFormat="false" ht="13.5" hidden="false" customHeight="false" outlineLevel="0" collapsed="false">
      <c r="A11" s="76" t="s">
        <v>103</v>
      </c>
      <c r="B11" s="9" t="n">
        <v>8707</v>
      </c>
      <c r="C11" s="9" t="n">
        <v>2999</v>
      </c>
      <c r="D11" s="9" t="n">
        <v>289</v>
      </c>
      <c r="E11" s="9" t="n">
        <v>11995</v>
      </c>
      <c r="F11" s="2"/>
    </row>
    <row r="12" customFormat="false" ht="13.5" hidden="false" customHeight="false" outlineLevel="0" collapsed="false">
      <c r="A12" s="76" t="s">
        <v>104</v>
      </c>
      <c r="B12" s="9" t="n">
        <v>162</v>
      </c>
      <c r="C12" s="9" t="n">
        <v>1509</v>
      </c>
      <c r="D12" s="9" t="n">
        <v>1183</v>
      </c>
      <c r="E12" s="9" t="n">
        <v>2854</v>
      </c>
      <c r="F12" s="2"/>
    </row>
    <row r="13" customFormat="false" ht="13.5" hidden="false" customHeight="false" outlineLevel="0" collapsed="false">
      <c r="A13" s="76" t="s">
        <v>105</v>
      </c>
      <c r="B13" s="9" t="n">
        <v>0</v>
      </c>
      <c r="C13" s="9" t="n">
        <v>99</v>
      </c>
      <c r="D13" s="9" t="n">
        <v>559</v>
      </c>
      <c r="E13" s="9" t="n">
        <v>658</v>
      </c>
      <c r="F13" s="2"/>
    </row>
    <row r="14" customFormat="false" ht="14.25" hidden="false" customHeight="false" outlineLevel="0" collapsed="false">
      <c r="A14" s="82" t="s">
        <v>59</v>
      </c>
      <c r="B14" s="25" t="n">
        <v>95715</v>
      </c>
      <c r="C14" s="25" t="n">
        <v>8320</v>
      </c>
      <c r="D14" s="25" t="n">
        <v>2141</v>
      </c>
      <c r="E14" s="25" t="n">
        <v>106176</v>
      </c>
      <c r="F14" s="2"/>
    </row>
    <row r="15" customFormat="false" ht="13.5" hidden="false" customHeight="false" outlineLevel="0" collapsed="false">
      <c r="A15" s="95" t="s">
        <v>60</v>
      </c>
      <c r="B15" s="78" t="s">
        <v>136</v>
      </c>
      <c r="C15" s="78" t="s">
        <v>137</v>
      </c>
      <c r="D15" s="78" t="s">
        <v>137</v>
      </c>
      <c r="E15" s="78" t="s">
        <v>138</v>
      </c>
    </row>
    <row r="16" customFormat="false" ht="14.25" hidden="false" customHeight="true" outlineLevel="0" collapsed="false">
      <c r="A16" s="6" t="s">
        <v>93</v>
      </c>
      <c r="B16" s="7"/>
      <c r="C16" s="7" t="s">
        <v>139</v>
      </c>
      <c r="D16" s="7" t="s">
        <v>140</v>
      </c>
      <c r="E16" s="7"/>
    </row>
    <row r="17" customFormat="false" ht="13.5" hidden="false" customHeight="false" outlineLevel="0" collapsed="false">
      <c r="A17" s="76" t="s">
        <v>95</v>
      </c>
      <c r="B17" s="9" t="n">
        <f aca="false">B4/$E4*100</f>
        <v>99.0297046557154</v>
      </c>
      <c r="C17" s="9" t="s">
        <v>96</v>
      </c>
      <c r="D17" s="9" t="s">
        <v>96</v>
      </c>
      <c r="E17" s="9" t="n">
        <f aca="false">E4/$E4*100</f>
        <v>100</v>
      </c>
      <c r="F17" s="2"/>
    </row>
    <row r="18" customFormat="false" ht="13.5" hidden="false" customHeight="false" outlineLevel="0" collapsed="false">
      <c r="A18" s="76" t="s">
        <v>97</v>
      </c>
      <c r="B18" s="79" t="n">
        <f aca="false">B5/$E5*100</f>
        <v>98.5483278206542</v>
      </c>
      <c r="C18" s="79" t="s">
        <v>96</v>
      </c>
      <c r="D18" s="79" t="s">
        <v>96</v>
      </c>
      <c r="E18" s="79" t="n">
        <f aca="false">E5/$E5*100</f>
        <v>100</v>
      </c>
      <c r="F18" s="2"/>
    </row>
    <row r="19" customFormat="false" ht="13.5" hidden="false" customHeight="false" outlineLevel="0" collapsed="false">
      <c r="A19" s="76" t="s">
        <v>98</v>
      </c>
      <c r="B19" s="79" t="n">
        <f aca="false">B6/$E6*100</f>
        <v>97.477328936521</v>
      </c>
      <c r="C19" s="79" t="n">
        <f aca="false">C6/$E6*100</f>
        <v>2.48145094806265</v>
      </c>
      <c r="D19" s="79" t="n">
        <f aca="false">D6/$E6*100</f>
        <v>0.0412201154163232</v>
      </c>
      <c r="E19" s="79" t="n">
        <f aca="false">E6/$E6*100</f>
        <v>100</v>
      </c>
      <c r="F19" s="2"/>
    </row>
    <row r="20" customFormat="false" ht="13.5" hidden="false" customHeight="false" outlineLevel="0" collapsed="false">
      <c r="A20" s="76" t="s">
        <v>99</v>
      </c>
      <c r="B20" s="79" t="n">
        <f aca="false">B7/$E7*100</f>
        <v>96.7778026404117</v>
      </c>
      <c r="C20" s="79" t="n">
        <f aca="false">C7/$E7*100</f>
        <v>3.18490340866711</v>
      </c>
      <c r="D20" s="79" t="n">
        <f aca="false">D7/$E7*100</f>
        <v>0.0372939509211606</v>
      </c>
      <c r="E20" s="79" t="n">
        <f aca="false">E7/$E7*100</f>
        <v>100</v>
      </c>
      <c r="F20" s="2"/>
    </row>
    <row r="21" customFormat="false" ht="13.5" hidden="false" customHeight="false" outlineLevel="0" collapsed="false">
      <c r="A21" s="76" t="s">
        <v>100</v>
      </c>
      <c r="B21" s="79" t="n">
        <f aca="false">B8/$E8*100</f>
        <v>95.6875796629373</v>
      </c>
      <c r="C21" s="79" t="n">
        <f aca="false">C8/$E8*100</f>
        <v>4.18495963744512</v>
      </c>
      <c r="D21" s="79" t="n">
        <f aca="false">D8/$E8*100</f>
        <v>0.127460699617618</v>
      </c>
      <c r="E21" s="79" t="n">
        <f aca="false">E8/$E8*100</f>
        <v>100</v>
      </c>
      <c r="F21" s="2"/>
    </row>
    <row r="22" customFormat="false" ht="13.5" hidden="false" customHeight="false" outlineLevel="0" collapsed="false">
      <c r="A22" s="76" t="s">
        <v>101</v>
      </c>
      <c r="B22" s="79" t="n">
        <f aca="false">B9/$E9*100</f>
        <v>94.9837710239009</v>
      </c>
      <c r="C22" s="79" t="n">
        <f aca="false">C9/$E9*100</f>
        <v>4.83918560047212</v>
      </c>
      <c r="D22" s="79" t="n">
        <f aca="false">D9/$E9*100</f>
        <v>0.177043375627029</v>
      </c>
      <c r="E22" s="79" t="n">
        <f aca="false">E9/$E9*100</f>
        <v>100</v>
      </c>
      <c r="F22" s="2"/>
    </row>
    <row r="23" customFormat="false" ht="13.5" hidden="false" customHeight="false" outlineLevel="0" collapsed="false">
      <c r="A23" s="76" t="s">
        <v>102</v>
      </c>
      <c r="B23" s="79" t="n">
        <f aca="false">B10/$E10*100</f>
        <v>89.7172930301599</v>
      </c>
      <c r="C23" s="79" t="n">
        <f aca="false">C10/$E10*100</f>
        <v>9.89811753592875</v>
      </c>
      <c r="D23" s="79" t="n">
        <f aca="false">D10/$E10*100</f>
        <v>0.384589433911342</v>
      </c>
      <c r="E23" s="79" t="n">
        <f aca="false">E10/$E10*100</f>
        <v>100</v>
      </c>
      <c r="F23" s="2"/>
    </row>
    <row r="24" customFormat="false" ht="13.5" hidden="false" customHeight="false" outlineLevel="0" collapsed="false">
      <c r="A24" s="76" t="s">
        <v>103</v>
      </c>
      <c r="B24" s="79" t="n">
        <f aca="false">B11/$E11*100</f>
        <v>72.588578574406</v>
      </c>
      <c r="C24" s="79" t="n">
        <f aca="false">C11/$E11*100</f>
        <v>25.0020842017507</v>
      </c>
      <c r="D24" s="79" t="n">
        <f aca="false">D11/$E11*100</f>
        <v>2.40933722384327</v>
      </c>
      <c r="E24" s="79" t="n">
        <f aca="false">E11/$E11*100</f>
        <v>100</v>
      </c>
      <c r="F24" s="2"/>
    </row>
    <row r="25" customFormat="false" ht="13.5" hidden="false" customHeight="false" outlineLevel="0" collapsed="false">
      <c r="A25" s="76" t="s">
        <v>104</v>
      </c>
      <c r="B25" s="79" t="n">
        <f aca="false">B12/$E12*100</f>
        <v>5.67624386825508</v>
      </c>
      <c r="C25" s="79" t="n">
        <f aca="false">C12/$E12*100</f>
        <v>52.8731604765242</v>
      </c>
      <c r="D25" s="79" t="n">
        <f aca="false">D12/$E12*100</f>
        <v>41.4505956552207</v>
      </c>
      <c r="E25" s="79" t="n">
        <f aca="false">E12/$E12*100</f>
        <v>100</v>
      </c>
      <c r="F25" s="2"/>
    </row>
    <row r="26" customFormat="false" ht="13.5" hidden="false" customHeight="false" outlineLevel="0" collapsed="false">
      <c r="A26" s="76" t="s">
        <v>105</v>
      </c>
      <c r="B26" s="79" t="n">
        <f aca="false">B13/$E13*100</f>
        <v>0</v>
      </c>
      <c r="C26" s="79" t="n">
        <f aca="false">C13/$E13*100</f>
        <v>15.0455927051672</v>
      </c>
      <c r="D26" s="79" t="n">
        <f aca="false">D13/$E13*100</f>
        <v>84.9544072948328</v>
      </c>
      <c r="E26" s="79" t="n">
        <f aca="false">E13/$E13*100</f>
        <v>100</v>
      </c>
      <c r="F26" s="2"/>
    </row>
    <row r="27" customFormat="false" ht="14.25" hidden="false" customHeight="false" outlineLevel="0" collapsed="false">
      <c r="A27" s="82" t="s">
        <v>59</v>
      </c>
      <c r="B27" s="80" t="n">
        <f aca="false">B14/$E14*100</f>
        <v>90.1474909584087</v>
      </c>
      <c r="C27" s="80" t="n">
        <f aca="false">C14/$E14*100</f>
        <v>7.83604581072936</v>
      </c>
      <c r="D27" s="80" t="n">
        <f aca="false">D14/$E14*100</f>
        <v>2.01646323086197</v>
      </c>
      <c r="E27" s="80" t="n">
        <f aca="false">E14/$E14*100</f>
        <v>100</v>
      </c>
      <c r="F27" s="2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19.41"/>
    <col collapsed="false" customWidth="true" hidden="false" outlineLevel="0" max="2" min="2" style="103" width="13.56"/>
    <col collapsed="false" customWidth="true" hidden="false" outlineLevel="0" max="3" min="3" style="103" width="10.13"/>
    <col collapsed="false" customWidth="true" hidden="false" outlineLevel="0" max="4" min="4" style="103" width="7.99"/>
    <col collapsed="false" customWidth="true" hidden="false" outlineLevel="0" max="5" min="5" style="103" width="13.14"/>
    <col collapsed="false" customWidth="true" hidden="false" outlineLevel="0" max="6" min="6" style="103" width="10.56"/>
    <col collapsed="false" customWidth="true" hidden="false" outlineLevel="0" max="7" min="7" style="103" width="7.99"/>
    <col collapsed="false" customWidth="false" hidden="false" outlineLevel="0" max="257" min="8" style="102" width="9.14"/>
  </cols>
  <sheetData>
    <row r="1" s="107" customFormat="true" ht="13.5" hidden="false" customHeight="true" outlineLevel="0" collapsed="false">
      <c r="A1" s="104" t="s">
        <v>154</v>
      </c>
      <c r="B1" s="105"/>
      <c r="C1" s="106"/>
      <c r="D1" s="105"/>
      <c r="E1" s="106"/>
      <c r="F1" s="106"/>
      <c r="G1" s="106"/>
    </row>
    <row r="2" s="108" customFormat="true" ht="13.5" hidden="false" customHeight="true" outlineLevel="0" collapsed="false">
      <c r="A2" s="18" t="s">
        <v>155</v>
      </c>
      <c r="B2" s="18"/>
      <c r="C2" s="18"/>
      <c r="D2" s="18"/>
      <c r="E2" s="18"/>
      <c r="F2" s="18"/>
      <c r="G2" s="18"/>
    </row>
    <row r="3" customFormat="false" ht="11.25" hidden="false" customHeight="true" outlineLevel="0" collapsed="false">
      <c r="A3" s="109"/>
      <c r="B3" s="110" t="s">
        <v>53</v>
      </c>
      <c r="C3" s="110"/>
      <c r="D3" s="111"/>
      <c r="E3" s="110" t="s">
        <v>60</v>
      </c>
      <c r="F3" s="110"/>
      <c r="G3" s="110"/>
    </row>
    <row r="4" s="115" customFormat="true" ht="11.25" hidden="false" customHeight="true" outlineLevel="0" collapsed="false">
      <c r="A4" s="112" t="s">
        <v>1</v>
      </c>
      <c r="B4" s="113" t="s">
        <v>156</v>
      </c>
      <c r="C4" s="113" t="s">
        <v>157</v>
      </c>
      <c r="D4" s="114" t="s">
        <v>59</v>
      </c>
      <c r="E4" s="113" t="s">
        <v>156</v>
      </c>
      <c r="F4" s="113" t="s">
        <v>157</v>
      </c>
      <c r="G4" s="113" t="s">
        <v>59</v>
      </c>
    </row>
    <row r="5" customFormat="false" ht="11.25" hidden="false" customHeight="true" outlineLevel="0" collapsed="false">
      <c r="A5" s="116" t="s">
        <v>7</v>
      </c>
      <c r="B5" s="117" t="n">
        <v>841</v>
      </c>
      <c r="C5" s="117" t="n">
        <v>1280</v>
      </c>
      <c r="D5" s="118" t="n">
        <v>2121</v>
      </c>
      <c r="E5" s="117" t="n">
        <f aca="false">B5/$D5*100</f>
        <v>39.6511079679397</v>
      </c>
      <c r="F5" s="117" t="n">
        <f aca="false">C5/$D5*100</f>
        <v>60.3488920320604</v>
      </c>
      <c r="G5" s="117" t="n">
        <f aca="false">D5/$D5*100</f>
        <v>100</v>
      </c>
    </row>
    <row r="6" customFormat="false" ht="11.25" hidden="false" customHeight="true" outlineLevel="0" collapsed="false">
      <c r="A6" s="119" t="s">
        <v>8</v>
      </c>
      <c r="B6" s="120" t="n">
        <v>276</v>
      </c>
      <c r="C6" s="120" t="n">
        <v>174</v>
      </c>
      <c r="D6" s="121" t="n">
        <v>450</v>
      </c>
      <c r="E6" s="122" t="n">
        <f aca="false">B6/$D6*100</f>
        <v>61.3333333333333</v>
      </c>
      <c r="F6" s="122" t="n">
        <f aca="false">C6/$D6*100</f>
        <v>38.6666666666667</v>
      </c>
      <c r="G6" s="122" t="n">
        <f aca="false">D6/$D6*100</f>
        <v>100</v>
      </c>
    </row>
    <row r="7" customFormat="false" ht="11.25" hidden="false" customHeight="true" outlineLevel="0" collapsed="false">
      <c r="A7" s="119" t="s">
        <v>9</v>
      </c>
      <c r="B7" s="120" t="n">
        <v>369</v>
      </c>
      <c r="C7" s="120" t="n">
        <v>21</v>
      </c>
      <c r="D7" s="121" t="n">
        <v>390</v>
      </c>
      <c r="E7" s="122" t="n">
        <f aca="false">B7/$D7*100</f>
        <v>94.6153846153846</v>
      </c>
      <c r="F7" s="122" t="n">
        <f aca="false">C7/$D7*100</f>
        <v>5.38461538461539</v>
      </c>
      <c r="G7" s="122" t="n">
        <f aca="false">D7/$D7*100</f>
        <v>100</v>
      </c>
    </row>
    <row r="8" customFormat="false" ht="11.25" hidden="false" customHeight="true" outlineLevel="0" collapsed="false">
      <c r="A8" s="119" t="s">
        <v>10</v>
      </c>
      <c r="B8" s="120" t="n">
        <v>348</v>
      </c>
      <c r="C8" s="120" t="n">
        <v>120</v>
      </c>
      <c r="D8" s="121" t="n">
        <v>468</v>
      </c>
      <c r="E8" s="122" t="n">
        <f aca="false">B8/$D8*100</f>
        <v>74.3589743589744</v>
      </c>
      <c r="F8" s="122" t="n">
        <f aca="false">C8/$D8*100</f>
        <v>25.6410256410256</v>
      </c>
      <c r="G8" s="122" t="n">
        <f aca="false">D8/$D8*100</f>
        <v>100</v>
      </c>
    </row>
    <row r="9" customFormat="false" ht="11.25" hidden="false" customHeight="true" outlineLevel="0" collapsed="false">
      <c r="A9" s="119" t="s">
        <v>11</v>
      </c>
      <c r="B9" s="120" t="n">
        <v>418</v>
      </c>
      <c r="C9" s="120" t="n">
        <v>26</v>
      </c>
      <c r="D9" s="121" t="n">
        <v>444</v>
      </c>
      <c r="E9" s="122" t="n">
        <f aca="false">B9/$D9*100</f>
        <v>94.1441441441442</v>
      </c>
      <c r="F9" s="122" t="n">
        <f aca="false">C9/$D9*100</f>
        <v>5.85585585585586</v>
      </c>
      <c r="G9" s="122" t="n">
        <f aca="false">D9/$D9*100</f>
        <v>100</v>
      </c>
    </row>
    <row r="10" customFormat="false" ht="11.25" hidden="false" customHeight="true" outlineLevel="0" collapsed="false">
      <c r="A10" s="119" t="s">
        <v>12</v>
      </c>
      <c r="B10" s="120" t="n">
        <v>356</v>
      </c>
      <c r="C10" s="120" t="n">
        <v>31</v>
      </c>
      <c r="D10" s="121" t="n">
        <v>387</v>
      </c>
      <c r="E10" s="122" t="n">
        <f aca="false">B10/$D10*100</f>
        <v>91.9896640826873</v>
      </c>
      <c r="F10" s="122" t="n">
        <f aca="false">C10/$D10*100</f>
        <v>8.01033591731266</v>
      </c>
      <c r="G10" s="122" t="n">
        <f aca="false">D10/$D10*100</f>
        <v>100</v>
      </c>
    </row>
    <row r="11" customFormat="false" ht="11.25" hidden="false" customHeight="true" outlineLevel="0" collapsed="false">
      <c r="A11" s="119" t="s">
        <v>13</v>
      </c>
      <c r="B11" s="120" t="n">
        <v>396</v>
      </c>
      <c r="C11" s="120" t="n">
        <v>5</v>
      </c>
      <c r="D11" s="121" t="n">
        <v>401</v>
      </c>
      <c r="E11" s="122" t="n">
        <f aca="false">B11/$D11*100</f>
        <v>98.7531172069825</v>
      </c>
      <c r="F11" s="122" t="n">
        <f aca="false">C11/$D11*100</f>
        <v>1.24688279301746</v>
      </c>
      <c r="G11" s="122" t="n">
        <f aca="false">D11/$D11*100</f>
        <v>100</v>
      </c>
    </row>
    <row r="12" customFormat="false" ht="11.25" hidden="false" customHeight="true" outlineLevel="0" collapsed="false">
      <c r="A12" s="119" t="s">
        <v>14</v>
      </c>
      <c r="B12" s="120" t="n">
        <v>141</v>
      </c>
      <c r="C12" s="120" t="n">
        <v>26</v>
      </c>
      <c r="D12" s="121" t="n">
        <v>167</v>
      </c>
      <c r="E12" s="122" t="n">
        <f aca="false">B12/$D12*100</f>
        <v>84.4311377245509</v>
      </c>
      <c r="F12" s="122" t="n">
        <f aca="false">C12/$D12*100</f>
        <v>15.5688622754491</v>
      </c>
      <c r="G12" s="122" t="n">
        <f aca="false">D12/$D12*100</f>
        <v>100</v>
      </c>
    </row>
    <row r="13" customFormat="false" ht="11.25" hidden="false" customHeight="true" outlineLevel="0" collapsed="false">
      <c r="A13" s="119" t="s">
        <v>15</v>
      </c>
      <c r="B13" s="120" t="n">
        <v>179</v>
      </c>
      <c r="C13" s="120" t="n">
        <v>8</v>
      </c>
      <c r="D13" s="121" t="n">
        <v>187</v>
      </c>
      <c r="E13" s="122" t="n">
        <f aca="false">B13/$D13*100</f>
        <v>95.7219251336899</v>
      </c>
      <c r="F13" s="122" t="n">
        <f aca="false">C13/$D13*100</f>
        <v>4.27807486631016</v>
      </c>
      <c r="G13" s="122" t="n">
        <f aca="false">D13/$D13*100</f>
        <v>100</v>
      </c>
    </row>
    <row r="14" customFormat="false" ht="11.25" hidden="false" customHeight="true" outlineLevel="0" collapsed="false">
      <c r="A14" s="119" t="s">
        <v>16</v>
      </c>
      <c r="B14" s="120" t="n">
        <v>1486</v>
      </c>
      <c r="C14" s="120" t="n">
        <v>322</v>
      </c>
      <c r="D14" s="121" t="n">
        <v>1808</v>
      </c>
      <c r="E14" s="122" t="n">
        <f aca="false">B14/$D14*100</f>
        <v>82.1902654867257</v>
      </c>
      <c r="F14" s="122" t="n">
        <f aca="false">C14/$D14*100</f>
        <v>17.8097345132743</v>
      </c>
      <c r="G14" s="122" t="n">
        <f aca="false">D14/$D14*100</f>
        <v>100</v>
      </c>
    </row>
    <row r="15" customFormat="false" ht="11.25" hidden="false" customHeight="true" outlineLevel="0" collapsed="false">
      <c r="A15" s="119" t="s">
        <v>17</v>
      </c>
      <c r="B15" s="120" t="n">
        <v>384</v>
      </c>
      <c r="C15" s="120" t="n">
        <v>49</v>
      </c>
      <c r="D15" s="121" t="n">
        <v>433</v>
      </c>
      <c r="E15" s="122" t="n">
        <f aca="false">B15/$D15*100</f>
        <v>88.6836027713626</v>
      </c>
      <c r="F15" s="122" t="n">
        <f aca="false">C15/$D15*100</f>
        <v>11.3163972286374</v>
      </c>
      <c r="G15" s="122" t="n">
        <f aca="false">D15/$D15*100</f>
        <v>100</v>
      </c>
    </row>
    <row r="16" customFormat="false" ht="11.25" hidden="false" customHeight="true" outlineLevel="0" collapsed="false">
      <c r="A16" s="119" t="s">
        <v>18</v>
      </c>
      <c r="B16" s="120" t="n">
        <v>2750</v>
      </c>
      <c r="C16" s="120" t="n">
        <v>154</v>
      </c>
      <c r="D16" s="121" t="n">
        <v>2904</v>
      </c>
      <c r="E16" s="122" t="n">
        <f aca="false">B16/$D16*100</f>
        <v>94.6969696969697</v>
      </c>
      <c r="F16" s="122" t="n">
        <f aca="false">C16/$D16*100</f>
        <v>5.3030303030303</v>
      </c>
      <c r="G16" s="122" t="n">
        <f aca="false">D16/$D16*100</f>
        <v>100</v>
      </c>
    </row>
    <row r="17" customFormat="false" ht="11.25" hidden="false" customHeight="true" outlineLevel="0" collapsed="false">
      <c r="A17" s="119" t="s">
        <v>19</v>
      </c>
      <c r="B17" s="120" t="n">
        <v>433</v>
      </c>
      <c r="C17" s="120" t="n">
        <v>24</v>
      </c>
      <c r="D17" s="121" t="n">
        <v>457</v>
      </c>
      <c r="E17" s="122" t="n">
        <f aca="false">B17/$D17*100</f>
        <v>94.7483588621444</v>
      </c>
      <c r="F17" s="122" t="n">
        <f aca="false">C17/$D17*100</f>
        <v>5.25164113785558</v>
      </c>
      <c r="G17" s="122" t="n">
        <f aca="false">D17/$D17*100</f>
        <v>100</v>
      </c>
      <c r="I17" s="123"/>
    </row>
    <row r="18" customFormat="false" ht="11.25" hidden="false" customHeight="true" outlineLevel="0" collapsed="false">
      <c r="A18" s="119" t="s">
        <v>20</v>
      </c>
      <c r="B18" s="120" t="n">
        <v>537</v>
      </c>
      <c r="C18" s="120" t="n">
        <v>23</v>
      </c>
      <c r="D18" s="121" t="n">
        <v>560</v>
      </c>
      <c r="E18" s="122" t="n">
        <f aca="false">B18/$D18*100</f>
        <v>95.8928571428572</v>
      </c>
      <c r="F18" s="122" t="n">
        <f aca="false">C18/$D18*100</f>
        <v>4.10714285714286</v>
      </c>
      <c r="G18" s="122" t="n">
        <f aca="false">D18/$D18*100</f>
        <v>100</v>
      </c>
    </row>
    <row r="19" customFormat="false" ht="11.25" hidden="false" customHeight="true" outlineLevel="0" collapsed="false">
      <c r="A19" s="119" t="s">
        <v>21</v>
      </c>
      <c r="B19" s="120" t="n">
        <v>296</v>
      </c>
      <c r="C19" s="120" t="n">
        <v>51</v>
      </c>
      <c r="D19" s="121" t="n">
        <v>347</v>
      </c>
      <c r="E19" s="122" t="n">
        <f aca="false">B19/$D19*100</f>
        <v>85.3025936599424</v>
      </c>
      <c r="F19" s="122" t="n">
        <f aca="false">C19/$D19*100</f>
        <v>14.6974063400576</v>
      </c>
      <c r="G19" s="122" t="n">
        <f aca="false">D19/$D19*100</f>
        <v>100</v>
      </c>
    </row>
    <row r="20" customFormat="false" ht="11.25" hidden="false" customHeight="true" outlineLevel="0" collapsed="false">
      <c r="A20" s="119" t="s">
        <v>22</v>
      </c>
      <c r="B20" s="120" t="n">
        <v>338</v>
      </c>
      <c r="C20" s="120" t="n">
        <v>22</v>
      </c>
      <c r="D20" s="121" t="n">
        <v>360</v>
      </c>
      <c r="E20" s="122" t="n">
        <f aca="false">B20/$D20*100</f>
        <v>93.8888888888889</v>
      </c>
      <c r="F20" s="122" t="n">
        <f aca="false">C20/$D20*100</f>
        <v>6.11111111111111</v>
      </c>
      <c r="G20" s="122" t="n">
        <f aca="false">D20/$D20*100</f>
        <v>100</v>
      </c>
    </row>
    <row r="21" customFormat="false" ht="11.25" hidden="false" customHeight="true" outlineLevel="0" collapsed="false">
      <c r="A21" s="119" t="s">
        <v>23</v>
      </c>
      <c r="B21" s="120" t="n">
        <v>341</v>
      </c>
      <c r="C21" s="120" t="n">
        <v>18</v>
      </c>
      <c r="D21" s="121" t="n">
        <v>359</v>
      </c>
      <c r="E21" s="122" t="n">
        <f aca="false">B21/$D21*100</f>
        <v>94.9860724233983</v>
      </c>
      <c r="F21" s="122" t="n">
        <f aca="false">C21/$D21*100</f>
        <v>5.01392757660167</v>
      </c>
      <c r="G21" s="122" t="n">
        <f aca="false">D21/$D21*100</f>
        <v>100</v>
      </c>
    </row>
    <row r="22" customFormat="false" ht="11.25" hidden="false" customHeight="true" outlineLevel="0" collapsed="false">
      <c r="A22" s="119" t="s">
        <v>24</v>
      </c>
      <c r="B22" s="120" t="n">
        <v>411</v>
      </c>
      <c r="C22" s="120" t="n">
        <v>8</v>
      </c>
      <c r="D22" s="121" t="n">
        <v>419</v>
      </c>
      <c r="E22" s="122" t="n">
        <f aca="false">B22/$D22*100</f>
        <v>98.090692124105</v>
      </c>
      <c r="F22" s="122" t="n">
        <f aca="false">C22/$D22*100</f>
        <v>1.90930787589499</v>
      </c>
      <c r="G22" s="122" t="n">
        <f aca="false">D22/$D22*100</f>
        <v>100</v>
      </c>
    </row>
    <row r="23" customFormat="false" ht="11.25" hidden="false" customHeight="true" outlineLevel="0" collapsed="false">
      <c r="A23" s="119" t="s">
        <v>25</v>
      </c>
      <c r="B23" s="120" t="n">
        <v>350</v>
      </c>
      <c r="C23" s="120" t="n">
        <v>33</v>
      </c>
      <c r="D23" s="121" t="n">
        <v>383</v>
      </c>
      <c r="E23" s="122" t="n">
        <f aca="false">B23/$D23*100</f>
        <v>91.3838120104439</v>
      </c>
      <c r="F23" s="122" t="n">
        <f aca="false">C23/$D23*100</f>
        <v>8.61618798955614</v>
      </c>
      <c r="G23" s="122" t="n">
        <f aca="false">D23/$D23*100</f>
        <v>100</v>
      </c>
    </row>
    <row r="24" customFormat="false" ht="11.25" hidden="false" customHeight="true" outlineLevel="0" collapsed="false">
      <c r="A24" s="119" t="s">
        <v>26</v>
      </c>
      <c r="B24" s="120" t="n">
        <v>347</v>
      </c>
      <c r="C24" s="120" t="n">
        <v>11</v>
      </c>
      <c r="D24" s="121" t="n">
        <v>358</v>
      </c>
      <c r="E24" s="122" t="n">
        <f aca="false">B24/$D24*100</f>
        <v>96.927374301676</v>
      </c>
      <c r="F24" s="122" t="n">
        <f aca="false">C24/$D24*100</f>
        <v>3.07262569832402</v>
      </c>
      <c r="G24" s="122" t="n">
        <f aca="false">D24/$D24*100</f>
        <v>100</v>
      </c>
    </row>
    <row r="25" customFormat="false" ht="11.25" hidden="false" customHeight="true" outlineLevel="0" collapsed="false">
      <c r="A25" s="119" t="s">
        <v>27</v>
      </c>
      <c r="B25" s="120" t="n">
        <v>350</v>
      </c>
      <c r="C25" s="120" t="n">
        <v>4</v>
      </c>
      <c r="D25" s="121" t="n">
        <v>354</v>
      </c>
      <c r="E25" s="122" t="n">
        <f aca="false">B25/$D25*100</f>
        <v>98.8700564971751</v>
      </c>
      <c r="F25" s="122" t="n">
        <f aca="false">C25/$D25*100</f>
        <v>1.12994350282486</v>
      </c>
      <c r="G25" s="122" t="n">
        <f aca="false">D25/$D25*100</f>
        <v>100</v>
      </c>
    </row>
    <row r="26" customFormat="false" ht="11.25" hidden="false" customHeight="true" outlineLevel="0" collapsed="false">
      <c r="A26" s="124" t="s">
        <v>41</v>
      </c>
      <c r="B26" s="125" t="n">
        <v>11347</v>
      </c>
      <c r="C26" s="126" t="n">
        <v>2410</v>
      </c>
      <c r="D26" s="127" t="n">
        <v>13757</v>
      </c>
      <c r="E26" s="128" t="n">
        <f aca="false">B26/$D26*100</f>
        <v>82.4816457076398</v>
      </c>
      <c r="F26" s="128" t="n">
        <f aca="false">C26/$D26*100</f>
        <v>17.5183542923603</v>
      </c>
      <c r="G26" s="128" t="n">
        <f aca="false">D26/$D26*100</f>
        <v>100</v>
      </c>
    </row>
    <row r="27" customFormat="false" ht="11.25" hidden="false" customHeight="true" outlineLevel="0" collapsed="false">
      <c r="A27" s="129" t="s">
        <v>34</v>
      </c>
      <c r="B27" s="130"/>
      <c r="C27" s="130"/>
      <c r="D27" s="130"/>
      <c r="E27" s="131"/>
      <c r="F27" s="117"/>
      <c r="G27" s="132"/>
      <c r="H27" s="120"/>
    </row>
    <row r="28" customFormat="false" ht="11.25" hidden="false" customHeight="true" outlineLevel="0" collapsed="false">
      <c r="A28" s="133" t="s">
        <v>1</v>
      </c>
      <c r="B28" s="113" t="s">
        <v>156</v>
      </c>
      <c r="C28" s="113" t="s">
        <v>157</v>
      </c>
      <c r="D28" s="113" t="s">
        <v>59</v>
      </c>
      <c r="E28" s="132"/>
      <c r="F28" s="134"/>
      <c r="G28" s="132"/>
      <c r="H28" s="120"/>
    </row>
    <row r="29" customFormat="false" ht="11.25" hidden="false" customHeight="true" outlineLevel="0" collapsed="false">
      <c r="A29" s="135" t="s">
        <v>7</v>
      </c>
      <c r="B29" s="117" t="n">
        <v>39.6074669258813</v>
      </c>
      <c r="C29" s="117" t="n">
        <v>60.2824704698312</v>
      </c>
      <c r="D29" s="117" t="n">
        <v>99.8899373957125</v>
      </c>
      <c r="E29" s="136"/>
      <c r="F29" s="136"/>
      <c r="G29" s="136"/>
      <c r="H29" s="120"/>
    </row>
    <row r="30" customFormat="false" ht="11.25" hidden="false" customHeight="true" outlineLevel="0" collapsed="false">
      <c r="A30" s="119" t="s">
        <v>8</v>
      </c>
      <c r="B30" s="137" t="n">
        <v>80.8281961548036</v>
      </c>
      <c r="C30" s="137" t="n">
        <v>50.9569062715066</v>
      </c>
      <c r="D30" s="137" t="n">
        <v>131.78510242631</v>
      </c>
      <c r="E30" s="136"/>
      <c r="F30" s="136"/>
      <c r="G30" s="136"/>
      <c r="H30" s="120"/>
    </row>
    <row r="31" customFormat="false" ht="11.25" hidden="false" customHeight="true" outlineLevel="0" collapsed="false">
      <c r="A31" s="119" t="s">
        <v>9</v>
      </c>
      <c r="B31" s="137" t="n">
        <v>134.509041996712</v>
      </c>
      <c r="C31" s="137" t="n">
        <v>7.65498612989418</v>
      </c>
      <c r="D31" s="137" t="n">
        <v>142.164028126606</v>
      </c>
      <c r="E31" s="136"/>
      <c r="F31" s="136"/>
      <c r="G31" s="136"/>
      <c r="H31" s="120"/>
    </row>
    <row r="32" customFormat="false" ht="11.25" hidden="false" customHeight="true" outlineLevel="0" collapsed="false">
      <c r="A32" s="119" t="s">
        <v>10</v>
      </c>
      <c r="B32" s="137" t="n">
        <v>80.2838541786823</v>
      </c>
      <c r="C32" s="137" t="n">
        <v>27.6840876478215</v>
      </c>
      <c r="D32" s="137" t="n">
        <v>107.967941826504</v>
      </c>
      <c r="E32" s="136"/>
      <c r="F32" s="136"/>
      <c r="G32" s="136"/>
      <c r="H32" s="120"/>
    </row>
    <row r="33" customFormat="false" ht="11.25" hidden="false" customHeight="true" outlineLevel="0" collapsed="false">
      <c r="A33" s="119" t="s">
        <v>11</v>
      </c>
      <c r="B33" s="137" t="n">
        <v>123.337670806445</v>
      </c>
      <c r="C33" s="137" t="n">
        <v>7.67172115064015</v>
      </c>
      <c r="D33" s="137" t="n">
        <v>131.009391957086</v>
      </c>
      <c r="E33" s="136"/>
      <c r="F33" s="136"/>
      <c r="G33" s="136"/>
      <c r="H33" s="120"/>
    </row>
    <row r="34" customFormat="false" ht="11.25" hidden="false" customHeight="true" outlineLevel="0" collapsed="false">
      <c r="A34" s="119" t="s">
        <v>12</v>
      </c>
      <c r="B34" s="137" t="n">
        <v>191.712216268613</v>
      </c>
      <c r="C34" s="137" t="n">
        <v>16.6940413042893</v>
      </c>
      <c r="D34" s="137" t="n">
        <v>208.406257572902</v>
      </c>
      <c r="E34" s="136"/>
      <c r="F34" s="136"/>
      <c r="G34" s="136"/>
      <c r="H34" s="120"/>
    </row>
    <row r="35" customFormat="false" ht="11.25" hidden="false" customHeight="true" outlineLevel="0" collapsed="false">
      <c r="A35" s="119" t="s">
        <v>13</v>
      </c>
      <c r="B35" s="137" t="n">
        <v>169.708709570971</v>
      </c>
      <c r="C35" s="137" t="n">
        <v>2.14278673700721</v>
      </c>
      <c r="D35" s="137" t="n">
        <v>171.851496307978</v>
      </c>
      <c r="E35" s="136"/>
      <c r="F35" s="136"/>
      <c r="G35" s="136"/>
      <c r="H35" s="120"/>
    </row>
    <row r="36" customFormat="false" ht="11.25" hidden="false" customHeight="true" outlineLevel="0" collapsed="false">
      <c r="A36" s="119" t="s">
        <v>14</v>
      </c>
      <c r="B36" s="137" t="n">
        <v>246.090477520246</v>
      </c>
      <c r="C36" s="137" t="n">
        <v>45.3783859257191</v>
      </c>
      <c r="D36" s="137" t="n">
        <v>291.468863445965</v>
      </c>
      <c r="E36" s="136"/>
      <c r="F36" s="136"/>
      <c r="G36" s="136"/>
      <c r="H36" s="120"/>
    </row>
    <row r="37" customFormat="false" ht="11.25" hidden="false" customHeight="true" outlineLevel="0" collapsed="false">
      <c r="A37" s="119" t="s">
        <v>15</v>
      </c>
      <c r="B37" s="137" t="n">
        <v>117.414005719833</v>
      </c>
      <c r="C37" s="137" t="n">
        <v>5.2475533282607</v>
      </c>
      <c r="D37" s="137" t="n">
        <v>122.661559048094</v>
      </c>
      <c r="E37" s="136"/>
      <c r="F37" s="136"/>
      <c r="G37" s="136"/>
      <c r="H37" s="120"/>
    </row>
    <row r="38" customFormat="false" ht="11.25" hidden="false" customHeight="true" outlineLevel="0" collapsed="false">
      <c r="A38" s="119" t="s">
        <v>16</v>
      </c>
      <c r="B38" s="137" t="n">
        <v>117.743259475718</v>
      </c>
      <c r="C38" s="137" t="n">
        <v>25.5136807208486</v>
      </c>
      <c r="D38" s="137" t="n">
        <v>143.256940196566</v>
      </c>
      <c r="E38" s="136"/>
      <c r="F38" s="136"/>
      <c r="G38" s="136"/>
      <c r="H38" s="120"/>
    </row>
    <row r="39" customFormat="false" ht="11.25" hidden="false" customHeight="true" outlineLevel="0" collapsed="false">
      <c r="A39" s="119" t="s">
        <v>17</v>
      </c>
      <c r="B39" s="137" t="n">
        <v>126.378147112062</v>
      </c>
      <c r="C39" s="137" t="n">
        <v>16.1263781471121</v>
      </c>
      <c r="D39" s="137" t="n">
        <v>142.504525259174</v>
      </c>
      <c r="E39" s="136"/>
      <c r="F39" s="136"/>
      <c r="G39" s="136"/>
      <c r="H39" s="120"/>
    </row>
    <row r="40" customFormat="false" ht="11.25" hidden="false" customHeight="true" outlineLevel="0" collapsed="false">
      <c r="A40" s="119" t="s">
        <v>18</v>
      </c>
      <c r="B40" s="137" t="n">
        <v>172.01476199412</v>
      </c>
      <c r="C40" s="137" t="n">
        <v>9.63282667167073</v>
      </c>
      <c r="D40" s="137" t="n">
        <v>181.647588665791</v>
      </c>
      <c r="E40" s="136"/>
      <c r="F40" s="136"/>
      <c r="G40" s="136"/>
      <c r="H40" s="120"/>
    </row>
    <row r="41" customFormat="false" ht="11.25" hidden="false" customHeight="true" outlineLevel="0" collapsed="false">
      <c r="A41" s="119" t="s">
        <v>19</v>
      </c>
      <c r="B41" s="137" t="n">
        <v>158.542434816358</v>
      </c>
      <c r="C41" s="137" t="n">
        <v>8.78757144478659</v>
      </c>
      <c r="D41" s="137" t="n">
        <v>167.330006261145</v>
      </c>
      <c r="E41" s="136"/>
      <c r="F41" s="136"/>
      <c r="G41" s="136"/>
      <c r="H41" s="120"/>
    </row>
    <row r="42" customFormat="false" ht="11.25" hidden="false" customHeight="true" outlineLevel="0" collapsed="false">
      <c r="A42" s="119" t="s">
        <v>20</v>
      </c>
      <c r="B42" s="137" t="n">
        <v>189.841198014622</v>
      </c>
      <c r="C42" s="137" t="n">
        <v>8.13100103228361</v>
      </c>
      <c r="D42" s="137" t="n">
        <v>197.972199046905</v>
      </c>
      <c r="E42" s="136"/>
      <c r="F42" s="136"/>
      <c r="G42" s="136"/>
      <c r="H42" s="120"/>
    </row>
    <row r="43" customFormat="false" ht="11.25" hidden="false" customHeight="true" outlineLevel="0" collapsed="false">
      <c r="A43" s="119" t="s">
        <v>21</v>
      </c>
      <c r="B43" s="137" t="n">
        <v>115.598358190886</v>
      </c>
      <c r="C43" s="137" t="n">
        <v>19.9172846882945</v>
      </c>
      <c r="D43" s="137" t="n">
        <v>135.51564287918</v>
      </c>
      <c r="E43" s="136"/>
      <c r="F43" s="136"/>
      <c r="G43" s="136"/>
      <c r="H43" s="120"/>
    </row>
    <row r="44" customFormat="false" ht="11.25" hidden="false" customHeight="true" outlineLevel="0" collapsed="false">
      <c r="A44" s="119" t="s">
        <v>22</v>
      </c>
      <c r="B44" s="137" t="n">
        <v>122.295832896132</v>
      </c>
      <c r="C44" s="137" t="n">
        <v>7.96008379797307</v>
      </c>
      <c r="D44" s="137" t="n">
        <v>130.255916694105</v>
      </c>
      <c r="E44" s="136"/>
      <c r="F44" s="136"/>
      <c r="G44" s="136"/>
      <c r="H44" s="120"/>
    </row>
    <row r="45" customFormat="false" ht="11.25" hidden="false" customHeight="true" outlineLevel="0" collapsed="false">
      <c r="A45" s="119" t="s">
        <v>23</v>
      </c>
      <c r="B45" s="137" t="n">
        <v>123.360766934973</v>
      </c>
      <c r="C45" s="137" t="n">
        <v>6.51171203762323</v>
      </c>
      <c r="D45" s="137" t="n">
        <v>129.872478972597</v>
      </c>
      <c r="E45" s="136"/>
      <c r="F45" s="136"/>
      <c r="G45" s="136"/>
      <c r="H45" s="120"/>
    </row>
    <row r="46" customFormat="false" ht="11.25" hidden="false" customHeight="true" outlineLevel="0" collapsed="false">
      <c r="A46" s="119" t="s">
        <v>24</v>
      </c>
      <c r="B46" s="137" t="n">
        <v>169.86208521208</v>
      </c>
      <c r="C46" s="137" t="n">
        <v>3.30631796033245</v>
      </c>
      <c r="D46" s="137" t="n">
        <v>173.168403172412</v>
      </c>
      <c r="E46" s="136"/>
      <c r="F46" s="136"/>
      <c r="G46" s="136"/>
      <c r="H46" s="120"/>
    </row>
    <row r="47" customFormat="false" ht="11.25" hidden="false" customHeight="true" outlineLevel="0" collapsed="false">
      <c r="A47" s="119" t="s">
        <v>25</v>
      </c>
      <c r="B47" s="137" t="n">
        <v>277.454081349537</v>
      </c>
      <c r="C47" s="137" t="n">
        <v>26.1599562415277</v>
      </c>
      <c r="D47" s="137" t="n">
        <v>303.614037591064</v>
      </c>
      <c r="E47" s="136"/>
      <c r="F47" s="136"/>
      <c r="G47" s="136"/>
      <c r="H47" s="120"/>
    </row>
    <row r="48" customFormat="false" ht="11.25" hidden="false" customHeight="true" outlineLevel="0" collapsed="false">
      <c r="A48" s="119" t="s">
        <v>26</v>
      </c>
      <c r="B48" s="137" t="n">
        <v>133.438956484287</v>
      </c>
      <c r="C48" s="137" t="n">
        <v>4.23005337558259</v>
      </c>
      <c r="D48" s="137" t="n">
        <v>137.66900985987</v>
      </c>
      <c r="E48" s="136"/>
      <c r="F48" s="136"/>
      <c r="G48" s="136"/>
      <c r="H48" s="120"/>
    </row>
    <row r="49" customFormat="false" ht="11.25" hidden="false" customHeight="true" outlineLevel="0" collapsed="false">
      <c r="A49" s="119" t="s">
        <v>27</v>
      </c>
      <c r="B49" s="137" t="n">
        <v>140.817870190064</v>
      </c>
      <c r="C49" s="137" t="n">
        <v>1.60934708788644</v>
      </c>
      <c r="D49" s="137" t="n">
        <v>142.42721727795</v>
      </c>
      <c r="E49" s="136"/>
      <c r="F49" s="136"/>
      <c r="G49" s="136"/>
      <c r="H49" s="120"/>
    </row>
    <row r="50" customFormat="false" ht="11.25" hidden="false" customHeight="true" outlineLevel="0" collapsed="false">
      <c r="A50" s="138" t="s">
        <v>41</v>
      </c>
      <c r="B50" s="139" t="n">
        <v>118.860962737135</v>
      </c>
      <c r="C50" s="139" t="n">
        <v>25.24499164506</v>
      </c>
      <c r="D50" s="139" t="n">
        <v>144.105954382195</v>
      </c>
      <c r="E50" s="120"/>
      <c r="F50" s="120"/>
      <c r="G50" s="120"/>
      <c r="H50" s="120"/>
    </row>
    <row r="51" customFormat="false" ht="11.25" hidden="false" customHeight="true" outlineLevel="0" collapsed="false">
      <c r="E51" s="120"/>
      <c r="F51" s="120"/>
      <c r="G51" s="120"/>
    </row>
    <row r="52" customFormat="false" ht="11.25" hidden="false" customHeight="true" outlineLevel="0" collapsed="false">
      <c r="A52" s="140" t="s">
        <v>158</v>
      </c>
      <c r="E52" s="102"/>
      <c r="F52" s="102"/>
      <c r="G52" s="102"/>
    </row>
    <row r="53" customFormat="false" ht="11.25" hidden="false" customHeight="true" outlineLevel="0" collapsed="false">
      <c r="A53" s="141" t="s">
        <v>159</v>
      </c>
      <c r="C53" s="142"/>
      <c r="E53" s="102"/>
      <c r="F53" s="102"/>
      <c r="G53" s="102"/>
    </row>
    <row r="54" customFormat="false" ht="11.25" hidden="false" customHeight="true" outlineLevel="0" collapsed="false">
      <c r="A54" s="143" t="s">
        <v>160</v>
      </c>
      <c r="E54" s="102"/>
      <c r="F54" s="102"/>
      <c r="G54" s="102"/>
    </row>
    <row r="55" customFormat="false" ht="11.25" hidden="false" customHeight="true" outlineLevel="0" collapsed="false">
      <c r="A55" s="140"/>
      <c r="E55" s="102"/>
      <c r="F55" s="102"/>
      <c r="G55" s="102"/>
    </row>
    <row r="56" customFormat="false" ht="11.25" hidden="false" customHeight="true" outlineLevel="0" collapsed="false">
      <c r="A56" s="102" t="s">
        <v>161</v>
      </c>
      <c r="E56" s="102"/>
      <c r="F56" s="102"/>
      <c r="G56" s="102"/>
    </row>
    <row r="57" customFormat="false" ht="11.25" hidden="false" customHeight="true" outlineLevel="0" collapsed="false">
      <c r="A57" s="102" t="s">
        <v>62</v>
      </c>
      <c r="B57" s="117" t="s">
        <v>63</v>
      </c>
      <c r="C57" s="144" t="s">
        <v>64</v>
      </c>
      <c r="D57" s="145" t="s">
        <v>65</v>
      </c>
      <c r="E57" s="102"/>
      <c r="F57" s="102"/>
      <c r="G57" s="102"/>
    </row>
    <row r="58" customFormat="false" ht="11.25" hidden="false" customHeight="true" outlineLevel="0" collapsed="false">
      <c r="B58" s="117" t="s">
        <v>66</v>
      </c>
      <c r="C58" s="146"/>
      <c r="D58" s="147" t="s">
        <v>67</v>
      </c>
    </row>
    <row r="59" customFormat="false" ht="11.25" hidden="false" customHeight="true" outlineLevel="0" collapsed="false">
      <c r="A59" s="148"/>
      <c r="B59" s="117" t="s">
        <v>68</v>
      </c>
      <c r="C59" s="146"/>
      <c r="D59" s="147" t="s">
        <v>69</v>
      </c>
      <c r="F59" s="132"/>
      <c r="G59" s="117"/>
    </row>
    <row r="60" customFormat="false" ht="11.25" hidden="false" customHeight="true" outlineLevel="0" collapsed="false">
      <c r="A60" s="148"/>
      <c r="B60" s="117" t="s">
        <v>70</v>
      </c>
      <c r="C60" s="146"/>
      <c r="D60" s="145"/>
      <c r="E60" s="117"/>
      <c r="F60" s="132"/>
      <c r="G60" s="117"/>
    </row>
    <row r="61" customFormat="false" ht="11.25" hidden="false" customHeight="true" outlineLevel="0" collapsed="false">
      <c r="A61" s="148"/>
      <c r="B61" s="117" t="s">
        <v>71</v>
      </c>
      <c r="D61" s="145"/>
      <c r="E61" s="117"/>
      <c r="F61" s="132"/>
      <c r="G61" s="117"/>
    </row>
    <row r="62" customFormat="false" ht="11.25" hidden="false" customHeight="true" outlineLevel="0" collapsed="false">
      <c r="A62" s="148"/>
      <c r="B62" s="103" t="s">
        <v>72</v>
      </c>
      <c r="D62" s="145"/>
      <c r="E62" s="117"/>
      <c r="F62" s="132"/>
    </row>
    <row r="63" customFormat="false" ht="11.25" hidden="false" customHeight="true" outlineLevel="0" collapsed="false">
      <c r="A63" s="148"/>
      <c r="B63" s="117" t="s">
        <v>73</v>
      </c>
      <c r="C63" s="117"/>
      <c r="D63" s="145"/>
      <c r="E63" s="117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8.9921875" defaultRowHeight="9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14.99"/>
    <col collapsed="false" customWidth="true" hidden="false" outlineLevel="0" max="20" min="3" style="14" width="6.41"/>
    <col collapsed="false" customWidth="true" hidden="false" outlineLevel="0" max="21" min="21" style="14" width="0.85"/>
    <col collapsed="false" customWidth="true" hidden="false" outlineLevel="0" max="35" min="22" style="14" width="5.41"/>
    <col collapsed="false" customWidth="false" hidden="false" outlineLevel="0" max="257" min="36" style="14" width="8.99"/>
  </cols>
  <sheetData>
    <row r="1" s="149" customFormat="true" ht="13.5" hidden="false" customHeight="true" outlineLevel="0" collapsed="false">
      <c r="A1" s="3" t="s">
        <v>162</v>
      </c>
      <c r="B1" s="60"/>
      <c r="C1" s="60"/>
      <c r="D1" s="60"/>
      <c r="E1" s="12"/>
      <c r="F1" s="12"/>
      <c r="G1" s="12"/>
      <c r="H1" s="12"/>
      <c r="I1" s="12"/>
      <c r="J1" s="61"/>
      <c r="K1" s="62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9" hidden="false" customHeight="false" outlineLevel="0" collapsed="false">
      <c r="A2" s="150"/>
      <c r="B2" s="151"/>
      <c r="C2" s="150" t="s">
        <v>163</v>
      </c>
      <c r="D2" s="151"/>
      <c r="E2" s="152"/>
      <c r="F2" s="152"/>
      <c r="G2" s="152"/>
      <c r="H2" s="152"/>
      <c r="I2" s="152"/>
      <c r="J2" s="152"/>
      <c r="K2" s="151"/>
      <c r="L2" s="151"/>
      <c r="M2" s="151"/>
      <c r="N2" s="151"/>
      <c r="O2" s="151"/>
      <c r="P2" s="151"/>
      <c r="Q2" s="151"/>
      <c r="R2" s="151"/>
      <c r="S2" s="151"/>
      <c r="T2" s="151"/>
    </row>
    <row r="3" customFormat="false" ht="9" hidden="false" customHeight="false" outlineLevel="0" collapsed="false">
      <c r="A3" s="68"/>
      <c r="B3" s="153"/>
      <c r="C3" s="153" t="n">
        <v>1995</v>
      </c>
      <c r="D3" s="153" t="n">
        <v>1996</v>
      </c>
      <c r="E3" s="154" t="n">
        <v>1997</v>
      </c>
      <c r="F3" s="154" t="n">
        <v>1998</v>
      </c>
      <c r="G3" s="154" t="n">
        <v>1999</v>
      </c>
      <c r="H3" s="154" t="n">
        <v>2000</v>
      </c>
      <c r="I3" s="154" t="n">
        <v>2001</v>
      </c>
      <c r="J3" s="154" t="n">
        <v>2002</v>
      </c>
      <c r="K3" s="153" t="n">
        <v>2003</v>
      </c>
      <c r="L3" s="153" t="n">
        <v>2004</v>
      </c>
      <c r="M3" s="153" t="n">
        <v>2005</v>
      </c>
      <c r="N3" s="153" t="n">
        <v>2006</v>
      </c>
      <c r="O3" s="153" t="n">
        <v>2007</v>
      </c>
      <c r="P3" s="153" t="n">
        <v>2008</v>
      </c>
      <c r="Q3" s="153" t="n">
        <v>2009</v>
      </c>
      <c r="R3" s="153" t="n">
        <v>2010</v>
      </c>
      <c r="S3" s="153" t="n">
        <v>2011</v>
      </c>
      <c r="T3" s="153" t="n">
        <v>2012</v>
      </c>
    </row>
    <row r="4" s="67" customFormat="true" ht="9" hidden="false" customHeight="false" outlineLevel="0" collapsed="false">
      <c r="A4" s="67" t="s">
        <v>75</v>
      </c>
      <c r="C4" s="155" t="n">
        <v>25734</v>
      </c>
      <c r="D4" s="155" t="n">
        <v>26094</v>
      </c>
      <c r="E4" s="155" t="n">
        <v>26326</v>
      </c>
      <c r="F4" s="155" t="n">
        <v>26839</v>
      </c>
      <c r="G4" s="155" t="n">
        <v>27126</v>
      </c>
      <c r="H4" s="155" t="n">
        <v>27832</v>
      </c>
      <c r="I4" s="155" t="n">
        <v>28683</v>
      </c>
      <c r="J4" s="155" t="n">
        <v>29707</v>
      </c>
      <c r="K4" s="155" t="n">
        <v>30694</v>
      </c>
      <c r="L4" s="155" t="n">
        <v>31609</v>
      </c>
      <c r="M4" s="155" t="n">
        <v>32330</v>
      </c>
      <c r="N4" s="155" t="n">
        <v>33245</v>
      </c>
      <c r="O4" s="155" t="n">
        <v>34267</v>
      </c>
      <c r="P4" s="155" t="n">
        <v>34839</v>
      </c>
      <c r="Q4" s="155" t="n">
        <v>35754</v>
      </c>
      <c r="R4" s="155" t="n">
        <v>36542</v>
      </c>
      <c r="S4" s="155" t="n">
        <v>37556</v>
      </c>
      <c r="T4" s="155" t="n">
        <v>38209</v>
      </c>
    </row>
    <row r="5" s="67" customFormat="true" ht="9" hidden="false" customHeight="false" outlineLevel="0" collapsed="false">
      <c r="B5" s="67" t="s">
        <v>76</v>
      </c>
      <c r="C5" s="155" t="n">
        <v>23495</v>
      </c>
      <c r="D5" s="155" t="n">
        <v>23654</v>
      </c>
      <c r="E5" s="155" t="n">
        <v>23849</v>
      </c>
      <c r="F5" s="155" t="n">
        <v>24338</v>
      </c>
      <c r="G5" s="155" t="n">
        <v>24761</v>
      </c>
      <c r="H5" s="155" t="n">
        <v>25326</v>
      </c>
      <c r="I5" s="155" t="n">
        <v>26191</v>
      </c>
      <c r="J5" s="155" t="n">
        <v>27153</v>
      </c>
      <c r="K5" s="155" t="n">
        <v>27998</v>
      </c>
      <c r="L5" s="155" t="n">
        <v>28768</v>
      </c>
      <c r="M5" s="155" t="n">
        <v>29575</v>
      </c>
      <c r="N5" s="155" t="n">
        <v>30507</v>
      </c>
      <c r="O5" s="155" t="n">
        <v>31425</v>
      </c>
      <c r="P5" s="155" t="n">
        <v>32048</v>
      </c>
      <c r="Q5" s="155" t="n">
        <v>32974</v>
      </c>
      <c r="R5" s="155" t="n">
        <v>33711</v>
      </c>
      <c r="S5" s="155" t="n">
        <v>34569</v>
      </c>
      <c r="T5" s="155" t="n">
        <v>35109</v>
      </c>
    </row>
    <row r="6" s="67" customFormat="true" ht="9" hidden="false" customHeight="false" outlineLevel="0" collapsed="false">
      <c r="B6" s="67" t="s">
        <v>77</v>
      </c>
      <c r="C6" s="155" t="n">
        <v>2239</v>
      </c>
      <c r="D6" s="155" t="n">
        <v>2440</v>
      </c>
      <c r="E6" s="155" t="n">
        <v>2477</v>
      </c>
      <c r="F6" s="155" t="n">
        <v>2501</v>
      </c>
      <c r="G6" s="155" t="n">
        <v>2365</v>
      </c>
      <c r="H6" s="155" t="n">
        <v>2506</v>
      </c>
      <c r="I6" s="155" t="n">
        <v>2492</v>
      </c>
      <c r="J6" s="155" t="n">
        <v>2554</v>
      </c>
      <c r="K6" s="155" t="n">
        <v>2696</v>
      </c>
      <c r="L6" s="155" t="n">
        <v>2841</v>
      </c>
      <c r="M6" s="155" t="n">
        <v>2755</v>
      </c>
      <c r="N6" s="155" t="n">
        <v>2738</v>
      </c>
      <c r="O6" s="155" t="n">
        <v>2842</v>
      </c>
      <c r="P6" s="155" t="n">
        <v>2791</v>
      </c>
      <c r="Q6" s="155" t="n">
        <v>2780</v>
      </c>
      <c r="R6" s="155" t="n">
        <v>2831</v>
      </c>
      <c r="S6" s="155" t="n">
        <v>2987</v>
      </c>
      <c r="T6" s="155" t="n">
        <v>3100</v>
      </c>
    </row>
    <row r="7" s="67" customFormat="true" ht="3" hidden="false" customHeight="true" outlineLevel="0" collapsed="false"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</row>
    <row r="8" s="67" customFormat="true" ht="10.5" hidden="false" customHeight="true" outlineLevel="0" collapsed="false">
      <c r="A8" s="67" t="s">
        <v>78</v>
      </c>
      <c r="C8" s="155" t="n">
        <v>6321</v>
      </c>
      <c r="D8" s="155" t="n">
        <v>6707</v>
      </c>
      <c r="E8" s="155" t="n">
        <v>7316</v>
      </c>
      <c r="F8" s="155" t="n">
        <v>7533</v>
      </c>
      <c r="G8" s="155" t="n">
        <v>8020</v>
      </c>
      <c r="H8" s="155" t="n">
        <v>8215</v>
      </c>
      <c r="I8" s="155" t="n">
        <v>8424</v>
      </c>
      <c r="J8" s="155" t="n">
        <v>8473</v>
      </c>
      <c r="K8" s="155" t="n">
        <v>8575</v>
      </c>
      <c r="L8" s="155" t="n">
        <v>8988</v>
      </c>
      <c r="M8" s="155" t="n">
        <v>9489</v>
      </c>
      <c r="N8" s="155" t="n">
        <v>9874</v>
      </c>
      <c r="O8" s="155" t="n">
        <v>10338</v>
      </c>
      <c r="P8" s="155" t="n">
        <v>11129</v>
      </c>
      <c r="Q8" s="155" t="n">
        <v>11564</v>
      </c>
      <c r="R8" s="155" t="n">
        <v>12067</v>
      </c>
      <c r="S8" s="155" t="n">
        <v>12299</v>
      </c>
      <c r="T8" s="155" t="n">
        <v>12736</v>
      </c>
    </row>
    <row r="9" s="67" customFormat="true" ht="10.5" hidden="false" customHeight="true" outlineLevel="0" collapsed="false">
      <c r="B9" s="67" t="s">
        <v>79</v>
      </c>
      <c r="C9" s="155" t="n">
        <v>2875</v>
      </c>
      <c r="D9" s="155" t="n">
        <v>3050</v>
      </c>
      <c r="E9" s="155" t="n">
        <v>3276</v>
      </c>
      <c r="F9" s="155" t="n">
        <v>3474</v>
      </c>
      <c r="G9" s="155" t="n">
        <v>3592</v>
      </c>
      <c r="H9" s="155" t="n">
        <v>3664</v>
      </c>
      <c r="I9" s="155" t="n">
        <v>3734</v>
      </c>
      <c r="J9" s="155" t="n">
        <v>3813</v>
      </c>
      <c r="K9" s="155" t="n">
        <v>3900</v>
      </c>
      <c r="L9" s="155" t="n">
        <v>4048</v>
      </c>
      <c r="M9" s="155" t="n">
        <v>4258</v>
      </c>
      <c r="N9" s="155" t="n">
        <v>4445</v>
      </c>
      <c r="O9" s="155" t="n">
        <v>4653</v>
      </c>
      <c r="P9" s="155" t="n">
        <v>4777</v>
      </c>
      <c r="Q9" s="155" t="n">
        <v>4920</v>
      </c>
      <c r="R9" s="155" t="n">
        <v>5053</v>
      </c>
      <c r="S9" s="155" t="n">
        <v>5111</v>
      </c>
      <c r="T9" s="155" t="n">
        <v>5268</v>
      </c>
    </row>
    <row r="10" s="67" customFormat="true" ht="10.5" hidden="false" customHeight="true" outlineLevel="0" collapsed="false">
      <c r="B10" s="67" t="s">
        <v>80</v>
      </c>
      <c r="C10" s="155" t="n">
        <v>210</v>
      </c>
      <c r="D10" s="155" t="n">
        <v>243</v>
      </c>
      <c r="E10" s="155" t="n">
        <v>278</v>
      </c>
      <c r="F10" s="155" t="n">
        <v>290</v>
      </c>
      <c r="G10" s="155" t="n">
        <v>304</v>
      </c>
      <c r="H10" s="155" t="n">
        <v>319</v>
      </c>
      <c r="I10" s="155" t="n">
        <v>314</v>
      </c>
      <c r="J10" s="155" t="n">
        <v>302</v>
      </c>
      <c r="K10" s="155" t="n">
        <v>305</v>
      </c>
      <c r="L10" s="155" t="n">
        <v>330</v>
      </c>
      <c r="M10" s="155" t="n">
        <v>352</v>
      </c>
      <c r="N10" s="155" t="n">
        <v>364</v>
      </c>
      <c r="O10" s="155" t="n">
        <v>448</v>
      </c>
      <c r="P10" s="155" t="n">
        <v>489</v>
      </c>
      <c r="Q10" s="155" t="n">
        <v>489</v>
      </c>
      <c r="R10" s="155" t="n">
        <v>498</v>
      </c>
      <c r="S10" s="155" t="n">
        <v>499</v>
      </c>
      <c r="T10" s="155" t="n">
        <v>470</v>
      </c>
    </row>
    <row r="11" s="67" customFormat="true" ht="10.5" hidden="false" customHeight="true" outlineLevel="0" collapsed="false">
      <c r="B11" s="67" t="s">
        <v>81</v>
      </c>
      <c r="C11" s="155" t="n">
        <v>2882</v>
      </c>
      <c r="D11" s="155" t="n">
        <v>3065</v>
      </c>
      <c r="E11" s="155" t="n">
        <v>3377</v>
      </c>
      <c r="F11" s="155" t="n">
        <v>3453</v>
      </c>
      <c r="G11" s="155" t="n">
        <v>3818</v>
      </c>
      <c r="H11" s="155" t="n">
        <v>3939</v>
      </c>
      <c r="I11" s="155" t="n">
        <v>4107</v>
      </c>
      <c r="J11" s="155" t="n">
        <v>4140</v>
      </c>
      <c r="K11" s="155" t="n">
        <v>4163</v>
      </c>
      <c r="L11" s="155" t="n">
        <v>4398</v>
      </c>
      <c r="M11" s="155" t="n">
        <v>4667</v>
      </c>
      <c r="N11" s="155" t="n">
        <v>4851</v>
      </c>
      <c r="O11" s="155" t="n">
        <v>4990</v>
      </c>
      <c r="P11" s="155" t="n">
        <v>5613</v>
      </c>
      <c r="Q11" s="155" t="n">
        <v>5852</v>
      </c>
      <c r="R11" s="155" t="n">
        <v>6204</v>
      </c>
      <c r="S11" s="155" t="n">
        <v>6443</v>
      </c>
      <c r="T11" s="155" t="n">
        <v>6744</v>
      </c>
    </row>
    <row r="12" s="67" customFormat="true" ht="9" hidden="false" customHeight="false" outlineLevel="0" collapsed="false">
      <c r="B12" s="67" t="s">
        <v>82</v>
      </c>
      <c r="C12" s="155" t="n">
        <v>354</v>
      </c>
      <c r="D12" s="155" t="n">
        <v>349</v>
      </c>
      <c r="E12" s="155" t="n">
        <v>385</v>
      </c>
      <c r="F12" s="155" t="n">
        <v>316</v>
      </c>
      <c r="G12" s="155" t="n">
        <v>306</v>
      </c>
      <c r="H12" s="155" t="n">
        <v>293</v>
      </c>
      <c r="I12" s="155" t="n">
        <v>269</v>
      </c>
      <c r="J12" s="155" t="n">
        <v>218</v>
      </c>
      <c r="K12" s="155" t="n">
        <v>207</v>
      </c>
      <c r="L12" s="155" t="n">
        <v>212</v>
      </c>
      <c r="M12" s="155" t="n">
        <v>212</v>
      </c>
      <c r="N12" s="155" t="n">
        <v>214</v>
      </c>
      <c r="O12" s="155" t="n">
        <v>247</v>
      </c>
      <c r="P12" s="155" t="n">
        <v>250</v>
      </c>
      <c r="Q12" s="155" t="n">
        <v>303</v>
      </c>
      <c r="R12" s="155" t="n">
        <v>312</v>
      </c>
      <c r="S12" s="155" t="n">
        <v>246</v>
      </c>
      <c r="T12" s="155" t="n">
        <v>254</v>
      </c>
    </row>
    <row r="13" s="67" customFormat="true" ht="3" hidden="false" customHeight="true" outlineLevel="0" collapsed="false"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</row>
    <row r="14" s="67" customFormat="true" ht="9" hidden="false" customHeight="false" outlineLevel="0" collapsed="false">
      <c r="A14" s="14" t="s">
        <v>83</v>
      </c>
      <c r="B14" s="14"/>
      <c r="C14" s="155" t="n">
        <v>469</v>
      </c>
      <c r="D14" s="155" t="n">
        <v>499</v>
      </c>
      <c r="E14" s="155" t="n">
        <v>545</v>
      </c>
      <c r="F14" s="155" t="n">
        <v>596</v>
      </c>
      <c r="G14" s="155" t="n">
        <v>687</v>
      </c>
      <c r="H14" s="155" t="n">
        <v>758</v>
      </c>
      <c r="I14" s="155" t="n">
        <v>858</v>
      </c>
      <c r="J14" s="155" t="n">
        <v>991</v>
      </c>
      <c r="K14" s="155" t="n">
        <v>1340</v>
      </c>
      <c r="L14" s="155" t="n">
        <v>1588</v>
      </c>
      <c r="M14" s="155" t="n">
        <v>1969</v>
      </c>
      <c r="N14" s="155" t="n">
        <v>2359</v>
      </c>
      <c r="O14" s="155" t="n">
        <v>2823</v>
      </c>
      <c r="P14" s="155" t="n">
        <v>3272</v>
      </c>
      <c r="Q14" s="155" t="n">
        <v>3660</v>
      </c>
      <c r="R14" s="155" t="n">
        <v>4054</v>
      </c>
      <c r="S14" s="155" t="n">
        <v>4644</v>
      </c>
      <c r="T14" s="155" t="n">
        <v>5516</v>
      </c>
    </row>
    <row r="15" s="67" customFormat="true" ht="3" hidden="false" customHeight="true" outlineLevel="0" collapsed="false">
      <c r="A15" s="14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</row>
    <row r="16" s="67" customFormat="true" ht="9.75" hidden="false" customHeight="false" outlineLevel="0" collapsed="false">
      <c r="A16" s="156" t="s">
        <v>59</v>
      </c>
      <c r="B16" s="156"/>
      <c r="C16" s="157" t="n">
        <v>32524</v>
      </c>
      <c r="D16" s="158" t="n">
        <v>33300</v>
      </c>
      <c r="E16" s="158" t="n">
        <v>34187</v>
      </c>
      <c r="F16" s="158" t="n">
        <v>34968</v>
      </c>
      <c r="G16" s="158" t="n">
        <v>35833</v>
      </c>
      <c r="H16" s="158" t="n">
        <v>36805</v>
      </c>
      <c r="I16" s="158" t="n">
        <v>37965</v>
      </c>
      <c r="J16" s="158" t="n">
        <v>39171</v>
      </c>
      <c r="K16" s="158" t="n">
        <v>40609</v>
      </c>
      <c r="L16" s="158" t="n">
        <v>42185</v>
      </c>
      <c r="M16" s="158" t="n">
        <v>43788</v>
      </c>
      <c r="N16" s="158" t="n">
        <v>45478</v>
      </c>
      <c r="O16" s="158" t="n">
        <v>47428</v>
      </c>
      <c r="P16" s="158" t="n">
        <v>49240</v>
      </c>
      <c r="Q16" s="158" t="n">
        <v>50978</v>
      </c>
      <c r="R16" s="158" t="n">
        <v>52663</v>
      </c>
      <c r="S16" s="158" t="n">
        <v>54499</v>
      </c>
      <c r="T16" s="158" t="n">
        <v>56461</v>
      </c>
    </row>
    <row r="17" s="67" customFormat="true" ht="9" hidden="false" customHeight="false" outlineLevel="0" collapsed="false">
      <c r="A17" s="150"/>
      <c r="B17" s="151"/>
      <c r="C17" s="150" t="s">
        <v>164</v>
      </c>
      <c r="D17" s="151"/>
      <c r="E17" s="152"/>
      <c r="F17" s="152"/>
      <c r="G17" s="152"/>
      <c r="H17" s="152"/>
      <c r="I17" s="152"/>
      <c r="J17" s="152"/>
      <c r="K17" s="151"/>
      <c r="L17" s="151"/>
      <c r="M17" s="151"/>
      <c r="N17" s="151"/>
      <c r="O17" s="151"/>
      <c r="P17" s="151"/>
      <c r="Q17" s="151"/>
      <c r="R17" s="151"/>
      <c r="S17" s="151"/>
      <c r="T17" s="151"/>
    </row>
    <row r="18" s="67" customFormat="true" ht="9" hidden="false" customHeight="false" outlineLevel="0" collapsed="false">
      <c r="A18" s="68"/>
      <c r="B18" s="153"/>
      <c r="C18" s="153" t="n">
        <v>1995</v>
      </c>
      <c r="D18" s="153" t="n">
        <v>1996</v>
      </c>
      <c r="E18" s="154" t="n">
        <v>1997</v>
      </c>
      <c r="F18" s="154" t="n">
        <v>1998</v>
      </c>
      <c r="G18" s="154" t="n">
        <v>1999</v>
      </c>
      <c r="H18" s="154" t="n">
        <v>2000</v>
      </c>
      <c r="I18" s="154" t="n">
        <v>2001</v>
      </c>
      <c r="J18" s="154" t="n">
        <v>2002</v>
      </c>
      <c r="K18" s="153" t="n">
        <v>2003</v>
      </c>
      <c r="L18" s="153" t="n">
        <v>2004</v>
      </c>
      <c r="M18" s="153" t="n">
        <v>2005</v>
      </c>
      <c r="N18" s="153" t="n">
        <v>2006</v>
      </c>
      <c r="O18" s="153" t="n">
        <v>2007</v>
      </c>
      <c r="P18" s="153" t="n">
        <v>2008</v>
      </c>
      <c r="Q18" s="153" t="n">
        <v>2009</v>
      </c>
      <c r="R18" s="153" t="n">
        <v>2010</v>
      </c>
      <c r="S18" s="153" t="n">
        <v>2011</v>
      </c>
      <c r="T18" s="153" t="n">
        <v>2012</v>
      </c>
    </row>
    <row r="19" s="67" customFormat="true" ht="9" hidden="false" customHeight="false" outlineLevel="0" collapsed="false">
      <c r="A19" s="67" t="s">
        <v>75</v>
      </c>
      <c r="C19" s="155" t="n">
        <v>2338</v>
      </c>
      <c r="D19" s="155" t="n">
        <v>2343</v>
      </c>
      <c r="E19" s="155" t="n">
        <v>2343</v>
      </c>
      <c r="F19" s="155" t="n">
        <v>2436</v>
      </c>
      <c r="G19" s="155" t="n">
        <v>2464</v>
      </c>
      <c r="H19" s="155" t="n">
        <v>2525</v>
      </c>
      <c r="I19" s="155" t="n">
        <v>2590</v>
      </c>
      <c r="J19" s="155" t="n">
        <v>2636</v>
      </c>
      <c r="K19" s="155" t="n">
        <v>2657</v>
      </c>
      <c r="L19" s="155" t="n">
        <v>2611</v>
      </c>
      <c r="M19" s="155" t="n">
        <v>2581</v>
      </c>
      <c r="N19" s="155" t="n">
        <v>2640</v>
      </c>
      <c r="O19" s="155" t="n">
        <v>2731</v>
      </c>
      <c r="P19" s="155" t="n">
        <v>2896</v>
      </c>
      <c r="Q19" s="155" t="n">
        <v>3018</v>
      </c>
      <c r="R19" s="155" t="n">
        <v>3221</v>
      </c>
      <c r="S19" s="155" t="n">
        <v>3345</v>
      </c>
      <c r="T19" s="155" t="n">
        <v>3563</v>
      </c>
    </row>
    <row r="20" s="67" customFormat="true" ht="9" hidden="false" customHeight="false" outlineLevel="0" collapsed="false">
      <c r="B20" s="67" t="s">
        <v>76</v>
      </c>
      <c r="C20" s="155" t="n">
        <v>2061</v>
      </c>
      <c r="D20" s="155" t="n">
        <v>2000</v>
      </c>
      <c r="E20" s="155" t="n">
        <v>2029</v>
      </c>
      <c r="F20" s="155" t="n">
        <v>2100</v>
      </c>
      <c r="G20" s="155" t="n">
        <v>2133</v>
      </c>
      <c r="H20" s="155" t="n">
        <v>2176</v>
      </c>
      <c r="I20" s="155" t="n">
        <v>2281</v>
      </c>
      <c r="J20" s="155" t="n">
        <v>2310</v>
      </c>
      <c r="K20" s="155" t="n">
        <v>2301</v>
      </c>
      <c r="L20" s="155" t="n">
        <v>2238</v>
      </c>
      <c r="M20" s="155" t="n">
        <v>2241</v>
      </c>
      <c r="N20" s="155" t="n">
        <v>2295</v>
      </c>
      <c r="O20" s="155" t="n">
        <v>2345</v>
      </c>
      <c r="P20" s="155" t="n">
        <v>2529</v>
      </c>
      <c r="Q20" s="155" t="n">
        <v>2562</v>
      </c>
      <c r="R20" s="155" t="n">
        <v>2767</v>
      </c>
      <c r="S20" s="155" t="n">
        <v>2853</v>
      </c>
      <c r="T20" s="155" t="n">
        <v>3035</v>
      </c>
    </row>
    <row r="21" s="67" customFormat="true" ht="9" hidden="false" customHeight="false" outlineLevel="0" collapsed="false">
      <c r="B21" s="67" t="s">
        <v>77</v>
      </c>
      <c r="C21" s="155" t="n">
        <v>277</v>
      </c>
      <c r="D21" s="155" t="n">
        <v>343</v>
      </c>
      <c r="E21" s="155" t="n">
        <v>314</v>
      </c>
      <c r="F21" s="155" t="n">
        <v>336</v>
      </c>
      <c r="G21" s="155" t="n">
        <v>331</v>
      </c>
      <c r="H21" s="155" t="n">
        <v>349</v>
      </c>
      <c r="I21" s="155" t="n">
        <v>309</v>
      </c>
      <c r="J21" s="155" t="n">
        <v>326</v>
      </c>
      <c r="K21" s="155" t="n">
        <v>356</v>
      </c>
      <c r="L21" s="155" t="n">
        <v>373</v>
      </c>
      <c r="M21" s="155" t="n">
        <v>340</v>
      </c>
      <c r="N21" s="155" t="n">
        <v>345</v>
      </c>
      <c r="O21" s="155" t="n">
        <v>386</v>
      </c>
      <c r="P21" s="155" t="n">
        <v>367</v>
      </c>
      <c r="Q21" s="155" t="n">
        <v>456</v>
      </c>
      <c r="R21" s="155" t="n">
        <v>454</v>
      </c>
      <c r="S21" s="155" t="n">
        <v>492</v>
      </c>
      <c r="T21" s="155" t="n">
        <v>528</v>
      </c>
    </row>
    <row r="22" s="67" customFormat="true" ht="3" hidden="false" customHeight="true" outlineLevel="0" collapsed="false"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</row>
    <row r="23" s="67" customFormat="true" ht="9" hidden="false" customHeight="false" outlineLevel="0" collapsed="false">
      <c r="A23" s="67" t="s">
        <v>78</v>
      </c>
      <c r="C23" s="155" t="n">
        <v>664</v>
      </c>
      <c r="D23" s="155" t="n">
        <v>690</v>
      </c>
      <c r="E23" s="155" t="n">
        <v>769</v>
      </c>
      <c r="F23" s="155" t="n">
        <v>684</v>
      </c>
      <c r="G23" s="155" t="n">
        <v>702</v>
      </c>
      <c r="H23" s="155" t="n">
        <v>743</v>
      </c>
      <c r="I23" s="155" t="n">
        <v>750</v>
      </c>
      <c r="J23" s="155" t="n">
        <v>784</v>
      </c>
      <c r="K23" s="155" t="n">
        <v>812</v>
      </c>
      <c r="L23" s="155" t="n">
        <v>833</v>
      </c>
      <c r="M23" s="155" t="n">
        <v>816</v>
      </c>
      <c r="N23" s="155" t="n">
        <v>778</v>
      </c>
      <c r="O23" s="155" t="n">
        <v>836</v>
      </c>
      <c r="P23" s="155" t="n">
        <v>886</v>
      </c>
      <c r="Q23" s="155" t="n">
        <v>971</v>
      </c>
      <c r="R23" s="155" t="n">
        <v>904</v>
      </c>
      <c r="S23" s="155" t="n">
        <v>849</v>
      </c>
      <c r="T23" s="155" t="n">
        <v>815</v>
      </c>
    </row>
    <row r="24" s="67" customFormat="true" ht="9" hidden="false" customHeight="false" outlineLevel="0" collapsed="false">
      <c r="B24" s="67" t="s">
        <v>79</v>
      </c>
      <c r="C24" s="155" t="n">
        <v>178</v>
      </c>
      <c r="D24" s="155" t="n">
        <v>190</v>
      </c>
      <c r="E24" s="155" t="n">
        <v>217</v>
      </c>
      <c r="F24" s="155" t="n">
        <v>245</v>
      </c>
      <c r="G24" s="155" t="n">
        <v>313</v>
      </c>
      <c r="H24" s="155" t="n">
        <v>374</v>
      </c>
      <c r="I24" s="155" t="n">
        <v>370</v>
      </c>
      <c r="J24" s="155" t="n">
        <v>371</v>
      </c>
      <c r="K24" s="155" t="n">
        <v>361</v>
      </c>
      <c r="L24" s="155" t="n">
        <v>388</v>
      </c>
      <c r="M24" s="155" t="n">
        <v>408</v>
      </c>
      <c r="N24" s="155" t="n">
        <v>428</v>
      </c>
      <c r="O24" s="155" t="n">
        <v>443</v>
      </c>
      <c r="P24" s="155" t="n">
        <v>460</v>
      </c>
      <c r="Q24" s="155" t="n">
        <v>492</v>
      </c>
      <c r="R24" s="155" t="n">
        <v>491</v>
      </c>
      <c r="S24" s="155" t="n">
        <v>491</v>
      </c>
      <c r="T24" s="155" t="n">
        <v>496</v>
      </c>
    </row>
    <row r="25" s="67" customFormat="true" ht="9" hidden="false" customHeight="false" outlineLevel="0" collapsed="false">
      <c r="B25" s="67" t="s">
        <v>80</v>
      </c>
      <c r="C25" s="155" t="n">
        <v>76</v>
      </c>
      <c r="D25" s="155" t="n">
        <v>77</v>
      </c>
      <c r="E25" s="155" t="n">
        <v>79</v>
      </c>
      <c r="F25" s="155" t="n">
        <v>96</v>
      </c>
      <c r="G25" s="155" t="n">
        <v>89</v>
      </c>
      <c r="H25" s="155" t="n">
        <v>98</v>
      </c>
      <c r="I25" s="155" t="n">
        <v>90</v>
      </c>
      <c r="J25" s="155" t="n">
        <v>97</v>
      </c>
      <c r="K25" s="155" t="n">
        <v>98</v>
      </c>
      <c r="L25" s="155" t="n">
        <v>88</v>
      </c>
      <c r="M25" s="155" t="n">
        <v>67</v>
      </c>
      <c r="N25" s="155" t="n">
        <v>78</v>
      </c>
      <c r="O25" s="155" t="n">
        <v>77</v>
      </c>
      <c r="P25" s="155" t="n">
        <v>79</v>
      </c>
      <c r="Q25" s="155" t="n">
        <v>96</v>
      </c>
      <c r="R25" s="155" t="n">
        <v>90</v>
      </c>
      <c r="S25" s="155" t="n">
        <v>91</v>
      </c>
      <c r="T25" s="155" t="n">
        <v>70</v>
      </c>
    </row>
    <row r="26" s="67" customFormat="true" ht="9" hidden="false" customHeight="false" outlineLevel="0" collapsed="false">
      <c r="B26" s="67" t="s">
        <v>81</v>
      </c>
      <c r="C26" s="155" t="n">
        <v>27</v>
      </c>
      <c r="D26" s="155" t="n">
        <v>38</v>
      </c>
      <c r="E26" s="155" t="n">
        <v>39</v>
      </c>
      <c r="F26" s="155" t="n">
        <v>36</v>
      </c>
      <c r="G26" s="155" t="n">
        <v>38</v>
      </c>
      <c r="H26" s="155" t="n">
        <v>43</v>
      </c>
      <c r="I26" s="155" t="n">
        <v>43</v>
      </c>
      <c r="J26" s="155" t="n">
        <v>48</v>
      </c>
      <c r="K26" s="155" t="n">
        <v>57</v>
      </c>
      <c r="L26" s="155" t="n">
        <v>67</v>
      </c>
      <c r="M26" s="155" t="n">
        <v>63</v>
      </c>
      <c r="N26" s="155" t="n">
        <v>64</v>
      </c>
      <c r="O26" s="155" t="n">
        <v>69</v>
      </c>
      <c r="P26" s="155" t="n">
        <v>72</v>
      </c>
      <c r="Q26" s="155" t="n">
        <v>75</v>
      </c>
      <c r="R26" s="155" t="n">
        <v>73</v>
      </c>
      <c r="S26" s="155" t="n">
        <v>71</v>
      </c>
      <c r="T26" s="155" t="n">
        <v>73</v>
      </c>
    </row>
    <row r="27" s="67" customFormat="true" ht="9" hidden="false" customHeight="false" outlineLevel="0" collapsed="false">
      <c r="B27" s="67" t="s">
        <v>82</v>
      </c>
      <c r="C27" s="155" t="n">
        <v>383</v>
      </c>
      <c r="D27" s="155" t="n">
        <v>385</v>
      </c>
      <c r="E27" s="155" t="n">
        <v>434</v>
      </c>
      <c r="F27" s="155" t="n">
        <v>307</v>
      </c>
      <c r="G27" s="155" t="n">
        <v>262</v>
      </c>
      <c r="H27" s="155" t="n">
        <v>228</v>
      </c>
      <c r="I27" s="155" t="n">
        <v>247</v>
      </c>
      <c r="J27" s="155" t="n">
        <v>268</v>
      </c>
      <c r="K27" s="155" t="n">
        <v>296</v>
      </c>
      <c r="L27" s="155" t="n">
        <v>290</v>
      </c>
      <c r="M27" s="155" t="n">
        <v>278</v>
      </c>
      <c r="N27" s="155" t="n">
        <v>208</v>
      </c>
      <c r="O27" s="155" t="n">
        <v>247</v>
      </c>
      <c r="P27" s="155" t="n">
        <v>275</v>
      </c>
      <c r="Q27" s="155" t="n">
        <v>308</v>
      </c>
      <c r="R27" s="155" t="n">
        <v>250</v>
      </c>
      <c r="S27" s="155" t="n">
        <v>196</v>
      </c>
      <c r="T27" s="155" t="n">
        <v>176</v>
      </c>
    </row>
    <row r="28" s="67" customFormat="true" ht="3" hidden="false" customHeight="true" outlineLevel="0" collapsed="false"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</row>
    <row r="29" s="67" customFormat="true" ht="9" hidden="false" customHeight="false" outlineLevel="0" collapsed="false">
      <c r="A29" s="14" t="s">
        <v>83</v>
      </c>
      <c r="B29" s="14"/>
      <c r="C29" s="155" t="n">
        <v>63</v>
      </c>
      <c r="D29" s="155" t="n">
        <v>69</v>
      </c>
      <c r="E29" s="155" t="n">
        <v>74</v>
      </c>
      <c r="F29" s="155" t="n">
        <v>79</v>
      </c>
      <c r="G29" s="155" t="n">
        <v>87</v>
      </c>
      <c r="H29" s="155" t="n">
        <v>98</v>
      </c>
      <c r="I29" s="155" t="n">
        <v>113</v>
      </c>
      <c r="J29" s="155" t="n">
        <v>121</v>
      </c>
      <c r="K29" s="155" t="n">
        <v>134</v>
      </c>
      <c r="L29" s="155" t="n">
        <v>149</v>
      </c>
      <c r="M29" s="155" t="n">
        <v>153</v>
      </c>
      <c r="N29" s="155" t="n">
        <v>159</v>
      </c>
      <c r="O29" s="155" t="n">
        <v>165</v>
      </c>
      <c r="P29" s="155" t="n">
        <v>182</v>
      </c>
      <c r="Q29" s="155" t="n">
        <v>190</v>
      </c>
      <c r="R29" s="155" t="n">
        <v>198</v>
      </c>
      <c r="S29" s="155" t="n">
        <v>209</v>
      </c>
      <c r="T29" s="155" t="n">
        <v>226</v>
      </c>
    </row>
    <row r="30" s="67" customFormat="true" ht="3" hidden="false" customHeight="true" outlineLevel="0" collapsed="false">
      <c r="A30" s="14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  <row r="31" s="67" customFormat="true" ht="9.75" hidden="false" customHeight="false" outlineLevel="0" collapsed="false">
      <c r="A31" s="156" t="s">
        <v>59</v>
      </c>
      <c r="B31" s="156"/>
      <c r="C31" s="157" t="n">
        <v>3065</v>
      </c>
      <c r="D31" s="158" t="n">
        <v>3102</v>
      </c>
      <c r="E31" s="158" t="n">
        <v>3186</v>
      </c>
      <c r="F31" s="158" t="n">
        <v>3199</v>
      </c>
      <c r="G31" s="158" t="n">
        <v>3253</v>
      </c>
      <c r="H31" s="158" t="n">
        <v>3366</v>
      </c>
      <c r="I31" s="158" t="n">
        <v>3453</v>
      </c>
      <c r="J31" s="158" t="n">
        <v>3541</v>
      </c>
      <c r="K31" s="158" t="n">
        <v>3603</v>
      </c>
      <c r="L31" s="158" t="n">
        <v>3593</v>
      </c>
      <c r="M31" s="158" t="n">
        <v>3550</v>
      </c>
      <c r="N31" s="158" t="n">
        <v>3577</v>
      </c>
      <c r="O31" s="158" t="n">
        <v>3732</v>
      </c>
      <c r="P31" s="158" t="n">
        <v>3964</v>
      </c>
      <c r="Q31" s="158" t="n">
        <v>4179</v>
      </c>
      <c r="R31" s="158" t="n">
        <v>4323</v>
      </c>
      <c r="S31" s="158" t="n">
        <v>4403</v>
      </c>
      <c r="T31" s="158" t="n">
        <v>4604</v>
      </c>
    </row>
    <row r="32" s="67" customFormat="true" ht="9" hidden="false" customHeight="false" outlineLevel="0" collapsed="false">
      <c r="A32" s="150"/>
      <c r="B32" s="151"/>
      <c r="C32" s="150" t="s">
        <v>165</v>
      </c>
      <c r="D32" s="151"/>
      <c r="E32" s="152"/>
      <c r="F32" s="152"/>
      <c r="G32" s="152"/>
      <c r="H32" s="152"/>
      <c r="I32" s="152"/>
      <c r="J32" s="152"/>
      <c r="K32" s="151"/>
      <c r="L32" s="151"/>
      <c r="M32" s="151"/>
      <c r="N32" s="151"/>
      <c r="O32" s="151"/>
      <c r="P32" s="151"/>
      <c r="Q32" s="151"/>
      <c r="R32" s="151"/>
      <c r="S32" s="151"/>
      <c r="T32" s="151"/>
    </row>
    <row r="33" s="67" customFormat="true" ht="9" hidden="false" customHeight="false" outlineLevel="0" collapsed="false">
      <c r="A33" s="68"/>
      <c r="B33" s="153"/>
      <c r="C33" s="153" t="n">
        <v>1995</v>
      </c>
      <c r="D33" s="153" t="n">
        <v>1996</v>
      </c>
      <c r="E33" s="154" t="n">
        <v>1997</v>
      </c>
      <c r="F33" s="154" t="n">
        <v>1998</v>
      </c>
      <c r="G33" s="154" t="n">
        <v>1999</v>
      </c>
      <c r="H33" s="154" t="n">
        <v>2000</v>
      </c>
      <c r="I33" s="154" t="n">
        <v>2001</v>
      </c>
      <c r="J33" s="154" t="n">
        <v>2002</v>
      </c>
      <c r="K33" s="153" t="n">
        <v>2003</v>
      </c>
      <c r="L33" s="153" t="n">
        <v>2004</v>
      </c>
      <c r="M33" s="153" t="n">
        <v>2005</v>
      </c>
      <c r="N33" s="153" t="n">
        <v>2006</v>
      </c>
      <c r="O33" s="153" t="n">
        <v>2007</v>
      </c>
      <c r="P33" s="153" t="n">
        <v>2008</v>
      </c>
      <c r="Q33" s="153" t="n">
        <v>2009</v>
      </c>
      <c r="R33" s="153" t="n">
        <v>2010</v>
      </c>
      <c r="S33" s="153" t="n">
        <v>2011</v>
      </c>
      <c r="T33" s="153" t="n">
        <v>2012</v>
      </c>
      <c r="U33" s="14"/>
      <c r="V33" s="14"/>
    </row>
    <row r="34" customFormat="false" ht="9" hidden="false" customHeight="false" outlineLevel="0" collapsed="false">
      <c r="A34" s="67" t="s">
        <v>75</v>
      </c>
      <c r="B34" s="67"/>
      <c r="C34" s="155" t="n">
        <f aca="false">C4+C19</f>
        <v>28072</v>
      </c>
      <c r="D34" s="155" t="n">
        <f aca="false">D4+D19</f>
        <v>28437</v>
      </c>
      <c r="E34" s="155" t="n">
        <f aca="false">E4+E19</f>
        <v>28669</v>
      </c>
      <c r="F34" s="155" t="n">
        <f aca="false">F4+F19</f>
        <v>29275</v>
      </c>
      <c r="G34" s="155" t="n">
        <f aca="false">G4+G19</f>
        <v>29590</v>
      </c>
      <c r="H34" s="155" t="n">
        <f aca="false">H4+H19</f>
        <v>30357</v>
      </c>
      <c r="I34" s="155" t="n">
        <f aca="false">I4+I19</f>
        <v>31273</v>
      </c>
      <c r="J34" s="155" t="n">
        <f aca="false">J4+J19</f>
        <v>32343</v>
      </c>
      <c r="K34" s="155" t="n">
        <f aca="false">K4+K19</f>
        <v>33351</v>
      </c>
      <c r="L34" s="155" t="n">
        <f aca="false">L4+L19</f>
        <v>34220</v>
      </c>
      <c r="M34" s="155" t="n">
        <f aca="false">M4+M19</f>
        <v>34911</v>
      </c>
      <c r="N34" s="155" t="n">
        <f aca="false">N4+N19</f>
        <v>35885</v>
      </c>
      <c r="O34" s="155" t="n">
        <f aca="false">O4+O19</f>
        <v>36998</v>
      </c>
      <c r="P34" s="155" t="n">
        <f aca="false">P4+P19</f>
        <v>37735</v>
      </c>
      <c r="Q34" s="155" t="n">
        <f aca="false">Q4+Q19</f>
        <v>38772</v>
      </c>
      <c r="R34" s="155" t="n">
        <f aca="false">R4+R19</f>
        <v>39763</v>
      </c>
      <c r="S34" s="155" t="n">
        <f aca="false">S4+S19</f>
        <v>40901</v>
      </c>
      <c r="T34" s="155" t="n">
        <f aca="false">T4+T19</f>
        <v>41772</v>
      </c>
    </row>
    <row r="35" customFormat="false" ht="9" hidden="false" customHeight="false" outlineLevel="0" collapsed="false">
      <c r="A35" s="67"/>
      <c r="B35" s="67" t="s">
        <v>76</v>
      </c>
      <c r="C35" s="159" t="n">
        <f aca="false">C5+C20</f>
        <v>25556</v>
      </c>
      <c r="D35" s="159" t="n">
        <f aca="false">D5+D20</f>
        <v>25654</v>
      </c>
      <c r="E35" s="159" t="n">
        <f aca="false">E5+E20</f>
        <v>25878</v>
      </c>
      <c r="F35" s="159" t="n">
        <f aca="false">F5+F20</f>
        <v>26438</v>
      </c>
      <c r="G35" s="159" t="n">
        <f aca="false">G5+G20</f>
        <v>26894</v>
      </c>
      <c r="H35" s="159" t="n">
        <f aca="false">H5+H20</f>
        <v>27502</v>
      </c>
      <c r="I35" s="159" t="n">
        <f aca="false">I5+I20</f>
        <v>28472</v>
      </c>
      <c r="J35" s="159" t="n">
        <f aca="false">J5+J20</f>
        <v>29463</v>
      </c>
      <c r="K35" s="159" t="n">
        <f aca="false">K5+K20</f>
        <v>30299</v>
      </c>
      <c r="L35" s="159" t="n">
        <f aca="false">L5+L20</f>
        <v>31006</v>
      </c>
      <c r="M35" s="159" t="n">
        <f aca="false">M5+M20</f>
        <v>31816</v>
      </c>
      <c r="N35" s="159" t="n">
        <f aca="false">N5+N20</f>
        <v>32802</v>
      </c>
      <c r="O35" s="159" t="n">
        <f aca="false">O5+O20</f>
        <v>33770</v>
      </c>
      <c r="P35" s="159" t="n">
        <f aca="false">P5+P20</f>
        <v>34577</v>
      </c>
      <c r="Q35" s="159" t="n">
        <f aca="false">Q5+Q20</f>
        <v>35536</v>
      </c>
      <c r="R35" s="159" t="n">
        <f aca="false">R5+R20</f>
        <v>36478</v>
      </c>
      <c r="S35" s="159" t="n">
        <f aca="false">S5+S20</f>
        <v>37422</v>
      </c>
      <c r="T35" s="159" t="n">
        <f aca="false">T5+T20</f>
        <v>38144</v>
      </c>
    </row>
    <row r="36" customFormat="false" ht="9" hidden="false" customHeight="false" outlineLevel="0" collapsed="false">
      <c r="A36" s="67"/>
      <c r="B36" s="67" t="s">
        <v>77</v>
      </c>
      <c r="C36" s="159" t="n">
        <f aca="false">C6+C21</f>
        <v>2516</v>
      </c>
      <c r="D36" s="159" t="n">
        <f aca="false">D6+D21</f>
        <v>2783</v>
      </c>
      <c r="E36" s="159" t="n">
        <f aca="false">E6+E21</f>
        <v>2791</v>
      </c>
      <c r="F36" s="159" t="n">
        <f aca="false">F6+F21</f>
        <v>2837</v>
      </c>
      <c r="G36" s="159" t="n">
        <f aca="false">G6+G21</f>
        <v>2696</v>
      </c>
      <c r="H36" s="159" t="n">
        <f aca="false">H6+H21</f>
        <v>2855</v>
      </c>
      <c r="I36" s="159" t="n">
        <f aca="false">I6+I21</f>
        <v>2801</v>
      </c>
      <c r="J36" s="159" t="n">
        <f aca="false">J6+J21</f>
        <v>2880</v>
      </c>
      <c r="K36" s="159" t="n">
        <f aca="false">K6+K21</f>
        <v>3052</v>
      </c>
      <c r="L36" s="159" t="n">
        <f aca="false">L6+L21</f>
        <v>3214</v>
      </c>
      <c r="M36" s="159" t="n">
        <f aca="false">M6+M21</f>
        <v>3095</v>
      </c>
      <c r="N36" s="159" t="n">
        <f aca="false">N6+N21</f>
        <v>3083</v>
      </c>
      <c r="O36" s="159" t="n">
        <f aca="false">O6+O21</f>
        <v>3228</v>
      </c>
      <c r="P36" s="159" t="n">
        <f aca="false">P6+P21</f>
        <v>3158</v>
      </c>
      <c r="Q36" s="159" t="n">
        <f aca="false">Q6+Q21</f>
        <v>3236</v>
      </c>
      <c r="R36" s="159" t="n">
        <f aca="false">R6+R21</f>
        <v>3285</v>
      </c>
      <c r="S36" s="159" t="n">
        <f aca="false">S6+S21</f>
        <v>3479</v>
      </c>
      <c r="T36" s="159" t="n">
        <f aca="false">T6+T21</f>
        <v>3628</v>
      </c>
      <c r="U36" s="160"/>
      <c r="V36" s="160"/>
    </row>
    <row r="37" customFormat="false" ht="3" hidden="false" customHeight="true" outlineLevel="0" collapsed="false">
      <c r="A37" s="67"/>
      <c r="B37" s="67"/>
      <c r="C37" s="159" t="n">
        <f aca="false">C7+C22</f>
        <v>0</v>
      </c>
      <c r="D37" s="159" t="n">
        <f aca="false">D7+D22</f>
        <v>0</v>
      </c>
      <c r="E37" s="159" t="n">
        <f aca="false">E7+E22</f>
        <v>0</v>
      </c>
      <c r="F37" s="159" t="n">
        <f aca="false">F7+F22</f>
        <v>0</v>
      </c>
      <c r="G37" s="159" t="n">
        <f aca="false">G7+G22</f>
        <v>0</v>
      </c>
      <c r="H37" s="159" t="n">
        <f aca="false">H7+H22</f>
        <v>0</v>
      </c>
      <c r="I37" s="159" t="n">
        <f aca="false">I7+I22</f>
        <v>0</v>
      </c>
      <c r="J37" s="159" t="n">
        <f aca="false">J7+J22</f>
        <v>0</v>
      </c>
      <c r="K37" s="159" t="n">
        <f aca="false">K7+K22</f>
        <v>0</v>
      </c>
      <c r="L37" s="159" t="n">
        <f aca="false">L7+L22</f>
        <v>0</v>
      </c>
      <c r="M37" s="159" t="n">
        <f aca="false">M7+M22</f>
        <v>0</v>
      </c>
      <c r="N37" s="159" t="n">
        <f aca="false">N7+N22</f>
        <v>0</v>
      </c>
      <c r="O37" s="159" t="n">
        <f aca="false">O7+O22</f>
        <v>0</v>
      </c>
      <c r="P37" s="159" t="n">
        <f aca="false">P7+P22</f>
        <v>0</v>
      </c>
      <c r="Q37" s="159" t="n">
        <f aca="false">Q7+Q22</f>
        <v>0</v>
      </c>
      <c r="R37" s="159" t="n">
        <f aca="false">R7+R22</f>
        <v>0</v>
      </c>
      <c r="S37" s="159" t="n">
        <f aca="false">S7+S22</f>
        <v>0</v>
      </c>
      <c r="T37" s="159" t="n">
        <f aca="false">T7+T22</f>
        <v>0</v>
      </c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</row>
    <row r="38" customFormat="false" ht="9" hidden="false" customHeight="false" outlineLevel="0" collapsed="false">
      <c r="A38" s="67" t="s">
        <v>78</v>
      </c>
      <c r="B38" s="67"/>
      <c r="C38" s="159" t="n">
        <f aca="false">C8+C23</f>
        <v>6985</v>
      </c>
      <c r="D38" s="159" t="n">
        <f aca="false">D8+D23</f>
        <v>7397</v>
      </c>
      <c r="E38" s="159" t="n">
        <f aca="false">E8+E23</f>
        <v>8085</v>
      </c>
      <c r="F38" s="159" t="n">
        <f aca="false">F8+F23</f>
        <v>8217</v>
      </c>
      <c r="G38" s="159" t="n">
        <f aca="false">G8+G23</f>
        <v>8722</v>
      </c>
      <c r="H38" s="159" t="n">
        <f aca="false">H8+H23</f>
        <v>8958</v>
      </c>
      <c r="I38" s="159" t="n">
        <f aca="false">I8+I23</f>
        <v>9174</v>
      </c>
      <c r="J38" s="159" t="n">
        <f aca="false">J8+J23</f>
        <v>9257</v>
      </c>
      <c r="K38" s="159" t="n">
        <f aca="false">K8+K23</f>
        <v>9387</v>
      </c>
      <c r="L38" s="159" t="n">
        <f aca="false">L8+L23</f>
        <v>9821</v>
      </c>
      <c r="M38" s="159" t="n">
        <f aca="false">M8+M23</f>
        <v>10305</v>
      </c>
      <c r="N38" s="159" t="n">
        <f aca="false">N8+N23</f>
        <v>10652</v>
      </c>
      <c r="O38" s="159" t="n">
        <f aca="false">O8+O23</f>
        <v>11174</v>
      </c>
      <c r="P38" s="159" t="n">
        <f aca="false">P8+P23</f>
        <v>12015</v>
      </c>
      <c r="Q38" s="159" t="n">
        <f aca="false">Q8+Q23</f>
        <v>12535</v>
      </c>
      <c r="R38" s="159" t="n">
        <f aca="false">R8+R23</f>
        <v>12971</v>
      </c>
      <c r="S38" s="159" t="n">
        <f aca="false">S8+S23</f>
        <v>13148</v>
      </c>
      <c r="T38" s="159" t="n">
        <f aca="false">T8+T23</f>
        <v>13551</v>
      </c>
    </row>
    <row r="39" customFormat="false" ht="9" hidden="false" customHeight="false" outlineLevel="0" collapsed="false">
      <c r="A39" s="67"/>
      <c r="B39" s="67" t="s">
        <v>79</v>
      </c>
      <c r="C39" s="159" t="n">
        <f aca="false">C9+C24</f>
        <v>3053</v>
      </c>
      <c r="D39" s="159" t="n">
        <f aca="false">D9+D24</f>
        <v>3240</v>
      </c>
      <c r="E39" s="159" t="n">
        <f aca="false">E9+E24</f>
        <v>3493</v>
      </c>
      <c r="F39" s="159" t="n">
        <f aca="false">F9+F24</f>
        <v>3719</v>
      </c>
      <c r="G39" s="159" t="n">
        <f aca="false">G9+G24</f>
        <v>3905</v>
      </c>
      <c r="H39" s="159" t="n">
        <f aca="false">H9+H24</f>
        <v>4038</v>
      </c>
      <c r="I39" s="159" t="n">
        <f aca="false">I9+I24</f>
        <v>4104</v>
      </c>
      <c r="J39" s="159" t="n">
        <f aca="false">J9+J24</f>
        <v>4184</v>
      </c>
      <c r="K39" s="159" t="n">
        <f aca="false">K9+K24</f>
        <v>4261</v>
      </c>
      <c r="L39" s="159" t="n">
        <f aca="false">L9+L24</f>
        <v>4436</v>
      </c>
      <c r="M39" s="159" t="n">
        <f aca="false">M9+M24</f>
        <v>4666</v>
      </c>
      <c r="N39" s="159" t="n">
        <f aca="false">N9+N24</f>
        <v>4873</v>
      </c>
      <c r="O39" s="159" t="n">
        <f aca="false">O9+O24</f>
        <v>5096</v>
      </c>
      <c r="P39" s="159" t="n">
        <f aca="false">P9+P24</f>
        <v>5237</v>
      </c>
      <c r="Q39" s="159" t="n">
        <f aca="false">Q9+Q24</f>
        <v>5412</v>
      </c>
      <c r="R39" s="159" t="n">
        <f aca="false">R9+R24</f>
        <v>5544</v>
      </c>
      <c r="S39" s="159" t="n">
        <f aca="false">S9+S24</f>
        <v>5602</v>
      </c>
      <c r="T39" s="159" t="n">
        <f aca="false">T9+T24</f>
        <v>5764</v>
      </c>
    </row>
    <row r="40" customFormat="false" ht="9" hidden="false" customHeight="false" outlineLevel="0" collapsed="false">
      <c r="A40" s="67"/>
      <c r="B40" s="67" t="s">
        <v>80</v>
      </c>
      <c r="C40" s="159" t="n">
        <f aca="false">C10+C25</f>
        <v>286</v>
      </c>
      <c r="D40" s="159" t="n">
        <f aca="false">D10+D25</f>
        <v>320</v>
      </c>
      <c r="E40" s="159" t="n">
        <f aca="false">E10+E25</f>
        <v>357</v>
      </c>
      <c r="F40" s="159" t="n">
        <f aca="false">F10+F25</f>
        <v>386</v>
      </c>
      <c r="G40" s="159" t="n">
        <f aca="false">G10+G25</f>
        <v>393</v>
      </c>
      <c r="H40" s="159" t="n">
        <f aca="false">H10+H25</f>
        <v>417</v>
      </c>
      <c r="I40" s="159" t="n">
        <f aca="false">I10+I25</f>
        <v>404</v>
      </c>
      <c r="J40" s="159" t="n">
        <f aca="false">J10+J25</f>
        <v>399</v>
      </c>
      <c r="K40" s="159" t="n">
        <f aca="false">K10+K25</f>
        <v>403</v>
      </c>
      <c r="L40" s="159" t="n">
        <f aca="false">L10+L25</f>
        <v>418</v>
      </c>
      <c r="M40" s="159" t="n">
        <f aca="false">M10+M25</f>
        <v>419</v>
      </c>
      <c r="N40" s="159" t="n">
        <f aca="false">N10+N25</f>
        <v>442</v>
      </c>
      <c r="O40" s="159" t="n">
        <f aca="false">O10+O25</f>
        <v>525</v>
      </c>
      <c r="P40" s="159" t="n">
        <f aca="false">P10+P25</f>
        <v>568</v>
      </c>
      <c r="Q40" s="159" t="n">
        <f aca="false">Q10+Q25</f>
        <v>585</v>
      </c>
      <c r="R40" s="159" t="n">
        <f aca="false">R10+R25</f>
        <v>588</v>
      </c>
      <c r="S40" s="159" t="n">
        <f aca="false">S10+S25</f>
        <v>590</v>
      </c>
      <c r="T40" s="159" t="n">
        <f aca="false">T10+T25</f>
        <v>540</v>
      </c>
    </row>
    <row r="41" customFormat="false" ht="9" hidden="false" customHeight="false" outlineLevel="0" collapsed="false">
      <c r="A41" s="67"/>
      <c r="B41" s="67" t="s">
        <v>81</v>
      </c>
      <c r="C41" s="159" t="n">
        <f aca="false">C11+C26</f>
        <v>2909</v>
      </c>
      <c r="D41" s="159" t="n">
        <f aca="false">D11+D26</f>
        <v>3103</v>
      </c>
      <c r="E41" s="159" t="n">
        <f aca="false">E11+E26</f>
        <v>3416</v>
      </c>
      <c r="F41" s="159" t="n">
        <f aca="false">F11+F26</f>
        <v>3489</v>
      </c>
      <c r="G41" s="159" t="n">
        <f aca="false">G11+G26</f>
        <v>3856</v>
      </c>
      <c r="H41" s="159" t="n">
        <f aca="false">H11+H26</f>
        <v>3982</v>
      </c>
      <c r="I41" s="159" t="n">
        <f aca="false">I11+I26</f>
        <v>4150</v>
      </c>
      <c r="J41" s="159" t="n">
        <f aca="false">J11+J26</f>
        <v>4188</v>
      </c>
      <c r="K41" s="159" t="n">
        <f aca="false">K11+K26</f>
        <v>4220</v>
      </c>
      <c r="L41" s="159" t="n">
        <f aca="false">L11+L26</f>
        <v>4465</v>
      </c>
      <c r="M41" s="159" t="n">
        <f aca="false">M11+M26</f>
        <v>4730</v>
      </c>
      <c r="N41" s="159" t="n">
        <f aca="false">N11+N26</f>
        <v>4915</v>
      </c>
      <c r="O41" s="159" t="n">
        <f aca="false">O11+O26</f>
        <v>5059</v>
      </c>
      <c r="P41" s="159" t="n">
        <f aca="false">P11+P26</f>
        <v>5685</v>
      </c>
      <c r="Q41" s="159" t="n">
        <f aca="false">Q11+Q26</f>
        <v>5927</v>
      </c>
      <c r="R41" s="159" t="n">
        <f aca="false">R11+R26</f>
        <v>6277</v>
      </c>
      <c r="S41" s="159" t="n">
        <f aca="false">S11+S26</f>
        <v>6514</v>
      </c>
      <c r="T41" s="159" t="n">
        <f aca="false">T11+T26</f>
        <v>6817</v>
      </c>
    </row>
    <row r="42" customFormat="false" ht="9" hidden="false" customHeight="false" outlineLevel="0" collapsed="false">
      <c r="A42" s="67"/>
      <c r="B42" s="67" t="s">
        <v>82</v>
      </c>
      <c r="C42" s="159" t="n">
        <f aca="false">C12+C27</f>
        <v>737</v>
      </c>
      <c r="D42" s="159" t="n">
        <f aca="false">D12+D27</f>
        <v>734</v>
      </c>
      <c r="E42" s="159" t="n">
        <f aca="false">E12+E27</f>
        <v>819</v>
      </c>
      <c r="F42" s="159" t="n">
        <f aca="false">F12+F27</f>
        <v>623</v>
      </c>
      <c r="G42" s="159" t="n">
        <f aca="false">G12+G27</f>
        <v>568</v>
      </c>
      <c r="H42" s="159" t="n">
        <f aca="false">H12+H27</f>
        <v>521</v>
      </c>
      <c r="I42" s="159" t="n">
        <f aca="false">I12+I27</f>
        <v>516</v>
      </c>
      <c r="J42" s="159" t="n">
        <f aca="false">J12+J27</f>
        <v>486</v>
      </c>
      <c r="K42" s="159" t="n">
        <f aca="false">K12+K27</f>
        <v>503</v>
      </c>
      <c r="L42" s="159" t="n">
        <f aca="false">L12+L27</f>
        <v>502</v>
      </c>
      <c r="M42" s="159" t="n">
        <f aca="false">M12+M27</f>
        <v>490</v>
      </c>
      <c r="N42" s="159" t="n">
        <f aca="false">N12+N27</f>
        <v>422</v>
      </c>
      <c r="O42" s="159" t="n">
        <f aca="false">O12+O27</f>
        <v>494</v>
      </c>
      <c r="P42" s="159" t="n">
        <f aca="false">P12+P27</f>
        <v>525</v>
      </c>
      <c r="Q42" s="159" t="n">
        <f aca="false">Q12+Q27</f>
        <v>611</v>
      </c>
      <c r="R42" s="159" t="n">
        <f aca="false">R12+R27</f>
        <v>562</v>
      </c>
      <c r="S42" s="159" t="n">
        <f aca="false">S12+S27</f>
        <v>442</v>
      </c>
      <c r="T42" s="159" t="n">
        <f aca="false">T12+T27</f>
        <v>430</v>
      </c>
    </row>
    <row r="43" customFormat="false" ht="3" hidden="false" customHeight="true" outlineLevel="0" collapsed="false">
      <c r="A43" s="67"/>
      <c r="B43" s="67"/>
      <c r="C43" s="159" t="n">
        <f aca="false">C13+C28</f>
        <v>0</v>
      </c>
      <c r="D43" s="159" t="n">
        <f aca="false">D13+D28</f>
        <v>0</v>
      </c>
      <c r="E43" s="159" t="n">
        <f aca="false">E13+E28</f>
        <v>0</v>
      </c>
      <c r="F43" s="159" t="n">
        <f aca="false">F13+F28</f>
        <v>0</v>
      </c>
      <c r="G43" s="159" t="n">
        <f aca="false">G13+G28</f>
        <v>0</v>
      </c>
      <c r="H43" s="159" t="n">
        <f aca="false">H13+H28</f>
        <v>0</v>
      </c>
      <c r="I43" s="159" t="n">
        <f aca="false">I13+I28</f>
        <v>0</v>
      </c>
      <c r="J43" s="159" t="n">
        <f aca="false">J13+J28</f>
        <v>0</v>
      </c>
      <c r="K43" s="159" t="n">
        <f aca="false">K13+K28</f>
        <v>0</v>
      </c>
      <c r="L43" s="159" t="n">
        <f aca="false">L13+L28</f>
        <v>0</v>
      </c>
      <c r="M43" s="159" t="n">
        <f aca="false">M13+M28</f>
        <v>0</v>
      </c>
      <c r="N43" s="159" t="n">
        <f aca="false">N13+N28</f>
        <v>0</v>
      </c>
      <c r="O43" s="159" t="n">
        <f aca="false">O13+O28</f>
        <v>0</v>
      </c>
      <c r="P43" s="159" t="n">
        <f aca="false">P13+P28</f>
        <v>0</v>
      </c>
      <c r="Q43" s="159" t="n">
        <f aca="false">Q13+Q28</f>
        <v>0</v>
      </c>
      <c r="R43" s="159" t="n">
        <f aca="false">R13+R28</f>
        <v>0</v>
      </c>
      <c r="S43" s="159" t="n">
        <f aca="false">S13+S28</f>
        <v>0</v>
      </c>
      <c r="T43" s="159" t="n">
        <f aca="false">T13+T28</f>
        <v>0</v>
      </c>
    </row>
    <row r="44" customFormat="false" ht="9" hidden="false" customHeight="false" outlineLevel="0" collapsed="false">
      <c r="A44" s="14" t="s">
        <v>83</v>
      </c>
      <c r="B44" s="67"/>
      <c r="C44" s="159" t="n">
        <f aca="false">C14+C29</f>
        <v>532</v>
      </c>
      <c r="D44" s="159" t="n">
        <f aca="false">D14+D29</f>
        <v>568</v>
      </c>
      <c r="E44" s="159" t="n">
        <f aca="false">E14+E29</f>
        <v>619</v>
      </c>
      <c r="F44" s="159" t="n">
        <f aca="false">F14+F29</f>
        <v>675</v>
      </c>
      <c r="G44" s="159" t="n">
        <f aca="false">G14+G29</f>
        <v>774</v>
      </c>
      <c r="H44" s="159" t="n">
        <f aca="false">H14+H29</f>
        <v>856</v>
      </c>
      <c r="I44" s="159" t="n">
        <f aca="false">I14+I29</f>
        <v>971</v>
      </c>
      <c r="J44" s="159" t="n">
        <f aca="false">J14+J29</f>
        <v>1112</v>
      </c>
      <c r="K44" s="159" t="n">
        <f aca="false">K14+K29</f>
        <v>1474</v>
      </c>
      <c r="L44" s="159" t="n">
        <f aca="false">L14+L29</f>
        <v>1737</v>
      </c>
      <c r="M44" s="159" t="n">
        <f aca="false">M14+M29</f>
        <v>2122</v>
      </c>
      <c r="N44" s="159" t="n">
        <f aca="false">N14+N29</f>
        <v>2518</v>
      </c>
      <c r="O44" s="159" t="n">
        <f aca="false">O14+O29</f>
        <v>2988</v>
      </c>
      <c r="P44" s="159" t="n">
        <f aca="false">P14+P29</f>
        <v>3454</v>
      </c>
      <c r="Q44" s="159" t="n">
        <f aca="false">Q14+Q29</f>
        <v>3850</v>
      </c>
      <c r="R44" s="159" t="n">
        <f aca="false">R14+R29</f>
        <v>4252</v>
      </c>
      <c r="S44" s="159" t="n">
        <f aca="false">S14+S29</f>
        <v>4853</v>
      </c>
      <c r="T44" s="159" t="n">
        <f aca="false">T14+T29</f>
        <v>5742</v>
      </c>
    </row>
    <row r="45" customFormat="false" ht="3" hidden="false" customHeight="true" outlineLevel="0" collapsed="false">
      <c r="C45" s="159" t="n">
        <f aca="false">C15+C30</f>
        <v>0</v>
      </c>
      <c r="D45" s="159" t="n">
        <f aca="false">D15+D30</f>
        <v>0</v>
      </c>
      <c r="E45" s="159" t="n">
        <f aca="false">E15+E30</f>
        <v>0</v>
      </c>
      <c r="F45" s="159" t="n">
        <f aca="false">F15+F30</f>
        <v>0</v>
      </c>
      <c r="G45" s="159" t="n">
        <f aca="false">G15+G30</f>
        <v>0</v>
      </c>
      <c r="H45" s="159" t="n">
        <f aca="false">H15+H30</f>
        <v>0</v>
      </c>
      <c r="I45" s="159" t="n">
        <f aca="false">I15+I30</f>
        <v>0</v>
      </c>
      <c r="J45" s="159" t="n">
        <f aca="false">J15+J30</f>
        <v>0</v>
      </c>
      <c r="K45" s="159" t="n">
        <f aca="false">K15+K30</f>
        <v>0</v>
      </c>
      <c r="L45" s="159" t="n">
        <f aca="false">L15+L30</f>
        <v>0</v>
      </c>
      <c r="M45" s="159" t="n">
        <f aca="false">M15+M30</f>
        <v>0</v>
      </c>
      <c r="N45" s="159" t="n">
        <f aca="false">N15+N30</f>
        <v>0</v>
      </c>
      <c r="O45" s="159" t="n">
        <f aca="false">O15+O30</f>
        <v>0</v>
      </c>
      <c r="P45" s="159" t="n">
        <f aca="false">P15+P30</f>
        <v>0</v>
      </c>
      <c r="Q45" s="159" t="n">
        <f aca="false">Q15+Q30</f>
        <v>0</v>
      </c>
      <c r="R45" s="159" t="n">
        <f aca="false">R15+R30</f>
        <v>0</v>
      </c>
      <c r="S45" s="159" t="n">
        <f aca="false">S15+S30</f>
        <v>0</v>
      </c>
      <c r="T45" s="159" t="n">
        <f aca="false">T15+T30</f>
        <v>0</v>
      </c>
    </row>
    <row r="46" customFormat="false" ht="9.75" hidden="false" customHeight="false" outlineLevel="0" collapsed="false">
      <c r="A46" s="156" t="s">
        <v>59</v>
      </c>
      <c r="B46" s="156"/>
      <c r="C46" s="161" t="n">
        <f aca="false">C16+C31</f>
        <v>35589</v>
      </c>
      <c r="D46" s="161" t="n">
        <f aca="false">D16+D31</f>
        <v>36402</v>
      </c>
      <c r="E46" s="161" t="n">
        <f aca="false">E16+E31</f>
        <v>37373</v>
      </c>
      <c r="F46" s="161" t="n">
        <f aca="false">F16+F31</f>
        <v>38167</v>
      </c>
      <c r="G46" s="161" t="n">
        <f aca="false">G16+G31</f>
        <v>39086</v>
      </c>
      <c r="H46" s="161" t="n">
        <f aca="false">H16+H31</f>
        <v>40171</v>
      </c>
      <c r="I46" s="161" t="n">
        <f aca="false">I16+I31</f>
        <v>41418</v>
      </c>
      <c r="J46" s="161" t="n">
        <f aca="false">J16+J31</f>
        <v>42712</v>
      </c>
      <c r="K46" s="161" t="n">
        <f aca="false">K16+K31</f>
        <v>44212</v>
      </c>
      <c r="L46" s="161" t="n">
        <f aca="false">L16+L31</f>
        <v>45778</v>
      </c>
      <c r="M46" s="161" t="n">
        <f aca="false">M16+M31</f>
        <v>47338</v>
      </c>
      <c r="N46" s="161" t="n">
        <f aca="false">N16+N31</f>
        <v>49055</v>
      </c>
      <c r="O46" s="161" t="n">
        <f aca="false">O16+O31</f>
        <v>51160</v>
      </c>
      <c r="P46" s="161" t="n">
        <f aca="false">P16+P31</f>
        <v>53204</v>
      </c>
      <c r="Q46" s="161" t="n">
        <f aca="false">Q16+Q31</f>
        <v>55157</v>
      </c>
      <c r="R46" s="161" t="n">
        <f aca="false">R16+R31</f>
        <v>56986</v>
      </c>
      <c r="S46" s="161" t="n">
        <f aca="false">S16+S31</f>
        <v>58902</v>
      </c>
      <c r="T46" s="161" t="n">
        <f aca="false">T16+T31</f>
        <v>61065</v>
      </c>
    </row>
    <row r="47" customFormat="false" ht="9" hidden="false" customHeight="false" outlineLevel="0" collapsed="false">
      <c r="A47" s="67" t="s">
        <v>84</v>
      </c>
      <c r="B47" s="162"/>
      <c r="C47" s="162"/>
      <c r="D47" s="162"/>
      <c r="E47" s="162"/>
      <c r="F47" s="162"/>
      <c r="G47" s="162"/>
      <c r="H47" s="162"/>
      <c r="I47" s="162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4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13.28"/>
    <col collapsed="false" customWidth="true" hidden="false" outlineLevel="0" max="20" min="3" style="14" width="6.56"/>
    <col collapsed="false" customWidth="false" hidden="false" outlineLevel="0" max="257" min="21" style="14" width="8.99"/>
  </cols>
  <sheetData>
    <row r="1" s="149" customFormat="true" ht="13.5" hidden="false" customHeight="true" outlineLevel="0" collapsed="false">
      <c r="A1" s="3" t="s">
        <v>166</v>
      </c>
      <c r="B1" s="60"/>
      <c r="C1" s="60"/>
      <c r="D1" s="60"/>
      <c r="E1" s="12"/>
      <c r="F1" s="12"/>
      <c r="G1" s="12"/>
      <c r="H1" s="12"/>
      <c r="I1" s="12"/>
      <c r="J1" s="61"/>
      <c r="K1" s="62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4.25" hidden="false" customHeight="true" outlineLevel="0" collapsed="false">
      <c r="A2" s="150"/>
      <c r="B2" s="151"/>
      <c r="C2" s="150" t="s">
        <v>163</v>
      </c>
      <c r="D2" s="151"/>
      <c r="E2" s="152"/>
      <c r="F2" s="152"/>
      <c r="G2" s="152"/>
      <c r="H2" s="152"/>
      <c r="I2" s="152"/>
      <c r="J2" s="152"/>
      <c r="K2" s="151"/>
      <c r="L2" s="151"/>
      <c r="M2" s="151"/>
      <c r="N2" s="151"/>
      <c r="O2" s="151"/>
      <c r="P2" s="151"/>
      <c r="Q2" s="151"/>
      <c r="R2" s="151"/>
      <c r="S2" s="151"/>
      <c r="T2" s="151"/>
    </row>
    <row r="3" customFormat="false" ht="14.25" hidden="false" customHeight="true" outlineLevel="0" collapsed="false">
      <c r="A3" s="68"/>
      <c r="B3" s="153"/>
      <c r="C3" s="153" t="n">
        <v>1995</v>
      </c>
      <c r="D3" s="153" t="n">
        <v>1996</v>
      </c>
      <c r="E3" s="154" t="n">
        <v>1997</v>
      </c>
      <c r="F3" s="154" t="n">
        <v>1998</v>
      </c>
      <c r="G3" s="154" t="n">
        <v>1999</v>
      </c>
      <c r="H3" s="154" t="n">
        <v>2000</v>
      </c>
      <c r="I3" s="154" t="n">
        <v>2001</v>
      </c>
      <c r="J3" s="154" t="n">
        <v>2002</v>
      </c>
      <c r="K3" s="153" t="n">
        <v>2003</v>
      </c>
      <c r="L3" s="153" t="n">
        <v>2004</v>
      </c>
      <c r="M3" s="153" t="n">
        <v>2005</v>
      </c>
      <c r="N3" s="153" t="n">
        <v>2006</v>
      </c>
      <c r="O3" s="153" t="n">
        <v>2007</v>
      </c>
      <c r="P3" s="153" t="n">
        <v>2008</v>
      </c>
      <c r="Q3" s="153" t="n">
        <v>2009</v>
      </c>
      <c r="R3" s="153" t="n">
        <v>2010</v>
      </c>
      <c r="S3" s="153" t="n">
        <v>2011</v>
      </c>
      <c r="T3" s="153" t="n">
        <v>2012</v>
      </c>
    </row>
    <row r="4" s="67" customFormat="true" ht="12" hidden="false" customHeight="true" outlineLevel="0" collapsed="false">
      <c r="A4" s="67" t="s">
        <v>86</v>
      </c>
      <c r="C4" s="155" t="n">
        <v>10354</v>
      </c>
      <c r="D4" s="155" t="n">
        <v>10750</v>
      </c>
      <c r="E4" s="155" t="n">
        <v>11200</v>
      </c>
      <c r="F4" s="155" t="n">
        <v>11626</v>
      </c>
      <c r="G4" s="155" t="n">
        <v>12096</v>
      </c>
      <c r="H4" s="155" t="n">
        <v>12607</v>
      </c>
      <c r="I4" s="155" t="n">
        <v>13196</v>
      </c>
      <c r="J4" s="155" t="n">
        <v>13807</v>
      </c>
      <c r="K4" s="155" t="n">
        <v>14516</v>
      </c>
      <c r="L4" s="155" t="n">
        <v>15313</v>
      </c>
      <c r="M4" s="155" t="n">
        <v>16136</v>
      </c>
      <c r="N4" s="155" t="n">
        <v>17038</v>
      </c>
      <c r="O4" s="155" t="n">
        <v>18005</v>
      </c>
      <c r="P4" s="155" t="n">
        <v>18981</v>
      </c>
      <c r="Q4" s="155" t="n">
        <v>19943</v>
      </c>
      <c r="R4" s="155" t="n">
        <v>20878</v>
      </c>
      <c r="S4" s="155" t="n">
        <v>21876</v>
      </c>
      <c r="T4" s="155" t="n">
        <v>22923</v>
      </c>
    </row>
    <row r="5" s="67" customFormat="true" ht="12" hidden="false" customHeight="true" outlineLevel="0" collapsed="false">
      <c r="A5" s="67" t="s">
        <v>87</v>
      </c>
      <c r="C5" s="155" t="n">
        <v>8758</v>
      </c>
      <c r="D5" s="155" t="n">
        <v>9053</v>
      </c>
      <c r="E5" s="155" t="n">
        <v>9323</v>
      </c>
      <c r="F5" s="155" t="n">
        <v>9647</v>
      </c>
      <c r="G5" s="155" t="n">
        <v>9954</v>
      </c>
      <c r="H5" s="155" t="n">
        <v>10369</v>
      </c>
      <c r="I5" s="155" t="n">
        <v>10824</v>
      </c>
      <c r="J5" s="155" t="n">
        <v>11369</v>
      </c>
      <c r="K5" s="155" t="n">
        <v>11929</v>
      </c>
      <c r="L5" s="155" t="n">
        <v>12459</v>
      </c>
      <c r="M5" s="155" t="n">
        <v>12990</v>
      </c>
      <c r="N5" s="155" t="n">
        <v>13591</v>
      </c>
      <c r="O5" s="155" t="n">
        <v>14169</v>
      </c>
      <c r="P5" s="155" t="n">
        <v>14735</v>
      </c>
      <c r="Q5" s="155" t="n">
        <v>15348</v>
      </c>
      <c r="R5" s="155" t="n">
        <v>15957</v>
      </c>
      <c r="S5" s="155" t="n">
        <v>16608</v>
      </c>
      <c r="T5" s="155" t="n">
        <v>17120</v>
      </c>
    </row>
    <row r="6" s="67" customFormat="true" ht="12" hidden="false" customHeight="true" outlineLevel="0" collapsed="false">
      <c r="B6" s="67" t="s">
        <v>76</v>
      </c>
      <c r="C6" s="155" t="n">
        <v>8308</v>
      </c>
      <c r="D6" s="155" t="n">
        <v>8509</v>
      </c>
      <c r="E6" s="155" t="n">
        <v>8755</v>
      </c>
      <c r="F6" s="155" t="n">
        <v>9064</v>
      </c>
      <c r="G6" s="155" t="n">
        <v>9381</v>
      </c>
      <c r="H6" s="155" t="n">
        <v>9738</v>
      </c>
      <c r="I6" s="155" t="n">
        <v>10189</v>
      </c>
      <c r="J6" s="155" t="n">
        <v>10692</v>
      </c>
      <c r="K6" s="155" t="n">
        <v>11204</v>
      </c>
      <c r="L6" s="155" t="n">
        <v>11645</v>
      </c>
      <c r="M6" s="155" t="n">
        <v>12211</v>
      </c>
      <c r="N6" s="155" t="n">
        <v>12793</v>
      </c>
      <c r="O6" s="155" t="n">
        <v>13314</v>
      </c>
      <c r="P6" s="155" t="n">
        <v>13855</v>
      </c>
      <c r="Q6" s="155" t="n">
        <v>14443</v>
      </c>
      <c r="R6" s="155" t="n">
        <v>14984</v>
      </c>
      <c r="S6" s="155" t="n">
        <v>15590</v>
      </c>
      <c r="T6" s="155" t="n">
        <v>16056</v>
      </c>
    </row>
    <row r="7" s="67" customFormat="true" ht="12" hidden="false" customHeight="true" outlineLevel="0" collapsed="false">
      <c r="B7" s="67" t="s">
        <v>77</v>
      </c>
      <c r="C7" s="155" t="n">
        <v>450</v>
      </c>
      <c r="D7" s="155" t="n">
        <v>544</v>
      </c>
      <c r="E7" s="155" t="n">
        <v>568</v>
      </c>
      <c r="F7" s="155" t="n">
        <v>583</v>
      </c>
      <c r="G7" s="155" t="n">
        <v>573</v>
      </c>
      <c r="H7" s="155" t="n">
        <v>631</v>
      </c>
      <c r="I7" s="155" t="n">
        <v>635</v>
      </c>
      <c r="J7" s="155" t="n">
        <v>677</v>
      </c>
      <c r="K7" s="155" t="n">
        <v>725</v>
      </c>
      <c r="L7" s="155" t="n">
        <v>814</v>
      </c>
      <c r="M7" s="155" t="n">
        <v>779</v>
      </c>
      <c r="N7" s="155" t="n">
        <v>798</v>
      </c>
      <c r="O7" s="155" t="n">
        <v>855</v>
      </c>
      <c r="P7" s="155" t="n">
        <v>880</v>
      </c>
      <c r="Q7" s="155" t="n">
        <v>905</v>
      </c>
      <c r="R7" s="155" t="n">
        <v>973</v>
      </c>
      <c r="S7" s="155" t="n">
        <v>1018</v>
      </c>
      <c r="T7" s="155" t="n">
        <v>1064</v>
      </c>
    </row>
    <row r="8" s="67" customFormat="true" ht="12" hidden="false" customHeight="true" outlineLevel="0" collapsed="false"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</row>
    <row r="9" s="67" customFormat="true" ht="12" hidden="false" customHeight="true" outlineLevel="0" collapsed="false">
      <c r="A9" s="67" t="s">
        <v>88</v>
      </c>
      <c r="B9" s="14"/>
      <c r="C9" s="155" t="n">
        <v>22170</v>
      </c>
      <c r="D9" s="155" t="n">
        <v>22550</v>
      </c>
      <c r="E9" s="155" t="n">
        <v>22987</v>
      </c>
      <c r="F9" s="155" t="n">
        <v>23342</v>
      </c>
      <c r="G9" s="155" t="n">
        <v>23737</v>
      </c>
      <c r="H9" s="155" t="n">
        <v>24198</v>
      </c>
      <c r="I9" s="155" t="n">
        <v>24769</v>
      </c>
      <c r="J9" s="155" t="n">
        <v>25364</v>
      </c>
      <c r="K9" s="155" t="n">
        <v>26093</v>
      </c>
      <c r="L9" s="155" t="n">
        <v>26872</v>
      </c>
      <c r="M9" s="155" t="n">
        <v>27652</v>
      </c>
      <c r="N9" s="155" t="n">
        <v>28440</v>
      </c>
      <c r="O9" s="155" t="n">
        <v>29423</v>
      </c>
      <c r="P9" s="155" t="n">
        <v>30259</v>
      </c>
      <c r="Q9" s="155" t="n">
        <v>31035</v>
      </c>
      <c r="R9" s="155" t="n">
        <v>31785</v>
      </c>
      <c r="S9" s="155" t="n">
        <v>32623</v>
      </c>
      <c r="T9" s="155" t="n">
        <v>33538</v>
      </c>
    </row>
    <row r="10" s="67" customFormat="true" ht="12" hidden="false" customHeight="true" outlineLevel="0" collapsed="false">
      <c r="A10" s="67" t="s">
        <v>87</v>
      </c>
      <c r="B10" s="14"/>
      <c r="C10" s="155" t="n">
        <v>16976</v>
      </c>
      <c r="D10" s="155" t="n">
        <v>17041</v>
      </c>
      <c r="E10" s="155" t="n">
        <v>17003</v>
      </c>
      <c r="F10" s="155" t="n">
        <v>17192</v>
      </c>
      <c r="G10" s="155" t="n">
        <v>17172</v>
      </c>
      <c r="H10" s="155" t="n">
        <v>17463</v>
      </c>
      <c r="I10" s="155" t="n">
        <v>17859</v>
      </c>
      <c r="J10" s="155" t="n">
        <v>18338</v>
      </c>
      <c r="K10" s="155" t="n">
        <v>18765</v>
      </c>
      <c r="L10" s="155" t="n">
        <v>19150</v>
      </c>
      <c r="M10" s="155" t="n">
        <v>19340</v>
      </c>
      <c r="N10" s="155" t="n">
        <v>19654</v>
      </c>
      <c r="O10" s="155" t="n">
        <v>20098</v>
      </c>
      <c r="P10" s="155" t="n">
        <v>20104</v>
      </c>
      <c r="Q10" s="155" t="n">
        <v>20406</v>
      </c>
      <c r="R10" s="155" t="n">
        <v>20585</v>
      </c>
      <c r="S10" s="155" t="n">
        <v>20948</v>
      </c>
      <c r="T10" s="155" t="n">
        <v>21089</v>
      </c>
    </row>
    <row r="11" s="67" customFormat="true" ht="12" hidden="false" customHeight="true" outlineLevel="0" collapsed="false">
      <c r="B11" s="67" t="s">
        <v>76</v>
      </c>
      <c r="C11" s="155" t="n">
        <v>15187</v>
      </c>
      <c r="D11" s="155" t="n">
        <v>15145</v>
      </c>
      <c r="E11" s="155" t="n">
        <v>15094</v>
      </c>
      <c r="F11" s="155" t="n">
        <v>15274</v>
      </c>
      <c r="G11" s="155" t="n">
        <v>15380</v>
      </c>
      <c r="H11" s="155" t="n">
        <v>15588</v>
      </c>
      <c r="I11" s="155" t="n">
        <v>16002</v>
      </c>
      <c r="J11" s="155" t="n">
        <v>16461</v>
      </c>
      <c r="K11" s="155" t="n">
        <v>16794</v>
      </c>
      <c r="L11" s="155" t="n">
        <v>17123</v>
      </c>
      <c r="M11" s="155" t="n">
        <v>17364</v>
      </c>
      <c r="N11" s="155" t="n">
        <v>17714</v>
      </c>
      <c r="O11" s="155" t="n">
        <v>18111</v>
      </c>
      <c r="P11" s="155" t="n">
        <v>18193</v>
      </c>
      <c r="Q11" s="155" t="n">
        <v>18531</v>
      </c>
      <c r="R11" s="155" t="n">
        <v>18727</v>
      </c>
      <c r="S11" s="155" t="n">
        <v>18979</v>
      </c>
      <c r="T11" s="155" t="n">
        <v>19053</v>
      </c>
    </row>
    <row r="12" s="67" customFormat="true" ht="12" hidden="false" customHeight="true" outlineLevel="0" collapsed="false">
      <c r="A12" s="156"/>
      <c r="B12" s="156" t="s">
        <v>77</v>
      </c>
      <c r="C12" s="158" t="n">
        <v>1789</v>
      </c>
      <c r="D12" s="158" t="n">
        <v>1896</v>
      </c>
      <c r="E12" s="158" t="n">
        <v>1909</v>
      </c>
      <c r="F12" s="158" t="n">
        <v>1918</v>
      </c>
      <c r="G12" s="158" t="n">
        <v>1792</v>
      </c>
      <c r="H12" s="158" t="n">
        <v>1875</v>
      </c>
      <c r="I12" s="158" t="n">
        <v>1857</v>
      </c>
      <c r="J12" s="158" t="n">
        <v>1877</v>
      </c>
      <c r="K12" s="158" t="n">
        <v>1971</v>
      </c>
      <c r="L12" s="158" t="n">
        <v>2027</v>
      </c>
      <c r="M12" s="158" t="n">
        <v>1976</v>
      </c>
      <c r="N12" s="158" t="n">
        <v>1940</v>
      </c>
      <c r="O12" s="158" t="n">
        <v>1987</v>
      </c>
      <c r="P12" s="158" t="n">
        <v>1911</v>
      </c>
      <c r="Q12" s="158" t="n">
        <v>1875</v>
      </c>
      <c r="R12" s="158" t="n">
        <v>1858</v>
      </c>
      <c r="S12" s="158" t="n">
        <v>1969</v>
      </c>
      <c r="T12" s="158" t="n">
        <v>2036</v>
      </c>
    </row>
    <row r="13" s="67" customFormat="true" ht="14.25" hidden="false" customHeight="true" outlineLevel="0" collapsed="false">
      <c r="A13" s="150"/>
      <c r="B13" s="151"/>
      <c r="C13" s="150" t="s">
        <v>164</v>
      </c>
      <c r="D13" s="151"/>
      <c r="E13" s="152"/>
      <c r="F13" s="152"/>
      <c r="G13" s="152"/>
      <c r="H13" s="152"/>
      <c r="I13" s="152"/>
      <c r="J13" s="152"/>
      <c r="K13" s="151"/>
      <c r="L13" s="151"/>
      <c r="M13" s="151"/>
      <c r="N13" s="151"/>
      <c r="O13" s="151"/>
      <c r="P13" s="151"/>
      <c r="Q13" s="151"/>
      <c r="R13" s="151"/>
      <c r="S13" s="151"/>
      <c r="T13" s="151"/>
    </row>
    <row r="14" s="67" customFormat="true" ht="14.25" hidden="false" customHeight="true" outlineLevel="0" collapsed="false">
      <c r="A14" s="68"/>
      <c r="B14" s="153"/>
      <c r="C14" s="153" t="n">
        <v>1995</v>
      </c>
      <c r="D14" s="153" t="n">
        <v>1996</v>
      </c>
      <c r="E14" s="154" t="n">
        <v>1997</v>
      </c>
      <c r="F14" s="154" t="n">
        <v>1998</v>
      </c>
      <c r="G14" s="154" t="n">
        <v>1999</v>
      </c>
      <c r="H14" s="154" t="n">
        <v>2000</v>
      </c>
      <c r="I14" s="154" t="n">
        <v>2001</v>
      </c>
      <c r="J14" s="154" t="n">
        <v>2002</v>
      </c>
      <c r="K14" s="153" t="n">
        <v>2003</v>
      </c>
      <c r="L14" s="153" t="n">
        <v>2004</v>
      </c>
      <c r="M14" s="153" t="n">
        <v>2005</v>
      </c>
      <c r="N14" s="153" t="n">
        <v>2006</v>
      </c>
      <c r="O14" s="153" t="n">
        <v>2007</v>
      </c>
      <c r="P14" s="153" t="n">
        <v>2008</v>
      </c>
      <c r="Q14" s="153" t="n">
        <v>2009</v>
      </c>
      <c r="R14" s="153" t="n">
        <v>2010</v>
      </c>
      <c r="S14" s="153" t="n">
        <v>2011</v>
      </c>
      <c r="T14" s="153" t="n">
        <v>2012</v>
      </c>
    </row>
    <row r="15" s="67" customFormat="true" ht="12" hidden="false" customHeight="true" outlineLevel="0" collapsed="false">
      <c r="A15" s="67" t="s">
        <v>86</v>
      </c>
      <c r="C15" s="164" t="n">
        <v>1457</v>
      </c>
      <c r="D15" s="155" t="n">
        <v>1484</v>
      </c>
      <c r="E15" s="155" t="n">
        <v>1569</v>
      </c>
      <c r="F15" s="155" t="n">
        <v>1581</v>
      </c>
      <c r="G15" s="155" t="n">
        <v>1621</v>
      </c>
      <c r="H15" s="155" t="n">
        <v>1689</v>
      </c>
      <c r="I15" s="155" t="n">
        <v>1787</v>
      </c>
      <c r="J15" s="155" t="n">
        <v>1815</v>
      </c>
      <c r="K15" s="155" t="n">
        <v>1861</v>
      </c>
      <c r="L15" s="155" t="n">
        <v>1892</v>
      </c>
      <c r="M15" s="155" t="n">
        <v>1923</v>
      </c>
      <c r="N15" s="155" t="n">
        <v>1972</v>
      </c>
      <c r="O15" s="155" t="n">
        <v>2122</v>
      </c>
      <c r="P15" s="155" t="n">
        <v>2234</v>
      </c>
      <c r="Q15" s="155" t="n">
        <v>2349</v>
      </c>
      <c r="R15" s="155" t="n">
        <v>2427</v>
      </c>
      <c r="S15" s="155" t="n">
        <v>2416</v>
      </c>
      <c r="T15" s="155" t="n">
        <v>2484</v>
      </c>
    </row>
    <row r="16" s="67" customFormat="true" ht="12" hidden="false" customHeight="true" outlineLevel="0" collapsed="false">
      <c r="A16" s="67" t="s">
        <v>87</v>
      </c>
      <c r="C16" s="164" t="n">
        <v>1103</v>
      </c>
      <c r="D16" s="155" t="n">
        <v>1136</v>
      </c>
      <c r="E16" s="155" t="n">
        <v>1174</v>
      </c>
      <c r="F16" s="155" t="n">
        <v>1212</v>
      </c>
      <c r="G16" s="155" t="n">
        <v>1261</v>
      </c>
      <c r="H16" s="155" t="n">
        <v>1287</v>
      </c>
      <c r="I16" s="155" t="n">
        <v>1371</v>
      </c>
      <c r="J16" s="155" t="n">
        <v>1372</v>
      </c>
      <c r="K16" s="155" t="n">
        <v>1410</v>
      </c>
      <c r="L16" s="155" t="n">
        <v>1391</v>
      </c>
      <c r="M16" s="155" t="n">
        <v>1408</v>
      </c>
      <c r="N16" s="155" t="n">
        <v>1477</v>
      </c>
      <c r="O16" s="155" t="n">
        <v>1615</v>
      </c>
      <c r="P16" s="155" t="n">
        <v>1712</v>
      </c>
      <c r="Q16" s="155" t="n">
        <v>1773</v>
      </c>
      <c r="R16" s="155" t="n">
        <v>1858</v>
      </c>
      <c r="S16" s="155" t="n">
        <v>1896</v>
      </c>
      <c r="T16" s="155" t="n">
        <v>1969</v>
      </c>
    </row>
    <row r="17" s="67" customFormat="true" ht="12" hidden="false" customHeight="true" outlineLevel="0" collapsed="false">
      <c r="B17" s="67" t="s">
        <v>76</v>
      </c>
      <c r="C17" s="164" t="n">
        <v>1005</v>
      </c>
      <c r="D17" s="155" t="n">
        <v>996</v>
      </c>
      <c r="E17" s="155" t="n">
        <v>1046</v>
      </c>
      <c r="F17" s="155" t="n">
        <v>1085</v>
      </c>
      <c r="G17" s="155" t="n">
        <v>1121</v>
      </c>
      <c r="H17" s="155" t="n">
        <v>1138</v>
      </c>
      <c r="I17" s="155" t="n">
        <v>1247</v>
      </c>
      <c r="J17" s="155" t="n">
        <v>1248</v>
      </c>
      <c r="K17" s="155" t="n">
        <v>1249</v>
      </c>
      <c r="L17" s="155" t="n">
        <v>1229</v>
      </c>
      <c r="M17" s="155" t="n">
        <v>1255</v>
      </c>
      <c r="N17" s="155" t="n">
        <v>1345</v>
      </c>
      <c r="O17" s="155" t="n">
        <v>1430</v>
      </c>
      <c r="P17" s="155" t="n">
        <v>1538</v>
      </c>
      <c r="Q17" s="155" t="n">
        <v>1537</v>
      </c>
      <c r="R17" s="155" t="n">
        <v>1636</v>
      </c>
      <c r="S17" s="155" t="n">
        <v>1645</v>
      </c>
      <c r="T17" s="155" t="n">
        <v>1716</v>
      </c>
    </row>
    <row r="18" s="67" customFormat="true" ht="12" hidden="false" customHeight="true" outlineLevel="0" collapsed="false">
      <c r="B18" s="67" t="s">
        <v>77</v>
      </c>
      <c r="C18" s="164" t="n">
        <v>98</v>
      </c>
      <c r="D18" s="155" t="n">
        <v>140</v>
      </c>
      <c r="E18" s="155" t="n">
        <v>128</v>
      </c>
      <c r="F18" s="155" t="n">
        <v>127</v>
      </c>
      <c r="G18" s="155" t="n">
        <v>140</v>
      </c>
      <c r="H18" s="155" t="n">
        <v>149</v>
      </c>
      <c r="I18" s="155" t="n">
        <v>124</v>
      </c>
      <c r="J18" s="155" t="n">
        <v>124</v>
      </c>
      <c r="K18" s="155" t="n">
        <v>161</v>
      </c>
      <c r="L18" s="155" t="n">
        <v>162</v>
      </c>
      <c r="M18" s="155" t="n">
        <v>153</v>
      </c>
      <c r="N18" s="155" t="n">
        <v>132</v>
      </c>
      <c r="O18" s="155" t="n">
        <v>185</v>
      </c>
      <c r="P18" s="155" t="n">
        <v>174</v>
      </c>
      <c r="Q18" s="155" t="n">
        <v>236</v>
      </c>
      <c r="R18" s="155" t="n">
        <v>222</v>
      </c>
      <c r="S18" s="155" t="n">
        <v>251</v>
      </c>
      <c r="T18" s="155" t="n">
        <v>253</v>
      </c>
    </row>
    <row r="19" s="67" customFormat="true" ht="12" hidden="false" customHeight="true" outlineLevel="0" collapsed="false">
      <c r="C19" s="164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</row>
    <row r="20" s="67" customFormat="true" ht="12" hidden="false" customHeight="true" outlineLevel="0" collapsed="false">
      <c r="A20" s="67" t="s">
        <v>88</v>
      </c>
      <c r="B20" s="14"/>
      <c r="C20" s="164" t="n">
        <v>1608</v>
      </c>
      <c r="D20" s="155" t="n">
        <v>1618</v>
      </c>
      <c r="E20" s="155" t="n">
        <v>1617</v>
      </c>
      <c r="F20" s="155" t="n">
        <v>1618</v>
      </c>
      <c r="G20" s="155" t="n">
        <v>1632</v>
      </c>
      <c r="H20" s="155" t="n">
        <v>1677</v>
      </c>
      <c r="I20" s="155" t="n">
        <v>1666</v>
      </c>
      <c r="J20" s="155" t="n">
        <v>1726</v>
      </c>
      <c r="K20" s="155" t="n">
        <v>1742</v>
      </c>
      <c r="L20" s="155" t="n">
        <v>1701</v>
      </c>
      <c r="M20" s="155" t="n">
        <v>1627</v>
      </c>
      <c r="N20" s="155" t="n">
        <v>1605</v>
      </c>
      <c r="O20" s="155" t="n">
        <v>1610</v>
      </c>
      <c r="P20" s="155" t="n">
        <v>1730</v>
      </c>
      <c r="Q20" s="155" t="n">
        <v>1830</v>
      </c>
      <c r="R20" s="155" t="n">
        <v>1896</v>
      </c>
      <c r="S20" s="155" t="n">
        <v>1987</v>
      </c>
      <c r="T20" s="155" t="n">
        <v>2120</v>
      </c>
    </row>
    <row r="21" s="67" customFormat="true" ht="12" hidden="false" customHeight="true" outlineLevel="0" collapsed="false">
      <c r="A21" s="67" t="s">
        <v>87</v>
      </c>
      <c r="B21" s="14"/>
      <c r="C21" s="164" t="n">
        <v>1235</v>
      </c>
      <c r="D21" s="155" t="n">
        <v>1207</v>
      </c>
      <c r="E21" s="155" t="n">
        <v>1169</v>
      </c>
      <c r="F21" s="155" t="n">
        <v>1224</v>
      </c>
      <c r="G21" s="155" t="n">
        <v>1203</v>
      </c>
      <c r="H21" s="155" t="n">
        <v>1238</v>
      </c>
      <c r="I21" s="155" t="n">
        <v>1219</v>
      </c>
      <c r="J21" s="155" t="n">
        <v>1264</v>
      </c>
      <c r="K21" s="155" t="n">
        <v>1247</v>
      </c>
      <c r="L21" s="155" t="n">
        <v>1220</v>
      </c>
      <c r="M21" s="155" t="n">
        <v>1173</v>
      </c>
      <c r="N21" s="155" t="n">
        <v>1163</v>
      </c>
      <c r="O21" s="155" t="n">
        <v>1116</v>
      </c>
      <c r="P21" s="155" t="n">
        <v>1184</v>
      </c>
      <c r="Q21" s="155" t="n">
        <v>1245</v>
      </c>
      <c r="R21" s="155" t="n">
        <v>1363</v>
      </c>
      <c r="S21" s="155" t="n">
        <v>1449</v>
      </c>
      <c r="T21" s="155" t="n">
        <v>1594</v>
      </c>
    </row>
    <row r="22" s="67" customFormat="true" ht="12" hidden="false" customHeight="true" outlineLevel="0" collapsed="false">
      <c r="B22" s="67" t="s">
        <v>76</v>
      </c>
      <c r="C22" s="164" t="n">
        <v>1056</v>
      </c>
      <c r="D22" s="155" t="n">
        <v>1004</v>
      </c>
      <c r="E22" s="155" t="n">
        <v>983</v>
      </c>
      <c r="F22" s="155" t="n">
        <v>1015</v>
      </c>
      <c r="G22" s="155" t="n">
        <v>1012</v>
      </c>
      <c r="H22" s="155" t="n">
        <v>1038</v>
      </c>
      <c r="I22" s="155" t="n">
        <v>1034</v>
      </c>
      <c r="J22" s="155" t="n">
        <v>1062</v>
      </c>
      <c r="K22" s="155" t="n">
        <v>1052</v>
      </c>
      <c r="L22" s="155" t="n">
        <v>1009</v>
      </c>
      <c r="M22" s="155" t="n">
        <v>986</v>
      </c>
      <c r="N22" s="155" t="n">
        <v>950</v>
      </c>
      <c r="O22" s="155" t="n">
        <v>915</v>
      </c>
      <c r="P22" s="155" t="n">
        <v>991</v>
      </c>
      <c r="Q22" s="155" t="n">
        <v>1025</v>
      </c>
      <c r="R22" s="155" t="n">
        <v>1131</v>
      </c>
      <c r="S22" s="155" t="n">
        <v>1208</v>
      </c>
      <c r="T22" s="155" t="n">
        <v>1319</v>
      </c>
    </row>
    <row r="23" s="67" customFormat="true" ht="12" hidden="false" customHeight="true" outlineLevel="0" collapsed="false">
      <c r="A23" s="156"/>
      <c r="B23" s="156" t="s">
        <v>77</v>
      </c>
      <c r="C23" s="157" t="n">
        <v>179</v>
      </c>
      <c r="D23" s="158" t="n">
        <v>203</v>
      </c>
      <c r="E23" s="158" t="n">
        <v>186</v>
      </c>
      <c r="F23" s="158" t="n">
        <v>209</v>
      </c>
      <c r="G23" s="158" t="n">
        <v>191</v>
      </c>
      <c r="H23" s="158" t="n">
        <v>200</v>
      </c>
      <c r="I23" s="158" t="n">
        <v>185</v>
      </c>
      <c r="J23" s="158" t="n">
        <v>202</v>
      </c>
      <c r="K23" s="158" t="n">
        <v>195</v>
      </c>
      <c r="L23" s="158" t="n">
        <v>211</v>
      </c>
      <c r="M23" s="158" t="n">
        <v>187</v>
      </c>
      <c r="N23" s="158" t="n">
        <v>213</v>
      </c>
      <c r="O23" s="158" t="n">
        <v>201</v>
      </c>
      <c r="P23" s="158" t="n">
        <v>193</v>
      </c>
      <c r="Q23" s="158" t="n">
        <v>220</v>
      </c>
      <c r="R23" s="158" t="n">
        <v>232</v>
      </c>
      <c r="S23" s="158" t="n">
        <v>241</v>
      </c>
      <c r="T23" s="158" t="n">
        <v>275</v>
      </c>
    </row>
    <row r="24" s="67" customFormat="true" ht="13.5" hidden="false" customHeight="true" outlineLevel="0" collapsed="false">
      <c r="A24" s="150"/>
      <c r="B24" s="151"/>
      <c r="C24" s="150" t="s">
        <v>165</v>
      </c>
      <c r="D24" s="151"/>
      <c r="E24" s="152"/>
      <c r="F24" s="152"/>
      <c r="G24" s="152"/>
      <c r="H24" s="152"/>
      <c r="I24" s="152"/>
      <c r="J24" s="152"/>
      <c r="K24" s="151"/>
      <c r="L24" s="151"/>
      <c r="M24" s="151"/>
      <c r="N24" s="151"/>
      <c r="O24" s="151"/>
      <c r="P24" s="151"/>
      <c r="Q24" s="151"/>
      <c r="R24" s="151"/>
      <c r="S24" s="151"/>
      <c r="T24" s="151"/>
    </row>
    <row r="25" s="67" customFormat="true" ht="13.5" hidden="false" customHeight="true" outlineLevel="0" collapsed="false">
      <c r="A25" s="68"/>
      <c r="B25" s="153"/>
      <c r="C25" s="153" t="n">
        <v>1995</v>
      </c>
      <c r="D25" s="153" t="n">
        <v>1996</v>
      </c>
      <c r="E25" s="154" t="n">
        <v>1997</v>
      </c>
      <c r="F25" s="154" t="n">
        <v>1998</v>
      </c>
      <c r="G25" s="154" t="n">
        <v>1999</v>
      </c>
      <c r="H25" s="154" t="n">
        <v>2000</v>
      </c>
      <c r="I25" s="154" t="n">
        <v>2001</v>
      </c>
      <c r="J25" s="154" t="n">
        <v>2002</v>
      </c>
      <c r="K25" s="153" t="n">
        <v>2003</v>
      </c>
      <c r="L25" s="153" t="n">
        <v>2004</v>
      </c>
      <c r="M25" s="153" t="n">
        <v>2005</v>
      </c>
      <c r="N25" s="153" t="n">
        <v>2006</v>
      </c>
      <c r="O25" s="153" t="n">
        <v>2007</v>
      </c>
      <c r="P25" s="153" t="n">
        <v>2008</v>
      </c>
      <c r="Q25" s="153" t="n">
        <v>2009</v>
      </c>
      <c r="R25" s="153" t="n">
        <v>2010</v>
      </c>
      <c r="S25" s="153" t="n">
        <v>2011</v>
      </c>
      <c r="T25" s="153" t="n">
        <v>2012</v>
      </c>
    </row>
    <row r="26" customFormat="false" ht="12" hidden="false" customHeight="true" outlineLevel="0" collapsed="false">
      <c r="A26" s="67" t="s">
        <v>86</v>
      </c>
      <c r="B26" s="67"/>
      <c r="C26" s="155" t="n">
        <f aca="false">C15+C4</f>
        <v>11811</v>
      </c>
      <c r="D26" s="155" t="n">
        <f aca="false">D15+D4</f>
        <v>12234</v>
      </c>
      <c r="E26" s="155" t="n">
        <f aca="false">E15+E4</f>
        <v>12769</v>
      </c>
      <c r="F26" s="155" t="n">
        <f aca="false">F15+F4</f>
        <v>13207</v>
      </c>
      <c r="G26" s="155" t="n">
        <f aca="false">G15+G4</f>
        <v>13717</v>
      </c>
      <c r="H26" s="155" t="n">
        <f aca="false">H15+H4</f>
        <v>14296</v>
      </c>
      <c r="I26" s="155" t="n">
        <f aca="false">I15+I4</f>
        <v>14983</v>
      </c>
      <c r="J26" s="155" t="n">
        <f aca="false">J15+J4</f>
        <v>15622</v>
      </c>
      <c r="K26" s="155" t="n">
        <f aca="false">K15+K4</f>
        <v>16377</v>
      </c>
      <c r="L26" s="155" t="n">
        <f aca="false">L15+L4</f>
        <v>17205</v>
      </c>
      <c r="M26" s="155" t="n">
        <f aca="false">M15+M4</f>
        <v>18059</v>
      </c>
      <c r="N26" s="155" t="n">
        <f aca="false">N15+N4</f>
        <v>19010</v>
      </c>
      <c r="O26" s="155" t="n">
        <f aca="false">O15+O4</f>
        <v>20127</v>
      </c>
      <c r="P26" s="155" t="n">
        <f aca="false">P15+P4</f>
        <v>21215</v>
      </c>
      <c r="Q26" s="155" t="n">
        <f aca="false">Q15+Q4</f>
        <v>22292</v>
      </c>
      <c r="R26" s="155" t="n">
        <f aca="false">R15+R4</f>
        <v>23305</v>
      </c>
      <c r="S26" s="155" t="n">
        <f aca="false">S15+S4</f>
        <v>24292</v>
      </c>
      <c r="T26" s="155" t="n">
        <f aca="false">T15+T4</f>
        <v>25407</v>
      </c>
    </row>
    <row r="27" customFormat="false" ht="12" hidden="false" customHeight="true" outlineLevel="0" collapsed="false">
      <c r="A27" s="67" t="s">
        <v>87</v>
      </c>
      <c r="B27" s="67"/>
      <c r="C27" s="155" t="n">
        <f aca="false">C16+C5</f>
        <v>9861</v>
      </c>
      <c r="D27" s="155" t="n">
        <f aca="false">D16+D5</f>
        <v>10189</v>
      </c>
      <c r="E27" s="155" t="n">
        <f aca="false">E16+E5</f>
        <v>10497</v>
      </c>
      <c r="F27" s="155" t="n">
        <f aca="false">F16+F5</f>
        <v>10859</v>
      </c>
      <c r="G27" s="155" t="n">
        <f aca="false">G16+G5</f>
        <v>11215</v>
      </c>
      <c r="H27" s="155" t="n">
        <f aca="false">H16+H5</f>
        <v>11656</v>
      </c>
      <c r="I27" s="155" t="n">
        <f aca="false">I16+I5</f>
        <v>12195</v>
      </c>
      <c r="J27" s="155" t="n">
        <f aca="false">J16+J5</f>
        <v>12741</v>
      </c>
      <c r="K27" s="155" t="n">
        <f aca="false">K16+K5</f>
        <v>13339</v>
      </c>
      <c r="L27" s="155" t="n">
        <f aca="false">L16+L5</f>
        <v>13850</v>
      </c>
      <c r="M27" s="155" t="n">
        <f aca="false">M16+M5</f>
        <v>14398</v>
      </c>
      <c r="N27" s="155" t="n">
        <f aca="false">N16+N5</f>
        <v>15068</v>
      </c>
      <c r="O27" s="155" t="n">
        <f aca="false">O16+O5</f>
        <v>15784</v>
      </c>
      <c r="P27" s="155" t="n">
        <f aca="false">P16+P5</f>
        <v>16447</v>
      </c>
      <c r="Q27" s="155" t="n">
        <f aca="false">Q16+Q5</f>
        <v>17121</v>
      </c>
      <c r="R27" s="155" t="n">
        <f aca="false">R16+R5</f>
        <v>17815</v>
      </c>
      <c r="S27" s="155" t="n">
        <f aca="false">S16+S5</f>
        <v>18504</v>
      </c>
      <c r="T27" s="155" t="n">
        <f aca="false">T16+T5</f>
        <v>19089</v>
      </c>
    </row>
    <row r="28" customFormat="false" ht="12" hidden="false" customHeight="true" outlineLevel="0" collapsed="false">
      <c r="A28" s="67"/>
      <c r="B28" s="67" t="s">
        <v>76</v>
      </c>
      <c r="C28" s="155" t="n">
        <f aca="false">C17+C6</f>
        <v>9313</v>
      </c>
      <c r="D28" s="155" t="n">
        <f aca="false">D17+D6</f>
        <v>9505</v>
      </c>
      <c r="E28" s="155" t="n">
        <f aca="false">E17+E6</f>
        <v>9801</v>
      </c>
      <c r="F28" s="155" t="n">
        <f aca="false">F17+F6</f>
        <v>10149</v>
      </c>
      <c r="G28" s="155" t="n">
        <f aca="false">G17+G6</f>
        <v>10502</v>
      </c>
      <c r="H28" s="155" t="n">
        <f aca="false">H17+H6</f>
        <v>10876</v>
      </c>
      <c r="I28" s="155" t="n">
        <f aca="false">I17+I6</f>
        <v>11436</v>
      </c>
      <c r="J28" s="155" t="n">
        <f aca="false">J17+J6</f>
        <v>11940</v>
      </c>
      <c r="K28" s="155" t="n">
        <f aca="false">K17+K6</f>
        <v>12453</v>
      </c>
      <c r="L28" s="155" t="n">
        <f aca="false">L17+L6</f>
        <v>12874</v>
      </c>
      <c r="M28" s="155" t="n">
        <f aca="false">M17+M6</f>
        <v>13466</v>
      </c>
      <c r="N28" s="155" t="n">
        <f aca="false">N17+N6</f>
        <v>14138</v>
      </c>
      <c r="O28" s="155" t="n">
        <f aca="false">O17+O6</f>
        <v>14744</v>
      </c>
      <c r="P28" s="155" t="n">
        <f aca="false">P17+P6</f>
        <v>15393</v>
      </c>
      <c r="Q28" s="155" t="n">
        <f aca="false">Q17+Q6</f>
        <v>15980</v>
      </c>
      <c r="R28" s="155" t="n">
        <f aca="false">R17+R6</f>
        <v>16620</v>
      </c>
      <c r="S28" s="155" t="n">
        <f aca="false">S17+S6</f>
        <v>17235</v>
      </c>
      <c r="T28" s="155" t="n">
        <f aca="false">T17+T6</f>
        <v>17772</v>
      </c>
    </row>
    <row r="29" customFormat="false" ht="11.25" hidden="false" customHeight="true" outlineLevel="0" collapsed="false">
      <c r="A29" s="67"/>
      <c r="B29" s="67" t="s">
        <v>77</v>
      </c>
      <c r="C29" s="155" t="n">
        <f aca="false">C18+C7</f>
        <v>548</v>
      </c>
      <c r="D29" s="155" t="n">
        <f aca="false">D18+D7</f>
        <v>684</v>
      </c>
      <c r="E29" s="155" t="n">
        <f aca="false">E18+E7</f>
        <v>696</v>
      </c>
      <c r="F29" s="155" t="n">
        <f aca="false">F18+F7</f>
        <v>710</v>
      </c>
      <c r="G29" s="155" t="n">
        <f aca="false">G18+G7</f>
        <v>713</v>
      </c>
      <c r="H29" s="155" t="n">
        <f aca="false">H18+H7</f>
        <v>780</v>
      </c>
      <c r="I29" s="155" t="n">
        <f aca="false">I18+I7</f>
        <v>759</v>
      </c>
      <c r="J29" s="155" t="n">
        <f aca="false">J18+J7</f>
        <v>801</v>
      </c>
      <c r="K29" s="155" t="n">
        <f aca="false">K18+K7</f>
        <v>886</v>
      </c>
      <c r="L29" s="155" t="n">
        <f aca="false">L18+L7</f>
        <v>976</v>
      </c>
      <c r="M29" s="155" t="n">
        <f aca="false">M18+M7</f>
        <v>932</v>
      </c>
      <c r="N29" s="155" t="n">
        <f aca="false">N18+N7</f>
        <v>930</v>
      </c>
      <c r="O29" s="155" t="n">
        <f aca="false">O18+O7</f>
        <v>1040</v>
      </c>
      <c r="P29" s="155" t="n">
        <f aca="false">P18+P7</f>
        <v>1054</v>
      </c>
      <c r="Q29" s="155" t="n">
        <f aca="false">Q18+Q7</f>
        <v>1141</v>
      </c>
      <c r="R29" s="155" t="n">
        <f aca="false">R18+R7</f>
        <v>1195</v>
      </c>
      <c r="S29" s="155" t="n">
        <f aca="false">S18+S7</f>
        <v>1269</v>
      </c>
      <c r="T29" s="155" t="n">
        <f aca="false">T18+T7</f>
        <v>1317</v>
      </c>
    </row>
    <row r="30" customFormat="false" ht="12" hidden="false" customHeight="true" outlineLevel="0" collapsed="false">
      <c r="A30" s="67"/>
      <c r="B30" s="67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  <row r="31" customFormat="false" ht="12" hidden="false" customHeight="true" outlineLevel="0" collapsed="false">
      <c r="A31" s="67" t="s">
        <v>88</v>
      </c>
      <c r="C31" s="155" t="n">
        <f aca="false">C20+C9</f>
        <v>23778</v>
      </c>
      <c r="D31" s="155" t="n">
        <f aca="false">D20+D9</f>
        <v>24168</v>
      </c>
      <c r="E31" s="155" t="n">
        <f aca="false">E20+E9</f>
        <v>24604</v>
      </c>
      <c r="F31" s="155" t="n">
        <f aca="false">F20+F9</f>
        <v>24960</v>
      </c>
      <c r="G31" s="155" t="n">
        <f aca="false">G20+G9</f>
        <v>25369</v>
      </c>
      <c r="H31" s="155" t="n">
        <f aca="false">H20+H9</f>
        <v>25875</v>
      </c>
      <c r="I31" s="155" t="n">
        <f aca="false">I20+I9</f>
        <v>26435</v>
      </c>
      <c r="J31" s="155" t="n">
        <f aca="false">J20+J9</f>
        <v>27090</v>
      </c>
      <c r="K31" s="155" t="n">
        <f aca="false">K20+K9</f>
        <v>27835</v>
      </c>
      <c r="L31" s="155" t="n">
        <f aca="false">L20+L9</f>
        <v>28573</v>
      </c>
      <c r="M31" s="155" t="n">
        <f aca="false">M20+M9</f>
        <v>29279</v>
      </c>
      <c r="N31" s="155" t="n">
        <f aca="false">N20+N9</f>
        <v>30045</v>
      </c>
      <c r="O31" s="155" t="n">
        <f aca="false">O20+O9</f>
        <v>31033</v>
      </c>
      <c r="P31" s="155" t="n">
        <f aca="false">P20+P9</f>
        <v>31989</v>
      </c>
      <c r="Q31" s="155" t="n">
        <f aca="false">Q20+Q9</f>
        <v>32865</v>
      </c>
      <c r="R31" s="155" t="n">
        <f aca="false">R20+R9</f>
        <v>33681</v>
      </c>
      <c r="S31" s="155" t="n">
        <f aca="false">S20+S9</f>
        <v>34610</v>
      </c>
      <c r="T31" s="155" t="n">
        <f aca="false">T20+T9</f>
        <v>35658</v>
      </c>
    </row>
    <row r="32" customFormat="false" ht="12" hidden="false" customHeight="true" outlineLevel="0" collapsed="false">
      <c r="A32" s="67" t="s">
        <v>87</v>
      </c>
      <c r="C32" s="155" t="n">
        <f aca="false">C21+C10</f>
        <v>18211</v>
      </c>
      <c r="D32" s="155" t="n">
        <f aca="false">D21+D10</f>
        <v>18248</v>
      </c>
      <c r="E32" s="155" t="n">
        <f aca="false">E21+E10</f>
        <v>18172</v>
      </c>
      <c r="F32" s="155" t="n">
        <f aca="false">F21+F10</f>
        <v>18416</v>
      </c>
      <c r="G32" s="155" t="n">
        <f aca="false">G21+G10</f>
        <v>18375</v>
      </c>
      <c r="H32" s="155" t="n">
        <f aca="false">H21+H10</f>
        <v>18701</v>
      </c>
      <c r="I32" s="155" t="n">
        <f aca="false">I21+I10</f>
        <v>19078</v>
      </c>
      <c r="J32" s="155" t="n">
        <f aca="false">J21+J10</f>
        <v>19602</v>
      </c>
      <c r="K32" s="155" t="n">
        <f aca="false">K21+K10</f>
        <v>20012</v>
      </c>
      <c r="L32" s="155" t="n">
        <f aca="false">L21+L10</f>
        <v>20370</v>
      </c>
      <c r="M32" s="155" t="n">
        <f aca="false">M21+M10</f>
        <v>20513</v>
      </c>
      <c r="N32" s="155" t="n">
        <f aca="false">N21+N10</f>
        <v>20817</v>
      </c>
      <c r="O32" s="155" t="n">
        <f aca="false">O21+O10</f>
        <v>21214</v>
      </c>
      <c r="P32" s="155" t="n">
        <f aca="false">P21+P10</f>
        <v>21288</v>
      </c>
      <c r="Q32" s="155" t="n">
        <f aca="false">Q21+Q10</f>
        <v>21651</v>
      </c>
      <c r="R32" s="155" t="n">
        <f aca="false">R21+R10</f>
        <v>21948</v>
      </c>
      <c r="S32" s="155" t="n">
        <f aca="false">S21+S10</f>
        <v>22397</v>
      </c>
      <c r="T32" s="155" t="n">
        <f aca="false">T21+T10</f>
        <v>22683</v>
      </c>
    </row>
    <row r="33" customFormat="false" ht="12" hidden="false" customHeight="true" outlineLevel="0" collapsed="false">
      <c r="A33" s="67"/>
      <c r="B33" s="67" t="s">
        <v>76</v>
      </c>
      <c r="C33" s="155" t="n">
        <f aca="false">C22+C11</f>
        <v>16243</v>
      </c>
      <c r="D33" s="155" t="n">
        <f aca="false">D22+D11</f>
        <v>16149</v>
      </c>
      <c r="E33" s="155" t="n">
        <f aca="false">E22+E11</f>
        <v>16077</v>
      </c>
      <c r="F33" s="155" t="n">
        <f aca="false">F22+F11</f>
        <v>16289</v>
      </c>
      <c r="G33" s="155" t="n">
        <f aca="false">G22+G11</f>
        <v>16392</v>
      </c>
      <c r="H33" s="155" t="n">
        <f aca="false">H22+H11</f>
        <v>16626</v>
      </c>
      <c r="I33" s="155" t="n">
        <f aca="false">I22+I11</f>
        <v>17036</v>
      </c>
      <c r="J33" s="155" t="n">
        <f aca="false">J22+J11</f>
        <v>17523</v>
      </c>
      <c r="K33" s="155" t="n">
        <f aca="false">K22+K11</f>
        <v>17846</v>
      </c>
      <c r="L33" s="155" t="n">
        <f aca="false">L22+L11</f>
        <v>18132</v>
      </c>
      <c r="M33" s="155" t="n">
        <f aca="false">M22+M11</f>
        <v>18350</v>
      </c>
      <c r="N33" s="155" t="n">
        <f aca="false">N22+N11</f>
        <v>18664</v>
      </c>
      <c r="O33" s="155" t="n">
        <f aca="false">O22+O11</f>
        <v>19026</v>
      </c>
      <c r="P33" s="155" t="n">
        <f aca="false">P22+P11</f>
        <v>19184</v>
      </c>
      <c r="Q33" s="155" t="n">
        <f aca="false">Q22+Q11</f>
        <v>19556</v>
      </c>
      <c r="R33" s="155" t="n">
        <f aca="false">R22+R11</f>
        <v>19858</v>
      </c>
      <c r="S33" s="155" t="n">
        <f aca="false">S22+S11</f>
        <v>20187</v>
      </c>
      <c r="T33" s="155" t="n">
        <f aca="false">T22+T11</f>
        <v>20372</v>
      </c>
    </row>
    <row r="34" customFormat="false" ht="12" hidden="false" customHeight="true" outlineLevel="0" collapsed="false">
      <c r="A34" s="156"/>
      <c r="B34" s="156" t="s">
        <v>77</v>
      </c>
      <c r="C34" s="158" t="n">
        <f aca="false">C23+C12</f>
        <v>1968</v>
      </c>
      <c r="D34" s="158" t="n">
        <f aca="false">D23+D12</f>
        <v>2099</v>
      </c>
      <c r="E34" s="158" t="n">
        <f aca="false">E23+E12</f>
        <v>2095</v>
      </c>
      <c r="F34" s="158" t="n">
        <f aca="false">F23+F12</f>
        <v>2127</v>
      </c>
      <c r="G34" s="158" t="n">
        <f aca="false">G23+G12</f>
        <v>1983</v>
      </c>
      <c r="H34" s="158" t="n">
        <f aca="false">H23+H12</f>
        <v>2075</v>
      </c>
      <c r="I34" s="158" t="n">
        <f aca="false">I23+I12</f>
        <v>2042</v>
      </c>
      <c r="J34" s="158" t="n">
        <f aca="false">J23+J12</f>
        <v>2079</v>
      </c>
      <c r="K34" s="158" t="n">
        <f aca="false">K23+K12</f>
        <v>2166</v>
      </c>
      <c r="L34" s="158" t="n">
        <f aca="false">L23+L12</f>
        <v>2238</v>
      </c>
      <c r="M34" s="158" t="n">
        <f aca="false">M23+M12</f>
        <v>2163</v>
      </c>
      <c r="N34" s="158" t="n">
        <f aca="false">N23+N12</f>
        <v>2153</v>
      </c>
      <c r="O34" s="158" t="n">
        <f aca="false">O23+O12</f>
        <v>2188</v>
      </c>
      <c r="P34" s="158" t="n">
        <f aca="false">P23+P12</f>
        <v>2104</v>
      </c>
      <c r="Q34" s="158" t="n">
        <f aca="false">Q23+Q12</f>
        <v>2095</v>
      </c>
      <c r="R34" s="158" t="n">
        <f aca="false">R23+R12</f>
        <v>2090</v>
      </c>
      <c r="S34" s="158" t="n">
        <f aca="false">S23+S12</f>
        <v>2210</v>
      </c>
      <c r="T34" s="158" t="n">
        <f aca="false">T23+T12</f>
        <v>2311</v>
      </c>
    </row>
    <row r="35" customFormat="false" ht="12" hidden="false" customHeight="true" outlineLevel="0" collapsed="false">
      <c r="A35" s="67" t="s">
        <v>84</v>
      </c>
      <c r="B35" s="67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73" width="15.7"/>
    <col collapsed="false" customWidth="true" hidden="false" outlineLevel="0" max="3" min="3" style="73" width="17.42"/>
    <col collapsed="false" customWidth="true" hidden="false" outlineLevel="0" max="4" min="4" style="73" width="20.7"/>
    <col collapsed="false" customWidth="true" hidden="false" outlineLevel="0" max="5" min="5" style="73" width="15.7"/>
    <col collapsed="false" customWidth="true" hidden="false" outlineLevel="0" max="6" min="6" style="73" width="12.56"/>
    <col collapsed="false" customWidth="true" hidden="false" outlineLevel="0" max="7" min="7" style="59" width="14.7"/>
    <col collapsed="false" customWidth="true" hidden="false" outlineLevel="0" max="8" min="8" style="73" width="12.56"/>
    <col collapsed="false" customWidth="false" hidden="false" outlineLevel="0" max="257" min="9" style="1" width="9.14"/>
  </cols>
  <sheetData>
    <row r="1" s="5" customFormat="true" ht="13.5" hidden="false" customHeight="true" outlineLevel="0" collapsed="false">
      <c r="A1" s="18" t="s">
        <v>167</v>
      </c>
      <c r="B1" s="18"/>
      <c r="C1" s="18"/>
      <c r="D1" s="18"/>
      <c r="E1" s="18"/>
      <c r="F1" s="74"/>
      <c r="G1" s="18"/>
      <c r="H1" s="18"/>
    </row>
    <row r="2" customFormat="false" ht="13.5" hidden="false" customHeight="false" outlineLevel="0" collapsed="false">
      <c r="A2" s="37" t="s">
        <v>53</v>
      </c>
      <c r="B2" s="20" t="s">
        <v>90</v>
      </c>
      <c r="C2" s="20" t="s">
        <v>91</v>
      </c>
      <c r="D2" s="20" t="s">
        <v>78</v>
      </c>
      <c r="E2" s="20" t="s">
        <v>45</v>
      </c>
      <c r="F2" s="20"/>
      <c r="G2" s="20" t="s">
        <v>92</v>
      </c>
      <c r="H2" s="20" t="s">
        <v>59</v>
      </c>
    </row>
    <row r="3" customFormat="false" ht="14.25" hidden="false" customHeight="true" outlineLevel="0" collapsed="false">
      <c r="A3" s="27" t="s">
        <v>93</v>
      </c>
      <c r="B3" s="7"/>
      <c r="C3" s="7"/>
      <c r="D3" s="7"/>
      <c r="E3" s="7" t="s">
        <v>79</v>
      </c>
      <c r="F3" s="7" t="s">
        <v>80</v>
      </c>
      <c r="G3" s="7" t="s">
        <v>94</v>
      </c>
      <c r="H3" s="7"/>
    </row>
    <row r="4" customFormat="false" ht="13.5" hidden="false" customHeight="false" outlineLevel="0" collapsed="false">
      <c r="A4" s="28" t="s">
        <v>95</v>
      </c>
      <c r="B4" s="21" t="n">
        <v>923</v>
      </c>
      <c r="C4" s="21" t="n">
        <v>32</v>
      </c>
      <c r="D4" s="21" t="n">
        <v>94</v>
      </c>
      <c r="E4" s="21" t="n">
        <v>45</v>
      </c>
      <c r="F4" s="75" t="n">
        <v>30</v>
      </c>
      <c r="G4" s="21" t="n">
        <v>315</v>
      </c>
      <c r="H4" s="21" t="n">
        <v>1364</v>
      </c>
    </row>
    <row r="5" customFormat="false" ht="13.5" hidden="false" customHeight="false" outlineLevel="0" collapsed="false">
      <c r="A5" s="76" t="s">
        <v>97</v>
      </c>
      <c r="B5" s="10" t="n">
        <v>4023</v>
      </c>
      <c r="C5" s="10" t="n">
        <v>132</v>
      </c>
      <c r="D5" s="10" t="n">
        <v>333</v>
      </c>
      <c r="E5" s="10" t="n">
        <v>227</v>
      </c>
      <c r="F5" s="77" t="n">
        <v>75</v>
      </c>
      <c r="G5" s="10" t="n">
        <v>847</v>
      </c>
      <c r="H5" s="10" t="n">
        <v>5335</v>
      </c>
    </row>
    <row r="6" customFormat="false" ht="13.5" hidden="false" customHeight="false" outlineLevel="0" collapsed="false">
      <c r="A6" s="76" t="s">
        <v>98</v>
      </c>
      <c r="B6" s="10" t="n">
        <v>4791</v>
      </c>
      <c r="C6" s="10" t="n">
        <v>135</v>
      </c>
      <c r="D6" s="10" t="n">
        <v>429</v>
      </c>
      <c r="E6" s="10" t="n">
        <v>349</v>
      </c>
      <c r="F6" s="77" t="n">
        <v>55</v>
      </c>
      <c r="G6" s="10" t="n">
        <v>960</v>
      </c>
      <c r="H6" s="10" t="n">
        <v>6315</v>
      </c>
    </row>
    <row r="7" customFormat="false" ht="13.5" hidden="false" customHeight="false" outlineLevel="0" collapsed="false">
      <c r="A7" s="76" t="s">
        <v>99</v>
      </c>
      <c r="B7" s="10" t="n">
        <v>4334</v>
      </c>
      <c r="C7" s="10" t="n">
        <v>174</v>
      </c>
      <c r="D7" s="10" t="n">
        <v>526</v>
      </c>
      <c r="E7" s="10" t="n">
        <v>429</v>
      </c>
      <c r="F7" s="77" t="n">
        <v>62</v>
      </c>
      <c r="G7" s="10" t="n">
        <v>741</v>
      </c>
      <c r="H7" s="10" t="n">
        <v>5775</v>
      </c>
    </row>
    <row r="8" customFormat="false" ht="13.5" hidden="false" customHeight="false" outlineLevel="0" collapsed="false">
      <c r="A8" s="76" t="s">
        <v>100</v>
      </c>
      <c r="B8" s="10" t="n">
        <v>4122</v>
      </c>
      <c r="C8" s="10" t="n">
        <v>261</v>
      </c>
      <c r="D8" s="10" t="n">
        <v>523</v>
      </c>
      <c r="E8" s="10" t="n">
        <v>430</v>
      </c>
      <c r="F8" s="77" t="n">
        <v>53</v>
      </c>
      <c r="G8" s="10" t="n">
        <v>605</v>
      </c>
      <c r="H8" s="10" t="n">
        <v>5511</v>
      </c>
    </row>
    <row r="9" customFormat="false" ht="13.5" hidden="false" customHeight="false" outlineLevel="0" collapsed="false">
      <c r="A9" s="76" t="s">
        <v>101</v>
      </c>
      <c r="B9" s="10" t="n">
        <v>3944</v>
      </c>
      <c r="C9" s="10" t="n">
        <v>372</v>
      </c>
      <c r="D9" s="10" t="n">
        <v>677</v>
      </c>
      <c r="E9" s="10" t="n">
        <v>555</v>
      </c>
      <c r="F9" s="77" t="n">
        <v>68</v>
      </c>
      <c r="G9" s="10" t="n">
        <v>521</v>
      </c>
      <c r="H9" s="10" t="n">
        <v>5514</v>
      </c>
    </row>
    <row r="10" customFormat="false" ht="13.5" hidden="false" customHeight="false" outlineLevel="0" collapsed="false">
      <c r="A10" s="76" t="s">
        <v>102</v>
      </c>
      <c r="B10" s="10" t="n">
        <v>4854</v>
      </c>
      <c r="C10" s="10" t="n">
        <v>519</v>
      </c>
      <c r="D10" s="10" t="n">
        <v>886</v>
      </c>
      <c r="E10" s="10" t="n">
        <v>696</v>
      </c>
      <c r="F10" s="77" t="n">
        <v>61</v>
      </c>
      <c r="G10" s="10" t="n">
        <v>464</v>
      </c>
      <c r="H10" s="10" t="n">
        <v>6723</v>
      </c>
    </row>
    <row r="11" customFormat="false" ht="13.5" hidden="false" customHeight="false" outlineLevel="0" collapsed="false">
      <c r="A11" s="76" t="s">
        <v>103</v>
      </c>
      <c r="B11" s="10" t="n">
        <v>4467</v>
      </c>
      <c r="C11" s="10" t="n">
        <v>614</v>
      </c>
      <c r="D11" s="10" t="n">
        <v>1206</v>
      </c>
      <c r="E11" s="10" t="n">
        <v>754</v>
      </c>
      <c r="F11" s="77" t="n">
        <v>54</v>
      </c>
      <c r="G11" s="10" t="n">
        <v>340</v>
      </c>
      <c r="H11" s="10" t="n">
        <v>6627</v>
      </c>
    </row>
    <row r="12" customFormat="false" ht="13.5" hidden="false" customHeight="false" outlineLevel="0" collapsed="false">
      <c r="A12" s="76" t="s">
        <v>104</v>
      </c>
      <c r="B12" s="10" t="n">
        <v>2824</v>
      </c>
      <c r="C12" s="10" t="n">
        <v>553</v>
      </c>
      <c r="D12" s="10" t="n">
        <v>2214</v>
      </c>
      <c r="E12" s="10" t="n">
        <v>683</v>
      </c>
      <c r="F12" s="77" t="n">
        <v>7</v>
      </c>
      <c r="G12" s="10" t="n">
        <v>312</v>
      </c>
      <c r="H12" s="10" t="n">
        <v>5903</v>
      </c>
    </row>
    <row r="13" customFormat="false" ht="13.5" hidden="false" customHeight="false" outlineLevel="0" collapsed="false">
      <c r="A13" s="76" t="s">
        <v>105</v>
      </c>
      <c r="B13" s="10" t="n">
        <v>827</v>
      </c>
      <c r="C13" s="10" t="n">
        <v>308</v>
      </c>
      <c r="D13" s="10" t="n">
        <v>5848</v>
      </c>
      <c r="E13" s="10" t="n">
        <v>1100</v>
      </c>
      <c r="F13" s="77" t="n">
        <v>5</v>
      </c>
      <c r="G13" s="10" t="n">
        <v>411</v>
      </c>
      <c r="H13" s="10" t="n">
        <v>7394</v>
      </c>
    </row>
    <row r="14" customFormat="false" ht="14.25" hidden="false" customHeight="false" outlineLevel="0" collapsed="false">
      <c r="A14" s="24" t="s">
        <v>59</v>
      </c>
      <c r="B14" s="13" t="n">
        <v>35109</v>
      </c>
      <c r="C14" s="13" t="n">
        <v>3100</v>
      </c>
      <c r="D14" s="13" t="n">
        <v>12736</v>
      </c>
      <c r="E14" s="13" t="n">
        <v>5268</v>
      </c>
      <c r="F14" s="25" t="n">
        <v>470</v>
      </c>
      <c r="G14" s="13" t="n">
        <v>5516</v>
      </c>
      <c r="H14" s="13" t="n">
        <v>56461</v>
      </c>
    </row>
    <row r="15" customFormat="false" ht="13.5" hidden="false" customHeight="false" outlineLevel="0" collapsed="false">
      <c r="A15" s="48" t="s">
        <v>60</v>
      </c>
      <c r="B15" s="78" t="s">
        <v>90</v>
      </c>
      <c r="C15" s="78" t="s">
        <v>91</v>
      </c>
      <c r="D15" s="78" t="s">
        <v>78</v>
      </c>
      <c r="E15" s="78" t="s">
        <v>45</v>
      </c>
      <c r="F15" s="78"/>
      <c r="G15" s="78" t="s">
        <v>92</v>
      </c>
      <c r="H15" s="78" t="s">
        <v>59</v>
      </c>
    </row>
    <row r="16" customFormat="false" ht="14.25" hidden="false" customHeight="true" outlineLevel="0" collapsed="false">
      <c r="A16" s="27" t="s">
        <v>93</v>
      </c>
      <c r="B16" s="7"/>
      <c r="C16" s="7"/>
      <c r="D16" s="7"/>
      <c r="E16" s="7" t="s">
        <v>79</v>
      </c>
      <c r="F16" s="7" t="s">
        <v>80</v>
      </c>
      <c r="G16" s="7" t="s">
        <v>94</v>
      </c>
      <c r="H16" s="7"/>
    </row>
    <row r="17" customFormat="false" ht="13.5" hidden="false" customHeight="false" outlineLevel="0" collapsed="false">
      <c r="A17" s="28" t="s">
        <v>95</v>
      </c>
      <c r="B17" s="29" t="n">
        <f aca="false">B4/$H4*100</f>
        <v>67.6686217008798</v>
      </c>
      <c r="C17" s="29" t="n">
        <f aca="false">C4/$H4*100</f>
        <v>2.34604105571848</v>
      </c>
      <c r="D17" s="29" t="n">
        <f aca="false">D4/$H4*100</f>
        <v>6.89149560117302</v>
      </c>
      <c r="E17" s="29" t="n">
        <f aca="false">E4/$H4*100</f>
        <v>3.29912023460411</v>
      </c>
      <c r="F17" s="29" t="n">
        <f aca="false">F4/$H4*100</f>
        <v>2.19941348973607</v>
      </c>
      <c r="G17" s="29" t="n">
        <f aca="false">G4/$H4*100</f>
        <v>23.0938416422287</v>
      </c>
      <c r="H17" s="21" t="n">
        <f aca="false">H4/$H4*100</f>
        <v>100</v>
      </c>
    </row>
    <row r="18" customFormat="false" ht="13.5" hidden="false" customHeight="false" outlineLevel="0" collapsed="false">
      <c r="A18" s="76" t="s">
        <v>97</v>
      </c>
      <c r="B18" s="79" t="n">
        <f aca="false">B5/$H5*100</f>
        <v>75.4076850984067</v>
      </c>
      <c r="C18" s="79" t="n">
        <f aca="false">C5/$H5*100</f>
        <v>2.47422680412371</v>
      </c>
      <c r="D18" s="79" t="n">
        <f aca="false">D5/$H5*100</f>
        <v>6.24179943767573</v>
      </c>
      <c r="E18" s="79" t="n">
        <f aca="false">E5/$H5*100</f>
        <v>4.25492033739456</v>
      </c>
      <c r="F18" s="79" t="n">
        <f aca="false">F5/$H5*100</f>
        <v>1.4058106841612</v>
      </c>
      <c r="G18" s="79" t="n">
        <f aca="false">G5/$H5*100</f>
        <v>15.8762886597938</v>
      </c>
      <c r="H18" s="79" t="n">
        <f aca="false">H5/$H5*100</f>
        <v>100</v>
      </c>
    </row>
    <row r="19" customFormat="false" ht="13.5" hidden="false" customHeight="false" outlineLevel="0" collapsed="false">
      <c r="A19" s="76" t="s">
        <v>98</v>
      </c>
      <c r="B19" s="79" t="n">
        <f aca="false">B6/$H6*100</f>
        <v>75.8669833729216</v>
      </c>
      <c r="C19" s="79" t="n">
        <f aca="false">C6/$H6*100</f>
        <v>2.13776722090261</v>
      </c>
      <c r="D19" s="79" t="n">
        <f aca="false">D6/$H6*100</f>
        <v>6.79334916864608</v>
      </c>
      <c r="E19" s="79" t="n">
        <f aca="false">E6/$H6*100</f>
        <v>5.52652414885194</v>
      </c>
      <c r="F19" s="79" t="n">
        <f aca="false">F6/$H6*100</f>
        <v>0.870942201108472</v>
      </c>
      <c r="G19" s="79" t="n">
        <f aca="false">G6/$H6*100</f>
        <v>15.2019002375297</v>
      </c>
      <c r="H19" s="79" t="n">
        <f aca="false">H6/$H6*100</f>
        <v>100</v>
      </c>
    </row>
    <row r="20" customFormat="false" ht="13.5" hidden="false" customHeight="false" outlineLevel="0" collapsed="false">
      <c r="A20" s="76" t="s">
        <v>99</v>
      </c>
      <c r="B20" s="79" t="n">
        <f aca="false">B7/$H7*100</f>
        <v>75.0476190476191</v>
      </c>
      <c r="C20" s="79" t="n">
        <f aca="false">C7/$H7*100</f>
        <v>3.01298701298701</v>
      </c>
      <c r="D20" s="79" t="n">
        <f aca="false">D7/$H7*100</f>
        <v>9.10822510822511</v>
      </c>
      <c r="E20" s="79" t="n">
        <f aca="false">E7/$H7*100</f>
        <v>7.42857142857143</v>
      </c>
      <c r="F20" s="79" t="n">
        <f aca="false">F7/$H7*100</f>
        <v>1.07359307359307</v>
      </c>
      <c r="G20" s="79" t="n">
        <f aca="false">G7/$H7*100</f>
        <v>12.8311688311688</v>
      </c>
      <c r="H20" s="79" t="n">
        <f aca="false">H7/$H7*100</f>
        <v>100</v>
      </c>
    </row>
    <row r="21" customFormat="false" ht="13.5" hidden="false" customHeight="false" outlineLevel="0" collapsed="false">
      <c r="A21" s="76" t="s">
        <v>100</v>
      </c>
      <c r="B21" s="79" t="n">
        <f aca="false">B8/$H8*100</f>
        <v>74.7958628198149</v>
      </c>
      <c r="C21" s="79" t="n">
        <f aca="false">C8/$H8*100</f>
        <v>4.73598258029396</v>
      </c>
      <c r="D21" s="79" t="n">
        <f aca="false">D8/$H8*100</f>
        <v>9.49011068771548</v>
      </c>
      <c r="E21" s="79" t="n">
        <f aca="false">E8/$H8*100</f>
        <v>7.80257666485211</v>
      </c>
      <c r="F21" s="79" t="n">
        <f aca="false">F8/$H8*100</f>
        <v>0.961712937760842</v>
      </c>
      <c r="G21" s="79" t="n">
        <f aca="false">G8/$H8*100</f>
        <v>10.9780439121756</v>
      </c>
      <c r="H21" s="79" t="n">
        <f aca="false">H8/$H8*100</f>
        <v>100</v>
      </c>
    </row>
    <row r="22" customFormat="false" ht="13.5" hidden="false" customHeight="false" outlineLevel="0" collapsed="false">
      <c r="A22" s="76" t="s">
        <v>101</v>
      </c>
      <c r="B22" s="79" t="n">
        <f aca="false">B9/$H9*100</f>
        <v>71.5270221254987</v>
      </c>
      <c r="C22" s="79" t="n">
        <v>7</v>
      </c>
      <c r="D22" s="79" t="n">
        <f aca="false">D9/$H9*100</f>
        <v>12.2778382299601</v>
      </c>
      <c r="E22" s="79" t="n">
        <f aca="false">E9/$H9*100</f>
        <v>10.0652883569097</v>
      </c>
      <c r="F22" s="79" t="n">
        <f aca="false">F9/$H9*100</f>
        <v>1.23322451940515</v>
      </c>
      <c r="G22" s="79" t="n">
        <f aca="false">G9/$H9*100</f>
        <v>9.44867609720711</v>
      </c>
      <c r="H22" s="79" t="n">
        <f aca="false">H9/$H9*100</f>
        <v>100</v>
      </c>
    </row>
    <row r="23" customFormat="false" ht="13.5" hidden="false" customHeight="false" outlineLevel="0" collapsed="false">
      <c r="A23" s="76" t="s">
        <v>102</v>
      </c>
      <c r="B23" s="79" t="n">
        <f aca="false">B10/$H10*100</f>
        <v>72.1999107541276</v>
      </c>
      <c r="C23" s="79" t="n">
        <f aca="false">C10/$H10*100</f>
        <v>7.71976796073182</v>
      </c>
      <c r="D23" s="79" t="n">
        <f aca="false">D10/$H10*100</f>
        <v>13.1786404878774</v>
      </c>
      <c r="E23" s="79" t="n">
        <f aca="false">E10/$H10*100</f>
        <v>10.3525211958947</v>
      </c>
      <c r="F23" s="79" t="n">
        <f aca="false">F10/$H10*100</f>
        <v>0.907333035847092</v>
      </c>
      <c r="G23" s="79" t="n">
        <f aca="false">G10/$H10*100</f>
        <v>6.90168079726313</v>
      </c>
      <c r="H23" s="79" t="n">
        <f aca="false">H10/$H10*100</f>
        <v>100</v>
      </c>
    </row>
    <row r="24" customFormat="false" ht="13.5" hidden="false" customHeight="false" outlineLevel="0" collapsed="false">
      <c r="A24" s="76" t="s">
        <v>103</v>
      </c>
      <c r="B24" s="79" t="n">
        <f aca="false">B11/$H11*100</f>
        <v>67.4060660932549</v>
      </c>
      <c r="C24" s="79" t="n">
        <f aca="false">C11/$H11*100</f>
        <v>9.26512750867663</v>
      </c>
      <c r="D24" s="79" t="n">
        <f aca="false">D11/$H11*100</f>
        <v>18.1982797645994</v>
      </c>
      <c r="E24" s="79" t="n">
        <f aca="false">E11/$H11*100</f>
        <v>11.3776972989286</v>
      </c>
      <c r="F24" s="79" t="n">
        <f aca="false">F11/$H11*100</f>
        <v>0.814848347668628</v>
      </c>
      <c r="G24" s="79" t="n">
        <f aca="false">G11/$H11*100</f>
        <v>5.13052663346914</v>
      </c>
      <c r="H24" s="79" t="n">
        <f aca="false">H11/$H11*100</f>
        <v>100</v>
      </c>
    </row>
    <row r="25" customFormat="false" ht="13.5" hidden="false" customHeight="false" outlineLevel="0" collapsed="false">
      <c r="A25" s="76" t="s">
        <v>104</v>
      </c>
      <c r="B25" s="79" t="n">
        <f aca="false">B12/$H12*100</f>
        <v>47.8400813145858</v>
      </c>
      <c r="C25" s="79" t="n">
        <f aca="false">C12/$H12*100</f>
        <v>9.36811790614942</v>
      </c>
      <c r="D25" s="79" t="n">
        <f aca="false">D12/$H12*100</f>
        <v>37.5063527020159</v>
      </c>
      <c r="E25" s="79" t="n">
        <f aca="false">E12/$H12*100</f>
        <v>11.5703879383364</v>
      </c>
      <c r="F25" s="79" t="n">
        <f aca="false">F12/$H12*100</f>
        <v>0.118583770963917</v>
      </c>
      <c r="G25" s="79" t="n">
        <f aca="false">G12/$H12*100</f>
        <v>5.28544807724886</v>
      </c>
      <c r="H25" s="79" t="n">
        <f aca="false">H12/$H12*100</f>
        <v>100</v>
      </c>
    </row>
    <row r="26" customFormat="false" ht="13.5" hidden="false" customHeight="false" outlineLevel="0" collapsed="false">
      <c r="A26" s="76" t="s">
        <v>105</v>
      </c>
      <c r="B26" s="79" t="n">
        <f aca="false">B13/$H13*100</f>
        <v>11.1847443873411</v>
      </c>
      <c r="C26" s="79" t="n">
        <f aca="false">C13/$H13*100</f>
        <v>4.16553962672437</v>
      </c>
      <c r="D26" s="79" t="n">
        <f aca="false">D13/$H13*100</f>
        <v>79.0911549905329</v>
      </c>
      <c r="E26" s="79" t="n">
        <f aca="false">E13/$H13*100</f>
        <v>14.8769272383013</v>
      </c>
      <c r="F26" s="79" t="n">
        <f aca="false">F13/$H13*100</f>
        <v>0.0676223965377333</v>
      </c>
      <c r="G26" s="79" t="n">
        <f aca="false">G13/$H13*100</f>
        <v>5.55856099540168</v>
      </c>
      <c r="H26" s="79" t="n">
        <f aca="false">H13/$H13*100</f>
        <v>100</v>
      </c>
    </row>
    <row r="27" customFormat="false" ht="14.25" hidden="false" customHeight="false" outlineLevel="0" collapsed="false">
      <c r="A27" s="24" t="s">
        <v>59</v>
      </c>
      <c r="B27" s="80" t="n">
        <f aca="false">B14/$H14*100</f>
        <v>62.1827456120154</v>
      </c>
      <c r="C27" s="80" t="n">
        <f aca="false">C14/$H14*100</f>
        <v>5.49051557712403</v>
      </c>
      <c r="D27" s="80" t="n">
        <f aca="false">D14/$H14*100</f>
        <v>22.5571633516941</v>
      </c>
      <c r="E27" s="80" t="n">
        <f aca="false">E14/$H14*100</f>
        <v>9.33033421299658</v>
      </c>
      <c r="F27" s="80" t="n">
        <f aca="false">F14/$H14*100</f>
        <v>0.832433006854289</v>
      </c>
      <c r="G27" s="80" t="n">
        <f aca="false">G14/$H14*100</f>
        <v>9.76957545916651</v>
      </c>
      <c r="H27" s="80" t="n">
        <f aca="false">H14/$H14*100</f>
        <v>100</v>
      </c>
    </row>
    <row r="28" customFormat="false" ht="13.5" hidden="false" customHeight="false" outlineLevel="0" collapsed="false">
      <c r="B28" s="11"/>
      <c r="C28" s="11"/>
      <c r="D28" s="11"/>
      <c r="E28" s="11"/>
      <c r="F28" s="9"/>
      <c r="G28" s="11"/>
      <c r="H28" s="11"/>
    </row>
    <row r="41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14"/>
    <col collapsed="false" customWidth="true" hidden="false" outlineLevel="0" max="3" min="3" style="1" width="19.41"/>
    <col collapsed="false" customWidth="true" hidden="false" outlineLevel="0" max="10" min="4" style="2" width="14.85"/>
    <col collapsed="false" customWidth="true" hidden="false" outlineLevel="0" max="11" min="11" style="1" width="1.41"/>
    <col collapsed="false" customWidth="false" hidden="false" outlineLevel="0" max="257" min="12" style="1" width="9.99"/>
  </cols>
  <sheetData>
    <row r="1" s="5" customFormat="true" ht="12.75" hidden="false" customHeight="true" outlineLevel="0" collapsed="false">
      <c r="A1" s="16" t="s">
        <v>31</v>
      </c>
      <c r="D1" s="17"/>
      <c r="E1" s="17"/>
      <c r="F1" s="17"/>
      <c r="G1" s="17"/>
      <c r="H1" s="17"/>
      <c r="I1" s="17"/>
      <c r="J1" s="17"/>
    </row>
    <row r="2" customFormat="false" ht="13.5" hidden="false" customHeight="true" outlineLevel="0" collapsed="false">
      <c r="A2" s="18" t="s">
        <v>32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A3" s="19" t="s">
        <v>33</v>
      </c>
      <c r="B3" s="20"/>
      <c r="C3" s="20"/>
      <c r="D3" s="20"/>
      <c r="E3" s="20"/>
      <c r="F3" s="20"/>
      <c r="G3" s="20"/>
      <c r="H3" s="20"/>
      <c r="I3" s="20"/>
      <c r="J3" s="20"/>
    </row>
    <row r="4" s="5" customFormat="true" ht="12.75" hidden="false" customHeight="true" outlineLevel="0" collapsed="false">
      <c r="A4" s="6" t="s">
        <v>34</v>
      </c>
      <c r="B4" s="7"/>
      <c r="C4" s="7"/>
      <c r="D4" s="7" t="s">
        <v>35</v>
      </c>
      <c r="E4" s="7" t="s">
        <v>36</v>
      </c>
      <c r="F4" s="7" t="s">
        <v>37</v>
      </c>
      <c r="G4" s="7" t="s">
        <v>38</v>
      </c>
      <c r="H4" s="7" t="s">
        <v>39</v>
      </c>
      <c r="I4" s="7" t="s">
        <v>40</v>
      </c>
      <c r="J4" s="7" t="s">
        <v>41</v>
      </c>
    </row>
    <row r="5" customFormat="false" ht="12.75" hidden="false" customHeight="true" outlineLevel="0" collapsed="false">
      <c r="A5" s="21" t="s">
        <v>42</v>
      </c>
      <c r="B5" s="21"/>
      <c r="C5" s="21"/>
      <c r="D5" s="22" t="n">
        <v>83.1409962153191</v>
      </c>
      <c r="E5" s="22" t="n">
        <v>67.1167632816617</v>
      </c>
      <c r="F5" s="22" t="n">
        <v>64.8128613021647</v>
      </c>
      <c r="G5" s="22" t="n">
        <v>86.5916283167376</v>
      </c>
      <c r="H5" s="22" t="n">
        <v>71.4920429760078</v>
      </c>
      <c r="I5" s="22" t="n">
        <v>69.5791034561424</v>
      </c>
      <c r="J5" s="22" t="n">
        <v>75.0121930167116</v>
      </c>
    </row>
    <row r="6" customFormat="false" ht="12.75" hidden="false" customHeight="true" outlineLevel="0" collapsed="false">
      <c r="A6" s="23" t="s">
        <v>43</v>
      </c>
      <c r="D6" s="2" t="n">
        <v>987.648999166756</v>
      </c>
      <c r="E6" s="2" t="n">
        <v>1106.28312336558</v>
      </c>
      <c r="F6" s="2" t="n">
        <v>1100.9184635076</v>
      </c>
      <c r="G6" s="2" t="n">
        <v>1171.18944671775</v>
      </c>
      <c r="H6" s="2" t="n">
        <v>1143.92317634704</v>
      </c>
      <c r="I6" s="2" t="n">
        <v>1263.14588798905</v>
      </c>
      <c r="J6" s="2" t="n">
        <v>1112.20424601904</v>
      </c>
    </row>
    <row r="7" customFormat="false" ht="12.75" hidden="false" customHeight="true" outlineLevel="0" collapsed="false">
      <c r="A7" s="23" t="s">
        <v>44</v>
      </c>
      <c r="D7" s="2" t="n">
        <v>459.591320501891</v>
      </c>
      <c r="E7" s="2" t="n">
        <v>369.191914170089</v>
      </c>
      <c r="F7" s="2" t="n">
        <v>391.915270686527</v>
      </c>
      <c r="G7" s="2" t="n">
        <v>391.86479186711</v>
      </c>
      <c r="H7" s="2" t="n">
        <v>373.364165118346</v>
      </c>
      <c r="I7" s="2" t="n">
        <v>374.814645830957</v>
      </c>
      <c r="J7" s="2" t="n">
        <v>399.562224609614</v>
      </c>
    </row>
    <row r="8" customFormat="false" ht="12.75" hidden="false" customHeight="true" outlineLevel="0" collapsed="false">
      <c r="A8" s="23" t="s">
        <v>45</v>
      </c>
    </row>
    <row r="9" customFormat="false" ht="12.75" hidden="false" customHeight="true" outlineLevel="0" collapsed="false">
      <c r="A9" s="23"/>
      <c r="B9" s="1" t="s">
        <v>4</v>
      </c>
      <c r="D9" s="2" t="n">
        <v>33.0637938616906</v>
      </c>
      <c r="E9" s="2" t="n">
        <v>32.4149108589951</v>
      </c>
      <c r="F9" s="2" t="n">
        <v>28.6931938056458</v>
      </c>
      <c r="G9" s="2" t="n">
        <v>29.6173507830341</v>
      </c>
      <c r="H9" s="2" t="n">
        <v>29.7883512400032</v>
      </c>
      <c r="I9" s="2" t="n">
        <v>43.0021672179765</v>
      </c>
      <c r="J9" s="2" t="n">
        <v>31.7919293123474</v>
      </c>
    </row>
    <row r="10" customFormat="false" ht="12.75" hidden="false" customHeight="true" outlineLevel="0" collapsed="false">
      <c r="A10" s="23"/>
      <c r="B10" s="1" t="s">
        <v>46</v>
      </c>
      <c r="D10" s="2" t="n">
        <v>426.5275266402</v>
      </c>
      <c r="E10" s="2" t="n">
        <v>336.777003311094</v>
      </c>
      <c r="F10" s="2" t="n">
        <v>363.222076880881</v>
      </c>
      <c r="G10" s="2" t="n">
        <v>362.247441084076</v>
      </c>
      <c r="H10" s="2" t="n">
        <v>343.575813878342</v>
      </c>
      <c r="I10" s="2" t="n">
        <v>331.812478612981</v>
      </c>
      <c r="J10" s="2" t="n">
        <v>367.770295297267</v>
      </c>
    </row>
    <row r="11" customFormat="false" ht="12.75" hidden="false" customHeight="true" outlineLevel="0" collapsed="false">
      <c r="A11" s="23"/>
      <c r="B11" s="1" t="s">
        <v>45</v>
      </c>
    </row>
    <row r="12" customFormat="false" ht="12.75" hidden="false" customHeight="true" outlineLevel="0" collapsed="false">
      <c r="A12" s="23"/>
      <c r="B12" s="23"/>
      <c r="C12" s="23" t="s">
        <v>47</v>
      </c>
      <c r="D12" s="2" t="n">
        <v>99.7416805120348</v>
      </c>
      <c r="E12" s="2" t="n">
        <v>84.8157023396407</v>
      </c>
      <c r="F12" s="2" t="n">
        <v>86.3608872385614</v>
      </c>
      <c r="G12" s="2" t="n">
        <v>89.6634866171305</v>
      </c>
      <c r="H12" s="2" t="n">
        <v>86.9920833669925</v>
      </c>
      <c r="I12" s="2" t="n">
        <v>83.1527318352914</v>
      </c>
      <c r="J12" s="2" t="n">
        <v>89.6878084917029</v>
      </c>
    </row>
    <row r="13" customFormat="false" ht="12.75" hidden="false" customHeight="true" outlineLevel="0" collapsed="false">
      <c r="A13" s="24"/>
      <c r="B13" s="13"/>
      <c r="C13" s="13" t="s">
        <v>48</v>
      </c>
      <c r="D13" s="13" t="n">
        <v>326.785846128166</v>
      </c>
      <c r="E13" s="13" t="n">
        <v>251.961300971453</v>
      </c>
      <c r="F13" s="25" t="n">
        <v>276.86118964232</v>
      </c>
      <c r="G13" s="13" t="n">
        <v>272.583954466946</v>
      </c>
      <c r="H13" s="13" t="n">
        <v>256.58373051135</v>
      </c>
      <c r="I13" s="13" t="n">
        <v>248.659746777689</v>
      </c>
      <c r="J13" s="13" t="n">
        <v>278.082486805564</v>
      </c>
    </row>
    <row r="14" s="5" customFormat="true" ht="12.75" hidden="false" customHeight="true" outlineLevel="0" collapsed="false">
      <c r="A14" s="6" t="s">
        <v>49</v>
      </c>
      <c r="B14" s="7"/>
      <c r="C14" s="7"/>
      <c r="D14" s="7" t="s">
        <v>35</v>
      </c>
      <c r="E14" s="7" t="s">
        <v>36</v>
      </c>
      <c r="F14" s="7" t="s">
        <v>37</v>
      </c>
      <c r="G14" s="7" t="s">
        <v>38</v>
      </c>
      <c r="H14" s="7" t="s">
        <v>39</v>
      </c>
      <c r="I14" s="7" t="s">
        <v>40</v>
      </c>
      <c r="J14" s="7" t="s">
        <v>41</v>
      </c>
    </row>
    <row r="15" customFormat="false" ht="12.75" hidden="false" customHeight="true" outlineLevel="0" collapsed="false">
      <c r="A15" s="21" t="s">
        <v>42</v>
      </c>
      <c r="B15" s="21"/>
      <c r="C15" s="21"/>
      <c r="D15" s="22" t="n">
        <v>0.425943789410383</v>
      </c>
      <c r="E15" s="22" t="n">
        <v>0.524458258144179</v>
      </c>
      <c r="F15" s="22" t="n">
        <v>3.07060874959943</v>
      </c>
      <c r="G15" s="22" t="n">
        <v>1.8825933324718</v>
      </c>
      <c r="H15" s="22" t="n">
        <v>1.11964823798529</v>
      </c>
      <c r="I15" s="22" t="n">
        <v>-1.63489920044741</v>
      </c>
      <c r="J15" s="22" t="n">
        <v>1.12724673589779</v>
      </c>
    </row>
    <row r="16" customFormat="false" ht="12.75" hidden="false" customHeight="true" outlineLevel="0" collapsed="false">
      <c r="A16" s="1" t="s">
        <v>43</v>
      </c>
      <c r="D16" s="26" t="n">
        <v>-0.3464900600395</v>
      </c>
      <c r="E16" s="26" t="n">
        <v>1.24152681030844</v>
      </c>
      <c r="F16" s="26" t="n">
        <v>0.0387821418057257</v>
      </c>
      <c r="G16" s="26" t="n">
        <v>0.0713917928084555</v>
      </c>
      <c r="H16" s="26" t="n">
        <v>0.645791293185255</v>
      </c>
      <c r="I16" s="26" t="n">
        <v>0.513156913840589</v>
      </c>
      <c r="J16" s="26" t="n">
        <v>0.241242312367177</v>
      </c>
    </row>
    <row r="17" customFormat="false" ht="12.75" hidden="false" customHeight="true" outlineLevel="0" collapsed="false">
      <c r="A17" s="1" t="s">
        <v>44</v>
      </c>
      <c r="D17" s="26" t="n">
        <v>1.34957122624908</v>
      </c>
      <c r="E17" s="26" t="n">
        <v>1.93705142314707</v>
      </c>
      <c r="F17" s="26" t="n">
        <v>1.23107212230538</v>
      </c>
      <c r="G17" s="26" t="n">
        <v>1.48398902710152</v>
      </c>
      <c r="H17" s="26" t="n">
        <v>0.308182449881016</v>
      </c>
      <c r="I17" s="26" t="n">
        <v>0.589876402148533</v>
      </c>
      <c r="J17" s="26" t="n">
        <v>1.17828000732953</v>
      </c>
    </row>
    <row r="18" customFormat="false" ht="12.75" hidden="false" customHeight="true" outlineLevel="0" collapsed="false">
      <c r="A18" s="1" t="s">
        <v>45</v>
      </c>
      <c r="D18" s="26"/>
      <c r="E18" s="26"/>
      <c r="F18" s="26"/>
      <c r="G18" s="26"/>
      <c r="H18" s="26"/>
      <c r="I18" s="26"/>
      <c r="J18" s="26"/>
    </row>
    <row r="19" customFormat="false" ht="12.75" hidden="false" customHeight="true" outlineLevel="0" collapsed="false">
      <c r="B19" s="1" t="s">
        <v>4</v>
      </c>
      <c r="D19" s="26" t="n">
        <v>7.7954550792108</v>
      </c>
      <c r="E19" s="26" t="n">
        <v>-0.673774156295394</v>
      </c>
      <c r="F19" s="26" t="n">
        <v>4.21716323221777</v>
      </c>
      <c r="G19" s="26" t="n">
        <v>10.9334040254733</v>
      </c>
      <c r="H19" s="26" t="n">
        <v>3.76972146919282</v>
      </c>
      <c r="I19" s="26" t="n">
        <v>5.28371948386948</v>
      </c>
      <c r="J19" s="26" t="n">
        <v>5.59539443266091</v>
      </c>
    </row>
    <row r="20" customFormat="false" ht="12.75" hidden="false" customHeight="true" outlineLevel="0" collapsed="false">
      <c r="B20" s="1" t="s">
        <v>46</v>
      </c>
      <c r="D20" s="26" t="n">
        <v>0.881942607147778</v>
      </c>
      <c r="E20" s="26" t="n">
        <v>2.19560380487862</v>
      </c>
      <c r="F20" s="26" t="n">
        <v>1.00245834167878</v>
      </c>
      <c r="G20" s="26" t="n">
        <v>0.782102541656442</v>
      </c>
      <c r="H20" s="26" t="n">
        <v>0.0189116562991103</v>
      </c>
      <c r="I20" s="26" t="n">
        <v>0.0120236431196332</v>
      </c>
      <c r="J20" s="26" t="n">
        <v>0.813732943327963</v>
      </c>
    </row>
    <row r="21" customFormat="false" ht="12.75" hidden="false" customHeight="true" outlineLevel="0" collapsed="false">
      <c r="B21" s="1" t="s">
        <v>45</v>
      </c>
      <c r="D21" s="26"/>
      <c r="E21" s="26"/>
      <c r="F21" s="26"/>
      <c r="G21" s="26"/>
      <c r="H21" s="26"/>
      <c r="I21" s="26"/>
      <c r="J21" s="26"/>
    </row>
    <row r="22" customFormat="false" ht="12.75" hidden="false" customHeight="true" outlineLevel="0" collapsed="false">
      <c r="C22" s="1" t="s">
        <v>47</v>
      </c>
      <c r="D22" s="26" t="n">
        <v>-0.201144802634389</v>
      </c>
      <c r="E22" s="26" t="n">
        <v>5.17965855558819</v>
      </c>
      <c r="F22" s="26" t="n">
        <v>3.28264777999203</v>
      </c>
      <c r="G22" s="26" t="n">
        <v>-1.590221749092</v>
      </c>
      <c r="H22" s="26" t="n">
        <v>-2.82028114299393</v>
      </c>
      <c r="I22" s="26" t="n">
        <v>1.50933435175527</v>
      </c>
      <c r="J22" s="26" t="n">
        <v>0.293968667367011</v>
      </c>
    </row>
    <row r="23" customFormat="false" ht="12.75" hidden="false" customHeight="true" outlineLevel="0" collapsed="false">
      <c r="A23" s="24"/>
      <c r="B23" s="13"/>
      <c r="C23" s="13" t="s">
        <v>48</v>
      </c>
      <c r="D23" s="13" t="n">
        <v>1.217221181588</v>
      </c>
      <c r="E23" s="13" t="n">
        <v>1.22883706928387</v>
      </c>
      <c r="F23" s="25" t="n">
        <v>0.311662034012471</v>
      </c>
      <c r="G23" s="13" t="n">
        <v>1.58765171967946</v>
      </c>
      <c r="H23" s="13" t="n">
        <v>1.01954569997962</v>
      </c>
      <c r="I23" s="13" t="n">
        <v>-0.478875484186489</v>
      </c>
      <c r="J23" s="13" t="n">
        <v>0.982519395694055</v>
      </c>
    </row>
    <row r="24" s="5" customFormat="true" ht="12.75" hidden="false" customHeight="true" outlineLevel="0" collapsed="false">
      <c r="A24" s="27" t="s">
        <v>50</v>
      </c>
      <c r="B24" s="7"/>
      <c r="C24" s="7"/>
      <c r="D24" s="7" t="s">
        <v>35</v>
      </c>
      <c r="E24" s="7" t="s">
        <v>36</v>
      </c>
      <c r="F24" s="7" t="s">
        <v>37</v>
      </c>
      <c r="G24" s="7" t="s">
        <v>38</v>
      </c>
      <c r="H24" s="7" t="s">
        <v>39</v>
      </c>
      <c r="I24" s="7" t="s">
        <v>40</v>
      </c>
      <c r="J24" s="7" t="s">
        <v>41</v>
      </c>
    </row>
    <row r="25" customFormat="false" ht="12.75" hidden="false" customHeight="true" outlineLevel="0" collapsed="false">
      <c r="A25" s="28" t="s">
        <v>42</v>
      </c>
      <c r="B25" s="29"/>
      <c r="C25" s="29"/>
      <c r="D25" s="29" t="n">
        <v>0.143604911573874</v>
      </c>
      <c r="E25" s="29" t="n">
        <v>12.1758464750034</v>
      </c>
      <c r="F25" s="29" t="n">
        <v>1.06342667455719</v>
      </c>
      <c r="G25" s="29" t="n">
        <v>4.06487132808155</v>
      </c>
      <c r="H25" s="11" t="n">
        <v>7.37600531282349</v>
      </c>
      <c r="I25" s="11" t="n">
        <v>-3.86476265699058</v>
      </c>
      <c r="J25" s="11" t="n">
        <v>3.34835026173175</v>
      </c>
    </row>
    <row r="26" customFormat="false" ht="12.75" hidden="false" customHeight="true" outlineLevel="0" collapsed="false">
      <c r="A26" s="1" t="s">
        <v>43</v>
      </c>
      <c r="D26" s="30" t="n">
        <v>0.35248280876219</v>
      </c>
      <c r="E26" s="30" t="n">
        <v>3.84427261872295</v>
      </c>
      <c r="F26" s="30" t="n">
        <v>0.871884406066187</v>
      </c>
      <c r="G26" s="30" t="n">
        <v>1.73009551276078</v>
      </c>
      <c r="H26" s="30" t="n">
        <v>1.34149844615679</v>
      </c>
      <c r="I26" s="30" t="n">
        <v>2.96642678639942</v>
      </c>
      <c r="J26" s="30" t="n">
        <v>1.38383856038844</v>
      </c>
    </row>
    <row r="27" customFormat="false" ht="12.75" hidden="false" customHeight="true" outlineLevel="0" collapsed="false">
      <c r="A27" s="1" t="s">
        <v>44</v>
      </c>
      <c r="D27" s="30" t="n">
        <v>3.17183890987474</v>
      </c>
      <c r="E27" s="30" t="n">
        <v>12.0358516312715</v>
      </c>
      <c r="F27" s="30" t="n">
        <v>7.72214341212114</v>
      </c>
      <c r="G27" s="30" t="n">
        <v>13.466438697639</v>
      </c>
      <c r="H27" s="30" t="n">
        <v>8.79665557391762</v>
      </c>
      <c r="I27" s="30" t="n">
        <v>9.8615732795667</v>
      </c>
      <c r="J27" s="30" t="n">
        <v>8.55105849691495</v>
      </c>
    </row>
    <row r="28" customFormat="false" ht="12.75" hidden="false" customHeight="true" outlineLevel="0" collapsed="false">
      <c r="A28" s="1" t="s">
        <v>45</v>
      </c>
      <c r="D28" s="30"/>
      <c r="E28" s="30"/>
      <c r="F28" s="30"/>
      <c r="G28" s="30"/>
      <c r="H28" s="30"/>
      <c r="I28" s="30"/>
      <c r="J28" s="30"/>
    </row>
    <row r="29" customFormat="false" ht="12.75" hidden="false" customHeight="true" outlineLevel="0" collapsed="false">
      <c r="B29" s="1" t="s">
        <v>4</v>
      </c>
      <c r="D29" s="30" t="n">
        <v>20.6370159974864</v>
      </c>
      <c r="E29" s="30" t="n">
        <v>14.3517017828201</v>
      </c>
      <c r="F29" s="30" t="n">
        <v>22.4211695211786</v>
      </c>
      <c r="G29" s="30" t="n">
        <v>55.9615123086972</v>
      </c>
      <c r="H29" s="30" t="n">
        <v>13.1658879522405</v>
      </c>
      <c r="I29" s="30" t="n">
        <v>29.8548708704189</v>
      </c>
      <c r="J29" s="30" t="n">
        <v>24.3811987064716</v>
      </c>
    </row>
    <row r="30" customFormat="false" ht="12.75" hidden="false" customHeight="true" outlineLevel="0" collapsed="false">
      <c r="B30" s="1" t="s">
        <v>46</v>
      </c>
      <c r="D30" s="30" t="n">
        <v>2.02682073205067</v>
      </c>
      <c r="E30" s="30" t="n">
        <v>11.8178892640669</v>
      </c>
      <c r="F30" s="30" t="n">
        <v>6.70999593955975</v>
      </c>
      <c r="G30" s="30" t="n">
        <v>10.9937995025756</v>
      </c>
      <c r="H30" s="30" t="n">
        <v>8.43367976141647</v>
      </c>
      <c r="I30" s="30" t="n">
        <v>7.71231225299192</v>
      </c>
      <c r="J30" s="30" t="n">
        <v>7.36977993553352</v>
      </c>
    </row>
    <row r="31" customFormat="false" ht="12.75" hidden="false" customHeight="true" outlineLevel="0" collapsed="false">
      <c r="B31" s="1" t="s">
        <v>45</v>
      </c>
      <c r="D31" s="30"/>
      <c r="E31" s="30"/>
      <c r="F31" s="30"/>
      <c r="G31" s="30"/>
      <c r="H31" s="30"/>
      <c r="I31" s="30"/>
      <c r="J31" s="30"/>
    </row>
    <row r="32" customFormat="false" ht="12.75" hidden="false" customHeight="true" outlineLevel="0" collapsed="false">
      <c r="C32" s="1" t="s">
        <v>47</v>
      </c>
      <c r="D32" s="30" t="n">
        <v>-0.303661140134096</v>
      </c>
      <c r="E32" s="30" t="n">
        <v>15.5564224827957</v>
      </c>
      <c r="F32" s="30" t="n">
        <v>16.3877452467688</v>
      </c>
      <c r="G32" s="30" t="n">
        <v>24.8322879546929</v>
      </c>
      <c r="H32" s="30" t="n">
        <v>14.4237641620033</v>
      </c>
      <c r="I32" s="30" t="n">
        <v>13.6387476293559</v>
      </c>
      <c r="J32" s="30" t="n">
        <v>12.6557462001674</v>
      </c>
    </row>
    <row r="33" customFormat="false" ht="12.75" hidden="false" customHeight="true" outlineLevel="0" collapsed="false">
      <c r="A33" s="31"/>
      <c r="B33" s="31"/>
      <c r="C33" s="31" t="s">
        <v>48</v>
      </c>
      <c r="D33" s="32" t="n">
        <v>2.75998959733452</v>
      </c>
      <c r="E33" s="32" t="n">
        <v>10.6132507824765</v>
      </c>
      <c r="F33" s="32" t="n">
        <v>4.01221626542623</v>
      </c>
      <c r="G33" s="32" t="n">
        <v>7.08879887793725</v>
      </c>
      <c r="H33" s="32" t="n">
        <v>6.54268226418876</v>
      </c>
      <c r="I33" s="32" t="n">
        <v>5.86604386781649</v>
      </c>
      <c r="J33" s="32" t="n">
        <v>5.76915402463081</v>
      </c>
    </row>
    <row r="34" customFormat="false" ht="12" hidden="false" customHeight="true" outlineLevel="0" collapsed="false">
      <c r="D34" s="1"/>
      <c r="E34" s="1"/>
      <c r="F34" s="1"/>
      <c r="G34" s="1"/>
      <c r="H34" s="1"/>
      <c r="I34" s="1"/>
      <c r="J34" s="1"/>
    </row>
    <row r="35" customFormat="false" ht="12" hidden="false" customHeight="true" outlineLevel="0" collapsed="false">
      <c r="D35" s="1"/>
      <c r="E35" s="1"/>
      <c r="F35" s="1"/>
      <c r="G35" s="1"/>
      <c r="H35" s="1"/>
      <c r="I35" s="1"/>
      <c r="J35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5" width="25.28"/>
    <col collapsed="false" customWidth="false" hidden="false" outlineLevel="0" max="257" min="6" style="15" width="9.14"/>
  </cols>
  <sheetData>
    <row r="1" s="81" customFormat="true" ht="13.5" hidden="false" customHeight="true" outlineLevel="0" collapsed="false">
      <c r="A1" s="18" t="s">
        <v>168</v>
      </c>
      <c r="B1" s="18"/>
      <c r="C1" s="18"/>
      <c r="D1" s="18"/>
      <c r="E1" s="18"/>
    </row>
    <row r="2" customFormat="false" ht="12.75" hidden="false" customHeight="true" outlineLevel="0" collapsed="false">
      <c r="A2" s="19" t="s">
        <v>53</v>
      </c>
      <c r="B2" s="20"/>
      <c r="C2" s="20"/>
      <c r="D2" s="20"/>
      <c r="E2" s="20"/>
    </row>
    <row r="3" customFormat="false" ht="15" hidden="false" customHeight="true" outlineLevel="0" collapsed="false">
      <c r="A3" s="6" t="s">
        <v>93</v>
      </c>
      <c r="B3" s="7" t="n">
        <v>86</v>
      </c>
      <c r="C3" s="7" t="n">
        <v>78</v>
      </c>
      <c r="D3" s="7" t="s">
        <v>110</v>
      </c>
      <c r="E3" s="7" t="s">
        <v>59</v>
      </c>
    </row>
    <row r="4" customFormat="false" ht="12.75" hidden="false" customHeight="true" outlineLevel="0" collapsed="false">
      <c r="A4" s="28" t="s">
        <v>95</v>
      </c>
      <c r="B4" s="9" t="n">
        <v>902</v>
      </c>
      <c r="C4" s="9" t="n">
        <v>17</v>
      </c>
      <c r="D4" s="9" t="n">
        <f aca="false">E4-C4-B4</f>
        <v>4</v>
      </c>
      <c r="E4" s="9" t="n">
        <v>923</v>
      </c>
      <c r="F4" s="11"/>
    </row>
    <row r="5" customFormat="false" ht="12.75" hidden="false" customHeight="true" outlineLevel="0" collapsed="false">
      <c r="A5" s="76" t="s">
        <v>97</v>
      </c>
      <c r="B5" s="11" t="n">
        <v>3951</v>
      </c>
      <c r="C5" s="77" t="n">
        <v>62</v>
      </c>
      <c r="D5" s="77" t="n">
        <f aca="false">E5-C5-B5</f>
        <v>10</v>
      </c>
      <c r="E5" s="77" t="n">
        <v>4023</v>
      </c>
      <c r="F5" s="11"/>
    </row>
    <row r="6" customFormat="false" ht="12.75" hidden="false" customHeight="true" outlineLevel="0" collapsed="false">
      <c r="A6" s="76" t="s">
        <v>98</v>
      </c>
      <c r="B6" s="11" t="n">
        <v>4724</v>
      </c>
      <c r="C6" s="9" t="n">
        <v>51</v>
      </c>
      <c r="D6" s="9" t="n">
        <f aca="false">E6-C6-B6</f>
        <v>16</v>
      </c>
      <c r="E6" s="77" t="n">
        <v>4791</v>
      </c>
      <c r="F6" s="11"/>
    </row>
    <row r="7" customFormat="false" ht="12.75" hidden="false" customHeight="true" outlineLevel="0" collapsed="false">
      <c r="A7" s="76" t="s">
        <v>99</v>
      </c>
      <c r="B7" s="11" t="n">
        <v>4230</v>
      </c>
      <c r="C7" s="9" t="n">
        <v>78</v>
      </c>
      <c r="D7" s="9" t="n">
        <f aca="false">E7-C7-B7</f>
        <v>26</v>
      </c>
      <c r="E7" s="77" t="n">
        <v>4334</v>
      </c>
      <c r="F7" s="11"/>
    </row>
    <row r="8" customFormat="false" ht="12.75" hidden="false" customHeight="true" outlineLevel="0" collapsed="false">
      <c r="A8" s="76" t="s">
        <v>100</v>
      </c>
      <c r="B8" s="11" t="n">
        <v>3999</v>
      </c>
      <c r="C8" s="9" t="n">
        <v>76</v>
      </c>
      <c r="D8" s="9" t="n">
        <f aca="false">E8-C8-B8</f>
        <v>47</v>
      </c>
      <c r="E8" s="77" t="n">
        <v>4122</v>
      </c>
      <c r="F8" s="11"/>
    </row>
    <row r="9" customFormat="false" ht="12.75" hidden="false" customHeight="true" outlineLevel="0" collapsed="false">
      <c r="A9" s="76" t="s">
        <v>101</v>
      </c>
      <c r="B9" s="11" t="n">
        <v>3766</v>
      </c>
      <c r="C9" s="9" t="n">
        <v>113</v>
      </c>
      <c r="D9" s="9" t="n">
        <f aca="false">E9-C9-B9</f>
        <v>65</v>
      </c>
      <c r="E9" s="77" t="n">
        <v>3944</v>
      </c>
      <c r="F9" s="11"/>
    </row>
    <row r="10" customFormat="false" ht="12.75" hidden="false" customHeight="true" outlineLevel="0" collapsed="false">
      <c r="A10" s="76" t="s">
        <v>102</v>
      </c>
      <c r="B10" s="11" t="n">
        <v>4662</v>
      </c>
      <c r="C10" s="9" t="n">
        <v>104</v>
      </c>
      <c r="D10" s="9" t="n">
        <f aca="false">E10-C10-B10</f>
        <v>88</v>
      </c>
      <c r="E10" s="77" t="n">
        <v>4854</v>
      </c>
      <c r="F10" s="11"/>
    </row>
    <row r="11" customFormat="false" ht="12.75" hidden="false" customHeight="true" outlineLevel="0" collapsed="false">
      <c r="A11" s="76" t="s">
        <v>103</v>
      </c>
      <c r="B11" s="11" t="n">
        <v>4296</v>
      </c>
      <c r="C11" s="9" t="n">
        <v>99</v>
      </c>
      <c r="D11" s="9" t="n">
        <f aca="false">E11-C11-B11</f>
        <v>72</v>
      </c>
      <c r="E11" s="77" t="n">
        <v>4467</v>
      </c>
      <c r="F11" s="11"/>
    </row>
    <row r="12" customFormat="false" ht="12.75" hidden="false" customHeight="true" outlineLevel="0" collapsed="false">
      <c r="A12" s="76" t="s">
        <v>104</v>
      </c>
      <c r="B12" s="11" t="n">
        <v>2609</v>
      </c>
      <c r="C12" s="9" t="n">
        <v>148</v>
      </c>
      <c r="D12" s="9" t="n">
        <f aca="false">E12-C12-B12</f>
        <v>67</v>
      </c>
      <c r="E12" s="77" t="n">
        <v>2824</v>
      </c>
      <c r="F12" s="11"/>
    </row>
    <row r="13" customFormat="false" ht="12.75" hidden="false" customHeight="true" outlineLevel="0" collapsed="false">
      <c r="A13" s="76" t="s">
        <v>105</v>
      </c>
      <c r="B13" s="11" t="n">
        <v>729</v>
      </c>
      <c r="C13" s="9" t="n">
        <v>62</v>
      </c>
      <c r="D13" s="9" t="n">
        <f aca="false">E13-C13-B13</f>
        <v>36</v>
      </c>
      <c r="E13" s="77" t="n">
        <v>827</v>
      </c>
      <c r="F13" s="11"/>
    </row>
    <row r="14" customFormat="false" ht="12.75" hidden="false" customHeight="true" outlineLevel="0" collapsed="false">
      <c r="A14" s="24" t="s">
        <v>59</v>
      </c>
      <c r="B14" s="13" t="n">
        <v>33868</v>
      </c>
      <c r="C14" s="13" t="n">
        <v>810</v>
      </c>
      <c r="D14" s="13" t="n">
        <f aca="false">E14-C14-B14</f>
        <v>431</v>
      </c>
      <c r="E14" s="13" t="n">
        <v>35109</v>
      </c>
      <c r="F14" s="11"/>
    </row>
    <row r="15" customFormat="false" ht="12.75" hidden="false" customHeight="true" outlineLevel="0" collapsed="false">
      <c r="A15" s="48" t="s">
        <v>60</v>
      </c>
      <c r="B15" s="78"/>
      <c r="C15" s="78"/>
      <c r="D15" s="78"/>
      <c r="E15" s="78"/>
    </row>
    <row r="16" customFormat="false" ht="12.75" hidden="false" customHeight="true" outlineLevel="0" collapsed="false">
      <c r="A16" s="27" t="s">
        <v>93</v>
      </c>
      <c r="B16" s="7" t="n">
        <v>86</v>
      </c>
      <c r="C16" s="7" t="n">
        <v>78</v>
      </c>
      <c r="D16" s="7" t="s">
        <v>110</v>
      </c>
      <c r="E16" s="7" t="s">
        <v>59</v>
      </c>
    </row>
    <row r="17" customFormat="false" ht="12.75" hidden="false" customHeight="true" outlineLevel="0" collapsed="false">
      <c r="A17" s="28" t="s">
        <v>95</v>
      </c>
      <c r="B17" s="29" t="n">
        <f aca="false">B4/$E4*100</f>
        <v>97.7248104008667</v>
      </c>
      <c r="C17" s="29" t="n">
        <f aca="false">C4/$E4*100</f>
        <v>1.84182015167931</v>
      </c>
      <c r="D17" s="29" t="n">
        <f aca="false">D4/$E4*100</f>
        <v>0.433369447453954</v>
      </c>
      <c r="E17" s="29" t="n">
        <f aca="false">E4/$E4*100</f>
        <v>100</v>
      </c>
    </row>
    <row r="18" customFormat="false" ht="12.75" hidden="false" customHeight="true" outlineLevel="0" collapsed="false">
      <c r="A18" s="76" t="s">
        <v>97</v>
      </c>
      <c r="B18" s="79" t="n">
        <f aca="false">B5/$E5*100</f>
        <v>98.2102908277405</v>
      </c>
      <c r="C18" s="79" t="n">
        <f aca="false">C5/$E5*100</f>
        <v>1.54113845389013</v>
      </c>
      <c r="D18" s="79" t="n">
        <f aca="false">D5/$E5*100</f>
        <v>0.248570718369376</v>
      </c>
      <c r="E18" s="79" t="n">
        <f aca="false">E5/$E5*100</f>
        <v>100</v>
      </c>
    </row>
    <row r="19" customFormat="false" ht="12.75" hidden="false" customHeight="true" outlineLevel="0" collapsed="false">
      <c r="A19" s="76" t="s">
        <v>98</v>
      </c>
      <c r="B19" s="79" t="n">
        <f aca="false">B6/$E6*100</f>
        <v>98.6015445627218</v>
      </c>
      <c r="C19" s="79" t="n">
        <f aca="false">C6/$E6*100</f>
        <v>1.0644959298685</v>
      </c>
      <c r="D19" s="79" t="n">
        <f aca="false">D6/$E6*100</f>
        <v>0.333959507409727</v>
      </c>
      <c r="E19" s="79" t="n">
        <f aca="false">E6/$E6*100</f>
        <v>100</v>
      </c>
    </row>
    <row r="20" customFormat="false" ht="12.75" hidden="false" customHeight="true" outlineLevel="0" collapsed="false">
      <c r="A20" s="76" t="s">
        <v>99</v>
      </c>
      <c r="B20" s="79" t="n">
        <f aca="false">B7/$E7*100</f>
        <v>97.6003691739732</v>
      </c>
      <c r="C20" s="79" t="n">
        <f aca="false">C7/$E7*100</f>
        <v>1.79972311952007</v>
      </c>
      <c r="D20" s="79" t="n">
        <f aca="false">D7/$E7*100</f>
        <v>0.599907706506691</v>
      </c>
      <c r="E20" s="79" t="n">
        <f aca="false">E7/$E7*100</f>
        <v>100</v>
      </c>
    </row>
    <row r="21" customFormat="false" ht="12.75" hidden="false" customHeight="true" outlineLevel="0" collapsed="false">
      <c r="A21" s="76" t="s">
        <v>100</v>
      </c>
      <c r="B21" s="79" t="n">
        <f aca="false">B8/$E8*100</f>
        <v>97.0160116448326</v>
      </c>
      <c r="C21" s="79" t="n">
        <f aca="false">C8/$E8*100</f>
        <v>1.84376516254246</v>
      </c>
      <c r="D21" s="79" t="n">
        <f aca="false">D8/$E8*100</f>
        <v>1.14022319262494</v>
      </c>
      <c r="E21" s="79" t="n">
        <f aca="false">E8/$E8*100</f>
        <v>100</v>
      </c>
    </row>
    <row r="22" customFormat="false" ht="12.75" hidden="false" customHeight="true" outlineLevel="0" collapsed="false">
      <c r="A22" s="76" t="s">
        <v>101</v>
      </c>
      <c r="B22" s="79" t="n">
        <f aca="false">B9/$E9*100</f>
        <v>95.4868154158215</v>
      </c>
      <c r="C22" s="79" t="n">
        <f aca="false">C9/$E9*100</f>
        <v>2.86511156186613</v>
      </c>
      <c r="D22" s="79" t="n">
        <f aca="false">D9/$E9*100</f>
        <v>1.64807302231237</v>
      </c>
      <c r="E22" s="79" t="n">
        <f aca="false">E9/$E9*100</f>
        <v>100</v>
      </c>
    </row>
    <row r="23" customFormat="false" ht="12.75" hidden="false" customHeight="true" outlineLevel="0" collapsed="false">
      <c r="A23" s="76" t="s">
        <v>102</v>
      </c>
      <c r="B23" s="79" t="n">
        <f aca="false">B10/$E10*100</f>
        <v>96.044499381953</v>
      </c>
      <c r="C23" s="79" t="n">
        <f aca="false">C10/$E10*100</f>
        <v>2.14256283477544</v>
      </c>
      <c r="D23" s="79" t="n">
        <f aca="false">D10/$E10*100</f>
        <v>1.81293778327153</v>
      </c>
      <c r="E23" s="79" t="n">
        <f aca="false">E10/$E10*100</f>
        <v>100</v>
      </c>
    </row>
    <row r="24" customFormat="false" ht="12.75" hidden="false" customHeight="true" outlineLevel="0" collapsed="false">
      <c r="A24" s="76" t="s">
        <v>103</v>
      </c>
      <c r="B24" s="79" t="n">
        <f aca="false">B11/$E11*100</f>
        <v>96.1719274680994</v>
      </c>
      <c r="C24" s="79" t="n">
        <f aca="false">C11/$E11*100</f>
        <v>2.21625251846877</v>
      </c>
      <c r="D24" s="79" t="n">
        <f aca="false">D11/$E11*100</f>
        <v>1.61182001343183</v>
      </c>
      <c r="E24" s="79" t="n">
        <f aca="false">E11/$E11*100</f>
        <v>100</v>
      </c>
    </row>
    <row r="25" customFormat="false" ht="12.75" hidden="false" customHeight="true" outlineLevel="0" collapsed="false">
      <c r="A25" s="76" t="s">
        <v>104</v>
      </c>
      <c r="B25" s="79" t="n">
        <f aca="false">B12/$E12*100</f>
        <v>92.3866855524079</v>
      </c>
      <c r="C25" s="79" t="n">
        <f aca="false">C12/$E12*100</f>
        <v>5.24079320113315</v>
      </c>
      <c r="D25" s="79" t="n">
        <f aca="false">D12/$E12*100</f>
        <v>2.37252124645892</v>
      </c>
      <c r="E25" s="79" t="n">
        <f aca="false">E12/$E12*100</f>
        <v>100</v>
      </c>
    </row>
    <row r="26" customFormat="false" ht="12.75" hidden="false" customHeight="true" outlineLevel="0" collapsed="false">
      <c r="A26" s="76" t="s">
        <v>105</v>
      </c>
      <c r="B26" s="79" t="n">
        <f aca="false">B13/$E13*100</f>
        <v>88.1499395405079</v>
      </c>
      <c r="C26" s="79" t="n">
        <f aca="false">C13/$E13*100</f>
        <v>7.49697702539299</v>
      </c>
      <c r="D26" s="79" t="n">
        <f aca="false">D13/$E13*100</f>
        <v>4.35308343409915</v>
      </c>
      <c r="E26" s="79" t="n">
        <f aca="false">E13/$E13*100</f>
        <v>100</v>
      </c>
    </row>
    <row r="27" customFormat="false" ht="12.75" hidden="false" customHeight="true" outlineLevel="0" collapsed="false">
      <c r="A27" s="82" t="s">
        <v>59</v>
      </c>
      <c r="B27" s="80" t="n">
        <f aca="false">B14/$E14*100</f>
        <v>96.4652937993107</v>
      </c>
      <c r="C27" s="80" t="n">
        <f aca="false">C14/$E14*100</f>
        <v>2.30710074339913</v>
      </c>
      <c r="D27" s="80" t="n">
        <f aca="false">D14/$E14*100</f>
        <v>1.22760545729015</v>
      </c>
      <c r="E27" s="80" t="n">
        <f aca="false">E14/$E14*100</f>
        <v>100</v>
      </c>
    </row>
    <row r="28" customFormat="false" ht="12.75" hidden="false" customHeight="true" outlineLevel="0" collapsed="false">
      <c r="A28" s="72"/>
      <c r="B28" s="73"/>
      <c r="C28" s="73"/>
      <c r="D28" s="73"/>
      <c r="E28" s="73"/>
    </row>
    <row r="29" customFormat="false" ht="12.75" hidden="false" customHeight="true" outlineLevel="0" collapsed="false">
      <c r="A29" s="76" t="s">
        <v>111</v>
      </c>
      <c r="B29" s="83" t="s">
        <v>112</v>
      </c>
      <c r="C29" s="84"/>
      <c r="D29" s="85"/>
      <c r="E29" s="85"/>
    </row>
    <row r="30" customFormat="false" ht="12.75" hidden="false" customHeight="true" outlineLevel="0" collapsed="false">
      <c r="A30" s="165" t="n">
        <v>78</v>
      </c>
      <c r="B30" s="96" t="s">
        <v>169</v>
      </c>
      <c r="C30" s="70"/>
      <c r="D30" s="70"/>
      <c r="E30" s="77"/>
    </row>
    <row r="31" customFormat="false" ht="12.75" hidden="false" customHeight="true" outlineLevel="0" collapsed="false">
      <c r="A31" s="86" t="n">
        <v>86</v>
      </c>
      <c r="B31" s="166" t="s">
        <v>113</v>
      </c>
      <c r="C31" s="70"/>
      <c r="D31" s="70"/>
      <c r="E31" s="77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13"/>
    <col collapsed="false" customWidth="true" hidden="false" outlineLevel="0" max="8" min="2" style="73" width="16.13"/>
    <col collapsed="false" customWidth="false" hidden="false" outlineLevel="0" max="257" min="9" style="1" width="9.14"/>
  </cols>
  <sheetData>
    <row r="1" s="5" customFormat="true" ht="13.5" hidden="false" customHeight="true" outlineLevel="0" collapsed="false">
      <c r="A1" s="18" t="s">
        <v>170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9" t="s">
        <v>53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6" t="s">
        <v>93</v>
      </c>
      <c r="B3" s="7" t="s">
        <v>124</v>
      </c>
      <c r="C3" s="7" t="s">
        <v>123</v>
      </c>
      <c r="D3" s="7" t="s">
        <v>127</v>
      </c>
      <c r="E3" s="7" t="s">
        <v>171</v>
      </c>
      <c r="F3" s="7" t="s">
        <v>125</v>
      </c>
      <c r="G3" s="7" t="s">
        <v>128</v>
      </c>
      <c r="H3" s="7" t="s">
        <v>59</v>
      </c>
      <c r="I3" s="11"/>
      <c r="J3" s="11"/>
      <c r="K3" s="11"/>
      <c r="L3" s="11"/>
      <c r="M3" s="11"/>
      <c r="P3" s="11"/>
      <c r="Q3" s="11"/>
    </row>
    <row r="4" customFormat="false" ht="13.5" hidden="false" customHeight="false" outlineLevel="0" collapsed="false">
      <c r="A4" s="28" t="s">
        <v>95</v>
      </c>
      <c r="B4" s="75" t="n">
        <v>7</v>
      </c>
      <c r="C4" s="75" t="n">
        <v>22</v>
      </c>
      <c r="D4" s="75" t="s">
        <v>96</v>
      </c>
      <c r="E4" s="75" t="n">
        <v>0</v>
      </c>
      <c r="F4" s="75" t="s">
        <v>96</v>
      </c>
      <c r="G4" s="75" t="s">
        <v>96</v>
      </c>
      <c r="H4" s="75" t="n">
        <v>32</v>
      </c>
      <c r="I4" s="11"/>
      <c r="J4" s="11"/>
      <c r="K4" s="11"/>
      <c r="L4" s="11"/>
      <c r="M4" s="11"/>
      <c r="P4" s="11"/>
      <c r="Q4" s="11"/>
    </row>
    <row r="5" customFormat="false" ht="13.5" hidden="false" customHeight="false" outlineLevel="0" collapsed="false">
      <c r="A5" s="76" t="s">
        <v>97</v>
      </c>
      <c r="B5" s="9" t="n">
        <v>25</v>
      </c>
      <c r="C5" s="9" t="n">
        <v>88</v>
      </c>
      <c r="D5" s="9" t="n">
        <v>5</v>
      </c>
      <c r="E5" s="9" t="s">
        <v>96</v>
      </c>
      <c r="F5" s="9" t="s">
        <v>96</v>
      </c>
      <c r="G5" s="9" t="s">
        <v>96</v>
      </c>
      <c r="H5" s="9" t="n">
        <v>132</v>
      </c>
      <c r="I5" s="11"/>
      <c r="J5" s="11"/>
      <c r="K5" s="11"/>
      <c r="L5" s="11"/>
      <c r="M5" s="11"/>
      <c r="P5" s="11"/>
      <c r="Q5" s="11"/>
    </row>
    <row r="6" customFormat="false" ht="13.5" hidden="false" customHeight="false" outlineLevel="0" collapsed="false">
      <c r="A6" s="76" t="s">
        <v>98</v>
      </c>
      <c r="B6" s="9" t="n">
        <v>23</v>
      </c>
      <c r="C6" s="9" t="n">
        <v>73</v>
      </c>
      <c r="D6" s="9" t="s">
        <v>96</v>
      </c>
      <c r="E6" s="9" t="s">
        <v>96</v>
      </c>
      <c r="F6" s="9" t="n">
        <v>7</v>
      </c>
      <c r="G6" s="9" t="n">
        <v>24</v>
      </c>
      <c r="H6" s="9" t="n">
        <v>135</v>
      </c>
      <c r="I6" s="11"/>
      <c r="J6" s="11"/>
      <c r="K6" s="11"/>
      <c r="L6" s="11"/>
      <c r="M6" s="11"/>
      <c r="P6" s="11"/>
      <c r="Q6" s="11"/>
    </row>
    <row r="7" customFormat="false" ht="13.5" hidden="false" customHeight="false" outlineLevel="0" collapsed="false">
      <c r="A7" s="76" t="s">
        <v>99</v>
      </c>
      <c r="B7" s="9" t="n">
        <v>45</v>
      </c>
      <c r="C7" s="9" t="n">
        <v>61</v>
      </c>
      <c r="D7" s="9" t="n">
        <v>8</v>
      </c>
      <c r="E7" s="9" t="n">
        <v>12</v>
      </c>
      <c r="F7" s="9" t="n">
        <v>13</v>
      </c>
      <c r="G7" s="9" t="n">
        <v>35</v>
      </c>
      <c r="H7" s="9" t="n">
        <v>174</v>
      </c>
      <c r="I7" s="11"/>
      <c r="J7" s="11"/>
      <c r="K7" s="11"/>
      <c r="L7" s="11"/>
      <c r="M7" s="11"/>
      <c r="P7" s="11"/>
      <c r="Q7" s="11"/>
    </row>
    <row r="8" customFormat="false" ht="13.5" hidden="false" customHeight="false" outlineLevel="0" collapsed="false">
      <c r="A8" s="76" t="s">
        <v>100</v>
      </c>
      <c r="B8" s="9" t="n">
        <v>85</v>
      </c>
      <c r="C8" s="9" t="n">
        <v>79</v>
      </c>
      <c r="D8" s="9" t="n">
        <v>17</v>
      </c>
      <c r="E8" s="9" t="n">
        <v>17</v>
      </c>
      <c r="F8" s="9" t="n">
        <v>30</v>
      </c>
      <c r="G8" s="9" t="n">
        <v>33</v>
      </c>
      <c r="H8" s="9" t="n">
        <v>261</v>
      </c>
      <c r="I8" s="11"/>
      <c r="J8" s="11"/>
      <c r="K8" s="11"/>
      <c r="L8" s="11"/>
      <c r="M8" s="11"/>
      <c r="P8" s="11"/>
      <c r="Q8" s="11"/>
    </row>
    <row r="9" customFormat="false" ht="13.5" hidden="false" customHeight="false" outlineLevel="0" collapsed="false">
      <c r="A9" s="76" t="s">
        <v>101</v>
      </c>
      <c r="B9" s="9" t="n">
        <v>103</v>
      </c>
      <c r="C9" s="9" t="n">
        <v>97</v>
      </c>
      <c r="D9" s="9" t="n">
        <v>30</v>
      </c>
      <c r="E9" s="9" t="n">
        <v>39</v>
      </c>
      <c r="F9" s="9" t="n">
        <v>27</v>
      </c>
      <c r="G9" s="9" t="n">
        <v>76</v>
      </c>
      <c r="H9" s="9" t="n">
        <v>372</v>
      </c>
      <c r="I9" s="11"/>
      <c r="J9" s="11"/>
      <c r="K9" s="11"/>
      <c r="L9" s="11"/>
      <c r="M9" s="11"/>
      <c r="P9" s="11"/>
      <c r="Q9" s="11"/>
    </row>
    <row r="10" customFormat="false" ht="13.5" hidden="false" customHeight="false" outlineLevel="0" collapsed="false">
      <c r="A10" s="76" t="s">
        <v>102</v>
      </c>
      <c r="B10" s="9" t="n">
        <v>160</v>
      </c>
      <c r="C10" s="9" t="n">
        <v>141</v>
      </c>
      <c r="D10" s="9" t="n">
        <v>46</v>
      </c>
      <c r="E10" s="9" t="n">
        <v>41</v>
      </c>
      <c r="F10" s="9" t="n">
        <v>27</v>
      </c>
      <c r="G10" s="9" t="n">
        <v>104</v>
      </c>
      <c r="H10" s="9" t="n">
        <v>519</v>
      </c>
      <c r="I10" s="11"/>
      <c r="J10" s="11"/>
      <c r="K10" s="11"/>
      <c r="L10" s="11"/>
      <c r="M10" s="11"/>
      <c r="P10" s="11"/>
      <c r="Q10" s="11"/>
    </row>
    <row r="11" customFormat="false" ht="13.5" hidden="false" customHeight="false" outlineLevel="0" collapsed="false">
      <c r="A11" s="76" t="s">
        <v>103</v>
      </c>
      <c r="B11" s="9" t="n">
        <v>234</v>
      </c>
      <c r="C11" s="9" t="n">
        <v>149</v>
      </c>
      <c r="D11" s="9" t="n">
        <v>39</v>
      </c>
      <c r="E11" s="9" t="n">
        <v>14</v>
      </c>
      <c r="F11" s="9" t="n">
        <v>13</v>
      </c>
      <c r="G11" s="9" t="n">
        <v>165</v>
      </c>
      <c r="H11" s="9" t="n">
        <v>614</v>
      </c>
      <c r="I11" s="11"/>
      <c r="J11" s="11"/>
      <c r="K11" s="11"/>
      <c r="L11" s="11"/>
      <c r="M11" s="11"/>
      <c r="P11" s="11"/>
      <c r="Q11" s="11"/>
    </row>
    <row r="12" customFormat="false" ht="13.5" hidden="false" customHeight="false" outlineLevel="0" collapsed="false">
      <c r="A12" s="76" t="s">
        <v>104</v>
      </c>
      <c r="B12" s="9" t="n">
        <v>140</v>
      </c>
      <c r="C12" s="9" t="n">
        <v>99</v>
      </c>
      <c r="D12" s="9" t="n">
        <v>42</v>
      </c>
      <c r="E12" s="9" t="n">
        <v>9</v>
      </c>
      <c r="F12" s="9" t="n">
        <v>10</v>
      </c>
      <c r="G12" s="9" t="n">
        <v>253</v>
      </c>
      <c r="H12" s="9" t="n">
        <v>553</v>
      </c>
      <c r="I12" s="11"/>
      <c r="J12" s="11"/>
      <c r="K12" s="11"/>
      <c r="L12" s="11"/>
      <c r="M12" s="11"/>
      <c r="P12" s="11"/>
      <c r="Q12" s="11"/>
    </row>
    <row r="13" customFormat="false" ht="13.5" hidden="false" customHeight="false" outlineLevel="0" collapsed="false">
      <c r="A13" s="76" t="s">
        <v>105</v>
      </c>
      <c r="B13" s="9" t="n">
        <v>42</v>
      </c>
      <c r="C13" s="9" t="n">
        <v>27</v>
      </c>
      <c r="D13" s="9" t="n">
        <v>29</v>
      </c>
      <c r="E13" s="9" t="n">
        <v>0</v>
      </c>
      <c r="F13" s="9" t="n">
        <v>4</v>
      </c>
      <c r="G13" s="9" t="n">
        <v>206</v>
      </c>
      <c r="H13" s="9" t="n">
        <v>308</v>
      </c>
      <c r="I13" s="11"/>
      <c r="J13" s="11"/>
      <c r="K13" s="11"/>
      <c r="L13" s="11"/>
      <c r="M13" s="11"/>
      <c r="P13" s="11"/>
      <c r="Q13" s="11"/>
    </row>
    <row r="14" customFormat="false" ht="14.25" hidden="false" customHeight="false" outlineLevel="0" collapsed="false">
      <c r="A14" s="82" t="s">
        <v>59</v>
      </c>
      <c r="B14" s="25" t="n">
        <v>864</v>
      </c>
      <c r="C14" s="25" t="n">
        <v>836</v>
      </c>
      <c r="D14" s="25" t="n">
        <v>220</v>
      </c>
      <c r="E14" s="25" t="n">
        <v>138</v>
      </c>
      <c r="F14" s="25" t="n">
        <v>132</v>
      </c>
      <c r="G14" s="25" t="n">
        <v>910</v>
      </c>
      <c r="H14" s="25" t="n">
        <v>3100</v>
      </c>
      <c r="I14" s="11"/>
      <c r="J14" s="11"/>
      <c r="K14" s="11"/>
      <c r="L14" s="11"/>
      <c r="M14" s="11"/>
      <c r="P14" s="11"/>
      <c r="Q14" s="11"/>
    </row>
    <row r="15" customFormat="false" ht="13.5" hidden="false" customHeight="false" outlineLevel="0" collapsed="false">
      <c r="A15" s="95" t="s">
        <v>60</v>
      </c>
      <c r="B15" s="78"/>
      <c r="C15" s="78"/>
      <c r="D15" s="78"/>
      <c r="E15" s="78"/>
      <c r="F15" s="78"/>
      <c r="G15" s="78"/>
      <c r="H15" s="78"/>
      <c r="I15" s="11"/>
    </row>
    <row r="16" customFormat="false" ht="14.25" hidden="false" customHeight="true" outlineLevel="0" collapsed="false">
      <c r="A16" s="6" t="s">
        <v>93</v>
      </c>
      <c r="B16" s="7" t="s">
        <v>124</v>
      </c>
      <c r="C16" s="7" t="s">
        <v>123</v>
      </c>
      <c r="D16" s="7" t="s">
        <v>127</v>
      </c>
      <c r="E16" s="7" t="s">
        <v>171</v>
      </c>
      <c r="F16" s="7" t="s">
        <v>125</v>
      </c>
      <c r="G16" s="7" t="s">
        <v>128</v>
      </c>
      <c r="H16" s="7" t="s">
        <v>59</v>
      </c>
    </row>
    <row r="17" customFormat="false" ht="13.5" hidden="false" customHeight="false" outlineLevel="0" collapsed="false">
      <c r="A17" s="28" t="s">
        <v>95</v>
      </c>
      <c r="B17" s="9" t="n">
        <f aca="false">B4/$H4*100</f>
        <v>21.875</v>
      </c>
      <c r="C17" s="9" t="n">
        <f aca="false">C4/$H4*100</f>
        <v>68.75</v>
      </c>
      <c r="D17" s="9" t="s">
        <v>96</v>
      </c>
      <c r="E17" s="9" t="n">
        <f aca="false">E4/$H4*100</f>
        <v>0</v>
      </c>
      <c r="F17" s="9" t="s">
        <v>96</v>
      </c>
      <c r="G17" s="9" t="s">
        <v>96</v>
      </c>
      <c r="H17" s="75" t="n">
        <f aca="false">H4/$H4*100</f>
        <v>100</v>
      </c>
    </row>
    <row r="18" customFormat="false" ht="13.5" hidden="false" customHeight="false" outlineLevel="0" collapsed="false">
      <c r="A18" s="76" t="s">
        <v>97</v>
      </c>
      <c r="B18" s="79" t="n">
        <f aca="false">B5/$H5*100</f>
        <v>18.9393939393939</v>
      </c>
      <c r="C18" s="79" t="n">
        <f aca="false">C5/$H5*100</f>
        <v>66.6666666666667</v>
      </c>
      <c r="D18" s="79" t="n">
        <f aca="false">D5/$H5*100</f>
        <v>3.78787878787879</v>
      </c>
      <c r="E18" s="79" t="s">
        <v>96</v>
      </c>
      <c r="F18" s="79" t="s">
        <v>96</v>
      </c>
      <c r="G18" s="79" t="s">
        <v>96</v>
      </c>
      <c r="H18" s="79" t="n">
        <f aca="false">H5/$H5*100</f>
        <v>100</v>
      </c>
    </row>
    <row r="19" customFormat="false" ht="13.5" hidden="false" customHeight="false" outlineLevel="0" collapsed="false">
      <c r="A19" s="76" t="s">
        <v>98</v>
      </c>
      <c r="B19" s="79" t="n">
        <f aca="false">B6/$H6*100</f>
        <v>17.037037037037</v>
      </c>
      <c r="C19" s="79" t="n">
        <f aca="false">C6/$H6*100</f>
        <v>54.0740740740741</v>
      </c>
      <c r="D19" s="79" t="s">
        <v>96</v>
      </c>
      <c r="E19" s="79" t="s">
        <v>96</v>
      </c>
      <c r="F19" s="79" t="n">
        <f aca="false">F6/$H6*100</f>
        <v>5.18518518518519</v>
      </c>
      <c r="G19" s="79" t="n">
        <f aca="false">G6/$H6*100</f>
        <v>17.7777777777778</v>
      </c>
      <c r="H19" s="79" t="n">
        <f aca="false">H6/$H6*100</f>
        <v>100</v>
      </c>
    </row>
    <row r="20" customFormat="false" ht="13.5" hidden="false" customHeight="false" outlineLevel="0" collapsed="false">
      <c r="A20" s="76" t="s">
        <v>99</v>
      </c>
      <c r="B20" s="79" t="n">
        <f aca="false">B7/$H7*100</f>
        <v>25.8620689655172</v>
      </c>
      <c r="C20" s="79" t="n">
        <f aca="false">C7/$H7*100</f>
        <v>35.0574712643678</v>
      </c>
      <c r="D20" s="79" t="n">
        <f aca="false">D7/$H7*100</f>
        <v>4.59770114942529</v>
      </c>
      <c r="E20" s="79" t="n">
        <f aca="false">E7/$H7*100</f>
        <v>6.89655172413793</v>
      </c>
      <c r="F20" s="79" t="n">
        <f aca="false">F7/$H7*100</f>
        <v>7.47126436781609</v>
      </c>
      <c r="G20" s="79" t="n">
        <f aca="false">G7/$H7*100</f>
        <v>20.1149425287356</v>
      </c>
      <c r="H20" s="79" t="n">
        <f aca="false">H7/$H7*100</f>
        <v>100</v>
      </c>
    </row>
    <row r="21" customFormat="false" ht="13.5" hidden="false" customHeight="false" outlineLevel="0" collapsed="false">
      <c r="A21" s="76" t="s">
        <v>100</v>
      </c>
      <c r="B21" s="79" t="n">
        <f aca="false">B8/$H8*100</f>
        <v>32.5670498084291</v>
      </c>
      <c r="C21" s="79" t="n">
        <f aca="false">C8/$H8*100</f>
        <v>30.2681992337165</v>
      </c>
      <c r="D21" s="79" t="n">
        <f aca="false">D8/$H8*100</f>
        <v>6.51340996168582</v>
      </c>
      <c r="E21" s="79" t="n">
        <f aca="false">E8/$H8*100</f>
        <v>6.51340996168582</v>
      </c>
      <c r="F21" s="79" t="n">
        <f aca="false">F8/$H8*100</f>
        <v>11.4942528735632</v>
      </c>
      <c r="G21" s="79" t="n">
        <f aca="false">G8/$H8*100</f>
        <v>12.6436781609195</v>
      </c>
      <c r="H21" s="79" t="n">
        <f aca="false">H8/$H8*100</f>
        <v>100</v>
      </c>
    </row>
    <row r="22" customFormat="false" ht="13.5" hidden="false" customHeight="false" outlineLevel="0" collapsed="false">
      <c r="A22" s="76" t="s">
        <v>101</v>
      </c>
      <c r="B22" s="79" t="n">
        <f aca="false">B9/$H9*100</f>
        <v>27.6881720430108</v>
      </c>
      <c r="C22" s="79" t="n">
        <f aca="false">C9/$H9*100</f>
        <v>26.0752688172043</v>
      </c>
      <c r="D22" s="79" t="n">
        <f aca="false">D9/$H9*100</f>
        <v>8.06451612903226</v>
      </c>
      <c r="E22" s="79" t="n">
        <f aca="false">E9/$H9*100</f>
        <v>10.4838709677419</v>
      </c>
      <c r="F22" s="79" t="n">
        <f aca="false">F9/$H9*100</f>
        <v>7.25806451612903</v>
      </c>
      <c r="G22" s="79" t="n">
        <f aca="false">G9/$H9*100</f>
        <v>20.4301075268817</v>
      </c>
      <c r="H22" s="79" t="n">
        <f aca="false">H9/$H9*100</f>
        <v>100</v>
      </c>
    </row>
    <row r="23" customFormat="false" ht="13.5" hidden="false" customHeight="false" outlineLevel="0" collapsed="false">
      <c r="A23" s="76" t="s">
        <v>102</v>
      </c>
      <c r="B23" s="79" t="n">
        <f aca="false">B10/$H10*100</f>
        <v>30.8285163776493</v>
      </c>
      <c r="C23" s="79" t="n">
        <f aca="false">C10/$H10*100</f>
        <v>27.1676300578035</v>
      </c>
      <c r="D23" s="79" t="n">
        <f aca="false">D10/$H10*100</f>
        <v>8.86319845857418</v>
      </c>
      <c r="E23" s="79" t="n">
        <f aca="false">E10/$H10*100</f>
        <v>7.89980732177264</v>
      </c>
      <c r="F23" s="79" t="n">
        <f aca="false">F10/$H10*100</f>
        <v>5.20231213872832</v>
      </c>
      <c r="G23" s="79" t="n">
        <f aca="false">G10/$H10*100</f>
        <v>20.0385356454721</v>
      </c>
      <c r="H23" s="79" t="n">
        <f aca="false">H10/$H10*100</f>
        <v>100</v>
      </c>
    </row>
    <row r="24" customFormat="false" ht="13.5" hidden="false" customHeight="false" outlineLevel="0" collapsed="false">
      <c r="A24" s="76" t="s">
        <v>103</v>
      </c>
      <c r="B24" s="79" t="n">
        <f aca="false">B11/$H11*100</f>
        <v>38.1107491856678</v>
      </c>
      <c r="C24" s="79" t="n">
        <f aca="false">C11/$H11*100</f>
        <v>24.2671009771987</v>
      </c>
      <c r="D24" s="79" t="n">
        <f aca="false">D11/$H11*100</f>
        <v>6.35179153094463</v>
      </c>
      <c r="E24" s="79" t="n">
        <f aca="false">E11/$H11*100</f>
        <v>2.28013029315961</v>
      </c>
      <c r="F24" s="79" t="n">
        <f aca="false">F11/$H11*100</f>
        <v>2.11726384364821</v>
      </c>
      <c r="G24" s="79" t="n">
        <f aca="false">G11/$H11*100</f>
        <v>26.8729641693811</v>
      </c>
      <c r="H24" s="79" t="n">
        <f aca="false">H11/$H11*100</f>
        <v>100</v>
      </c>
    </row>
    <row r="25" customFormat="false" ht="13.5" hidden="false" customHeight="false" outlineLevel="0" collapsed="false">
      <c r="A25" s="76" t="s">
        <v>104</v>
      </c>
      <c r="B25" s="79" t="n">
        <f aca="false">B12/$H12*100</f>
        <v>25.3164556962025</v>
      </c>
      <c r="C25" s="79" t="n">
        <f aca="false">C12/$H12*100</f>
        <v>17.9023508137432</v>
      </c>
      <c r="D25" s="79" t="n">
        <f aca="false">D12/$H12*100</f>
        <v>7.59493670886076</v>
      </c>
      <c r="E25" s="79" t="n">
        <f aca="false">E12/$H12*100</f>
        <v>1.62748643761302</v>
      </c>
      <c r="F25" s="79" t="n">
        <f aca="false">F12/$H12*100</f>
        <v>1.80831826401447</v>
      </c>
      <c r="G25" s="79" t="n">
        <f aca="false">G12/$H12*100</f>
        <v>45.750452079566</v>
      </c>
      <c r="H25" s="79" t="n">
        <f aca="false">H12/$H12*100</f>
        <v>100</v>
      </c>
    </row>
    <row r="26" customFormat="false" ht="13.5" hidden="false" customHeight="false" outlineLevel="0" collapsed="false">
      <c r="A26" s="76" t="s">
        <v>105</v>
      </c>
      <c r="B26" s="79" t="n">
        <f aca="false">B13/$H13*100</f>
        <v>13.6363636363636</v>
      </c>
      <c r="C26" s="79" t="n">
        <f aca="false">C13/$H13*100</f>
        <v>8.76623376623377</v>
      </c>
      <c r="D26" s="79" t="n">
        <f aca="false">D13/$H13*100</f>
        <v>9.41558441558442</v>
      </c>
      <c r="E26" s="79" t="n">
        <f aca="false">E13/$H13*100</f>
        <v>0</v>
      </c>
      <c r="F26" s="79" t="n">
        <f aca="false">F13/$H13*100</f>
        <v>1.2987012987013</v>
      </c>
      <c r="G26" s="79" t="n">
        <f aca="false">G13/$H13*100</f>
        <v>66.8831168831169</v>
      </c>
      <c r="H26" s="79" t="n">
        <f aca="false">H13/$H13*100</f>
        <v>100</v>
      </c>
    </row>
    <row r="27" customFormat="false" ht="14.25" hidden="false" customHeight="false" outlineLevel="0" collapsed="false">
      <c r="A27" s="82" t="s">
        <v>59</v>
      </c>
      <c r="B27" s="80" t="n">
        <f aca="false">B14/$H14*100</f>
        <v>27.8709677419355</v>
      </c>
      <c r="C27" s="80" t="n">
        <f aca="false">C14/$H14*100</f>
        <v>26.9677419354839</v>
      </c>
      <c r="D27" s="80" t="n">
        <f aca="false">D14/$H14*100</f>
        <v>7.09677419354839</v>
      </c>
      <c r="E27" s="80" t="n">
        <f aca="false">E14/$H14*100</f>
        <v>4.45161290322581</v>
      </c>
      <c r="F27" s="80" t="n">
        <f aca="false">F14/$H14*100</f>
        <v>4.25806451612903</v>
      </c>
      <c r="G27" s="80" t="n">
        <f aca="false">G14/$H14*100</f>
        <v>29.3548387096774</v>
      </c>
      <c r="H27" s="80" t="n">
        <f aca="false">H14/$H14*100</f>
        <v>100</v>
      </c>
    </row>
    <row r="28" customFormat="false" ht="6" hidden="false" customHeight="true" outlineLevel="0" collapsed="false">
      <c r="A28" s="72"/>
    </row>
    <row r="29" customFormat="false" ht="13.5" hidden="false" customHeight="false" outlineLevel="0" collapsed="false">
      <c r="A29" s="81" t="s">
        <v>111</v>
      </c>
      <c r="B29" s="81" t="s">
        <v>112</v>
      </c>
      <c r="D29" s="94"/>
      <c r="G29" s="94"/>
      <c r="H29" s="94"/>
    </row>
    <row r="30" customFormat="false" ht="13.5" hidden="false" customHeight="false" outlineLevel="0" collapsed="false">
      <c r="A30" s="72" t="s">
        <v>124</v>
      </c>
      <c r="B30" s="11" t="s">
        <v>130</v>
      </c>
      <c r="C30" s="72"/>
    </row>
    <row r="31" customFormat="false" ht="13.5" hidden="false" customHeight="false" outlineLevel="0" collapsed="false">
      <c r="A31" s="15" t="s">
        <v>123</v>
      </c>
      <c r="B31" s="11" t="s">
        <v>129</v>
      </c>
      <c r="C31" s="72"/>
    </row>
    <row r="32" customFormat="false" ht="13.5" hidden="false" customHeight="false" outlineLevel="0" collapsed="false">
      <c r="A32" s="15" t="s">
        <v>127</v>
      </c>
      <c r="B32" s="96" t="s">
        <v>133</v>
      </c>
      <c r="C32" s="72"/>
    </row>
    <row r="33" customFormat="false" ht="13.5" hidden="false" customHeight="false" outlineLevel="0" collapsed="false">
      <c r="A33" s="15" t="s">
        <v>171</v>
      </c>
      <c r="B33" s="96" t="s">
        <v>172</v>
      </c>
      <c r="C33" s="72"/>
    </row>
    <row r="34" customFormat="false" ht="13.5" hidden="false" customHeight="false" outlineLevel="0" collapsed="false">
      <c r="A34" s="72" t="s">
        <v>125</v>
      </c>
      <c r="B34" s="96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2.28"/>
    <col collapsed="false" customWidth="true" hidden="false" outlineLevel="0" max="5" min="4" style="73" width="12.28"/>
    <col collapsed="false" customWidth="true" hidden="false" outlineLevel="0" max="6" min="6" style="73" width="17.28"/>
    <col collapsed="false" customWidth="true" hidden="false" outlineLevel="0" max="7" min="7" style="73" width="19.14"/>
    <col collapsed="false" customWidth="true" hidden="false" outlineLevel="0" max="8" min="8" style="73" width="17.28"/>
    <col collapsed="false" customWidth="false" hidden="false" outlineLevel="0" max="257" min="9" style="1" width="9.14"/>
  </cols>
  <sheetData>
    <row r="1" s="5" customFormat="true" ht="13.5" hidden="false" customHeight="true" outlineLevel="0" collapsed="false">
      <c r="A1" s="18" t="s">
        <v>173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9" t="s">
        <v>53</v>
      </c>
      <c r="B2" s="20" t="s">
        <v>79</v>
      </c>
      <c r="C2" s="20"/>
      <c r="D2" s="20" t="s">
        <v>80</v>
      </c>
      <c r="E2" s="20"/>
      <c r="F2" s="20" t="s">
        <v>81</v>
      </c>
      <c r="G2" s="20" t="s">
        <v>82</v>
      </c>
      <c r="H2" s="20" t="s">
        <v>59</v>
      </c>
    </row>
    <row r="3" customFormat="false" ht="13.5" hidden="false" customHeight="false" outlineLevel="0" collapsed="false">
      <c r="A3" s="95"/>
      <c r="B3" s="78" t="s">
        <v>150</v>
      </c>
      <c r="C3" s="78" t="s">
        <v>151</v>
      </c>
      <c r="D3" s="78" t="s">
        <v>150</v>
      </c>
      <c r="E3" s="78" t="s">
        <v>151</v>
      </c>
      <c r="F3" s="78"/>
      <c r="G3" s="78"/>
      <c r="H3" s="78"/>
    </row>
    <row r="4" customFormat="false" ht="14.25" hidden="false" customHeight="true" outlineLevel="0" collapsed="false">
      <c r="A4" s="6" t="s">
        <v>93</v>
      </c>
      <c r="B4" s="7" t="s">
        <v>152</v>
      </c>
      <c r="C4" s="7" t="s">
        <v>152</v>
      </c>
      <c r="D4" s="7" t="s">
        <v>152</v>
      </c>
      <c r="E4" s="7" t="s">
        <v>152</v>
      </c>
      <c r="F4" s="7"/>
      <c r="G4" s="7"/>
      <c r="H4" s="7"/>
    </row>
    <row r="5" customFormat="false" ht="13.5" hidden="false" customHeight="false" outlineLevel="0" collapsed="false">
      <c r="A5" s="28" t="s">
        <v>95</v>
      </c>
      <c r="B5" s="75" t="n">
        <v>10</v>
      </c>
      <c r="C5" s="11" t="n">
        <v>35</v>
      </c>
      <c r="D5" s="9" t="n">
        <v>0</v>
      </c>
      <c r="E5" s="9" t="n">
        <v>30</v>
      </c>
      <c r="F5" s="77" t="s">
        <v>96</v>
      </c>
      <c r="G5" s="77" t="n">
        <v>18</v>
      </c>
      <c r="H5" s="10" t="n">
        <v>94</v>
      </c>
    </row>
    <row r="6" customFormat="false" ht="13.5" hidden="false" customHeight="false" outlineLevel="0" collapsed="false">
      <c r="A6" s="76" t="s">
        <v>97</v>
      </c>
      <c r="B6" s="11" t="n">
        <v>54</v>
      </c>
      <c r="C6" s="11" t="n">
        <v>173</v>
      </c>
      <c r="D6" s="9" t="n">
        <v>12</v>
      </c>
      <c r="E6" s="9" t="n">
        <v>63</v>
      </c>
      <c r="F6" s="77" t="s">
        <v>96</v>
      </c>
      <c r="G6" s="77" t="n">
        <v>29</v>
      </c>
      <c r="H6" s="10" t="n">
        <v>333</v>
      </c>
    </row>
    <row r="7" customFormat="false" ht="13.5" hidden="false" customHeight="false" outlineLevel="0" collapsed="false">
      <c r="A7" s="76" t="s">
        <v>98</v>
      </c>
      <c r="B7" s="11" t="n">
        <v>109</v>
      </c>
      <c r="C7" s="11" t="n">
        <v>240</v>
      </c>
      <c r="D7" s="9" t="n">
        <v>12</v>
      </c>
      <c r="E7" s="9" t="n">
        <v>43</v>
      </c>
      <c r="F7" s="77" t="n">
        <v>0</v>
      </c>
      <c r="G7" s="77" t="n">
        <v>25</v>
      </c>
      <c r="H7" s="10" t="n">
        <v>429</v>
      </c>
    </row>
    <row r="8" customFormat="false" ht="13.5" hidden="false" customHeight="false" outlineLevel="0" collapsed="false">
      <c r="A8" s="76" t="s">
        <v>99</v>
      </c>
      <c r="B8" s="11" t="n">
        <v>128</v>
      </c>
      <c r="C8" s="11" t="n">
        <v>301</v>
      </c>
      <c r="D8" s="9" t="n">
        <v>20</v>
      </c>
      <c r="E8" s="9" t="n">
        <v>42</v>
      </c>
      <c r="F8" s="77" t="n">
        <v>6</v>
      </c>
      <c r="G8" s="77" t="n">
        <v>29</v>
      </c>
      <c r="H8" s="10" t="n">
        <v>526</v>
      </c>
    </row>
    <row r="9" customFormat="false" ht="13.5" hidden="false" customHeight="false" outlineLevel="0" collapsed="false">
      <c r="A9" s="76" t="s">
        <v>100</v>
      </c>
      <c r="B9" s="11" t="n">
        <v>161</v>
      </c>
      <c r="C9" s="11" t="n">
        <v>269</v>
      </c>
      <c r="D9" s="9" t="n">
        <v>26</v>
      </c>
      <c r="E9" s="9" t="n">
        <v>27</v>
      </c>
      <c r="F9" s="77" t="n">
        <v>10</v>
      </c>
      <c r="G9" s="77" t="n">
        <v>30</v>
      </c>
      <c r="H9" s="10" t="n">
        <v>523</v>
      </c>
    </row>
    <row r="10" customFormat="false" ht="13.5" hidden="false" customHeight="false" outlineLevel="0" collapsed="false">
      <c r="A10" s="76" t="s">
        <v>101</v>
      </c>
      <c r="B10" s="11" t="n">
        <v>152</v>
      </c>
      <c r="C10" s="11" t="n">
        <v>403</v>
      </c>
      <c r="D10" s="9" t="n">
        <v>37</v>
      </c>
      <c r="E10" s="9" t="n">
        <v>31</v>
      </c>
      <c r="F10" s="77" t="n">
        <v>23</v>
      </c>
      <c r="G10" s="77" t="n">
        <v>31</v>
      </c>
      <c r="H10" s="10" t="n">
        <v>677</v>
      </c>
    </row>
    <row r="11" customFormat="false" ht="13.5" hidden="false" customHeight="false" outlineLevel="0" collapsed="false">
      <c r="A11" s="76" t="s">
        <v>102</v>
      </c>
      <c r="B11" s="11" t="n">
        <v>159</v>
      </c>
      <c r="C11" s="11" t="n">
        <v>537</v>
      </c>
      <c r="D11" s="9" t="n">
        <v>29</v>
      </c>
      <c r="E11" s="9" t="n">
        <v>32</v>
      </c>
      <c r="F11" s="77" t="n">
        <v>87</v>
      </c>
      <c r="G11" s="77" t="n">
        <v>42</v>
      </c>
      <c r="H11" s="10" t="n">
        <v>886</v>
      </c>
    </row>
    <row r="12" customFormat="false" ht="13.5" hidden="false" customHeight="false" outlineLevel="0" collapsed="false">
      <c r="A12" s="76" t="s">
        <v>103</v>
      </c>
      <c r="B12" s="11" t="n">
        <v>148</v>
      </c>
      <c r="C12" s="11" t="n">
        <v>606</v>
      </c>
      <c r="D12" s="9" t="n">
        <v>30</v>
      </c>
      <c r="E12" s="9" t="n">
        <v>24</v>
      </c>
      <c r="F12" s="77" t="n">
        <v>368</v>
      </c>
      <c r="G12" s="77" t="n">
        <v>30</v>
      </c>
      <c r="H12" s="10" t="n">
        <v>1206</v>
      </c>
    </row>
    <row r="13" customFormat="false" ht="13.5" hidden="false" customHeight="false" outlineLevel="0" collapsed="false">
      <c r="A13" s="76" t="s">
        <v>104</v>
      </c>
      <c r="B13" s="11" t="n">
        <v>162</v>
      </c>
      <c r="C13" s="11" t="n">
        <v>521</v>
      </c>
      <c r="D13" s="9" t="s">
        <v>96</v>
      </c>
      <c r="E13" s="9" t="s">
        <v>96</v>
      </c>
      <c r="F13" s="77" t="n">
        <v>1516</v>
      </c>
      <c r="G13" s="77" t="n">
        <v>8</v>
      </c>
      <c r="H13" s="10" t="n">
        <v>2214</v>
      </c>
    </row>
    <row r="14" customFormat="false" ht="13.5" hidden="false" customHeight="false" outlineLevel="0" collapsed="false">
      <c r="A14" s="76" t="s">
        <v>105</v>
      </c>
      <c r="B14" s="11" t="n">
        <v>263</v>
      </c>
      <c r="C14" s="11" t="n">
        <v>837</v>
      </c>
      <c r="D14" s="9" t="s">
        <v>96</v>
      </c>
      <c r="E14" s="9" t="s">
        <v>96</v>
      </c>
      <c r="F14" s="77" t="n">
        <v>4731</v>
      </c>
      <c r="G14" s="77" t="n">
        <v>12</v>
      </c>
      <c r="H14" s="10" t="n">
        <v>5848</v>
      </c>
    </row>
    <row r="15" customFormat="false" ht="14.25" hidden="false" customHeight="false" outlineLevel="0" collapsed="false">
      <c r="A15" s="82" t="s">
        <v>59</v>
      </c>
      <c r="B15" s="13" t="n">
        <v>1346</v>
      </c>
      <c r="C15" s="13" t="n">
        <v>3922</v>
      </c>
      <c r="D15" s="13" t="n">
        <v>170</v>
      </c>
      <c r="E15" s="13" t="n">
        <v>300</v>
      </c>
      <c r="F15" s="13" t="n">
        <v>6744</v>
      </c>
      <c r="G15" s="13" t="n">
        <v>254</v>
      </c>
      <c r="H15" s="13" t="n">
        <v>12736</v>
      </c>
    </row>
    <row r="16" customFormat="false" ht="13.5" hidden="false" customHeight="false" outlineLevel="0" collapsed="false">
      <c r="A16" s="95" t="s">
        <v>60</v>
      </c>
      <c r="B16" s="78" t="s">
        <v>79</v>
      </c>
      <c r="C16" s="78"/>
      <c r="D16" s="78" t="s">
        <v>80</v>
      </c>
      <c r="E16" s="78"/>
      <c r="F16" s="78" t="s">
        <v>81</v>
      </c>
      <c r="G16" s="78" t="s">
        <v>82</v>
      </c>
      <c r="H16" s="78" t="s">
        <v>59</v>
      </c>
    </row>
    <row r="17" customFormat="false" ht="13.5" hidden="false" customHeight="false" outlineLevel="0" collapsed="false">
      <c r="A17" s="95"/>
      <c r="B17" s="78" t="s">
        <v>150</v>
      </c>
      <c r="C17" s="78" t="s">
        <v>151</v>
      </c>
      <c r="D17" s="78" t="s">
        <v>150</v>
      </c>
      <c r="E17" s="78" t="s">
        <v>151</v>
      </c>
      <c r="F17" s="78"/>
      <c r="G17" s="78"/>
      <c r="H17" s="78"/>
    </row>
    <row r="18" customFormat="false" ht="14.25" hidden="false" customHeight="true" outlineLevel="0" collapsed="false">
      <c r="A18" s="6" t="s">
        <v>93</v>
      </c>
      <c r="B18" s="7" t="s">
        <v>152</v>
      </c>
      <c r="C18" s="7" t="s">
        <v>152</v>
      </c>
      <c r="D18" s="7" t="s">
        <v>152</v>
      </c>
      <c r="E18" s="7" t="s">
        <v>152</v>
      </c>
      <c r="F18" s="7"/>
      <c r="G18" s="7"/>
      <c r="H18" s="7"/>
    </row>
    <row r="19" customFormat="false" ht="13.5" hidden="false" customHeight="false" outlineLevel="0" collapsed="false">
      <c r="A19" s="76" t="s">
        <v>95</v>
      </c>
      <c r="B19" s="79" t="n">
        <f aca="false">B5/$H5*100</f>
        <v>10.6382978723404</v>
      </c>
      <c r="C19" s="79" t="n">
        <f aca="false">C5/$H5*100</f>
        <v>37.2340425531915</v>
      </c>
      <c r="D19" s="79" t="n">
        <f aca="false">D5/$H5*100</f>
        <v>0</v>
      </c>
      <c r="E19" s="79" t="n">
        <f aca="false">E5/$H5*100</f>
        <v>31.9148936170213</v>
      </c>
      <c r="F19" s="79" t="s">
        <v>96</v>
      </c>
      <c r="G19" s="79" t="n">
        <f aca="false">G5/$H5*100</f>
        <v>19.1489361702128</v>
      </c>
      <c r="H19" s="79" t="n">
        <f aca="false">H5/$H5*100</f>
        <v>100</v>
      </c>
    </row>
    <row r="20" customFormat="false" ht="13.5" hidden="false" customHeight="false" outlineLevel="0" collapsed="false">
      <c r="A20" s="76" t="s">
        <v>97</v>
      </c>
      <c r="B20" s="79" t="n">
        <f aca="false">B6/$H6*100</f>
        <v>16.2162162162162</v>
      </c>
      <c r="C20" s="79" t="n">
        <f aca="false">C6/$H6*100</f>
        <v>51.951951951952</v>
      </c>
      <c r="D20" s="79" t="n">
        <f aca="false">D6/$H6*100</f>
        <v>3.6036036036036</v>
      </c>
      <c r="E20" s="79" t="n">
        <f aca="false">E6/$H6*100</f>
        <v>18.9189189189189</v>
      </c>
      <c r="F20" s="79" t="s">
        <v>96</v>
      </c>
      <c r="G20" s="79" t="n">
        <f aca="false">G6/$H6*100</f>
        <v>8.70870870870871</v>
      </c>
      <c r="H20" s="79" t="n">
        <f aca="false">H6/$H6*100</f>
        <v>100</v>
      </c>
    </row>
    <row r="21" customFormat="false" ht="13.5" hidden="false" customHeight="false" outlineLevel="0" collapsed="false">
      <c r="A21" s="76" t="s">
        <v>98</v>
      </c>
      <c r="B21" s="79" t="n">
        <f aca="false">B7/$H7*100</f>
        <v>25.4079254079254</v>
      </c>
      <c r="C21" s="79" t="n">
        <f aca="false">C7/$H7*100</f>
        <v>55.944055944056</v>
      </c>
      <c r="D21" s="79" t="n">
        <f aca="false">D7/$H7*100</f>
        <v>2.7972027972028</v>
      </c>
      <c r="E21" s="79" t="n">
        <f aca="false">E7/$H7*100</f>
        <v>10.02331002331</v>
      </c>
      <c r="F21" s="79" t="n">
        <f aca="false">F7/$H7*100</f>
        <v>0</v>
      </c>
      <c r="G21" s="79" t="n">
        <f aca="false">G7/$H7*100</f>
        <v>5.82750582750583</v>
      </c>
      <c r="H21" s="79" t="n">
        <f aca="false">H7/$H7*100</f>
        <v>100</v>
      </c>
    </row>
    <row r="22" customFormat="false" ht="13.5" hidden="false" customHeight="false" outlineLevel="0" collapsed="false">
      <c r="A22" s="76" t="s">
        <v>99</v>
      </c>
      <c r="B22" s="79" t="n">
        <f aca="false">B8/$H8*100</f>
        <v>24.3346007604563</v>
      </c>
      <c r="C22" s="79" t="n">
        <f aca="false">C8/$H8*100</f>
        <v>57.2243346007605</v>
      </c>
      <c r="D22" s="79" t="n">
        <f aca="false">D8/$H8*100</f>
        <v>3.80228136882129</v>
      </c>
      <c r="E22" s="79" t="n">
        <f aca="false">E8/$H8*100</f>
        <v>7.98479087452472</v>
      </c>
      <c r="F22" s="79" t="n">
        <f aca="false">F8/$H8*100</f>
        <v>1.14068441064639</v>
      </c>
      <c r="G22" s="79" t="n">
        <f aca="false">G8/$H8*100</f>
        <v>5.51330798479088</v>
      </c>
      <c r="H22" s="79" t="n">
        <f aca="false">H8/$H8*100</f>
        <v>100</v>
      </c>
    </row>
    <row r="23" customFormat="false" ht="13.5" hidden="false" customHeight="false" outlineLevel="0" collapsed="false">
      <c r="A23" s="76" t="s">
        <v>100</v>
      </c>
      <c r="B23" s="79" t="n">
        <f aca="false">B9/$H9*100</f>
        <v>30.7839388145316</v>
      </c>
      <c r="C23" s="79" t="n">
        <f aca="false">C9/$H9*100</f>
        <v>51.434034416826</v>
      </c>
      <c r="D23" s="79" t="n">
        <f aca="false">D9/$H9*100</f>
        <v>4.97131931166348</v>
      </c>
      <c r="E23" s="79" t="n">
        <f aca="false">E9/$H9*100</f>
        <v>5.16252390057361</v>
      </c>
      <c r="F23" s="79" t="n">
        <f aca="false">F9/$H9*100</f>
        <v>1.91204588910134</v>
      </c>
      <c r="G23" s="79" t="n">
        <f aca="false">G9/$H9*100</f>
        <v>5.73613766730402</v>
      </c>
      <c r="H23" s="79" t="n">
        <f aca="false">H9/$H9*100</f>
        <v>100</v>
      </c>
    </row>
    <row r="24" customFormat="false" ht="13.5" hidden="false" customHeight="false" outlineLevel="0" collapsed="false">
      <c r="A24" s="76" t="s">
        <v>101</v>
      </c>
      <c r="B24" s="79" t="n">
        <f aca="false">B10/$H10*100</f>
        <v>22.4519940915805</v>
      </c>
      <c r="C24" s="79" t="n">
        <f aca="false">C10/$H10*100</f>
        <v>59.5273264401773</v>
      </c>
      <c r="D24" s="79" t="n">
        <f aca="false">D10/$H10*100</f>
        <v>5.46528803545052</v>
      </c>
      <c r="E24" s="79" t="n">
        <f aca="false">E10/$H10*100</f>
        <v>4.57902511078287</v>
      </c>
      <c r="F24" s="79" t="n">
        <f aca="false">F10/$H10*100</f>
        <v>3.397341211226</v>
      </c>
      <c r="G24" s="79" t="n">
        <f aca="false">G10/$H10*100</f>
        <v>4.57902511078287</v>
      </c>
      <c r="H24" s="79" t="n">
        <f aca="false">H10/$H10*100</f>
        <v>100</v>
      </c>
    </row>
    <row r="25" customFormat="false" ht="13.5" hidden="false" customHeight="false" outlineLevel="0" collapsed="false">
      <c r="A25" s="76" t="s">
        <v>102</v>
      </c>
      <c r="B25" s="79" t="n">
        <f aca="false">B11/$H11*100</f>
        <v>17.9458239277652</v>
      </c>
      <c r="C25" s="79" t="n">
        <f aca="false">C11/$H11*100</f>
        <v>60.6094808126411</v>
      </c>
      <c r="D25" s="79" t="n">
        <f aca="false">D11/$H11*100</f>
        <v>3.27313769751693</v>
      </c>
      <c r="E25" s="79" t="n">
        <f aca="false">E11/$H11*100</f>
        <v>3.6117381489842</v>
      </c>
      <c r="F25" s="79" t="n">
        <f aca="false">F11/$H11*100</f>
        <v>9.81941309255079</v>
      </c>
      <c r="G25" s="79" t="n">
        <f aca="false">G11/$H11*100</f>
        <v>4.74040632054176</v>
      </c>
      <c r="H25" s="79" t="n">
        <f aca="false">H11/$H11*100</f>
        <v>100</v>
      </c>
    </row>
    <row r="26" customFormat="false" ht="13.5" hidden="false" customHeight="false" outlineLevel="0" collapsed="false">
      <c r="A26" s="76" t="s">
        <v>103</v>
      </c>
      <c r="B26" s="79" t="n">
        <f aca="false">B12/$H12*100</f>
        <v>12.2719734660033</v>
      </c>
      <c r="C26" s="79" t="n">
        <f aca="false">C12/$H12*100</f>
        <v>50.2487562189055</v>
      </c>
      <c r="D26" s="79" t="n">
        <f aca="false">D12/$H12*100</f>
        <v>2.48756218905473</v>
      </c>
      <c r="E26" s="79" t="n">
        <f aca="false">E12/$H12*100</f>
        <v>1.99004975124378</v>
      </c>
      <c r="F26" s="79" t="n">
        <f aca="false">F12/$H12*100</f>
        <v>30.514096185738</v>
      </c>
      <c r="G26" s="79" t="n">
        <f aca="false">G12/$H12*100</f>
        <v>2.48756218905473</v>
      </c>
      <c r="H26" s="79" t="n">
        <f aca="false">H12/$H12*100</f>
        <v>100</v>
      </c>
    </row>
    <row r="27" customFormat="false" ht="13.5" hidden="false" customHeight="false" outlineLevel="0" collapsed="false">
      <c r="A27" s="76" t="s">
        <v>104</v>
      </c>
      <c r="B27" s="79" t="n">
        <f aca="false">B13/$H13*100</f>
        <v>7.31707317073171</v>
      </c>
      <c r="C27" s="79" t="n">
        <f aca="false">C13/$H13*100</f>
        <v>23.5320686540199</v>
      </c>
      <c r="D27" s="79" t="s">
        <v>96</v>
      </c>
      <c r="E27" s="79" t="s">
        <v>96</v>
      </c>
      <c r="F27" s="79" t="n">
        <f aca="false">F13/$H13*100</f>
        <v>68.4733514001807</v>
      </c>
      <c r="G27" s="79" t="n">
        <f aca="false">G13/$H13*100</f>
        <v>0.3613369467028</v>
      </c>
      <c r="H27" s="79" t="n">
        <f aca="false">H13/$H13*100</f>
        <v>100</v>
      </c>
    </row>
    <row r="28" customFormat="false" ht="13.5" hidden="false" customHeight="false" outlineLevel="0" collapsed="false">
      <c r="A28" s="76" t="s">
        <v>105</v>
      </c>
      <c r="B28" s="79" t="n">
        <f aca="false">B14/$H14*100</f>
        <v>4.49726402188783</v>
      </c>
      <c r="C28" s="79" t="n">
        <f aca="false">C14/$H14*100</f>
        <v>14.312585499316</v>
      </c>
      <c r="D28" s="79" t="s">
        <v>96</v>
      </c>
      <c r="E28" s="79" t="s">
        <v>96</v>
      </c>
      <c r="F28" s="79" t="n">
        <f aca="false">F14/$H14*100</f>
        <v>80.8994528043776</v>
      </c>
      <c r="G28" s="79" t="n">
        <f aca="false">G14/$H14*100</f>
        <v>0.205198358413133</v>
      </c>
      <c r="H28" s="79" t="n">
        <f aca="false">H14/$H14*100</f>
        <v>100</v>
      </c>
    </row>
    <row r="29" customFormat="false" ht="14.25" hidden="false" customHeight="false" outlineLevel="0" collapsed="false">
      <c r="A29" s="82" t="s">
        <v>59</v>
      </c>
      <c r="B29" s="80" t="n">
        <f aca="false">B15/$H15*100</f>
        <v>10.5684673366834</v>
      </c>
      <c r="C29" s="80" t="n">
        <f aca="false">C15/$H15*100</f>
        <v>30.7945979899498</v>
      </c>
      <c r="D29" s="80" t="n">
        <f aca="false">D15/$H15*100</f>
        <v>1.33479899497487</v>
      </c>
      <c r="E29" s="80" t="n">
        <f aca="false">E15/$H15*100</f>
        <v>2.35552763819096</v>
      </c>
      <c r="F29" s="80" t="n">
        <f aca="false">F15/$H15*100</f>
        <v>52.9522613065327</v>
      </c>
      <c r="G29" s="80" t="n">
        <f aca="false">G15/$H15*100</f>
        <v>1.99434673366834</v>
      </c>
      <c r="H29" s="80" t="n">
        <f aca="false">H15/$H15*100</f>
        <v>100</v>
      </c>
    </row>
    <row r="30" customFormat="false" ht="13.5" hidden="false" customHeight="false" outlineLevel="0" collapsed="false">
      <c r="B30" s="21"/>
      <c r="C30" s="21"/>
      <c r="D30" s="21"/>
      <c r="E30" s="21"/>
      <c r="F30" s="75"/>
      <c r="G30" s="21"/>
    </row>
    <row r="31" customFormat="false" ht="13.5" hidden="false" customHeight="false" outlineLevel="0" collapsed="false">
      <c r="D31" s="1"/>
      <c r="E31" s="1"/>
      <c r="F31" s="1"/>
      <c r="G31" s="1"/>
      <c r="H31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8:C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73" width="29.85"/>
    <col collapsed="false" customWidth="true" hidden="false" outlineLevel="0" max="6" min="6" style="1" width="1.85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s="5" customFormat="true" ht="13.5" hidden="false" customHeight="true" outlineLevel="0" collapsed="false">
      <c r="A1" s="18" t="s">
        <v>174</v>
      </c>
      <c r="B1" s="18"/>
      <c r="C1" s="18"/>
      <c r="D1" s="18"/>
      <c r="E1" s="18"/>
    </row>
    <row r="2" customFormat="false" ht="13.5" hidden="false" customHeight="false" outlineLevel="0" collapsed="false">
      <c r="A2" s="19" t="s">
        <v>53</v>
      </c>
      <c r="B2" s="20" t="s">
        <v>136</v>
      </c>
      <c r="C2" s="20" t="s">
        <v>137</v>
      </c>
      <c r="D2" s="20" t="s">
        <v>137</v>
      </c>
      <c r="E2" s="20" t="s">
        <v>138</v>
      </c>
      <c r="H2" s="94"/>
      <c r="I2" s="5"/>
    </row>
    <row r="3" customFormat="false" ht="14.25" hidden="false" customHeight="true" outlineLevel="0" collapsed="false">
      <c r="A3" s="6" t="s">
        <v>93</v>
      </c>
      <c r="B3" s="7"/>
      <c r="C3" s="7" t="s">
        <v>139</v>
      </c>
      <c r="D3" s="7" t="s">
        <v>140</v>
      </c>
      <c r="E3" s="7"/>
      <c r="F3" s="94"/>
      <c r="G3" s="94"/>
      <c r="H3" s="73"/>
    </row>
    <row r="4" customFormat="false" ht="13.5" hidden="false" customHeight="false" outlineLevel="0" collapsed="false">
      <c r="A4" s="76" t="s">
        <v>95</v>
      </c>
      <c r="B4" s="9" t="n">
        <v>913</v>
      </c>
      <c r="C4" s="9" t="n">
        <v>10</v>
      </c>
      <c r="D4" s="9" t="n">
        <v>0</v>
      </c>
      <c r="E4" s="9" t="n">
        <v>923</v>
      </c>
      <c r="F4" s="2"/>
      <c r="G4" s="11"/>
      <c r="H4" s="11"/>
    </row>
    <row r="5" customFormat="false" ht="13.5" hidden="false" customHeight="false" outlineLevel="0" collapsed="false">
      <c r="A5" s="76" t="s">
        <v>97</v>
      </c>
      <c r="B5" s="9" t="n">
        <v>3983</v>
      </c>
      <c r="C5" s="9" t="n">
        <v>40</v>
      </c>
      <c r="D5" s="9" t="n">
        <v>0</v>
      </c>
      <c r="E5" s="9" t="n">
        <v>4023</v>
      </c>
      <c r="F5" s="2"/>
      <c r="G5" s="11"/>
      <c r="H5" s="11"/>
    </row>
    <row r="6" customFormat="false" ht="13.5" hidden="false" customHeight="false" outlineLevel="0" collapsed="false">
      <c r="A6" s="76" t="s">
        <v>98</v>
      </c>
      <c r="B6" s="9" t="s">
        <v>96</v>
      </c>
      <c r="C6" s="9" t="n">
        <v>80</v>
      </c>
      <c r="D6" s="9" t="s">
        <v>96</v>
      </c>
      <c r="E6" s="9" t="n">
        <v>4791</v>
      </c>
      <c r="F6" s="11"/>
      <c r="G6" s="11"/>
      <c r="H6" s="11"/>
    </row>
    <row r="7" customFormat="false" ht="13.5" hidden="false" customHeight="false" outlineLevel="0" collapsed="false">
      <c r="A7" s="76" t="s">
        <v>99</v>
      </c>
      <c r="B7" s="9" t="n">
        <v>4238</v>
      </c>
      <c r="C7" s="9" t="n">
        <v>96</v>
      </c>
      <c r="D7" s="9" t="n">
        <v>0</v>
      </c>
      <c r="E7" s="9" t="n">
        <v>4334</v>
      </c>
      <c r="F7" s="11"/>
      <c r="G7" s="11"/>
      <c r="H7" s="11"/>
    </row>
    <row r="8" customFormat="false" ht="13.5" hidden="false" customHeight="false" outlineLevel="0" collapsed="false">
      <c r="A8" s="76" t="s">
        <v>100</v>
      </c>
      <c r="B8" s="9" t="n">
        <v>4011</v>
      </c>
      <c r="C8" s="9" t="n">
        <v>111</v>
      </c>
      <c r="D8" s="9" t="n">
        <v>0</v>
      </c>
      <c r="E8" s="9" t="n">
        <v>4122</v>
      </c>
      <c r="F8" s="11"/>
      <c r="G8" s="11"/>
      <c r="H8" s="11"/>
    </row>
    <row r="9" customFormat="false" ht="13.5" hidden="false" customHeight="false" outlineLevel="0" collapsed="false">
      <c r="A9" s="76" t="s">
        <v>101</v>
      </c>
      <c r="B9" s="9" t="s">
        <v>96</v>
      </c>
      <c r="C9" s="9" t="n">
        <v>152</v>
      </c>
      <c r="D9" s="9" t="s">
        <v>96</v>
      </c>
      <c r="E9" s="9" t="n">
        <v>3944</v>
      </c>
      <c r="F9" s="11"/>
      <c r="G9" s="11"/>
      <c r="H9" s="11"/>
    </row>
    <row r="10" customFormat="false" ht="13.5" hidden="false" customHeight="false" outlineLevel="0" collapsed="false">
      <c r="A10" s="76" t="s">
        <v>102</v>
      </c>
      <c r="B10" s="9" t="n">
        <v>4399</v>
      </c>
      <c r="C10" s="9" t="n">
        <v>437</v>
      </c>
      <c r="D10" s="9" t="n">
        <v>18</v>
      </c>
      <c r="E10" s="9" t="n">
        <v>4854</v>
      </c>
      <c r="F10" s="11"/>
      <c r="G10" s="11"/>
      <c r="H10" s="11"/>
    </row>
    <row r="11" customFormat="false" ht="13.5" hidden="false" customHeight="false" outlineLevel="0" collapsed="false">
      <c r="A11" s="76" t="s">
        <v>103</v>
      </c>
      <c r="B11" s="9" t="n">
        <v>3118</v>
      </c>
      <c r="C11" s="9" t="n">
        <v>1206</v>
      </c>
      <c r="D11" s="9" t="n">
        <v>143</v>
      </c>
      <c r="E11" s="9" t="n">
        <v>4467</v>
      </c>
      <c r="F11" s="11"/>
      <c r="G11" s="11"/>
      <c r="H11" s="11"/>
    </row>
    <row r="12" customFormat="false" ht="13.5" hidden="false" customHeight="false" outlineLevel="0" collapsed="false">
      <c r="A12" s="76" t="s">
        <v>104</v>
      </c>
      <c r="B12" s="9" t="n">
        <v>158</v>
      </c>
      <c r="C12" s="9" t="n">
        <v>1439</v>
      </c>
      <c r="D12" s="9" t="n">
        <v>1227</v>
      </c>
      <c r="E12" s="9" t="n">
        <v>2824</v>
      </c>
      <c r="F12" s="70"/>
      <c r="G12" s="2"/>
      <c r="H12" s="11"/>
    </row>
    <row r="13" customFormat="false" ht="13.5" hidden="false" customHeight="false" outlineLevel="0" collapsed="false">
      <c r="A13" s="76" t="s">
        <v>105</v>
      </c>
      <c r="B13" s="9" t="s">
        <v>96</v>
      </c>
      <c r="C13" s="9" t="n">
        <v>174</v>
      </c>
      <c r="D13" s="9" t="s">
        <v>96</v>
      </c>
      <c r="E13" s="9" t="n">
        <v>827</v>
      </c>
      <c r="F13" s="70"/>
      <c r="G13" s="11"/>
      <c r="H13" s="11"/>
      <c r="I13" s="5"/>
    </row>
    <row r="14" customFormat="false" ht="14.25" hidden="false" customHeight="false" outlineLevel="0" collapsed="false">
      <c r="A14" s="82" t="s">
        <v>59</v>
      </c>
      <c r="B14" s="25" t="n">
        <v>29321</v>
      </c>
      <c r="C14" s="25" t="n">
        <v>3745</v>
      </c>
      <c r="D14" s="25" t="n">
        <v>2043</v>
      </c>
      <c r="E14" s="25" t="n">
        <v>35109</v>
      </c>
      <c r="F14" s="70"/>
      <c r="G14" s="11"/>
      <c r="H14" s="11"/>
    </row>
    <row r="15" customFormat="false" ht="13.5" hidden="false" customHeight="false" outlineLevel="0" collapsed="false">
      <c r="A15" s="95" t="s">
        <v>60</v>
      </c>
      <c r="B15" s="78" t="s">
        <v>136</v>
      </c>
      <c r="C15" s="78" t="s">
        <v>137</v>
      </c>
      <c r="D15" s="78" t="s">
        <v>137</v>
      </c>
      <c r="E15" s="78" t="s">
        <v>138</v>
      </c>
      <c r="H15" s="94"/>
      <c r="I15" s="5"/>
    </row>
    <row r="16" customFormat="false" ht="14.25" hidden="false" customHeight="true" outlineLevel="0" collapsed="false">
      <c r="A16" s="6" t="s">
        <v>93</v>
      </c>
      <c r="B16" s="7"/>
      <c r="C16" s="7" t="s">
        <v>139</v>
      </c>
      <c r="D16" s="7" t="s">
        <v>140</v>
      </c>
      <c r="E16" s="7"/>
      <c r="F16" s="94"/>
      <c r="G16" s="94"/>
      <c r="H16" s="73"/>
    </row>
    <row r="17" customFormat="false" ht="13.5" hidden="false" customHeight="false" outlineLevel="0" collapsed="false">
      <c r="A17" s="76" t="s">
        <v>95</v>
      </c>
      <c r="B17" s="9" t="n">
        <f aca="false">B4/$E4*100</f>
        <v>98.9165763813651</v>
      </c>
      <c r="C17" s="9" t="n">
        <f aca="false">C4/$E4*100</f>
        <v>1.08342361863489</v>
      </c>
      <c r="D17" s="9" t="n">
        <f aca="false">D4/$E4*100</f>
        <v>0</v>
      </c>
      <c r="E17" s="9" t="n">
        <f aca="false">E4/$E4*100</f>
        <v>100</v>
      </c>
      <c r="F17" s="2"/>
      <c r="G17" s="11"/>
      <c r="H17" s="11"/>
    </row>
    <row r="18" customFormat="false" ht="13.5" hidden="false" customHeight="false" outlineLevel="0" collapsed="false">
      <c r="A18" s="76" t="s">
        <v>97</v>
      </c>
      <c r="B18" s="79" t="n">
        <f aca="false">B5/$E5*100</f>
        <v>99.0057171265225</v>
      </c>
      <c r="C18" s="79" t="n">
        <f aca="false">C5/$E5*100</f>
        <v>0.994282873477504</v>
      </c>
      <c r="D18" s="79" t="n">
        <f aca="false">D5/$E5*100</f>
        <v>0</v>
      </c>
      <c r="E18" s="79" t="n">
        <f aca="false">E5/$E5*100</f>
        <v>100</v>
      </c>
      <c r="F18" s="2"/>
      <c r="G18" s="11"/>
      <c r="H18" s="11"/>
    </row>
    <row r="19" customFormat="false" ht="13.5" hidden="false" customHeight="false" outlineLevel="0" collapsed="false">
      <c r="A19" s="76" t="s">
        <v>98</v>
      </c>
      <c r="B19" s="79" t="s">
        <v>96</v>
      </c>
      <c r="C19" s="79" t="n">
        <f aca="false">C6/$E6*100</f>
        <v>1.66979753704863</v>
      </c>
      <c r="D19" s="79" t="s">
        <v>96</v>
      </c>
      <c r="E19" s="79" t="n">
        <f aca="false">E6/$E6*100</f>
        <v>100</v>
      </c>
      <c r="F19" s="11"/>
      <c r="G19" s="11"/>
      <c r="H19" s="11"/>
    </row>
    <row r="20" customFormat="false" ht="13.5" hidden="false" customHeight="false" outlineLevel="0" collapsed="false">
      <c r="A20" s="76" t="s">
        <v>99</v>
      </c>
      <c r="B20" s="79" t="n">
        <f aca="false">B7/$E7*100</f>
        <v>97.7849561605907</v>
      </c>
      <c r="C20" s="79" t="n">
        <f aca="false">C7/$E7*100</f>
        <v>2.21504383940932</v>
      </c>
      <c r="D20" s="79" t="n">
        <f aca="false">D7/$E7*100</f>
        <v>0</v>
      </c>
      <c r="E20" s="79" t="n">
        <f aca="false">E7/$E7*100</f>
        <v>100</v>
      </c>
      <c r="F20" s="11"/>
      <c r="G20" s="11"/>
      <c r="H20" s="11"/>
    </row>
    <row r="21" customFormat="false" ht="13.5" hidden="false" customHeight="false" outlineLevel="0" collapsed="false">
      <c r="A21" s="76" t="s">
        <v>100</v>
      </c>
      <c r="B21" s="79" t="n">
        <f aca="false">B8/$E8*100</f>
        <v>97.3071324599709</v>
      </c>
      <c r="C21" s="79" t="n">
        <f aca="false">C8/$E8*100</f>
        <v>2.69286754002911</v>
      </c>
      <c r="D21" s="79" t="n">
        <f aca="false">D8/$E8*100</f>
        <v>0</v>
      </c>
      <c r="E21" s="79" t="n">
        <f aca="false">E8/$E8*100</f>
        <v>100</v>
      </c>
      <c r="F21" s="11"/>
      <c r="G21" s="11"/>
      <c r="H21" s="11"/>
    </row>
    <row r="22" customFormat="false" ht="13.5" hidden="false" customHeight="false" outlineLevel="0" collapsed="false">
      <c r="A22" s="76" t="s">
        <v>101</v>
      </c>
      <c r="B22" s="79" t="s">
        <v>96</v>
      </c>
      <c r="C22" s="79" t="n">
        <f aca="false">C9/$E9*100</f>
        <v>3.85395537525355</v>
      </c>
      <c r="D22" s="79" t="s">
        <v>96</v>
      </c>
      <c r="E22" s="79" t="n">
        <f aca="false">E9/$E9*100</f>
        <v>100</v>
      </c>
      <c r="F22" s="11"/>
      <c r="G22" s="11"/>
      <c r="H22" s="11"/>
    </row>
    <row r="23" customFormat="false" ht="13.5" hidden="false" customHeight="false" outlineLevel="0" collapsed="false">
      <c r="A23" s="76" t="s">
        <v>102</v>
      </c>
      <c r="B23" s="79" t="n">
        <f aca="false">B10/$E10*100</f>
        <v>90.6262875978574</v>
      </c>
      <c r="C23" s="79" t="n">
        <f aca="false">C10/$E10*100</f>
        <v>9.00288421920066</v>
      </c>
      <c r="D23" s="79" t="n">
        <f aca="false">D10/$E10*100</f>
        <v>0.370828182941904</v>
      </c>
      <c r="E23" s="79" t="n">
        <f aca="false">E10/$E10*100</f>
        <v>100</v>
      </c>
      <c r="F23" s="11"/>
      <c r="G23" s="11"/>
      <c r="H23" s="11"/>
    </row>
    <row r="24" customFormat="false" ht="13.5" hidden="false" customHeight="false" outlineLevel="0" collapsed="false">
      <c r="A24" s="76" t="s">
        <v>103</v>
      </c>
      <c r="B24" s="79" t="n">
        <f aca="false">B11/$E11*100</f>
        <v>69.8007611372286</v>
      </c>
      <c r="C24" s="79" t="n">
        <f aca="false">C11/$E11*100</f>
        <v>26.9979852249832</v>
      </c>
      <c r="D24" s="79" t="n">
        <f aca="false">D11/$E11*100</f>
        <v>3.20125363778823</v>
      </c>
      <c r="E24" s="79" t="n">
        <f aca="false">E11/$E11*100</f>
        <v>100</v>
      </c>
      <c r="F24" s="11"/>
      <c r="G24" s="11"/>
      <c r="H24" s="11"/>
    </row>
    <row r="25" customFormat="false" ht="13.5" hidden="false" customHeight="false" outlineLevel="0" collapsed="false">
      <c r="A25" s="76" t="s">
        <v>104</v>
      </c>
      <c r="B25" s="79" t="n">
        <f aca="false">B12/$E12*100</f>
        <v>5.59490084985836</v>
      </c>
      <c r="C25" s="79" t="n">
        <f aca="false">C12/$E12*100</f>
        <v>50.9560906515581</v>
      </c>
      <c r="D25" s="79" t="n">
        <f aca="false">D12/$E12*100</f>
        <v>43.4490084985836</v>
      </c>
      <c r="E25" s="79" t="n">
        <f aca="false">E12/$E12*100</f>
        <v>100</v>
      </c>
      <c r="F25" s="2"/>
      <c r="G25" s="2"/>
      <c r="H25" s="11"/>
    </row>
    <row r="26" customFormat="false" ht="13.5" hidden="false" customHeight="false" outlineLevel="0" collapsed="false">
      <c r="A26" s="76" t="s">
        <v>105</v>
      </c>
      <c r="B26" s="79" t="s">
        <v>96</v>
      </c>
      <c r="C26" s="79" t="n">
        <f aca="false">C13/$E13*100</f>
        <v>21.0399032648126</v>
      </c>
      <c r="D26" s="79" t="s">
        <v>96</v>
      </c>
      <c r="E26" s="79" t="n">
        <f aca="false">E13/$E13*100</f>
        <v>100</v>
      </c>
      <c r="F26" s="2"/>
      <c r="G26" s="11"/>
      <c r="H26" s="11"/>
      <c r="I26" s="5"/>
    </row>
    <row r="27" customFormat="false" ht="14.25" hidden="false" customHeight="false" outlineLevel="0" collapsed="false">
      <c r="A27" s="82" t="s">
        <v>59</v>
      </c>
      <c r="B27" s="80" t="n">
        <f aca="false">B14/$E14*100</f>
        <v>83.5141986385257</v>
      </c>
      <c r="C27" s="80" t="n">
        <f aca="false">C14/$E14*100</f>
        <v>10.6667805975676</v>
      </c>
      <c r="D27" s="80" t="n">
        <f aca="false">D14/$E14*100</f>
        <v>5.81902076390669</v>
      </c>
      <c r="E27" s="80" t="n">
        <f aca="false">E14/$E14*100</f>
        <v>100</v>
      </c>
      <c r="F27" s="11"/>
      <c r="G27" s="11"/>
      <c r="H27" s="11"/>
    </row>
    <row r="29" customFormat="false" ht="13.5" hidden="false" customHeight="false" outlineLevel="0" collapsed="false">
      <c r="B29" s="11"/>
      <c r="C29" s="9"/>
      <c r="D29" s="9"/>
      <c r="E29" s="11"/>
    </row>
    <row r="30" customFormat="false" ht="13.5" hidden="false" customHeight="false" outlineLevel="0" collapsed="false">
      <c r="B30" s="11"/>
      <c r="C30" s="9"/>
      <c r="D30" s="9"/>
      <c r="E30" s="11"/>
    </row>
    <row r="31" customFormat="false" ht="13.5" hidden="false" customHeight="false" outlineLevel="0" collapsed="false">
      <c r="B31" s="11"/>
      <c r="C31" s="9"/>
      <c r="D31" s="9"/>
      <c r="E31" s="11"/>
    </row>
    <row r="32" customFormat="false" ht="13.5" hidden="false" customHeight="false" outlineLevel="0" collapsed="false">
      <c r="B32" s="11"/>
      <c r="C32" s="9"/>
      <c r="D32" s="9"/>
      <c r="E32" s="11"/>
    </row>
    <row r="33" customFormat="false" ht="13.5" hidden="false" customHeight="false" outlineLevel="0" collapsed="false">
      <c r="B33" s="11"/>
      <c r="C33" s="9"/>
      <c r="D33" s="9"/>
      <c r="E33" s="11"/>
    </row>
    <row r="34" customFormat="false" ht="13.5" hidden="false" customHeight="false" outlineLevel="0" collapsed="false">
      <c r="B34" s="11"/>
      <c r="C34" s="9"/>
      <c r="D34" s="9"/>
      <c r="E34" s="11"/>
    </row>
    <row r="35" customFormat="false" ht="13.5" hidden="false" customHeight="false" outlineLevel="0" collapsed="false">
      <c r="B35" s="11"/>
      <c r="C35" s="9"/>
      <c r="D35" s="9"/>
      <c r="E35" s="11"/>
    </row>
    <row r="36" customFormat="false" ht="13.5" hidden="false" customHeight="false" outlineLevel="0" collapsed="false">
      <c r="B36" s="11"/>
      <c r="C36" s="9"/>
      <c r="D36" s="9"/>
      <c r="E36" s="11"/>
    </row>
    <row r="37" customFormat="false" ht="13.5" hidden="false" customHeight="false" outlineLevel="0" collapsed="false">
      <c r="B37" s="11"/>
      <c r="C37" s="9"/>
      <c r="D37" s="9"/>
      <c r="E37" s="11"/>
    </row>
    <row r="38" customFormat="false" ht="13.5" hidden="false" customHeight="false" outlineLevel="0" collapsed="false">
      <c r="B38" s="11"/>
      <c r="C38" s="9"/>
      <c r="D38" s="9"/>
      <c r="E38" s="11"/>
    </row>
    <row r="39" customFormat="false" ht="13.5" hidden="false" customHeight="false" outlineLevel="0" collapsed="false">
      <c r="B39" s="11"/>
      <c r="C39" s="9"/>
      <c r="D39" s="9"/>
      <c r="E39" s="11"/>
    </row>
    <row r="41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73" width="15.7"/>
    <col collapsed="false" customWidth="true" hidden="false" outlineLevel="0" max="3" min="3" style="73" width="17.42"/>
    <col collapsed="false" customWidth="true" hidden="false" outlineLevel="0" max="4" min="4" style="73" width="19.7"/>
    <col collapsed="false" customWidth="true" hidden="false" outlineLevel="0" max="5" min="5" style="73" width="15.7"/>
    <col collapsed="false" customWidth="true" hidden="false" outlineLevel="0" max="6" min="6" style="73" width="12.56"/>
    <col collapsed="false" customWidth="true" hidden="false" outlineLevel="0" max="7" min="7" style="59" width="14.7"/>
    <col collapsed="false" customWidth="true" hidden="false" outlineLevel="0" max="8" min="8" style="73" width="12.56"/>
    <col collapsed="false" customWidth="false" hidden="false" outlineLevel="0" max="257" min="9" style="1" width="9.14"/>
  </cols>
  <sheetData>
    <row r="1" s="5" customFormat="true" ht="13.5" hidden="false" customHeight="true" outlineLevel="0" collapsed="false">
      <c r="A1" s="18" t="s">
        <v>175</v>
      </c>
      <c r="B1" s="18"/>
      <c r="C1" s="18"/>
      <c r="D1" s="18"/>
      <c r="E1" s="18"/>
      <c r="F1" s="74"/>
      <c r="G1" s="18"/>
      <c r="H1" s="18"/>
    </row>
    <row r="2" customFormat="false" ht="13.5" hidden="false" customHeight="false" outlineLevel="0" collapsed="false">
      <c r="A2" s="37" t="s">
        <v>53</v>
      </c>
      <c r="B2" s="20" t="s">
        <v>90</v>
      </c>
      <c r="C2" s="20" t="s">
        <v>91</v>
      </c>
      <c r="D2" s="20" t="s">
        <v>78</v>
      </c>
      <c r="E2" s="20" t="s">
        <v>45</v>
      </c>
      <c r="F2" s="20"/>
      <c r="G2" s="20" t="s">
        <v>92</v>
      </c>
      <c r="H2" s="20" t="s">
        <v>59</v>
      </c>
    </row>
    <row r="3" customFormat="false" ht="14.25" hidden="false" customHeight="true" outlineLevel="0" collapsed="false">
      <c r="A3" s="27" t="s">
        <v>93</v>
      </c>
      <c r="B3" s="7"/>
      <c r="C3" s="7"/>
      <c r="D3" s="7"/>
      <c r="E3" s="7" t="s">
        <v>79</v>
      </c>
      <c r="F3" s="7" t="s">
        <v>80</v>
      </c>
      <c r="G3" s="7" t="s">
        <v>94</v>
      </c>
      <c r="H3" s="7"/>
    </row>
    <row r="4" customFormat="false" ht="13.5" hidden="false" customHeight="false" outlineLevel="0" collapsed="false">
      <c r="A4" s="28" t="s">
        <v>95</v>
      </c>
      <c r="B4" s="21" t="n">
        <v>1606</v>
      </c>
      <c r="C4" s="21" t="n">
        <v>154</v>
      </c>
      <c r="D4" s="21" t="n">
        <v>90</v>
      </c>
      <c r="E4" s="21" t="n">
        <v>32</v>
      </c>
      <c r="F4" s="75" t="n">
        <v>15</v>
      </c>
      <c r="G4" s="21" t="n">
        <v>26</v>
      </c>
      <c r="H4" s="21" t="n">
        <v>1876</v>
      </c>
      <c r="I4" s="11"/>
    </row>
    <row r="5" customFormat="false" ht="13.5" hidden="false" customHeight="false" outlineLevel="0" collapsed="false">
      <c r="A5" s="76" t="s">
        <v>97</v>
      </c>
      <c r="B5" s="10" t="n">
        <v>829</v>
      </c>
      <c r="C5" s="10" t="n">
        <v>120</v>
      </c>
      <c r="D5" s="10" t="n">
        <v>130</v>
      </c>
      <c r="E5" s="10" t="n">
        <v>84</v>
      </c>
      <c r="F5" s="77" t="n">
        <v>16</v>
      </c>
      <c r="G5" s="10" t="n">
        <v>29</v>
      </c>
      <c r="H5" s="10" t="n">
        <v>1108</v>
      </c>
      <c r="I5" s="11"/>
    </row>
    <row r="6" customFormat="false" ht="13.5" hidden="false" customHeight="false" outlineLevel="0" collapsed="false">
      <c r="A6" s="76" t="s">
        <v>98</v>
      </c>
      <c r="B6" s="10" t="n">
        <v>296</v>
      </c>
      <c r="C6" s="10" t="n">
        <v>59</v>
      </c>
      <c r="D6" s="10" t="n">
        <v>122</v>
      </c>
      <c r="E6" s="10" t="n">
        <v>95</v>
      </c>
      <c r="F6" s="77" t="n">
        <v>7</v>
      </c>
      <c r="G6" s="10" t="n">
        <v>58</v>
      </c>
      <c r="H6" s="10" t="n">
        <v>535</v>
      </c>
      <c r="I6" s="11"/>
    </row>
    <row r="7" customFormat="false" ht="13.5" hidden="false" customHeight="false" outlineLevel="0" collapsed="false">
      <c r="A7" s="76" t="s">
        <v>99</v>
      </c>
      <c r="B7" s="10" t="n">
        <v>154</v>
      </c>
      <c r="C7" s="10" t="n">
        <v>41</v>
      </c>
      <c r="D7" s="10" t="n">
        <v>114</v>
      </c>
      <c r="E7" s="10" t="n">
        <v>77</v>
      </c>
      <c r="F7" s="77" t="n">
        <v>6</v>
      </c>
      <c r="G7" s="10" t="n">
        <v>35</v>
      </c>
      <c r="H7" s="10" t="n">
        <v>344</v>
      </c>
      <c r="I7" s="11"/>
    </row>
    <row r="8" customFormat="false" ht="13.5" hidden="false" customHeight="false" outlineLevel="0" collapsed="false">
      <c r="A8" s="76" t="s">
        <v>100</v>
      </c>
      <c r="B8" s="10" t="n">
        <v>88</v>
      </c>
      <c r="C8" s="10" t="n">
        <v>39</v>
      </c>
      <c r="D8" s="10" t="n">
        <v>81</v>
      </c>
      <c r="E8" s="10" t="n">
        <v>53</v>
      </c>
      <c r="F8" s="77" t="n">
        <v>7</v>
      </c>
      <c r="G8" s="10" t="n">
        <v>22</v>
      </c>
      <c r="H8" s="10" t="n">
        <v>230</v>
      </c>
      <c r="I8" s="11"/>
    </row>
    <row r="9" customFormat="false" ht="13.5" hidden="false" customHeight="false" outlineLevel="0" collapsed="false">
      <c r="A9" s="76" t="s">
        <v>101</v>
      </c>
      <c r="B9" s="10" t="n">
        <v>35</v>
      </c>
      <c r="C9" s="10" t="n">
        <v>40</v>
      </c>
      <c r="D9" s="10" t="n">
        <v>81</v>
      </c>
      <c r="E9" s="10" t="n">
        <v>52</v>
      </c>
      <c r="F9" s="77" t="n">
        <v>9</v>
      </c>
      <c r="G9" s="10" t="n">
        <v>8</v>
      </c>
      <c r="H9" s="10" t="n">
        <v>164</v>
      </c>
      <c r="I9" s="11"/>
    </row>
    <row r="10" customFormat="false" ht="13.5" hidden="false" customHeight="false" outlineLevel="0" collapsed="false">
      <c r="A10" s="76" t="s">
        <v>102</v>
      </c>
      <c r="B10" s="10" t="n">
        <v>21</v>
      </c>
      <c r="C10" s="10" t="n">
        <v>47</v>
      </c>
      <c r="D10" s="10" t="n">
        <v>77</v>
      </c>
      <c r="E10" s="10" t="n">
        <v>51</v>
      </c>
      <c r="F10" s="77" t="n">
        <v>6</v>
      </c>
      <c r="G10" s="10" t="n">
        <v>12</v>
      </c>
      <c r="H10" s="10" t="n">
        <v>157</v>
      </c>
      <c r="I10" s="11"/>
    </row>
    <row r="11" customFormat="false" ht="13.5" hidden="false" customHeight="false" outlineLevel="0" collapsed="false">
      <c r="A11" s="76" t="s">
        <v>103</v>
      </c>
      <c r="B11" s="10" t="s">
        <v>96</v>
      </c>
      <c r="C11" s="10" t="s">
        <v>96</v>
      </c>
      <c r="D11" s="10" t="n">
        <v>57</v>
      </c>
      <c r="E11" s="10" t="n">
        <v>28</v>
      </c>
      <c r="F11" s="77" t="n">
        <v>4</v>
      </c>
      <c r="G11" s="10" t="n">
        <v>13</v>
      </c>
      <c r="H11" s="10" t="n">
        <v>95</v>
      </c>
      <c r="I11" s="11"/>
    </row>
    <row r="12" customFormat="false" ht="13.5" hidden="false" customHeight="false" outlineLevel="0" collapsed="false">
      <c r="A12" s="76" t="s">
        <v>104</v>
      </c>
      <c r="B12" s="10" t="s">
        <v>96</v>
      </c>
      <c r="C12" s="10" t="s">
        <v>96</v>
      </c>
      <c r="D12" s="10" t="n">
        <v>32</v>
      </c>
      <c r="E12" s="10" t="n">
        <v>12</v>
      </c>
      <c r="F12" s="77" t="n">
        <v>0</v>
      </c>
      <c r="G12" s="10" t="n">
        <v>8</v>
      </c>
      <c r="H12" s="10" t="n">
        <v>47</v>
      </c>
      <c r="I12" s="11"/>
    </row>
    <row r="13" customFormat="false" ht="13.5" hidden="false" customHeight="false" outlineLevel="0" collapsed="false">
      <c r="A13" s="76" t="s">
        <v>105</v>
      </c>
      <c r="B13" s="10" t="s">
        <v>96</v>
      </c>
      <c r="C13" s="10" t="s">
        <v>96</v>
      </c>
      <c r="D13" s="10" t="n">
        <v>31</v>
      </c>
      <c r="E13" s="10" t="n">
        <v>12</v>
      </c>
      <c r="F13" s="77" t="n">
        <v>0</v>
      </c>
      <c r="G13" s="10" t="n">
        <v>15</v>
      </c>
      <c r="H13" s="10" t="n">
        <v>48</v>
      </c>
      <c r="I13" s="11"/>
    </row>
    <row r="14" customFormat="false" ht="14.25" hidden="false" customHeight="false" outlineLevel="0" collapsed="false">
      <c r="A14" s="24" t="s">
        <v>59</v>
      </c>
      <c r="B14" s="13" t="n">
        <v>3035</v>
      </c>
      <c r="C14" s="13" t="n">
        <v>528</v>
      </c>
      <c r="D14" s="13" t="n">
        <v>815</v>
      </c>
      <c r="E14" s="13" t="n">
        <v>496</v>
      </c>
      <c r="F14" s="25" t="n">
        <v>70</v>
      </c>
      <c r="G14" s="13" t="n">
        <v>226</v>
      </c>
      <c r="H14" s="13" t="n">
        <v>4604</v>
      </c>
      <c r="I14" s="11"/>
    </row>
    <row r="15" customFormat="false" ht="13.5" hidden="false" customHeight="false" outlineLevel="0" collapsed="false">
      <c r="A15" s="48" t="s">
        <v>60</v>
      </c>
      <c r="B15" s="78" t="s">
        <v>90</v>
      </c>
      <c r="C15" s="78" t="s">
        <v>91</v>
      </c>
      <c r="D15" s="78" t="s">
        <v>78</v>
      </c>
      <c r="E15" s="78" t="s">
        <v>45</v>
      </c>
      <c r="F15" s="78"/>
      <c r="G15" s="78" t="s">
        <v>92</v>
      </c>
      <c r="H15" s="78" t="s">
        <v>59</v>
      </c>
    </row>
    <row r="16" customFormat="false" ht="14.25" hidden="false" customHeight="true" outlineLevel="0" collapsed="false">
      <c r="A16" s="27" t="s">
        <v>93</v>
      </c>
      <c r="B16" s="7"/>
      <c r="C16" s="7"/>
      <c r="D16" s="7"/>
      <c r="E16" s="7" t="s">
        <v>79</v>
      </c>
      <c r="F16" s="7" t="s">
        <v>80</v>
      </c>
      <c r="G16" s="7" t="s">
        <v>94</v>
      </c>
      <c r="H16" s="7"/>
    </row>
    <row r="17" customFormat="false" ht="13.5" hidden="false" customHeight="false" outlineLevel="0" collapsed="false">
      <c r="A17" s="28" t="s">
        <v>95</v>
      </c>
      <c r="B17" s="29" t="n">
        <f aca="false">B4/$H4*100</f>
        <v>85.6076759061834</v>
      </c>
      <c r="C17" s="29" t="n">
        <f aca="false">C4/$H4*100</f>
        <v>8.2089552238806</v>
      </c>
      <c r="D17" s="29" t="n">
        <f aca="false">D4/$H4*100</f>
        <v>4.79744136460554</v>
      </c>
      <c r="E17" s="29" t="n">
        <f aca="false">E4/$H4*100</f>
        <v>1.70575692963753</v>
      </c>
      <c r="F17" s="29" t="n">
        <f aca="false">F4/$H4*100</f>
        <v>0.799573560767591</v>
      </c>
      <c r="G17" s="29" t="n">
        <f aca="false">G4/$H4*100</f>
        <v>1.38592750533049</v>
      </c>
      <c r="H17" s="21" t="n">
        <f aca="false">H4/$H4*100</f>
        <v>100</v>
      </c>
    </row>
    <row r="18" customFormat="false" ht="13.5" hidden="false" customHeight="false" outlineLevel="0" collapsed="false">
      <c r="A18" s="76" t="s">
        <v>97</v>
      </c>
      <c r="B18" s="79" t="n">
        <f aca="false">B5/$H5*100</f>
        <v>74.8194945848375</v>
      </c>
      <c r="C18" s="79" t="n">
        <f aca="false">C5/$H5*100</f>
        <v>10.8303249097473</v>
      </c>
      <c r="D18" s="79" t="n">
        <f aca="false">D5/$H5*100</f>
        <v>11.7328519855596</v>
      </c>
      <c r="E18" s="79" t="n">
        <f aca="false">E5/$H5*100</f>
        <v>7.5812274368231</v>
      </c>
      <c r="F18" s="79" t="n">
        <f aca="false">F5/$H5*100</f>
        <v>1.44404332129964</v>
      </c>
      <c r="G18" s="79" t="n">
        <f aca="false">G5/$H5*100</f>
        <v>2.6173285198556</v>
      </c>
      <c r="H18" s="79" t="n">
        <f aca="false">H5/$H5*100</f>
        <v>100</v>
      </c>
    </row>
    <row r="19" customFormat="false" ht="13.5" hidden="false" customHeight="false" outlineLevel="0" collapsed="false">
      <c r="A19" s="76" t="s">
        <v>98</v>
      </c>
      <c r="B19" s="79" t="n">
        <f aca="false">B6/$H6*100</f>
        <v>55.3271028037383</v>
      </c>
      <c r="C19" s="79" t="n">
        <f aca="false">C6/$H6*100</f>
        <v>11.0280373831776</v>
      </c>
      <c r="D19" s="79" t="n">
        <f aca="false">D6/$H6*100</f>
        <v>22.803738317757</v>
      </c>
      <c r="E19" s="79" t="n">
        <f aca="false">E6/$H6*100</f>
        <v>17.7570093457944</v>
      </c>
      <c r="F19" s="79" t="n">
        <f aca="false">F6/$H6*100</f>
        <v>1.30841121495327</v>
      </c>
      <c r="G19" s="79" t="n">
        <f aca="false">G6/$H6*100</f>
        <v>10.8411214953271</v>
      </c>
      <c r="H19" s="79" t="n">
        <f aca="false">H6/$H6*100</f>
        <v>100</v>
      </c>
    </row>
    <row r="20" customFormat="false" ht="13.5" hidden="false" customHeight="false" outlineLevel="0" collapsed="false">
      <c r="A20" s="76" t="s">
        <v>99</v>
      </c>
      <c r="B20" s="79" t="n">
        <f aca="false">B7/$H7*100</f>
        <v>44.7674418604651</v>
      </c>
      <c r="C20" s="79" t="n">
        <f aca="false">C7/$H7*100</f>
        <v>11.9186046511628</v>
      </c>
      <c r="D20" s="79" t="n">
        <f aca="false">D7/$H7*100</f>
        <v>33.1395348837209</v>
      </c>
      <c r="E20" s="79" t="n">
        <f aca="false">E7/$H7*100</f>
        <v>22.3837209302326</v>
      </c>
      <c r="F20" s="79" t="n">
        <f aca="false">F7/$H7*100</f>
        <v>1.74418604651163</v>
      </c>
      <c r="G20" s="79" t="n">
        <f aca="false">G7/$H7*100</f>
        <v>10.1744186046512</v>
      </c>
      <c r="H20" s="79" t="n">
        <f aca="false">H7/$H7*100</f>
        <v>100</v>
      </c>
    </row>
    <row r="21" customFormat="false" ht="13.5" hidden="false" customHeight="false" outlineLevel="0" collapsed="false">
      <c r="A21" s="76" t="s">
        <v>100</v>
      </c>
      <c r="B21" s="79" t="n">
        <f aca="false">B8/$H8*100</f>
        <v>38.2608695652174</v>
      </c>
      <c r="C21" s="79" t="n">
        <f aca="false">C8/$H8*100</f>
        <v>16.9565217391304</v>
      </c>
      <c r="D21" s="79" t="n">
        <f aca="false">D8/$H8*100</f>
        <v>35.2173913043478</v>
      </c>
      <c r="E21" s="79" t="n">
        <f aca="false">E8/$H8*100</f>
        <v>23.0434782608696</v>
      </c>
      <c r="F21" s="79" t="n">
        <f aca="false">F8/$H8*100</f>
        <v>3.04347826086957</v>
      </c>
      <c r="G21" s="79" t="n">
        <f aca="false">G8/$H8*100</f>
        <v>9.56521739130435</v>
      </c>
      <c r="H21" s="79" t="n">
        <f aca="false">H8/$H8*100</f>
        <v>100</v>
      </c>
    </row>
    <row r="22" customFormat="false" ht="13.5" hidden="false" customHeight="false" outlineLevel="0" collapsed="false">
      <c r="A22" s="76" t="s">
        <v>101</v>
      </c>
      <c r="B22" s="79" t="n">
        <f aca="false">B9/$H9*100</f>
        <v>21.3414634146341</v>
      </c>
      <c r="C22" s="79" t="n">
        <f aca="false">C9/$H9*100</f>
        <v>24.390243902439</v>
      </c>
      <c r="D22" s="79" t="n">
        <f aca="false">D9/$H9*100</f>
        <v>49.390243902439</v>
      </c>
      <c r="E22" s="79" t="n">
        <f aca="false">E9/$H9*100</f>
        <v>31.7073170731707</v>
      </c>
      <c r="F22" s="79" t="n">
        <f aca="false">F9/$H9*100</f>
        <v>5.48780487804878</v>
      </c>
      <c r="G22" s="79" t="n">
        <f aca="false">G9/$H9*100</f>
        <v>4.87804878048781</v>
      </c>
      <c r="H22" s="79" t="n">
        <f aca="false">H9/$H9*100</f>
        <v>100</v>
      </c>
    </row>
    <row r="23" customFormat="false" ht="13.5" hidden="false" customHeight="false" outlineLevel="0" collapsed="false">
      <c r="A23" s="76" t="s">
        <v>102</v>
      </c>
      <c r="B23" s="79" t="n">
        <f aca="false">B10/$H10*100</f>
        <v>13.3757961783439</v>
      </c>
      <c r="C23" s="79" t="n">
        <f aca="false">C10/$H10*100</f>
        <v>29.9363057324841</v>
      </c>
      <c r="D23" s="79" t="n">
        <f aca="false">D10/$H10*100</f>
        <v>49.0445859872611</v>
      </c>
      <c r="E23" s="79" t="n">
        <f aca="false">E10/$H10*100</f>
        <v>32.484076433121</v>
      </c>
      <c r="F23" s="79" t="n">
        <f aca="false">F10/$H10*100</f>
        <v>3.82165605095541</v>
      </c>
      <c r="G23" s="79" t="n">
        <f aca="false">G10/$H10*100</f>
        <v>7.64331210191083</v>
      </c>
      <c r="H23" s="79" t="n">
        <f aca="false">H10/$H10*100</f>
        <v>100</v>
      </c>
    </row>
    <row r="24" customFormat="false" ht="13.5" hidden="false" customHeight="false" outlineLevel="0" collapsed="false">
      <c r="A24" s="76" t="s">
        <v>103</v>
      </c>
      <c r="B24" s="79" t="s">
        <v>96</v>
      </c>
      <c r="C24" s="79" t="s">
        <v>96</v>
      </c>
      <c r="D24" s="79" t="n">
        <f aca="false">D11/$H11*100</f>
        <v>60</v>
      </c>
      <c r="E24" s="79" t="n">
        <f aca="false">E11/$H11*100</f>
        <v>29.4736842105263</v>
      </c>
      <c r="F24" s="79" t="n">
        <f aca="false">F11/$H11*100</f>
        <v>4.21052631578947</v>
      </c>
      <c r="G24" s="79" t="n">
        <f aca="false">G11/$H11*100</f>
        <v>13.6842105263158</v>
      </c>
      <c r="H24" s="79" t="n">
        <f aca="false">H11/$H11*100</f>
        <v>100</v>
      </c>
    </row>
    <row r="25" customFormat="false" ht="13.5" hidden="false" customHeight="false" outlineLevel="0" collapsed="false">
      <c r="A25" s="76" t="s">
        <v>104</v>
      </c>
      <c r="B25" s="79" t="s">
        <v>96</v>
      </c>
      <c r="C25" s="79" t="s">
        <v>96</v>
      </c>
      <c r="D25" s="79" t="n">
        <f aca="false">D12/$H12*100</f>
        <v>68.0851063829787</v>
      </c>
      <c r="E25" s="79" t="n">
        <f aca="false">E12/$H12*100</f>
        <v>25.531914893617</v>
      </c>
      <c r="F25" s="79" t="n">
        <f aca="false">F12/$H12*100</f>
        <v>0</v>
      </c>
      <c r="G25" s="79" t="n">
        <f aca="false">G12/$H12*100</f>
        <v>17.0212765957447</v>
      </c>
      <c r="H25" s="79" t="n">
        <f aca="false">H12/$H12*100</f>
        <v>100</v>
      </c>
    </row>
    <row r="26" customFormat="false" ht="13.5" hidden="false" customHeight="false" outlineLevel="0" collapsed="false">
      <c r="A26" s="76" t="s">
        <v>105</v>
      </c>
      <c r="B26" s="79" t="s">
        <v>96</v>
      </c>
      <c r="C26" s="79" t="s">
        <v>96</v>
      </c>
      <c r="D26" s="79" t="n">
        <f aca="false">D13/$H13*100</f>
        <v>64.5833333333333</v>
      </c>
      <c r="E26" s="79" t="n">
        <f aca="false">E13/$H13*100</f>
        <v>25</v>
      </c>
      <c r="F26" s="79" t="n">
        <f aca="false">F13/$H13*100</f>
        <v>0</v>
      </c>
      <c r="G26" s="79" t="n">
        <f aca="false">G13/$H13*100</f>
        <v>31.25</v>
      </c>
      <c r="H26" s="79" t="n">
        <f aca="false">H13/$H13*100</f>
        <v>100</v>
      </c>
    </row>
    <row r="27" customFormat="false" ht="14.25" hidden="false" customHeight="false" outlineLevel="0" collapsed="false">
      <c r="A27" s="24" t="s">
        <v>59</v>
      </c>
      <c r="B27" s="80" t="n">
        <f aca="false">B14/$H14*100</f>
        <v>65.9209383145091</v>
      </c>
      <c r="C27" s="80" t="n">
        <f aca="false">C14/$H14*100</f>
        <v>11.4682884448306</v>
      </c>
      <c r="D27" s="80" t="n">
        <f aca="false">D14/$H14*100</f>
        <v>17.7019982623805</v>
      </c>
      <c r="E27" s="80" t="n">
        <f aca="false">E14/$H14*100</f>
        <v>10.7732406602954</v>
      </c>
      <c r="F27" s="80" t="n">
        <f aca="false">F14/$H14*100</f>
        <v>1.52041702867072</v>
      </c>
      <c r="G27" s="80" t="n">
        <f aca="false">G14/$H14*100</f>
        <v>4.90877497827976</v>
      </c>
      <c r="H27" s="80" t="n">
        <f aca="false">H14/$H14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73" width="16.42"/>
    <col collapsed="false" customWidth="true" hidden="false" outlineLevel="0" max="6" min="6" style="75" width="16.42"/>
    <col collapsed="false" customWidth="true" hidden="false" outlineLevel="0" max="7" min="7" style="73" width="17.28"/>
    <col collapsed="false" customWidth="true" hidden="false" outlineLevel="0" max="8" min="8" style="73" width="16.42"/>
    <col collapsed="false" customWidth="false" hidden="false" outlineLevel="0" max="257" min="9" style="1" width="9.14"/>
  </cols>
  <sheetData>
    <row r="1" s="5" customFormat="true" ht="13.5" hidden="false" customHeight="true" outlineLevel="0" collapsed="false">
      <c r="A1" s="18" t="s">
        <v>176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9" t="s">
        <v>53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6" t="s">
        <v>93</v>
      </c>
      <c r="B3" s="7" t="s">
        <v>123</v>
      </c>
      <c r="C3" s="7" t="s">
        <v>124</v>
      </c>
      <c r="D3" s="7" t="s">
        <v>127</v>
      </c>
      <c r="E3" s="7" t="s">
        <v>171</v>
      </c>
      <c r="F3" s="7" t="s">
        <v>147</v>
      </c>
      <c r="G3" s="7" t="s">
        <v>128</v>
      </c>
      <c r="H3" s="7" t="s">
        <v>59</v>
      </c>
      <c r="I3" s="11"/>
      <c r="J3" s="11"/>
      <c r="K3" s="11"/>
      <c r="L3" s="11"/>
      <c r="M3" s="11"/>
      <c r="N3" s="11"/>
      <c r="Q3" s="11"/>
    </row>
    <row r="4" customFormat="false" ht="13.5" hidden="false" customHeight="false" outlineLevel="0" collapsed="false">
      <c r="A4" s="28" t="s">
        <v>95</v>
      </c>
      <c r="B4" s="75" t="n">
        <v>124</v>
      </c>
      <c r="C4" s="75" t="n">
        <v>22</v>
      </c>
      <c r="D4" s="75" t="s">
        <v>96</v>
      </c>
      <c r="E4" s="75" t="n">
        <v>0</v>
      </c>
      <c r="F4" s="75" t="s">
        <v>96</v>
      </c>
      <c r="G4" s="75" t="n">
        <v>6</v>
      </c>
      <c r="H4" s="75" t="n">
        <v>154</v>
      </c>
      <c r="I4" s="11"/>
      <c r="J4" s="11"/>
      <c r="K4" s="11"/>
      <c r="L4" s="11"/>
      <c r="M4" s="11"/>
      <c r="N4" s="11"/>
      <c r="Q4" s="11"/>
    </row>
    <row r="5" customFormat="false" ht="13.5" hidden="false" customHeight="false" outlineLevel="0" collapsed="false">
      <c r="A5" s="76" t="s">
        <v>97</v>
      </c>
      <c r="B5" s="9" t="n">
        <v>88</v>
      </c>
      <c r="C5" s="9" t="n">
        <v>26</v>
      </c>
      <c r="D5" s="9" t="n">
        <v>0</v>
      </c>
      <c r="E5" s="9" t="n">
        <v>0</v>
      </c>
      <c r="F5" s="9" t="s">
        <v>96</v>
      </c>
      <c r="G5" s="9" t="s">
        <v>96</v>
      </c>
      <c r="H5" s="9" t="n">
        <v>120</v>
      </c>
      <c r="I5" s="11"/>
      <c r="J5" s="11"/>
      <c r="K5" s="11"/>
      <c r="L5" s="11"/>
      <c r="M5" s="11"/>
      <c r="N5" s="11"/>
      <c r="Q5" s="11"/>
    </row>
    <row r="6" customFormat="false" ht="13.5" hidden="false" customHeight="false" outlineLevel="0" collapsed="false">
      <c r="A6" s="76" t="s">
        <v>98</v>
      </c>
      <c r="B6" s="9" t="n">
        <v>37</v>
      </c>
      <c r="C6" s="9" t="n">
        <v>8</v>
      </c>
      <c r="D6" s="9" t="s">
        <v>96</v>
      </c>
      <c r="E6" s="9" t="n">
        <v>0</v>
      </c>
      <c r="F6" s="9" t="s">
        <v>96</v>
      </c>
      <c r="G6" s="9" t="n">
        <v>11</v>
      </c>
      <c r="H6" s="9" t="n">
        <v>59</v>
      </c>
      <c r="I6" s="11"/>
      <c r="J6" s="11"/>
      <c r="K6" s="11"/>
      <c r="L6" s="11"/>
      <c r="M6" s="11"/>
      <c r="N6" s="11"/>
      <c r="Q6" s="11"/>
    </row>
    <row r="7" customFormat="false" ht="13.5" hidden="false" customHeight="false" outlineLevel="0" collapsed="false">
      <c r="A7" s="76" t="s">
        <v>99</v>
      </c>
      <c r="B7" s="9" t="n">
        <v>19</v>
      </c>
      <c r="C7" s="9" t="n">
        <v>12</v>
      </c>
      <c r="D7" s="9" t="n">
        <v>0</v>
      </c>
      <c r="E7" s="9" t="s">
        <v>96</v>
      </c>
      <c r="F7" s="9" t="s">
        <v>96</v>
      </c>
      <c r="G7" s="9" t="n">
        <v>8</v>
      </c>
      <c r="H7" s="9" t="n">
        <v>41</v>
      </c>
      <c r="I7" s="11"/>
      <c r="J7" s="11"/>
      <c r="K7" s="11"/>
      <c r="L7" s="11"/>
      <c r="M7" s="11"/>
      <c r="N7" s="11"/>
      <c r="Q7" s="11"/>
    </row>
    <row r="8" customFormat="false" ht="13.5" hidden="false" customHeight="false" outlineLevel="0" collapsed="false">
      <c r="A8" s="76" t="s">
        <v>100</v>
      </c>
      <c r="B8" s="9" t="n">
        <v>11</v>
      </c>
      <c r="C8" s="9" t="n">
        <v>12</v>
      </c>
      <c r="D8" s="9" t="s">
        <v>96</v>
      </c>
      <c r="E8" s="9" t="s">
        <v>96</v>
      </c>
      <c r="F8" s="9" t="s">
        <v>96</v>
      </c>
      <c r="G8" s="9" t="n">
        <v>11</v>
      </c>
      <c r="H8" s="9" t="n">
        <v>39</v>
      </c>
      <c r="I8" s="11"/>
      <c r="J8" s="11"/>
      <c r="K8" s="11"/>
      <c r="L8" s="11"/>
      <c r="M8" s="11"/>
      <c r="N8" s="11"/>
      <c r="Q8" s="11"/>
    </row>
    <row r="9" customFormat="false" ht="13.5" hidden="false" customHeight="false" outlineLevel="0" collapsed="false">
      <c r="A9" s="76" t="s">
        <v>101</v>
      </c>
      <c r="B9" s="9" t="n">
        <v>4</v>
      </c>
      <c r="C9" s="9" t="n">
        <v>15</v>
      </c>
      <c r="D9" s="9" t="n">
        <v>4</v>
      </c>
      <c r="E9" s="9" t="n">
        <v>5</v>
      </c>
      <c r="F9" s="9" t="s">
        <v>96</v>
      </c>
      <c r="G9" s="9" t="n">
        <v>11</v>
      </c>
      <c r="H9" s="9" t="n">
        <v>40</v>
      </c>
      <c r="I9" s="11"/>
      <c r="J9" s="11"/>
      <c r="K9" s="11"/>
      <c r="L9" s="11"/>
      <c r="M9" s="11"/>
      <c r="N9" s="11"/>
      <c r="Q9" s="11"/>
    </row>
    <row r="10" customFormat="false" ht="13.5" hidden="false" customHeight="false" outlineLevel="0" collapsed="false">
      <c r="A10" s="76" t="s">
        <v>102</v>
      </c>
      <c r="B10" s="9" t="n">
        <v>4</v>
      </c>
      <c r="C10" s="9" t="n">
        <v>27</v>
      </c>
      <c r="D10" s="9" t="n">
        <v>0</v>
      </c>
      <c r="E10" s="9" t="s">
        <v>96</v>
      </c>
      <c r="F10" s="9" t="s">
        <v>96</v>
      </c>
      <c r="G10" s="9" t="n">
        <v>12</v>
      </c>
      <c r="H10" s="9" t="n">
        <v>47</v>
      </c>
      <c r="I10" s="11"/>
      <c r="J10" s="11"/>
      <c r="K10" s="11"/>
      <c r="L10" s="11"/>
      <c r="M10" s="11"/>
      <c r="N10" s="11"/>
      <c r="Q10" s="11"/>
    </row>
    <row r="11" customFormat="false" ht="13.5" hidden="false" customHeight="false" outlineLevel="0" collapsed="false">
      <c r="A11" s="76" t="s">
        <v>103</v>
      </c>
      <c r="B11" s="9" t="s">
        <v>96</v>
      </c>
      <c r="C11" s="9" t="n">
        <v>8</v>
      </c>
      <c r="D11" s="9" t="n">
        <v>5</v>
      </c>
      <c r="E11" s="9" t="n">
        <v>0</v>
      </c>
      <c r="F11" s="9" t="s">
        <v>96</v>
      </c>
      <c r="G11" s="9" t="n">
        <v>7</v>
      </c>
      <c r="H11" s="9" t="n">
        <v>22</v>
      </c>
      <c r="I11" s="11"/>
      <c r="J11" s="11"/>
      <c r="K11" s="11"/>
      <c r="L11" s="11"/>
      <c r="M11" s="11"/>
      <c r="N11" s="11"/>
      <c r="Q11" s="11"/>
    </row>
    <row r="12" customFormat="false" ht="13.5" hidden="false" customHeight="false" outlineLevel="0" collapsed="false">
      <c r="A12" s="76" t="s">
        <v>104</v>
      </c>
      <c r="B12" s="9" t="s">
        <v>96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5</v>
      </c>
      <c r="H12" s="9" t="s">
        <v>96</v>
      </c>
      <c r="I12" s="11"/>
      <c r="J12" s="11"/>
      <c r="K12" s="11"/>
      <c r="L12" s="11"/>
      <c r="M12" s="11"/>
      <c r="N12" s="11"/>
      <c r="Q12" s="11"/>
    </row>
    <row r="13" customFormat="false" ht="13.5" hidden="false" customHeight="false" outlineLevel="0" collapsed="false">
      <c r="A13" s="76" t="s">
        <v>105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s">
        <v>96</v>
      </c>
      <c r="H13" s="9" t="s">
        <v>96</v>
      </c>
    </row>
    <row r="14" customFormat="false" ht="14.25" hidden="false" customHeight="false" outlineLevel="0" collapsed="false">
      <c r="A14" s="82" t="s">
        <v>59</v>
      </c>
      <c r="B14" s="25" t="n">
        <v>289</v>
      </c>
      <c r="C14" s="25" t="n">
        <v>130</v>
      </c>
      <c r="D14" s="25" t="n">
        <v>13</v>
      </c>
      <c r="E14" s="25" t="n">
        <v>12</v>
      </c>
      <c r="F14" s="25" t="n">
        <v>7</v>
      </c>
      <c r="G14" s="25" t="n">
        <v>77</v>
      </c>
      <c r="H14" s="25" t="n">
        <v>528</v>
      </c>
      <c r="I14" s="11"/>
      <c r="J14" s="11"/>
      <c r="K14" s="11"/>
      <c r="L14" s="11"/>
      <c r="M14" s="11"/>
      <c r="N14" s="11"/>
      <c r="Q14" s="11"/>
    </row>
    <row r="15" customFormat="false" ht="13.5" hidden="false" customHeight="false" outlineLevel="0" collapsed="false">
      <c r="A15" s="95" t="s">
        <v>60</v>
      </c>
      <c r="B15" s="78"/>
      <c r="C15" s="78"/>
      <c r="D15" s="78"/>
      <c r="E15" s="78"/>
      <c r="F15" s="78"/>
      <c r="G15" s="78"/>
      <c r="H15" s="78"/>
    </row>
    <row r="16" customFormat="false" ht="14.25" hidden="false" customHeight="true" outlineLevel="0" collapsed="false">
      <c r="A16" s="6" t="s">
        <v>93</v>
      </c>
      <c r="B16" s="7" t="s">
        <v>123</v>
      </c>
      <c r="C16" s="7" t="s">
        <v>124</v>
      </c>
      <c r="D16" s="7" t="s">
        <v>127</v>
      </c>
      <c r="E16" s="7" t="s">
        <v>171</v>
      </c>
      <c r="F16" s="7" t="s">
        <v>147</v>
      </c>
      <c r="G16" s="7" t="s">
        <v>128</v>
      </c>
      <c r="H16" s="7" t="s">
        <v>59</v>
      </c>
    </row>
    <row r="17" customFormat="false" ht="13.5" hidden="false" customHeight="false" outlineLevel="0" collapsed="false">
      <c r="A17" s="28" t="s">
        <v>95</v>
      </c>
      <c r="B17" s="9" t="n">
        <f aca="false">B4/$H4*100</f>
        <v>80.5194805194805</v>
      </c>
      <c r="C17" s="9" t="n">
        <f aca="false">C4/$H4*100</f>
        <v>14.2857142857143</v>
      </c>
      <c r="D17" s="9" t="s">
        <v>96</v>
      </c>
      <c r="E17" s="9" t="n">
        <f aca="false">E4/$H4*100</f>
        <v>0</v>
      </c>
      <c r="F17" s="9" t="s">
        <v>96</v>
      </c>
      <c r="G17" s="9" t="n">
        <f aca="false">G4/$H4*100</f>
        <v>3.8961038961039</v>
      </c>
      <c r="H17" s="75" t="n">
        <f aca="false">H4/$H4*100</f>
        <v>100</v>
      </c>
    </row>
    <row r="18" customFormat="false" ht="13.5" hidden="false" customHeight="false" outlineLevel="0" collapsed="false">
      <c r="A18" s="76" t="s">
        <v>97</v>
      </c>
      <c r="B18" s="79" t="n">
        <f aca="false">B5/$H5*100</f>
        <v>73.3333333333333</v>
      </c>
      <c r="C18" s="79" t="n">
        <f aca="false">C5/$H5*100</f>
        <v>21.6666666666667</v>
      </c>
      <c r="D18" s="79" t="n">
        <f aca="false">D5/$H5*100</f>
        <v>0</v>
      </c>
      <c r="E18" s="79" t="n">
        <f aca="false">E5/$H5*100</f>
        <v>0</v>
      </c>
      <c r="F18" s="79" t="s">
        <v>96</v>
      </c>
      <c r="G18" s="79" t="s">
        <v>96</v>
      </c>
      <c r="H18" s="79" t="n">
        <f aca="false">H5/$H5*100</f>
        <v>100</v>
      </c>
    </row>
    <row r="19" customFormat="false" ht="13.5" hidden="false" customHeight="false" outlineLevel="0" collapsed="false">
      <c r="A19" s="76" t="s">
        <v>98</v>
      </c>
      <c r="B19" s="79" t="n">
        <f aca="false">B6/$H6*100</f>
        <v>62.7118644067797</v>
      </c>
      <c r="C19" s="79" t="n">
        <f aca="false">C6/$H6*100</f>
        <v>13.5593220338983</v>
      </c>
      <c r="D19" s="79" t="s">
        <v>96</v>
      </c>
      <c r="E19" s="79" t="n">
        <f aca="false">E6/$H6*100</f>
        <v>0</v>
      </c>
      <c r="F19" s="79" t="s">
        <v>96</v>
      </c>
      <c r="G19" s="79" t="n">
        <f aca="false">G6/$H6*100</f>
        <v>18.6440677966102</v>
      </c>
      <c r="H19" s="79" t="n">
        <f aca="false">H6/$H6*100</f>
        <v>100</v>
      </c>
    </row>
    <row r="20" customFormat="false" ht="13.5" hidden="false" customHeight="false" outlineLevel="0" collapsed="false">
      <c r="A20" s="76" t="s">
        <v>99</v>
      </c>
      <c r="B20" s="79" t="n">
        <f aca="false">B7/$H7*100</f>
        <v>46.3414634146342</v>
      </c>
      <c r="C20" s="79" t="n">
        <f aca="false">C7/$H7*100</f>
        <v>29.2682926829268</v>
      </c>
      <c r="D20" s="79" t="n">
        <f aca="false">D7/$H7*100</f>
        <v>0</v>
      </c>
      <c r="E20" s="79" t="s">
        <v>96</v>
      </c>
      <c r="F20" s="79" t="s">
        <v>96</v>
      </c>
      <c r="G20" s="79" t="n">
        <f aca="false">G7/$H7*100</f>
        <v>19.5121951219512</v>
      </c>
      <c r="H20" s="79" t="n">
        <f aca="false">H7/$H7*100</f>
        <v>100</v>
      </c>
    </row>
    <row r="21" customFormat="false" ht="13.5" hidden="false" customHeight="false" outlineLevel="0" collapsed="false">
      <c r="A21" s="76" t="s">
        <v>100</v>
      </c>
      <c r="B21" s="79" t="n">
        <f aca="false">B8/$H8*100</f>
        <v>28.2051282051282</v>
      </c>
      <c r="C21" s="79" t="n">
        <f aca="false">C8/$H8*100</f>
        <v>30.7692307692308</v>
      </c>
      <c r="D21" s="79" t="s">
        <v>96</v>
      </c>
      <c r="E21" s="79" t="s">
        <v>96</v>
      </c>
      <c r="F21" s="79" t="s">
        <v>96</v>
      </c>
      <c r="G21" s="79" t="n">
        <f aca="false">G8/$H8*100</f>
        <v>28.2051282051282</v>
      </c>
      <c r="H21" s="79" t="n">
        <f aca="false">H8/$H8*100</f>
        <v>100</v>
      </c>
    </row>
    <row r="22" customFormat="false" ht="13.5" hidden="false" customHeight="false" outlineLevel="0" collapsed="false">
      <c r="A22" s="76" t="s">
        <v>101</v>
      </c>
      <c r="B22" s="79" t="n">
        <f aca="false">B9/$H9*100</f>
        <v>10</v>
      </c>
      <c r="C22" s="79" t="n">
        <f aca="false">C9/$H9*100</f>
        <v>37.5</v>
      </c>
      <c r="D22" s="79" t="n">
        <f aca="false">D9/$H9*100</f>
        <v>10</v>
      </c>
      <c r="E22" s="79" t="n">
        <f aca="false">E9/$H9*100</f>
        <v>12.5</v>
      </c>
      <c r="F22" s="79" t="s">
        <v>96</v>
      </c>
      <c r="G22" s="79" t="n">
        <f aca="false">G9/$H9*100</f>
        <v>27.5</v>
      </c>
      <c r="H22" s="79" t="n">
        <f aca="false">H9/$H9*100</f>
        <v>100</v>
      </c>
    </row>
    <row r="23" customFormat="false" ht="13.5" hidden="false" customHeight="false" outlineLevel="0" collapsed="false">
      <c r="A23" s="76" t="s">
        <v>102</v>
      </c>
      <c r="B23" s="79" t="n">
        <f aca="false">B10/$H10*100</f>
        <v>8.51063829787234</v>
      </c>
      <c r="C23" s="79" t="n">
        <f aca="false">C10/$H10*100</f>
        <v>57.4468085106383</v>
      </c>
      <c r="D23" s="79" t="n">
        <f aca="false">D10/$H10*100</f>
        <v>0</v>
      </c>
      <c r="E23" s="79" t="s">
        <v>96</v>
      </c>
      <c r="F23" s="79" t="s">
        <v>96</v>
      </c>
      <c r="G23" s="79" t="n">
        <f aca="false">G10/$H10*100</f>
        <v>25.531914893617</v>
      </c>
      <c r="H23" s="79" t="n">
        <f aca="false">H10/$H10*100</f>
        <v>100</v>
      </c>
    </row>
    <row r="24" customFormat="false" ht="13.5" hidden="false" customHeight="false" outlineLevel="0" collapsed="false">
      <c r="A24" s="76" t="s">
        <v>103</v>
      </c>
      <c r="B24" s="79" t="s">
        <v>96</v>
      </c>
      <c r="C24" s="79" t="n">
        <f aca="false">C11/$H11*100</f>
        <v>36.3636363636364</v>
      </c>
      <c r="D24" s="79" t="n">
        <f aca="false">D11/$H11*100</f>
        <v>22.7272727272727</v>
      </c>
      <c r="E24" s="79" t="n">
        <f aca="false">E11/$H11*100</f>
        <v>0</v>
      </c>
      <c r="F24" s="79" t="s">
        <v>96</v>
      </c>
      <c r="G24" s="79" t="n">
        <f aca="false">G11/$H11*100</f>
        <v>31.8181818181818</v>
      </c>
      <c r="H24" s="79" t="n">
        <f aca="false">H11/$H11*100</f>
        <v>100</v>
      </c>
    </row>
    <row r="25" customFormat="false" ht="13.5" hidden="false" customHeight="false" outlineLevel="0" collapsed="false">
      <c r="A25" s="76" t="s">
        <v>104</v>
      </c>
      <c r="B25" s="79" t="s">
        <v>96</v>
      </c>
      <c r="C25" s="79" t="n">
        <v>0</v>
      </c>
      <c r="D25" s="79" t="n">
        <v>0</v>
      </c>
      <c r="E25" s="79" t="n">
        <v>0</v>
      </c>
      <c r="F25" s="79" t="n">
        <v>0</v>
      </c>
      <c r="G25" s="79" t="n">
        <v>0</v>
      </c>
      <c r="H25" s="79" t="s">
        <v>96</v>
      </c>
    </row>
    <row r="26" customFormat="false" ht="13.5" hidden="false" customHeight="false" outlineLevel="0" collapsed="false">
      <c r="A26" s="76" t="s">
        <v>105</v>
      </c>
      <c r="B26" s="79" t="n">
        <v>0</v>
      </c>
      <c r="C26" s="79" t="n">
        <v>0</v>
      </c>
      <c r="D26" s="79" t="n">
        <v>0</v>
      </c>
      <c r="E26" s="79" t="n">
        <v>0</v>
      </c>
      <c r="F26" s="79" t="n">
        <v>0</v>
      </c>
      <c r="G26" s="79" t="s">
        <v>96</v>
      </c>
      <c r="H26" s="79" t="s">
        <v>96</v>
      </c>
    </row>
    <row r="27" customFormat="false" ht="14.25" hidden="false" customHeight="false" outlineLevel="0" collapsed="false">
      <c r="A27" s="82" t="s">
        <v>59</v>
      </c>
      <c r="B27" s="80" t="n">
        <f aca="false">B14/$H14*100</f>
        <v>54.7348484848485</v>
      </c>
      <c r="C27" s="80" t="n">
        <f aca="false">C14/$H14*100</f>
        <v>24.6212121212121</v>
      </c>
      <c r="D27" s="80" t="n">
        <f aca="false">D14/$H14*100</f>
        <v>2.46212121212121</v>
      </c>
      <c r="E27" s="80" t="n">
        <f aca="false">E14/$H14*100</f>
        <v>2.27272727272727</v>
      </c>
      <c r="F27" s="80" t="n">
        <f aca="false">F14/$H14*100</f>
        <v>1.32575757575758</v>
      </c>
      <c r="G27" s="80" t="n">
        <f aca="false">G14/$H14*100</f>
        <v>14.5833333333333</v>
      </c>
      <c r="H27" s="80" t="n">
        <f aca="false">H14/$H14*100</f>
        <v>100</v>
      </c>
    </row>
    <row r="28" customFormat="false" ht="6.75" hidden="false" customHeight="true" outlineLevel="0" collapsed="false">
      <c r="A28" s="72"/>
      <c r="F28" s="73"/>
    </row>
    <row r="29" customFormat="false" ht="13.5" hidden="false" customHeight="false" outlineLevel="0" collapsed="false">
      <c r="A29" s="81" t="s">
        <v>111</v>
      </c>
      <c r="B29" s="81" t="s">
        <v>112</v>
      </c>
      <c r="D29" s="94"/>
      <c r="F29" s="73"/>
      <c r="G29" s="94"/>
      <c r="H29" s="94"/>
    </row>
    <row r="30" customFormat="false" ht="13.5" hidden="false" customHeight="false" outlineLevel="0" collapsed="false">
      <c r="A30" s="15" t="s">
        <v>123</v>
      </c>
      <c r="B30" s="11" t="s">
        <v>129</v>
      </c>
    </row>
    <row r="31" customFormat="false" ht="13.5" hidden="false" customHeight="false" outlineLevel="0" collapsed="false">
      <c r="A31" s="72" t="s">
        <v>124</v>
      </c>
      <c r="B31" s="11" t="s">
        <v>130</v>
      </c>
    </row>
    <row r="32" customFormat="false" ht="13.5" hidden="false" customHeight="false" outlineLevel="0" collapsed="false">
      <c r="A32" s="15" t="s">
        <v>127</v>
      </c>
      <c r="B32" s="96" t="s">
        <v>133</v>
      </c>
    </row>
    <row r="33" customFormat="false" ht="13.5" hidden="false" customHeight="false" outlineLevel="0" collapsed="false">
      <c r="A33" s="15" t="s">
        <v>171</v>
      </c>
      <c r="B33" s="96" t="s">
        <v>172</v>
      </c>
    </row>
    <row r="34" customFormat="false" ht="13.5" hidden="false" customHeight="false" outlineLevel="0" collapsed="false">
      <c r="A34" s="1" t="s">
        <v>147</v>
      </c>
      <c r="B34" s="96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7" width="12.42"/>
    <col collapsed="false" customWidth="true" hidden="false" outlineLevel="0" max="3" min="2" style="1" width="11.42"/>
    <col collapsed="false" customWidth="true" hidden="false" outlineLevel="0" max="5" min="4" style="73" width="11.42"/>
    <col collapsed="false" customWidth="true" hidden="false" outlineLevel="0" max="6" min="6" style="73" width="20.41"/>
    <col collapsed="false" customWidth="true" hidden="false" outlineLevel="0" max="7" min="7" style="1" width="20.41"/>
    <col collapsed="false" customWidth="true" hidden="false" outlineLevel="0" max="8" min="8" style="73" width="20.41"/>
    <col collapsed="false" customWidth="true" hidden="false" outlineLevel="0" max="9" min="9" style="1" width="1.7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s="5" customFormat="true" ht="13.5" hidden="false" customHeight="true" outlineLevel="0" collapsed="false">
      <c r="A1" s="18" t="s">
        <v>177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9" t="s">
        <v>53</v>
      </c>
      <c r="B2" s="20" t="s">
        <v>79</v>
      </c>
      <c r="C2" s="20"/>
      <c r="D2" s="20" t="s">
        <v>80</v>
      </c>
      <c r="E2" s="20"/>
      <c r="F2" s="20" t="s">
        <v>81</v>
      </c>
      <c r="G2" s="20" t="s">
        <v>82</v>
      </c>
      <c r="H2" s="20" t="s">
        <v>59</v>
      </c>
    </row>
    <row r="3" s="73" customFormat="true" ht="13.5" hidden="false" customHeight="false" outlineLevel="0" collapsed="false">
      <c r="A3" s="95"/>
      <c r="B3" s="78" t="s">
        <v>150</v>
      </c>
      <c r="C3" s="78" t="s">
        <v>151</v>
      </c>
      <c r="D3" s="78" t="s">
        <v>150</v>
      </c>
      <c r="E3" s="78" t="s">
        <v>151</v>
      </c>
      <c r="F3" s="78"/>
      <c r="G3" s="78"/>
      <c r="H3" s="78"/>
    </row>
    <row r="4" s="73" customFormat="true" ht="14.25" hidden="false" customHeight="true" outlineLevel="0" collapsed="false">
      <c r="A4" s="6" t="s">
        <v>93</v>
      </c>
      <c r="B4" s="7" t="s">
        <v>152</v>
      </c>
      <c r="C4" s="7" t="s">
        <v>152</v>
      </c>
      <c r="D4" s="7" t="s">
        <v>152</v>
      </c>
      <c r="E4" s="7" t="s">
        <v>152</v>
      </c>
      <c r="F4" s="7"/>
      <c r="G4" s="7"/>
      <c r="H4" s="7"/>
    </row>
    <row r="5" customFormat="false" ht="13.5" hidden="false" customHeight="false" outlineLevel="0" collapsed="false">
      <c r="A5" s="28" t="s">
        <v>95</v>
      </c>
      <c r="B5" s="75" t="n">
        <v>29</v>
      </c>
      <c r="C5" s="9" t="s">
        <v>96</v>
      </c>
      <c r="D5" s="9" t="n">
        <v>9</v>
      </c>
      <c r="E5" s="9" t="n">
        <v>6</v>
      </c>
      <c r="F5" s="77" t="s">
        <v>96</v>
      </c>
      <c r="G5" s="77" t="n">
        <v>43</v>
      </c>
      <c r="H5" s="10" t="n">
        <v>90</v>
      </c>
      <c r="I5" s="15"/>
      <c r="J5" s="15"/>
      <c r="K5" s="15"/>
      <c r="L5" s="15"/>
      <c r="M5" s="10"/>
      <c r="N5" s="10"/>
      <c r="O5" s="10"/>
    </row>
    <row r="6" customFormat="false" ht="13.5" hidden="false" customHeight="false" outlineLevel="0" collapsed="false">
      <c r="A6" s="76" t="s">
        <v>97</v>
      </c>
      <c r="B6" s="9" t="n">
        <v>76</v>
      </c>
      <c r="C6" s="9" t="n">
        <v>8</v>
      </c>
      <c r="D6" s="9" t="s">
        <v>96</v>
      </c>
      <c r="E6" s="9" t="n">
        <v>9</v>
      </c>
      <c r="F6" s="77" t="s">
        <v>96</v>
      </c>
      <c r="G6" s="77" t="n">
        <v>29</v>
      </c>
      <c r="H6" s="10" t="n">
        <v>130</v>
      </c>
      <c r="I6" s="15"/>
      <c r="J6" s="15"/>
      <c r="K6" s="15"/>
      <c r="L6" s="15"/>
      <c r="M6" s="10"/>
      <c r="N6" s="10"/>
      <c r="O6" s="10"/>
    </row>
    <row r="7" customFormat="false" ht="13.5" hidden="false" customHeight="false" outlineLevel="0" collapsed="false">
      <c r="A7" s="76" t="s">
        <v>98</v>
      </c>
      <c r="B7" s="9" t="n">
        <v>88</v>
      </c>
      <c r="C7" s="9" t="n">
        <v>7</v>
      </c>
      <c r="D7" s="9" t="s">
        <v>96</v>
      </c>
      <c r="E7" s="9" t="n">
        <v>4</v>
      </c>
      <c r="F7" s="77" t="s">
        <v>96</v>
      </c>
      <c r="G7" s="77" t="n">
        <v>19</v>
      </c>
      <c r="H7" s="10" t="n">
        <v>122</v>
      </c>
      <c r="I7" s="15"/>
      <c r="J7" s="15"/>
      <c r="K7" s="15"/>
      <c r="L7" s="15"/>
      <c r="M7" s="10"/>
      <c r="N7" s="10"/>
      <c r="O7" s="10"/>
    </row>
    <row r="8" customFormat="false" ht="13.5" hidden="false" customHeight="false" outlineLevel="0" collapsed="false">
      <c r="A8" s="76" t="s">
        <v>99</v>
      </c>
      <c r="B8" s="9" t="n">
        <v>65</v>
      </c>
      <c r="C8" s="9" t="n">
        <v>12</v>
      </c>
      <c r="D8" s="9" t="n">
        <v>4</v>
      </c>
      <c r="E8" s="9" t="s">
        <v>96</v>
      </c>
      <c r="F8" s="77" t="s">
        <v>96</v>
      </c>
      <c r="G8" s="77" t="n">
        <v>29</v>
      </c>
      <c r="H8" s="10" t="n">
        <v>114</v>
      </c>
      <c r="I8" s="15"/>
      <c r="J8" s="15"/>
      <c r="K8" s="15"/>
      <c r="L8" s="15"/>
      <c r="M8" s="10"/>
      <c r="N8" s="10"/>
      <c r="O8" s="10"/>
    </row>
    <row r="9" customFormat="false" ht="13.5" hidden="false" customHeight="false" outlineLevel="0" collapsed="false">
      <c r="A9" s="76" t="s">
        <v>100</v>
      </c>
      <c r="B9" s="9" t="n">
        <v>44</v>
      </c>
      <c r="C9" s="9" t="n">
        <v>9</v>
      </c>
      <c r="D9" s="9" t="s">
        <v>96</v>
      </c>
      <c r="E9" s="9" t="n">
        <v>4</v>
      </c>
      <c r="F9" s="77" t="s">
        <v>96</v>
      </c>
      <c r="G9" s="77" t="n">
        <v>17</v>
      </c>
      <c r="H9" s="10" t="n">
        <v>81</v>
      </c>
      <c r="I9" s="15"/>
      <c r="J9" s="15"/>
      <c r="K9" s="15"/>
      <c r="L9" s="15"/>
      <c r="M9" s="10"/>
      <c r="N9" s="10"/>
      <c r="O9" s="10"/>
    </row>
    <row r="10" customFormat="false" ht="13.5" hidden="false" customHeight="false" outlineLevel="0" collapsed="false">
      <c r="A10" s="76" t="s">
        <v>101</v>
      </c>
      <c r="B10" s="9" t="n">
        <v>44</v>
      </c>
      <c r="C10" s="9" t="n">
        <v>8</v>
      </c>
      <c r="D10" s="9" t="s">
        <v>96</v>
      </c>
      <c r="E10" s="9" t="n">
        <v>5</v>
      </c>
      <c r="F10" s="77" t="s">
        <v>96</v>
      </c>
      <c r="G10" s="77" t="n">
        <v>19</v>
      </c>
      <c r="H10" s="10" t="n">
        <v>81</v>
      </c>
      <c r="I10" s="15"/>
      <c r="J10" s="15"/>
      <c r="K10" s="15"/>
      <c r="L10" s="15"/>
      <c r="M10" s="10"/>
      <c r="N10" s="10"/>
      <c r="O10" s="10"/>
    </row>
    <row r="11" customFormat="false" ht="13.5" hidden="false" customHeight="false" outlineLevel="0" collapsed="false">
      <c r="A11" s="76" t="s">
        <v>102</v>
      </c>
      <c r="B11" s="9" t="n">
        <v>37</v>
      </c>
      <c r="C11" s="9" t="n">
        <v>14</v>
      </c>
      <c r="D11" s="9" t="n">
        <v>5</v>
      </c>
      <c r="E11" s="9" t="s">
        <v>96</v>
      </c>
      <c r="F11" s="77" t="n">
        <v>8</v>
      </c>
      <c r="G11" s="77" t="s">
        <v>96</v>
      </c>
      <c r="H11" s="10" t="n">
        <v>77</v>
      </c>
      <c r="I11" s="15"/>
      <c r="J11" s="15"/>
      <c r="K11" s="15"/>
      <c r="L11" s="15"/>
      <c r="M11" s="10"/>
      <c r="N11" s="10"/>
      <c r="O11" s="10"/>
    </row>
    <row r="12" customFormat="false" ht="13.5" hidden="false" customHeight="false" outlineLevel="0" collapsed="false">
      <c r="A12" s="76" t="s">
        <v>103</v>
      </c>
      <c r="B12" s="9" t="n">
        <v>19</v>
      </c>
      <c r="C12" s="9" t="n">
        <v>9</v>
      </c>
      <c r="D12" s="9" t="n">
        <v>4</v>
      </c>
      <c r="E12" s="9" t="n">
        <v>0</v>
      </c>
      <c r="F12" s="77" t="n">
        <v>18</v>
      </c>
      <c r="G12" s="77" t="n">
        <v>7</v>
      </c>
      <c r="H12" s="10" t="n">
        <v>57</v>
      </c>
      <c r="I12" s="15"/>
      <c r="J12" s="15"/>
      <c r="K12" s="15"/>
      <c r="L12" s="15"/>
      <c r="M12" s="10"/>
      <c r="N12" s="10"/>
      <c r="O12" s="10"/>
    </row>
    <row r="13" customFormat="false" ht="13.5" hidden="false" customHeight="false" outlineLevel="0" collapsed="false">
      <c r="A13" s="76" t="s">
        <v>104</v>
      </c>
      <c r="B13" s="9" t="n">
        <v>12</v>
      </c>
      <c r="C13" s="9" t="n">
        <v>0</v>
      </c>
      <c r="D13" s="9" t="n">
        <v>0</v>
      </c>
      <c r="E13" s="9" t="n">
        <v>0</v>
      </c>
      <c r="F13" s="77" t="n">
        <v>20</v>
      </c>
      <c r="G13" s="77" t="n">
        <v>0</v>
      </c>
      <c r="H13" s="10" t="n">
        <v>32</v>
      </c>
      <c r="I13" s="15"/>
      <c r="J13" s="15"/>
      <c r="K13" s="15"/>
      <c r="L13" s="15"/>
      <c r="M13" s="10"/>
      <c r="N13" s="10"/>
      <c r="O13" s="10"/>
    </row>
    <row r="14" customFormat="false" ht="13.5" hidden="false" customHeight="false" outlineLevel="0" collapsed="false">
      <c r="A14" s="76" t="s">
        <v>105</v>
      </c>
      <c r="B14" s="9" t="n">
        <v>5</v>
      </c>
      <c r="C14" s="9" t="s">
        <v>178</v>
      </c>
      <c r="D14" s="9" t="n">
        <v>0</v>
      </c>
      <c r="E14" s="9" t="n">
        <v>0</v>
      </c>
      <c r="F14" s="77" t="n">
        <v>18</v>
      </c>
      <c r="G14" s="77" t="s">
        <v>96</v>
      </c>
      <c r="H14" s="10" t="n">
        <v>31</v>
      </c>
      <c r="I14" s="15"/>
      <c r="J14" s="15"/>
      <c r="K14" s="15"/>
      <c r="L14" s="15"/>
      <c r="M14" s="10"/>
      <c r="N14" s="10"/>
      <c r="O14" s="10"/>
    </row>
    <row r="15" customFormat="false" ht="14.25" hidden="false" customHeight="false" outlineLevel="0" collapsed="false">
      <c r="A15" s="82" t="s">
        <v>59</v>
      </c>
      <c r="B15" s="25" t="n">
        <v>419</v>
      </c>
      <c r="C15" s="25" t="n">
        <v>77</v>
      </c>
      <c r="D15" s="25" t="n">
        <v>39</v>
      </c>
      <c r="E15" s="25" t="n">
        <v>31</v>
      </c>
      <c r="F15" s="25" t="n">
        <v>73</v>
      </c>
      <c r="G15" s="25" t="n">
        <v>176</v>
      </c>
      <c r="H15" s="13" t="n">
        <v>815</v>
      </c>
      <c r="I15" s="15"/>
      <c r="J15" s="15"/>
      <c r="K15" s="15"/>
      <c r="L15" s="15"/>
      <c r="M15" s="10"/>
      <c r="N15" s="10"/>
      <c r="O15" s="10"/>
    </row>
    <row r="16" customFormat="false" ht="13.5" hidden="false" customHeight="false" outlineLevel="0" collapsed="false">
      <c r="A16" s="95" t="s">
        <v>60</v>
      </c>
      <c r="B16" s="78" t="s">
        <v>79</v>
      </c>
      <c r="C16" s="78"/>
      <c r="D16" s="78" t="s">
        <v>80</v>
      </c>
      <c r="E16" s="78"/>
      <c r="F16" s="78" t="s">
        <v>81</v>
      </c>
      <c r="G16" s="78" t="s">
        <v>82</v>
      </c>
      <c r="H16" s="78" t="s">
        <v>59</v>
      </c>
    </row>
    <row r="17" s="73" customFormat="true" ht="13.5" hidden="false" customHeight="false" outlineLevel="0" collapsed="false">
      <c r="A17" s="95"/>
      <c r="B17" s="78" t="s">
        <v>150</v>
      </c>
      <c r="C17" s="78" t="s">
        <v>151</v>
      </c>
      <c r="D17" s="78" t="s">
        <v>150</v>
      </c>
      <c r="E17" s="78" t="s">
        <v>151</v>
      </c>
      <c r="F17" s="78"/>
      <c r="G17" s="78"/>
      <c r="H17" s="78"/>
    </row>
    <row r="18" s="73" customFormat="true" ht="14.25" hidden="false" customHeight="true" outlineLevel="0" collapsed="false">
      <c r="A18" s="6" t="s">
        <v>93</v>
      </c>
      <c r="B18" s="7" t="s">
        <v>152</v>
      </c>
      <c r="C18" s="7" t="s">
        <v>152</v>
      </c>
      <c r="D18" s="7" t="s">
        <v>152</v>
      </c>
      <c r="E18" s="7" t="s">
        <v>152</v>
      </c>
      <c r="F18" s="7"/>
      <c r="G18" s="7"/>
      <c r="H18" s="7"/>
    </row>
    <row r="19" customFormat="false" ht="13.5" hidden="false" customHeight="false" outlineLevel="0" collapsed="false">
      <c r="A19" s="76" t="s">
        <v>95</v>
      </c>
      <c r="B19" s="79" t="n">
        <f aca="false">B5/$H5*100</f>
        <v>32.2222222222222</v>
      </c>
      <c r="C19" s="79" t="s">
        <v>96</v>
      </c>
      <c r="D19" s="79" t="n">
        <f aca="false">D5/$H5*100</f>
        <v>10</v>
      </c>
      <c r="E19" s="79" t="n">
        <f aca="false">E5/$H5*100</f>
        <v>6.66666666666667</v>
      </c>
      <c r="F19" s="79" t="s">
        <v>96</v>
      </c>
      <c r="G19" s="79" t="n">
        <f aca="false">G5/$H5*100</f>
        <v>47.7777777777778</v>
      </c>
      <c r="H19" s="79" t="n">
        <f aca="false">H5/$H5*100</f>
        <v>100</v>
      </c>
    </row>
    <row r="20" customFormat="false" ht="13.5" hidden="false" customHeight="false" outlineLevel="0" collapsed="false">
      <c r="A20" s="76" t="s">
        <v>97</v>
      </c>
      <c r="B20" s="79" t="n">
        <f aca="false">B6/$H6*100</f>
        <v>58.4615384615385</v>
      </c>
      <c r="C20" s="79" t="n">
        <f aca="false">C6/$H6*100</f>
        <v>6.15384615384615</v>
      </c>
      <c r="D20" s="79" t="s">
        <v>96</v>
      </c>
      <c r="E20" s="79" t="n">
        <f aca="false">E6/$H6*100</f>
        <v>6.92307692307692</v>
      </c>
      <c r="F20" s="79" t="s">
        <v>96</v>
      </c>
      <c r="G20" s="79" t="n">
        <f aca="false">G6/$H6*100</f>
        <v>22.3076923076923</v>
      </c>
      <c r="H20" s="79" t="n">
        <f aca="false">H6/$H6*100</f>
        <v>100</v>
      </c>
    </row>
    <row r="21" customFormat="false" ht="13.5" hidden="false" customHeight="false" outlineLevel="0" collapsed="false">
      <c r="A21" s="76" t="s">
        <v>98</v>
      </c>
      <c r="B21" s="79" t="n">
        <f aca="false">B7/$H7*100</f>
        <v>72.1311475409836</v>
      </c>
      <c r="C21" s="79" t="n">
        <f aca="false">C7/$H7*100</f>
        <v>5.73770491803279</v>
      </c>
      <c r="D21" s="79" t="s">
        <v>96</v>
      </c>
      <c r="E21" s="79" t="n">
        <f aca="false">E7/$H7*100</f>
        <v>3.27868852459016</v>
      </c>
      <c r="F21" s="79" t="s">
        <v>96</v>
      </c>
      <c r="G21" s="79" t="n">
        <f aca="false">G7/$H7*100</f>
        <v>15.5737704918033</v>
      </c>
      <c r="H21" s="79" t="n">
        <f aca="false">H7/$H7*100</f>
        <v>100</v>
      </c>
    </row>
    <row r="22" customFormat="false" ht="13.5" hidden="false" customHeight="false" outlineLevel="0" collapsed="false">
      <c r="A22" s="76" t="s">
        <v>99</v>
      </c>
      <c r="B22" s="79" t="n">
        <f aca="false">B8/$H8*100</f>
        <v>57.0175438596491</v>
      </c>
      <c r="C22" s="79" t="n">
        <f aca="false">C8/$H8*100</f>
        <v>10.5263157894737</v>
      </c>
      <c r="D22" s="79" t="n">
        <f aca="false">D8/$H8*100</f>
        <v>3.50877192982456</v>
      </c>
      <c r="E22" s="79" t="s">
        <v>96</v>
      </c>
      <c r="F22" s="79" t="s">
        <v>96</v>
      </c>
      <c r="G22" s="79" t="n">
        <f aca="false">G8/$H8*100</f>
        <v>25.4385964912281</v>
      </c>
      <c r="H22" s="79" t="n">
        <f aca="false">H8/$H8*100</f>
        <v>100</v>
      </c>
    </row>
    <row r="23" customFormat="false" ht="13.5" hidden="false" customHeight="false" outlineLevel="0" collapsed="false">
      <c r="A23" s="76" t="s">
        <v>100</v>
      </c>
      <c r="B23" s="79" t="n">
        <f aca="false">B9/$H9*100</f>
        <v>54.320987654321</v>
      </c>
      <c r="C23" s="79" t="n">
        <f aca="false">C9/$H9*100</f>
        <v>11.1111111111111</v>
      </c>
      <c r="D23" s="79" t="s">
        <v>96</v>
      </c>
      <c r="E23" s="79" t="n">
        <f aca="false">E9/$H9*100</f>
        <v>4.93827160493827</v>
      </c>
      <c r="F23" s="79" t="s">
        <v>96</v>
      </c>
      <c r="G23" s="79" t="n">
        <f aca="false">G9/$H9*100</f>
        <v>20.9876543209877</v>
      </c>
      <c r="H23" s="79" t="n">
        <f aca="false">H9/$H9*100</f>
        <v>100</v>
      </c>
    </row>
    <row r="24" customFormat="false" ht="13.5" hidden="false" customHeight="false" outlineLevel="0" collapsed="false">
      <c r="A24" s="76" t="s">
        <v>101</v>
      </c>
      <c r="B24" s="79" t="n">
        <f aca="false">B10/$H10*100</f>
        <v>54.320987654321</v>
      </c>
      <c r="C24" s="79" t="n">
        <f aca="false">C10/$H10*100</f>
        <v>9.87654320987654</v>
      </c>
      <c r="D24" s="79" t="s">
        <v>96</v>
      </c>
      <c r="E24" s="79" t="n">
        <f aca="false">E10/$H10*100</f>
        <v>6.17283950617284</v>
      </c>
      <c r="F24" s="79" t="s">
        <v>96</v>
      </c>
      <c r="G24" s="79" t="n">
        <f aca="false">G10/$H10*100</f>
        <v>23.4567901234568</v>
      </c>
      <c r="H24" s="79" t="n">
        <f aca="false">H10/$H10*100</f>
        <v>100</v>
      </c>
    </row>
    <row r="25" customFormat="false" ht="13.5" hidden="false" customHeight="false" outlineLevel="0" collapsed="false">
      <c r="A25" s="76" t="s">
        <v>102</v>
      </c>
      <c r="B25" s="79" t="n">
        <f aca="false">B11/$H11*100</f>
        <v>48.0519480519481</v>
      </c>
      <c r="C25" s="79" t="n">
        <f aca="false">C11/$H11*100</f>
        <v>18.1818181818182</v>
      </c>
      <c r="D25" s="79" t="n">
        <f aca="false">D11/$H11*100</f>
        <v>6.49350649350649</v>
      </c>
      <c r="E25" s="79" t="s">
        <v>96</v>
      </c>
      <c r="F25" s="79" t="n">
        <f aca="false">F11/$H11*100</f>
        <v>10.3896103896104</v>
      </c>
      <c r="G25" s="79" t="s">
        <v>96</v>
      </c>
      <c r="H25" s="79" t="n">
        <f aca="false">H11/$H11*100</f>
        <v>100</v>
      </c>
    </row>
    <row r="26" customFormat="false" ht="13.5" hidden="false" customHeight="false" outlineLevel="0" collapsed="false">
      <c r="A26" s="76" t="s">
        <v>103</v>
      </c>
      <c r="B26" s="79" t="n">
        <f aca="false">B12/$H12*100</f>
        <v>33.3333333333333</v>
      </c>
      <c r="C26" s="79" t="n">
        <f aca="false">C12/$H12*100</f>
        <v>15.7894736842105</v>
      </c>
      <c r="D26" s="79" t="n">
        <f aca="false">D12/$H12*100</f>
        <v>7.01754385964912</v>
      </c>
      <c r="E26" s="79" t="n">
        <f aca="false">E12/$H12*100</f>
        <v>0</v>
      </c>
      <c r="F26" s="79" t="n">
        <f aca="false">F12/$H12*100</f>
        <v>31.5789473684211</v>
      </c>
      <c r="G26" s="79" t="n">
        <f aca="false">G12/$H12*100</f>
        <v>12.280701754386</v>
      </c>
      <c r="H26" s="79" t="n">
        <f aca="false">H12/$H12*100</f>
        <v>100</v>
      </c>
    </row>
    <row r="27" customFormat="false" ht="13.5" hidden="false" customHeight="false" outlineLevel="0" collapsed="false">
      <c r="A27" s="76" t="s">
        <v>104</v>
      </c>
      <c r="B27" s="79" t="n">
        <f aca="false">B13/$H13*100</f>
        <v>37.5</v>
      </c>
      <c r="C27" s="79" t="n">
        <f aca="false">C13/$H13*100</f>
        <v>0</v>
      </c>
      <c r="D27" s="79" t="n">
        <f aca="false">D13/$H13*100</f>
        <v>0</v>
      </c>
      <c r="E27" s="79" t="n">
        <f aca="false">E13/$H13*100</f>
        <v>0</v>
      </c>
      <c r="F27" s="79" t="n">
        <f aca="false">F13/$H13*100</f>
        <v>62.5</v>
      </c>
      <c r="G27" s="79" t="n">
        <f aca="false">G13/$H13*100</f>
        <v>0</v>
      </c>
      <c r="H27" s="79" t="n">
        <f aca="false">H13/$H13*100</f>
        <v>100</v>
      </c>
    </row>
    <row r="28" customFormat="false" ht="13.5" hidden="false" customHeight="false" outlineLevel="0" collapsed="false">
      <c r="A28" s="76" t="s">
        <v>105</v>
      </c>
      <c r="B28" s="79" t="n">
        <f aca="false">B14/$H14*100</f>
        <v>16.1290322580645</v>
      </c>
      <c r="C28" s="79" t="s">
        <v>96</v>
      </c>
      <c r="D28" s="79" t="n">
        <f aca="false">D14/$H14*100</f>
        <v>0</v>
      </c>
      <c r="E28" s="79" t="n">
        <f aca="false">E14/$H14*100</f>
        <v>0</v>
      </c>
      <c r="F28" s="79" t="n">
        <f aca="false">F14/$H14*100</f>
        <v>58.0645161290323</v>
      </c>
      <c r="G28" s="79" t="s">
        <v>96</v>
      </c>
      <c r="H28" s="79" t="n">
        <f aca="false">H14/$H14*100</f>
        <v>100</v>
      </c>
    </row>
    <row r="29" customFormat="false" ht="14.25" hidden="false" customHeight="false" outlineLevel="0" collapsed="false">
      <c r="A29" s="82" t="s">
        <v>59</v>
      </c>
      <c r="B29" s="80" t="n">
        <f aca="false">B15/$H15*100</f>
        <v>51.4110429447853</v>
      </c>
      <c r="C29" s="80" t="n">
        <f aca="false">C15/$H15*100</f>
        <v>9.4478527607362</v>
      </c>
      <c r="D29" s="80" t="n">
        <f aca="false">D15/$H15*100</f>
        <v>4.78527607361963</v>
      </c>
      <c r="E29" s="80" t="n">
        <f aca="false">E15/$H15*100</f>
        <v>3.80368098159509</v>
      </c>
      <c r="F29" s="80" t="n">
        <f aca="false">F15/$H15*100</f>
        <v>8.95705521472393</v>
      </c>
      <c r="G29" s="80" t="n">
        <f aca="false">G15/$H15*100</f>
        <v>21.5950920245399</v>
      </c>
      <c r="H29" s="80" t="n">
        <f aca="false">H15/$H15*100</f>
        <v>100</v>
      </c>
    </row>
    <row r="30" customFormat="false" ht="13.5" hidden="false" customHeight="false" outlineLevel="0" collapsed="false">
      <c r="A30" s="1"/>
      <c r="B30" s="21"/>
      <c r="C30" s="21"/>
      <c r="D30" s="21"/>
      <c r="E30" s="21"/>
      <c r="F30" s="75"/>
      <c r="G30" s="21"/>
    </row>
    <row r="31" customFormat="false" ht="13.5" hidden="false" customHeight="false" outlineLevel="0" collapsed="false">
      <c r="A31" s="1"/>
      <c r="D31" s="1"/>
      <c r="E31" s="1"/>
      <c r="F31" s="1"/>
      <c r="H31" s="1"/>
    </row>
    <row r="32" customFormat="false" ht="13.5" hidden="false" customHeight="false" outlineLevel="0" collapsed="false">
      <c r="B32" s="11"/>
      <c r="C32" s="11"/>
      <c r="D32" s="9"/>
      <c r="E32" s="9"/>
    </row>
    <row r="33" customFormat="false" ht="13.5" hidden="false" customHeight="false" outlineLevel="0" collapsed="false">
      <c r="B33" s="11"/>
      <c r="C33" s="11"/>
      <c r="D33" s="9"/>
      <c r="E33" s="9"/>
    </row>
    <row r="34" customFormat="false" ht="13.5" hidden="false" customHeight="false" outlineLevel="0" collapsed="false">
      <c r="B34" s="11"/>
      <c r="C34" s="11"/>
      <c r="D34" s="9"/>
      <c r="E34" s="9"/>
    </row>
    <row r="35" customFormat="false" ht="13.5" hidden="false" customHeight="false" outlineLevel="0" collapsed="false">
      <c r="B35" s="11"/>
      <c r="C35" s="11"/>
      <c r="D35" s="9"/>
      <c r="E35" s="9"/>
    </row>
    <row r="36" customFormat="false" ht="13.5" hidden="false" customHeight="false" outlineLevel="0" collapsed="false">
      <c r="B36" s="11"/>
      <c r="C36" s="11"/>
      <c r="D36" s="9"/>
      <c r="E36" s="9"/>
    </row>
    <row r="37" customFormat="false" ht="13.5" hidden="false" customHeight="false" outlineLevel="0" collapsed="false">
      <c r="B37" s="11"/>
      <c r="C37" s="11"/>
      <c r="D37" s="9"/>
      <c r="E37" s="9"/>
    </row>
    <row r="38" customFormat="false" ht="13.5" hidden="false" customHeight="false" outlineLevel="0" collapsed="false">
      <c r="B38" s="11"/>
      <c r="C38" s="11"/>
      <c r="D38" s="9"/>
      <c r="E38" s="9"/>
    </row>
    <row r="39" customFormat="false" ht="13.5" hidden="false" customHeight="false" outlineLevel="0" collapsed="false">
      <c r="B39" s="11"/>
      <c r="C39" s="11"/>
      <c r="D39" s="9"/>
      <c r="E39" s="9"/>
    </row>
    <row r="40" customFormat="false" ht="13.5" hidden="false" customHeight="false" outlineLevel="0" collapsed="false">
      <c r="B40" s="11"/>
      <c r="C40" s="11"/>
      <c r="D40" s="9"/>
      <c r="E40" s="9"/>
    </row>
    <row r="41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5.41"/>
    <col collapsed="false" customWidth="true" hidden="false" outlineLevel="0" max="20" min="3" style="1" width="6.41"/>
    <col collapsed="false" customWidth="false" hidden="false" outlineLevel="0" max="257" min="21" style="1" width="9.14"/>
  </cols>
  <sheetData>
    <row r="1" s="5" customFormat="true" ht="13.5" hidden="false" customHeight="true" outlineLevel="0" collapsed="false">
      <c r="A1" s="3" t="s">
        <v>179</v>
      </c>
      <c r="B1" s="60"/>
      <c r="C1" s="60"/>
      <c r="D1" s="60"/>
      <c r="E1" s="12"/>
      <c r="F1" s="12"/>
      <c r="G1" s="12"/>
      <c r="H1" s="12"/>
      <c r="I1" s="12"/>
      <c r="J1" s="61"/>
      <c r="K1" s="62"/>
      <c r="L1" s="61"/>
      <c r="M1" s="61"/>
      <c r="N1" s="61"/>
      <c r="O1" s="61"/>
      <c r="P1" s="61"/>
      <c r="Q1" s="61"/>
      <c r="R1" s="61"/>
      <c r="S1" s="61"/>
      <c r="T1" s="61"/>
    </row>
    <row r="2" s="2" customFormat="true" ht="13.5" hidden="false" customHeight="false" outlineLevel="0" collapsed="false">
      <c r="A2" s="6"/>
      <c r="B2" s="63"/>
      <c r="C2" s="63" t="n">
        <v>1995</v>
      </c>
      <c r="D2" s="64" t="n">
        <v>1996</v>
      </c>
      <c r="E2" s="65" t="n">
        <v>1997</v>
      </c>
      <c r="F2" s="65" t="n">
        <v>1998</v>
      </c>
      <c r="G2" s="65" t="n">
        <v>1999</v>
      </c>
      <c r="H2" s="65" t="n">
        <v>2000</v>
      </c>
      <c r="I2" s="65" t="n">
        <v>2001</v>
      </c>
      <c r="J2" s="65" t="n">
        <v>2002</v>
      </c>
      <c r="K2" s="64" t="n">
        <v>2003</v>
      </c>
      <c r="L2" s="64" t="n">
        <v>2004</v>
      </c>
      <c r="M2" s="64" t="n">
        <v>2005</v>
      </c>
      <c r="N2" s="64" t="n">
        <v>2006</v>
      </c>
      <c r="O2" s="64" t="n">
        <v>2007</v>
      </c>
      <c r="P2" s="64" t="n">
        <v>2008</v>
      </c>
      <c r="Q2" s="64" t="n">
        <v>2009</v>
      </c>
      <c r="R2" s="64" t="n">
        <v>2010</v>
      </c>
      <c r="S2" s="64" t="n">
        <v>2011</v>
      </c>
      <c r="T2" s="64" t="n">
        <v>2012</v>
      </c>
    </row>
    <row r="3" s="2" customFormat="true" ht="13.5" hidden="false" customHeight="false" outlineLevel="0" collapsed="false">
      <c r="A3" s="2" t="s">
        <v>75</v>
      </c>
      <c r="C3" s="10" t="n">
        <v>20351</v>
      </c>
      <c r="D3" s="10" t="n">
        <v>20554</v>
      </c>
      <c r="E3" s="10" t="n">
        <v>20621</v>
      </c>
      <c r="F3" s="10" t="n">
        <v>21097</v>
      </c>
      <c r="G3" s="10" t="n">
        <v>21316</v>
      </c>
      <c r="H3" s="10" t="n">
        <v>21847</v>
      </c>
      <c r="I3" s="10" t="n">
        <v>22407</v>
      </c>
      <c r="J3" s="10" t="n">
        <v>23103</v>
      </c>
      <c r="K3" s="10" t="n">
        <v>23816</v>
      </c>
      <c r="L3" s="10" t="n">
        <v>24437</v>
      </c>
      <c r="M3" s="10" t="n">
        <v>24942</v>
      </c>
      <c r="N3" s="10" t="n">
        <v>25575</v>
      </c>
      <c r="O3" s="10" t="n">
        <v>26341</v>
      </c>
      <c r="P3" s="10" t="n">
        <v>26667</v>
      </c>
      <c r="Q3" s="10" t="n">
        <v>27277</v>
      </c>
      <c r="R3" s="10" t="n">
        <v>27777</v>
      </c>
      <c r="S3" s="10" t="n">
        <v>28517</v>
      </c>
      <c r="T3" s="10" t="n">
        <v>29079</v>
      </c>
    </row>
    <row r="4" s="2" customFormat="true" ht="13.5" hidden="false" customHeight="false" outlineLevel="0" collapsed="false">
      <c r="B4" s="2" t="s">
        <v>76</v>
      </c>
      <c r="C4" s="10" t="n">
        <v>18619</v>
      </c>
      <c r="D4" s="10" t="n">
        <v>18691</v>
      </c>
      <c r="E4" s="10" t="n">
        <v>18715</v>
      </c>
      <c r="F4" s="10" t="n">
        <v>19161</v>
      </c>
      <c r="G4" s="10" t="n">
        <v>19462</v>
      </c>
      <c r="H4" s="10" t="n">
        <v>19890</v>
      </c>
      <c r="I4" s="10" t="n">
        <v>20435</v>
      </c>
      <c r="J4" s="10" t="n">
        <v>21035</v>
      </c>
      <c r="K4" s="10" t="n">
        <v>21618</v>
      </c>
      <c r="L4" s="10" t="n">
        <v>22217</v>
      </c>
      <c r="M4" s="10" t="n">
        <v>22763</v>
      </c>
      <c r="N4" s="10" t="n">
        <v>23428</v>
      </c>
      <c r="O4" s="10" t="n">
        <v>24121</v>
      </c>
      <c r="P4" s="10" t="n">
        <v>24471</v>
      </c>
      <c r="Q4" s="10" t="n">
        <v>25058</v>
      </c>
      <c r="R4" s="10" t="n">
        <v>25524</v>
      </c>
      <c r="S4" s="10" t="n">
        <v>26095</v>
      </c>
      <c r="T4" s="10" t="n">
        <v>26547</v>
      </c>
    </row>
    <row r="5" s="2" customFormat="true" ht="13.5" hidden="false" customHeight="false" outlineLevel="0" collapsed="false">
      <c r="B5" s="2" t="s">
        <v>77</v>
      </c>
      <c r="C5" s="10" t="n">
        <v>1732</v>
      </c>
      <c r="D5" s="10" t="n">
        <v>1863</v>
      </c>
      <c r="E5" s="10" t="n">
        <v>1906</v>
      </c>
      <c r="F5" s="10" t="n">
        <v>1936</v>
      </c>
      <c r="G5" s="10" t="n">
        <v>1854</v>
      </c>
      <c r="H5" s="10" t="n">
        <v>1957</v>
      </c>
      <c r="I5" s="10" t="n">
        <v>1972</v>
      </c>
      <c r="J5" s="10" t="n">
        <v>2068</v>
      </c>
      <c r="K5" s="10" t="n">
        <v>2198</v>
      </c>
      <c r="L5" s="10" t="n">
        <v>2220</v>
      </c>
      <c r="M5" s="10" t="n">
        <v>2179</v>
      </c>
      <c r="N5" s="10" t="n">
        <v>2147</v>
      </c>
      <c r="O5" s="10" t="n">
        <v>2220</v>
      </c>
      <c r="P5" s="10" t="n">
        <v>2196</v>
      </c>
      <c r="Q5" s="10" t="n">
        <v>2219</v>
      </c>
      <c r="R5" s="10" t="n">
        <v>2253</v>
      </c>
      <c r="S5" s="10" t="n">
        <v>2422</v>
      </c>
      <c r="T5" s="10" t="n">
        <v>2532</v>
      </c>
    </row>
    <row r="6" s="2" customFormat="true" ht="13.5" hidden="false" customHeight="fals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2" customFormat="true" ht="13.5" hidden="false" customHeight="false" outlineLevel="0" collapsed="false">
      <c r="A7" s="2" t="s">
        <v>78</v>
      </c>
      <c r="C7" s="10" t="n">
        <v>4659</v>
      </c>
      <c r="D7" s="10" t="n">
        <v>4975</v>
      </c>
      <c r="E7" s="10" t="n">
        <v>5495</v>
      </c>
      <c r="F7" s="10" t="n">
        <v>5684</v>
      </c>
      <c r="G7" s="10" t="n">
        <v>6127</v>
      </c>
      <c r="H7" s="10" t="n">
        <v>6307</v>
      </c>
      <c r="I7" s="10" t="n">
        <v>6478</v>
      </c>
      <c r="J7" s="10" t="n">
        <v>6552</v>
      </c>
      <c r="K7" s="10" t="n">
        <v>6637</v>
      </c>
      <c r="L7" s="10" t="n">
        <v>6968</v>
      </c>
      <c r="M7" s="10" t="n">
        <v>7342</v>
      </c>
      <c r="N7" s="10" t="n">
        <v>7654</v>
      </c>
      <c r="O7" s="10" t="n">
        <v>7952</v>
      </c>
      <c r="P7" s="10" t="n">
        <v>8652</v>
      </c>
      <c r="Q7" s="10" t="n">
        <v>9012</v>
      </c>
      <c r="R7" s="10" t="n">
        <v>9456</v>
      </c>
      <c r="S7" s="10" t="n">
        <v>9752</v>
      </c>
      <c r="T7" s="10" t="n">
        <v>10147</v>
      </c>
    </row>
    <row r="8" s="2" customFormat="true" ht="13.5" hidden="false" customHeight="false" outlineLevel="0" collapsed="false">
      <c r="B8" s="2" t="s">
        <v>79</v>
      </c>
      <c r="C8" s="10" t="n">
        <v>2003</v>
      </c>
      <c r="D8" s="10" t="n">
        <v>2150</v>
      </c>
      <c r="E8" s="10" t="n">
        <v>2307</v>
      </c>
      <c r="F8" s="10" t="n">
        <v>2444</v>
      </c>
      <c r="G8" s="10" t="n">
        <v>2529</v>
      </c>
      <c r="H8" s="10" t="n">
        <v>2584</v>
      </c>
      <c r="I8" s="10" t="n">
        <v>2627</v>
      </c>
      <c r="J8" s="10" t="n">
        <v>2686</v>
      </c>
      <c r="K8" s="10" t="n">
        <v>2736</v>
      </c>
      <c r="L8" s="10" t="n">
        <v>2818</v>
      </c>
      <c r="M8" s="10" t="n">
        <v>2937</v>
      </c>
      <c r="N8" s="10" t="n">
        <v>3061</v>
      </c>
      <c r="O8" s="10" t="n">
        <v>3201</v>
      </c>
      <c r="P8" s="10" t="n">
        <v>3286</v>
      </c>
      <c r="Q8" s="10" t="n">
        <v>3369</v>
      </c>
      <c r="R8" s="10" t="n">
        <v>3457</v>
      </c>
      <c r="S8" s="10" t="n">
        <v>3505</v>
      </c>
      <c r="T8" s="10" t="n">
        <v>3600</v>
      </c>
    </row>
    <row r="9" s="2" customFormat="true" ht="13.5" hidden="false" customHeight="false" outlineLevel="0" collapsed="false">
      <c r="B9" s="2" t="s">
        <v>80</v>
      </c>
      <c r="C9" s="10" t="n">
        <v>115</v>
      </c>
      <c r="D9" s="10" t="n">
        <v>135</v>
      </c>
      <c r="E9" s="10" t="n">
        <v>171</v>
      </c>
      <c r="F9" s="10" t="n">
        <v>175</v>
      </c>
      <c r="G9" s="10" t="n">
        <v>176</v>
      </c>
      <c r="H9" s="10" t="n">
        <v>184</v>
      </c>
      <c r="I9" s="10" t="n">
        <v>177</v>
      </c>
      <c r="J9" s="10" t="n">
        <v>170</v>
      </c>
      <c r="K9" s="10" t="n">
        <v>167</v>
      </c>
      <c r="L9" s="10" t="n">
        <v>180</v>
      </c>
      <c r="M9" s="10" t="n">
        <v>191</v>
      </c>
      <c r="N9" s="10" t="n">
        <v>183</v>
      </c>
      <c r="O9" s="10" t="n">
        <v>191</v>
      </c>
      <c r="P9" s="10" t="n">
        <v>200</v>
      </c>
      <c r="Q9" s="10" t="n">
        <v>205</v>
      </c>
      <c r="R9" s="10" t="n">
        <v>205</v>
      </c>
      <c r="S9" s="10" t="n">
        <v>230</v>
      </c>
      <c r="T9" s="10" t="n">
        <v>230</v>
      </c>
    </row>
    <row r="10" s="2" customFormat="true" ht="13.5" hidden="false" customHeight="false" outlineLevel="0" collapsed="false">
      <c r="B10" s="2" t="s">
        <v>81</v>
      </c>
      <c r="C10" s="10" t="n">
        <v>2353</v>
      </c>
      <c r="D10" s="10" t="n">
        <v>2522</v>
      </c>
      <c r="E10" s="10" t="n">
        <v>2825</v>
      </c>
      <c r="F10" s="10" t="n">
        <v>2903</v>
      </c>
      <c r="G10" s="10" t="n">
        <v>3240</v>
      </c>
      <c r="H10" s="10" t="n">
        <v>3367</v>
      </c>
      <c r="I10" s="10" t="n">
        <v>3524</v>
      </c>
      <c r="J10" s="10" t="n">
        <v>3565</v>
      </c>
      <c r="K10" s="10" t="n">
        <v>3610</v>
      </c>
      <c r="L10" s="10" t="n">
        <v>3848</v>
      </c>
      <c r="M10" s="10" t="n">
        <v>4110</v>
      </c>
      <c r="N10" s="10" t="n">
        <v>4295</v>
      </c>
      <c r="O10" s="10" t="n">
        <v>4449</v>
      </c>
      <c r="P10" s="10" t="n">
        <v>5034</v>
      </c>
      <c r="Q10" s="10" t="n">
        <v>5279</v>
      </c>
      <c r="R10" s="10" t="n">
        <v>5642</v>
      </c>
      <c r="S10" s="10" t="n">
        <v>5894</v>
      </c>
      <c r="T10" s="10" t="n">
        <v>6190</v>
      </c>
    </row>
    <row r="11" s="2" customFormat="true" ht="13.5" hidden="false" customHeight="false" outlineLevel="0" collapsed="false">
      <c r="B11" s="2" t="s">
        <v>82</v>
      </c>
      <c r="C11" s="10" t="n">
        <v>188</v>
      </c>
      <c r="D11" s="10" t="n">
        <v>168</v>
      </c>
      <c r="E11" s="10" t="n">
        <v>192</v>
      </c>
      <c r="F11" s="10" t="n">
        <v>162</v>
      </c>
      <c r="G11" s="10" t="n">
        <v>182</v>
      </c>
      <c r="H11" s="10" t="n">
        <v>172</v>
      </c>
      <c r="I11" s="10" t="n">
        <v>150</v>
      </c>
      <c r="J11" s="10" t="n">
        <v>131</v>
      </c>
      <c r="K11" s="10" t="n">
        <v>124</v>
      </c>
      <c r="L11" s="10" t="n">
        <v>122</v>
      </c>
      <c r="M11" s="10" t="n">
        <v>104</v>
      </c>
      <c r="N11" s="10" t="n">
        <v>115</v>
      </c>
      <c r="O11" s="10" t="n">
        <v>111</v>
      </c>
      <c r="P11" s="10" t="n">
        <v>132</v>
      </c>
      <c r="Q11" s="10" t="n">
        <v>159</v>
      </c>
      <c r="R11" s="10" t="n">
        <v>152</v>
      </c>
      <c r="S11" s="10" t="n">
        <v>123</v>
      </c>
      <c r="T11" s="10" t="n">
        <v>127</v>
      </c>
    </row>
    <row r="12" s="2" customFormat="true" ht="13.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s="2" customFormat="true" ht="11.25" hidden="false" customHeight="true" outlineLevel="0" collapsed="false">
      <c r="A13" s="2" t="s">
        <v>83</v>
      </c>
      <c r="C13" s="10" t="n">
        <v>247</v>
      </c>
      <c r="D13" s="10" t="n">
        <v>263</v>
      </c>
      <c r="E13" s="10" t="n">
        <v>294</v>
      </c>
      <c r="F13" s="10" t="n">
        <v>329</v>
      </c>
      <c r="G13" s="10" t="n">
        <v>381</v>
      </c>
      <c r="H13" s="10" t="n">
        <v>411</v>
      </c>
      <c r="I13" s="10" t="n">
        <v>465</v>
      </c>
      <c r="J13" s="10" t="n">
        <v>541</v>
      </c>
      <c r="K13" s="10" t="n">
        <v>684</v>
      </c>
      <c r="L13" s="10" t="n">
        <v>763</v>
      </c>
      <c r="M13" s="10" t="n">
        <v>912</v>
      </c>
      <c r="N13" s="10" t="n">
        <v>1060</v>
      </c>
      <c r="O13" s="10" t="n">
        <v>1232</v>
      </c>
      <c r="P13" s="10" t="n">
        <v>1372</v>
      </c>
      <c r="Q13" s="10" t="n">
        <v>1520</v>
      </c>
      <c r="R13" s="10" t="n">
        <v>1695</v>
      </c>
      <c r="S13" s="10" t="n">
        <v>1981</v>
      </c>
      <c r="T13" s="10" t="n">
        <v>2345</v>
      </c>
    </row>
    <row r="14" s="2" customFormat="true" ht="13.5" hidden="false" customHeight="fals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s="2" customFormat="true" ht="14.25" hidden="false" customHeight="false" outlineLevel="0" collapsed="false">
      <c r="A15" s="66" t="s">
        <v>59</v>
      </c>
      <c r="B15" s="66"/>
      <c r="C15" s="13" t="n">
        <v>25257</v>
      </c>
      <c r="D15" s="13" t="n">
        <v>25792</v>
      </c>
      <c r="E15" s="13" t="n">
        <v>26410</v>
      </c>
      <c r="F15" s="13" t="n">
        <v>27110</v>
      </c>
      <c r="G15" s="13" t="n">
        <v>27824</v>
      </c>
      <c r="H15" s="13" t="n">
        <v>28565</v>
      </c>
      <c r="I15" s="13" t="n">
        <v>29350</v>
      </c>
      <c r="J15" s="13" t="n">
        <v>30196</v>
      </c>
      <c r="K15" s="13" t="n">
        <v>31137</v>
      </c>
      <c r="L15" s="13" t="n">
        <v>32168</v>
      </c>
      <c r="M15" s="13" t="n">
        <v>33196</v>
      </c>
      <c r="N15" s="13" t="n">
        <v>34289</v>
      </c>
      <c r="O15" s="13" t="n">
        <v>35525</v>
      </c>
      <c r="P15" s="13" t="n">
        <v>36691</v>
      </c>
      <c r="Q15" s="13" t="n">
        <v>37809</v>
      </c>
      <c r="R15" s="13" t="n">
        <v>38928</v>
      </c>
      <c r="S15" s="13" t="n">
        <v>40250</v>
      </c>
      <c r="T15" s="13" t="n">
        <v>41571</v>
      </c>
    </row>
    <row r="16" s="2" customFormat="true" ht="13.5" hidden="false" customHeight="false" outlineLevel="0" collapsed="false">
      <c r="A16" s="2" t="s">
        <v>8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5"/>
      <c r="O16" s="15"/>
      <c r="P16" s="1"/>
      <c r="Q16" s="1"/>
      <c r="R16" s="1"/>
      <c r="S16" s="1"/>
      <c r="T16" s="1"/>
    </row>
    <row r="17" s="2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5"/>
      <c r="O17" s="15"/>
      <c r="P17" s="1"/>
      <c r="Q17" s="1"/>
      <c r="R17" s="1"/>
      <c r="S17" s="1"/>
      <c r="T17" s="1"/>
    </row>
    <row r="18" s="2" customFormat="true" ht="14.25" hidden="false" customHeight="false" outlineLevel="0" collapsed="false">
      <c r="A18" s="60" t="s">
        <v>180</v>
      </c>
      <c r="B18" s="60"/>
      <c r="C18" s="60"/>
      <c r="D18" s="60"/>
      <c r="E18" s="12"/>
      <c r="F18" s="12"/>
      <c r="G18" s="12"/>
      <c r="H18" s="12"/>
      <c r="I18" s="12"/>
      <c r="J18" s="61"/>
      <c r="K18" s="62"/>
      <c r="L18" s="61"/>
      <c r="M18" s="61"/>
      <c r="N18" s="61"/>
      <c r="O18" s="61"/>
      <c r="P18" s="61"/>
      <c r="Q18" s="61"/>
      <c r="R18" s="61"/>
      <c r="S18" s="61"/>
      <c r="T18" s="61"/>
    </row>
    <row r="19" s="2" customFormat="true" ht="13.5" hidden="false" customHeight="false" outlineLevel="0" collapsed="false">
      <c r="A19" s="6"/>
      <c r="B19" s="63"/>
      <c r="C19" s="63" t="n">
        <v>1995</v>
      </c>
      <c r="D19" s="64" t="n">
        <v>1996</v>
      </c>
      <c r="E19" s="65" t="n">
        <v>1997</v>
      </c>
      <c r="F19" s="65" t="n">
        <v>1998</v>
      </c>
      <c r="G19" s="65" t="n">
        <v>1999</v>
      </c>
      <c r="H19" s="65" t="n">
        <v>2000</v>
      </c>
      <c r="I19" s="65" t="n">
        <v>2001</v>
      </c>
      <c r="J19" s="65" t="n">
        <v>2002</v>
      </c>
      <c r="K19" s="64" t="n">
        <v>2003</v>
      </c>
      <c r="L19" s="64" t="n">
        <v>2004</v>
      </c>
      <c r="M19" s="64" t="n">
        <v>2005</v>
      </c>
      <c r="N19" s="64" t="n">
        <v>2006</v>
      </c>
      <c r="O19" s="64" t="n">
        <v>2007</v>
      </c>
      <c r="P19" s="64" t="n">
        <v>2008</v>
      </c>
      <c r="Q19" s="64" t="n">
        <v>2009</v>
      </c>
      <c r="R19" s="64" t="n">
        <v>2010</v>
      </c>
      <c r="S19" s="64" t="n">
        <v>2011</v>
      </c>
      <c r="T19" s="64" t="n">
        <v>2012</v>
      </c>
    </row>
    <row r="20" s="2" customFormat="true" ht="13.5" hidden="false" customHeight="false" outlineLevel="0" collapsed="false">
      <c r="A20" s="2" t="s">
        <v>86</v>
      </c>
      <c r="C20" s="10" t="n">
        <v>7319</v>
      </c>
      <c r="D20" s="10" t="n">
        <v>7600</v>
      </c>
      <c r="E20" s="10" t="n">
        <v>7902</v>
      </c>
      <c r="F20" s="10" t="n">
        <v>8265</v>
      </c>
      <c r="G20" s="10" t="n">
        <v>8624</v>
      </c>
      <c r="H20" s="10" t="n">
        <v>8978</v>
      </c>
      <c r="I20" s="10" t="n">
        <v>9378</v>
      </c>
      <c r="J20" s="10" t="n">
        <v>9770</v>
      </c>
      <c r="K20" s="10" t="n">
        <v>10230</v>
      </c>
      <c r="L20" s="10" t="n">
        <v>10735</v>
      </c>
      <c r="M20" s="10" t="n">
        <v>11243</v>
      </c>
      <c r="N20" s="10" t="n">
        <v>11800</v>
      </c>
      <c r="O20" s="10" t="n">
        <v>12406</v>
      </c>
      <c r="P20" s="10" t="n">
        <v>13003</v>
      </c>
      <c r="Q20" s="10" t="n">
        <v>13602</v>
      </c>
      <c r="R20" s="10" t="n">
        <v>14173</v>
      </c>
      <c r="S20" s="10" t="n">
        <v>14873</v>
      </c>
      <c r="T20" s="10" t="n">
        <v>15553</v>
      </c>
    </row>
    <row r="21" customFormat="false" ht="13.5" hidden="false" customHeight="false" outlineLevel="0" collapsed="false">
      <c r="A21" s="2" t="s">
        <v>87</v>
      </c>
      <c r="B21" s="2"/>
      <c r="C21" s="10" t="n">
        <v>6298</v>
      </c>
      <c r="D21" s="10" t="n">
        <v>6512</v>
      </c>
      <c r="E21" s="10" t="n">
        <v>6686</v>
      </c>
      <c r="F21" s="10" t="n">
        <v>6954</v>
      </c>
      <c r="G21" s="10" t="n">
        <v>7187</v>
      </c>
      <c r="H21" s="10" t="n">
        <v>7466</v>
      </c>
      <c r="I21" s="10" t="n">
        <v>7777</v>
      </c>
      <c r="J21" s="10" t="n">
        <v>8095</v>
      </c>
      <c r="K21" s="10" t="n">
        <v>8475</v>
      </c>
      <c r="L21" s="10" t="n">
        <v>8824</v>
      </c>
      <c r="M21" s="10" t="n">
        <v>9182</v>
      </c>
      <c r="N21" s="10" t="n">
        <v>9581</v>
      </c>
      <c r="O21" s="10" t="n">
        <v>10008</v>
      </c>
      <c r="P21" s="10" t="n">
        <v>10354</v>
      </c>
      <c r="Q21" s="10" t="n">
        <v>10742</v>
      </c>
      <c r="R21" s="10" t="n">
        <v>11098</v>
      </c>
      <c r="S21" s="10" t="n">
        <v>11536</v>
      </c>
      <c r="T21" s="10" t="n">
        <v>11941</v>
      </c>
    </row>
    <row r="22" customFormat="false" ht="13.5" hidden="false" customHeight="false" outlineLevel="0" collapsed="false">
      <c r="A22" s="2"/>
      <c r="B22" s="2" t="s">
        <v>76</v>
      </c>
      <c r="C22" s="10" t="n">
        <v>5960</v>
      </c>
      <c r="D22" s="10" t="n">
        <v>6111</v>
      </c>
      <c r="E22" s="10" t="n">
        <v>6261</v>
      </c>
      <c r="F22" s="10" t="n">
        <v>6528</v>
      </c>
      <c r="G22" s="10" t="n">
        <v>6750</v>
      </c>
      <c r="H22" s="10" t="n">
        <v>7005</v>
      </c>
      <c r="I22" s="10" t="n">
        <v>7292</v>
      </c>
      <c r="J22" s="10" t="n">
        <v>7570</v>
      </c>
      <c r="K22" s="10" t="n">
        <v>7909</v>
      </c>
      <c r="L22" s="10" t="n">
        <v>8231</v>
      </c>
      <c r="M22" s="10" t="n">
        <v>8608</v>
      </c>
      <c r="N22" s="10" t="n">
        <v>9011</v>
      </c>
      <c r="O22" s="10" t="n">
        <v>9392</v>
      </c>
      <c r="P22" s="10" t="n">
        <v>9719</v>
      </c>
      <c r="Q22" s="10" t="n">
        <v>10068</v>
      </c>
      <c r="R22" s="10" t="n">
        <v>10383</v>
      </c>
      <c r="S22" s="10" t="n">
        <v>10770</v>
      </c>
      <c r="T22" s="10" t="n">
        <v>11127</v>
      </c>
    </row>
    <row r="23" customFormat="false" ht="13.5" hidden="false" customHeight="false" outlineLevel="0" collapsed="false">
      <c r="A23" s="2"/>
      <c r="B23" s="2" t="s">
        <v>77</v>
      </c>
      <c r="C23" s="10" t="n">
        <v>338</v>
      </c>
      <c r="D23" s="10" t="n">
        <v>401</v>
      </c>
      <c r="E23" s="10" t="n">
        <v>425</v>
      </c>
      <c r="F23" s="10" t="n">
        <v>426</v>
      </c>
      <c r="G23" s="10" t="n">
        <v>437</v>
      </c>
      <c r="H23" s="10" t="n">
        <v>461</v>
      </c>
      <c r="I23" s="10" t="n">
        <v>485</v>
      </c>
      <c r="J23" s="10" t="n">
        <v>525</v>
      </c>
      <c r="K23" s="10" t="n">
        <v>566</v>
      </c>
      <c r="L23" s="10" t="n">
        <v>593</v>
      </c>
      <c r="M23" s="10" t="n">
        <v>574</v>
      </c>
      <c r="N23" s="10" t="n">
        <v>570</v>
      </c>
      <c r="O23" s="10" t="n">
        <v>616</v>
      </c>
      <c r="P23" s="10" t="n">
        <v>635</v>
      </c>
      <c r="Q23" s="10" t="n">
        <v>674</v>
      </c>
      <c r="R23" s="10" t="n">
        <v>715</v>
      </c>
      <c r="S23" s="10" t="n">
        <v>766</v>
      </c>
      <c r="T23" s="10" t="n">
        <v>814</v>
      </c>
    </row>
    <row r="24" customFormat="false" ht="13.5" hidden="false" customHeight="false" outlineLevel="0" collapsed="false">
      <c r="A24" s="2"/>
      <c r="B24" s="2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3.5" hidden="false" customHeight="false" outlineLevel="0" collapsed="false">
      <c r="A25" s="2" t="s">
        <v>88</v>
      </c>
      <c r="C25" s="10" t="n">
        <v>17938</v>
      </c>
      <c r="D25" s="10" t="n">
        <v>18192</v>
      </c>
      <c r="E25" s="10" t="n">
        <v>18508</v>
      </c>
      <c r="F25" s="10" t="n">
        <v>18845</v>
      </c>
      <c r="G25" s="10" t="n">
        <v>19200</v>
      </c>
      <c r="H25" s="10" t="n">
        <v>19587</v>
      </c>
      <c r="I25" s="10" t="n">
        <v>19972</v>
      </c>
      <c r="J25" s="10" t="n">
        <v>20426</v>
      </c>
      <c r="K25" s="10" t="n">
        <v>20907</v>
      </c>
      <c r="L25" s="10" t="n">
        <v>21433</v>
      </c>
      <c r="M25" s="10" t="n">
        <v>21953</v>
      </c>
      <c r="N25" s="10" t="n">
        <v>22489</v>
      </c>
      <c r="O25" s="10" t="n">
        <v>23119</v>
      </c>
      <c r="P25" s="10" t="n">
        <v>23688</v>
      </c>
      <c r="Q25" s="10" t="n">
        <v>24207</v>
      </c>
      <c r="R25" s="10" t="n">
        <v>24755</v>
      </c>
      <c r="S25" s="10" t="n">
        <v>25377</v>
      </c>
      <c r="T25" s="10" t="n">
        <v>26018</v>
      </c>
    </row>
    <row r="26" customFormat="false" ht="13.5" hidden="false" customHeight="false" outlineLevel="0" collapsed="false">
      <c r="A26" s="2" t="s">
        <v>87</v>
      </c>
      <c r="C26" s="10" t="n">
        <v>14053</v>
      </c>
      <c r="D26" s="10" t="n">
        <v>14042</v>
      </c>
      <c r="E26" s="10" t="n">
        <v>13935</v>
      </c>
      <c r="F26" s="10" t="n">
        <v>14143</v>
      </c>
      <c r="G26" s="10" t="n">
        <v>14129</v>
      </c>
      <c r="H26" s="10" t="n">
        <v>14381</v>
      </c>
      <c r="I26" s="10" t="n">
        <v>14630</v>
      </c>
      <c r="J26" s="10" t="n">
        <v>15008</v>
      </c>
      <c r="K26" s="10" t="n">
        <v>15341</v>
      </c>
      <c r="L26" s="10" t="n">
        <v>15613</v>
      </c>
      <c r="M26" s="10" t="n">
        <v>15760</v>
      </c>
      <c r="N26" s="10" t="n">
        <v>15994</v>
      </c>
      <c r="O26" s="10" t="n">
        <v>16333</v>
      </c>
      <c r="P26" s="10" t="n">
        <v>16313</v>
      </c>
      <c r="Q26" s="10" t="n">
        <v>16535</v>
      </c>
      <c r="R26" s="10" t="n">
        <v>16679</v>
      </c>
      <c r="S26" s="10" t="n">
        <v>16981</v>
      </c>
      <c r="T26" s="10" t="n">
        <v>17138</v>
      </c>
    </row>
    <row r="27" customFormat="false" ht="13.5" hidden="false" customHeight="false" outlineLevel="0" collapsed="false">
      <c r="A27" s="2"/>
      <c r="B27" s="2" t="s">
        <v>76</v>
      </c>
      <c r="C27" s="10" t="n">
        <v>12659</v>
      </c>
      <c r="D27" s="10" t="n">
        <v>12580</v>
      </c>
      <c r="E27" s="10" t="n">
        <v>12454</v>
      </c>
      <c r="F27" s="10" t="n">
        <v>12633</v>
      </c>
      <c r="G27" s="10" t="n">
        <v>12712</v>
      </c>
      <c r="H27" s="10" t="n">
        <v>12885</v>
      </c>
      <c r="I27" s="10" t="n">
        <v>13143</v>
      </c>
      <c r="J27" s="10" t="n">
        <v>13465</v>
      </c>
      <c r="K27" s="10" t="n">
        <v>13709</v>
      </c>
      <c r="L27" s="10" t="n">
        <v>13986</v>
      </c>
      <c r="M27" s="10" t="n">
        <v>14155</v>
      </c>
      <c r="N27" s="10" t="n">
        <v>14417</v>
      </c>
      <c r="O27" s="10" t="n">
        <v>14729</v>
      </c>
      <c r="P27" s="10" t="n">
        <v>14752</v>
      </c>
      <c r="Q27" s="10" t="n">
        <v>14990</v>
      </c>
      <c r="R27" s="10" t="n">
        <v>15141</v>
      </c>
      <c r="S27" s="10" t="n">
        <v>15325</v>
      </c>
      <c r="T27" s="10" t="n">
        <v>15420</v>
      </c>
    </row>
    <row r="28" customFormat="false" ht="14.25" hidden="false" customHeight="false" outlineLevel="0" collapsed="false">
      <c r="A28" s="66"/>
      <c r="B28" s="66" t="s">
        <v>77</v>
      </c>
      <c r="C28" s="13" t="n">
        <v>1394</v>
      </c>
      <c r="D28" s="13" t="n">
        <v>1462</v>
      </c>
      <c r="E28" s="13" t="n">
        <v>1481</v>
      </c>
      <c r="F28" s="13" t="n">
        <v>1510</v>
      </c>
      <c r="G28" s="13" t="n">
        <v>1417</v>
      </c>
      <c r="H28" s="13" t="n">
        <v>1496</v>
      </c>
      <c r="I28" s="13" t="n">
        <v>1487</v>
      </c>
      <c r="J28" s="13" t="n">
        <v>1543</v>
      </c>
      <c r="K28" s="13" t="n">
        <v>1632</v>
      </c>
      <c r="L28" s="13" t="n">
        <v>1627</v>
      </c>
      <c r="M28" s="13" t="n">
        <v>1605</v>
      </c>
      <c r="N28" s="13" t="n">
        <v>1577</v>
      </c>
      <c r="O28" s="13" t="n">
        <v>1604</v>
      </c>
      <c r="P28" s="13" t="n">
        <v>1561</v>
      </c>
      <c r="Q28" s="13" t="n">
        <v>1545</v>
      </c>
      <c r="R28" s="13" t="n">
        <v>1538</v>
      </c>
      <c r="S28" s="13" t="n">
        <v>1656</v>
      </c>
      <c r="T28" s="13" t="n">
        <v>1718</v>
      </c>
    </row>
    <row r="29" customFormat="false" ht="13.5" hidden="false" customHeight="false" outlineLevel="0" collapsed="false">
      <c r="A29" s="67" t="s">
        <v>84</v>
      </c>
      <c r="C29" s="2"/>
      <c r="D29" s="2"/>
      <c r="E29" s="2"/>
      <c r="F29" s="2"/>
      <c r="G29" s="2"/>
      <c r="H29" s="2"/>
      <c r="I29" s="10"/>
      <c r="J29" s="10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3.5" hidden="false" customHeight="false" outlineLevel="0" collapsed="false">
      <c r="A30" s="2"/>
      <c r="B30" s="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2"/>
      <c r="R30" s="2"/>
      <c r="S30" s="2"/>
      <c r="T30" s="2"/>
    </row>
    <row r="31" customFormat="false" ht="13.5" hidden="false" customHeight="false" outlineLevel="0" collapsed="false"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</row>
    <row r="32" customFormat="false" ht="13.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3.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3.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3.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3.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73" width="15.99"/>
    <col collapsed="false" customWidth="true" hidden="false" outlineLevel="0" max="3" min="3" style="73" width="16.56"/>
    <col collapsed="false" customWidth="true" hidden="false" outlineLevel="0" max="6" min="4" style="73" width="15.99"/>
    <col collapsed="false" customWidth="true" hidden="false" outlineLevel="0" max="7" min="7" style="59" width="15.99"/>
    <col collapsed="false" customWidth="true" hidden="false" outlineLevel="0" max="8" min="8" style="73" width="15.99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5" customFormat="true" ht="13.5" hidden="false" customHeight="true" outlineLevel="0" collapsed="false">
      <c r="A1" s="18" t="s">
        <v>181</v>
      </c>
      <c r="B1" s="18"/>
      <c r="C1" s="18"/>
      <c r="D1" s="18"/>
      <c r="E1" s="18"/>
      <c r="F1" s="74"/>
      <c r="G1" s="18"/>
      <c r="H1" s="18"/>
    </row>
    <row r="2" customFormat="false" ht="13.5" hidden="false" customHeight="false" outlineLevel="0" collapsed="false">
      <c r="A2" s="37" t="s">
        <v>53</v>
      </c>
      <c r="B2" s="20" t="s">
        <v>90</v>
      </c>
      <c r="C2" s="20" t="s">
        <v>91</v>
      </c>
      <c r="D2" s="20" t="s">
        <v>78</v>
      </c>
      <c r="E2" s="20" t="s">
        <v>45</v>
      </c>
      <c r="F2" s="20"/>
      <c r="G2" s="20" t="s">
        <v>92</v>
      </c>
      <c r="H2" s="20" t="s">
        <v>59</v>
      </c>
    </row>
    <row r="3" customFormat="false" ht="14.25" hidden="false" customHeight="true" outlineLevel="0" collapsed="false">
      <c r="A3" s="27" t="s">
        <v>93</v>
      </c>
      <c r="B3" s="7"/>
      <c r="C3" s="7"/>
      <c r="D3" s="7"/>
      <c r="E3" s="7" t="s">
        <v>79</v>
      </c>
      <c r="F3" s="7" t="s">
        <v>80</v>
      </c>
      <c r="G3" s="7" t="s">
        <v>94</v>
      </c>
      <c r="H3" s="7"/>
      <c r="I3" s="11"/>
      <c r="J3" s="11"/>
      <c r="K3" s="11"/>
      <c r="L3" s="11"/>
      <c r="M3" s="11"/>
      <c r="N3" s="11"/>
      <c r="O3" s="11"/>
    </row>
    <row r="4" customFormat="false" ht="13.5" hidden="false" customHeight="false" outlineLevel="0" collapsed="false">
      <c r="A4" s="28"/>
      <c r="B4" s="21"/>
      <c r="C4" s="21"/>
      <c r="D4" s="21"/>
      <c r="E4" s="21"/>
      <c r="F4" s="75"/>
      <c r="G4" s="21"/>
      <c r="H4" s="21"/>
      <c r="I4" s="30"/>
      <c r="J4" s="30"/>
      <c r="K4" s="30"/>
      <c r="L4" s="30"/>
      <c r="M4" s="30"/>
      <c r="N4" s="30"/>
      <c r="O4" s="30"/>
    </row>
    <row r="5" customFormat="false" ht="13.5" hidden="false" customHeight="false" outlineLevel="0" collapsed="false">
      <c r="A5" s="76" t="s">
        <v>182</v>
      </c>
      <c r="B5" s="10" t="n">
        <v>389</v>
      </c>
      <c r="C5" s="10" t="n">
        <v>5</v>
      </c>
      <c r="D5" s="10" t="n">
        <v>16</v>
      </c>
      <c r="E5" s="10" t="n">
        <v>11</v>
      </c>
      <c r="F5" s="77" t="s">
        <v>96</v>
      </c>
      <c r="G5" s="10" t="n">
        <v>84</v>
      </c>
      <c r="H5" s="10" t="n">
        <v>493</v>
      </c>
      <c r="I5" s="30"/>
      <c r="J5" s="30"/>
      <c r="K5" s="30"/>
      <c r="L5" s="30"/>
      <c r="M5" s="30"/>
      <c r="N5" s="30"/>
      <c r="O5" s="30"/>
    </row>
    <row r="6" customFormat="false" ht="13.5" hidden="false" customHeight="false" outlineLevel="0" collapsed="false">
      <c r="A6" s="76" t="s">
        <v>98</v>
      </c>
      <c r="B6" s="10" t="n">
        <v>2550</v>
      </c>
      <c r="C6" s="10" t="n">
        <v>34</v>
      </c>
      <c r="D6" s="10" t="n">
        <v>153</v>
      </c>
      <c r="E6" s="10" t="n">
        <v>124</v>
      </c>
      <c r="F6" s="77" t="n">
        <v>19</v>
      </c>
      <c r="G6" s="10" t="n">
        <v>227</v>
      </c>
      <c r="H6" s="10" t="n">
        <v>2964</v>
      </c>
      <c r="I6" s="30"/>
      <c r="J6" s="30"/>
      <c r="K6" s="30"/>
      <c r="L6" s="30"/>
      <c r="M6" s="30"/>
      <c r="N6" s="30"/>
      <c r="O6" s="30"/>
    </row>
    <row r="7" customFormat="false" ht="13.5" hidden="false" customHeight="false" outlineLevel="0" collapsed="false">
      <c r="A7" s="76" t="s">
        <v>99</v>
      </c>
      <c r="B7" s="10" t="n">
        <v>3440</v>
      </c>
      <c r="C7" s="10" t="n">
        <v>113</v>
      </c>
      <c r="D7" s="10" t="n">
        <v>297</v>
      </c>
      <c r="E7" s="10" t="n">
        <v>251</v>
      </c>
      <c r="F7" s="77" t="n">
        <v>33</v>
      </c>
      <c r="G7" s="10" t="n">
        <v>295</v>
      </c>
      <c r="H7" s="10" t="n">
        <v>4145</v>
      </c>
      <c r="I7" s="30"/>
      <c r="J7" s="30"/>
      <c r="K7" s="30"/>
      <c r="L7" s="30"/>
      <c r="M7" s="30"/>
      <c r="N7" s="30"/>
      <c r="O7" s="30"/>
    </row>
    <row r="8" customFormat="false" ht="13.5" hidden="false" customHeight="false" outlineLevel="0" collapsed="false">
      <c r="A8" s="76" t="s">
        <v>100</v>
      </c>
      <c r="B8" s="10" t="n">
        <v>3711</v>
      </c>
      <c r="C8" s="10" t="n">
        <v>206</v>
      </c>
      <c r="D8" s="10" t="n">
        <v>337</v>
      </c>
      <c r="E8" s="10" t="n">
        <v>289</v>
      </c>
      <c r="F8" s="77" t="n">
        <v>28</v>
      </c>
      <c r="G8" s="10" t="n">
        <v>327</v>
      </c>
      <c r="H8" s="10" t="n">
        <v>4581</v>
      </c>
      <c r="I8" s="30"/>
      <c r="J8" s="30"/>
      <c r="K8" s="30"/>
      <c r="L8" s="30"/>
      <c r="M8" s="30"/>
      <c r="N8" s="30"/>
      <c r="O8" s="30"/>
    </row>
    <row r="9" customFormat="false" ht="13.5" hidden="false" customHeight="false" outlineLevel="0" collapsed="false">
      <c r="A9" s="76" t="s">
        <v>101</v>
      </c>
      <c r="B9" s="10" t="n">
        <v>3739</v>
      </c>
      <c r="C9" s="10" t="n">
        <v>316</v>
      </c>
      <c r="D9" s="10" t="n">
        <v>509</v>
      </c>
      <c r="E9" s="10" t="n">
        <v>428</v>
      </c>
      <c r="F9" s="77" t="n">
        <v>48</v>
      </c>
      <c r="G9" s="10" t="n">
        <v>360</v>
      </c>
      <c r="H9" s="10" t="n">
        <v>4924</v>
      </c>
      <c r="I9" s="30"/>
      <c r="J9" s="30"/>
      <c r="K9" s="30"/>
      <c r="L9" s="30"/>
      <c r="M9" s="30"/>
      <c r="N9" s="30"/>
      <c r="O9" s="30"/>
    </row>
    <row r="10" customFormat="false" ht="13.5" hidden="false" customHeight="false" outlineLevel="0" collapsed="false">
      <c r="A10" s="76" t="s">
        <v>102</v>
      </c>
      <c r="B10" s="10" t="n">
        <v>4718</v>
      </c>
      <c r="C10" s="10" t="n">
        <v>482</v>
      </c>
      <c r="D10" s="10" t="n">
        <v>705</v>
      </c>
      <c r="E10" s="10" t="n">
        <v>564</v>
      </c>
      <c r="F10" s="77" t="n">
        <v>48</v>
      </c>
      <c r="G10" s="10" t="n">
        <v>336</v>
      </c>
      <c r="H10" s="10" t="n">
        <v>6241</v>
      </c>
      <c r="I10" s="30"/>
      <c r="J10" s="30"/>
      <c r="K10" s="30"/>
      <c r="L10" s="30"/>
      <c r="M10" s="30"/>
      <c r="N10" s="30"/>
      <c r="O10" s="30"/>
    </row>
    <row r="11" customFormat="false" ht="13.5" hidden="false" customHeight="false" outlineLevel="0" collapsed="false">
      <c r="A11" s="76" t="s">
        <v>103</v>
      </c>
      <c r="B11" s="10" t="n">
        <v>4412</v>
      </c>
      <c r="C11" s="10" t="n">
        <v>572</v>
      </c>
      <c r="D11" s="10" t="n">
        <v>1012</v>
      </c>
      <c r="E11" s="10" t="n">
        <v>607</v>
      </c>
      <c r="F11" s="77" t="n">
        <v>44</v>
      </c>
      <c r="G11" s="10" t="n">
        <v>229</v>
      </c>
      <c r="H11" s="10" t="n">
        <v>6225</v>
      </c>
      <c r="I11" s="30"/>
      <c r="J11" s="30"/>
      <c r="K11" s="30"/>
      <c r="L11" s="30"/>
      <c r="M11" s="30"/>
      <c r="N11" s="30"/>
      <c r="O11" s="30"/>
    </row>
    <row r="12" customFormat="false" ht="13.5" hidden="false" customHeight="false" outlineLevel="0" collapsed="false">
      <c r="A12" s="76" t="s">
        <v>104</v>
      </c>
      <c r="B12" s="10" t="n">
        <v>2787</v>
      </c>
      <c r="C12" s="10" t="n">
        <v>521</v>
      </c>
      <c r="D12" s="10" t="n">
        <v>2007</v>
      </c>
      <c r="E12" s="10" t="n">
        <v>553</v>
      </c>
      <c r="F12" s="77" t="n">
        <v>5</v>
      </c>
      <c r="G12" s="10" t="n">
        <v>239</v>
      </c>
      <c r="H12" s="10" t="n">
        <v>5554</v>
      </c>
      <c r="I12" s="30"/>
      <c r="J12" s="30"/>
      <c r="K12" s="30"/>
      <c r="L12" s="30"/>
      <c r="M12" s="30"/>
      <c r="N12" s="30"/>
      <c r="O12" s="30"/>
    </row>
    <row r="13" customFormat="false" ht="13.5" hidden="false" customHeight="false" outlineLevel="0" collapsed="false">
      <c r="A13" s="76" t="s">
        <v>105</v>
      </c>
      <c r="B13" s="10" t="n">
        <v>801</v>
      </c>
      <c r="C13" s="10" t="n">
        <v>283</v>
      </c>
      <c r="D13" s="10" t="n">
        <v>5111</v>
      </c>
      <c r="E13" s="10" t="n">
        <v>773</v>
      </c>
      <c r="F13" s="77" t="s">
        <v>96</v>
      </c>
      <c r="G13" s="10" t="n">
        <v>248</v>
      </c>
      <c r="H13" s="10" t="n">
        <v>6443</v>
      </c>
      <c r="I13" s="30"/>
      <c r="J13" s="30"/>
      <c r="K13" s="30"/>
      <c r="L13" s="30"/>
      <c r="M13" s="30"/>
      <c r="N13" s="30"/>
      <c r="O13" s="30"/>
    </row>
    <row r="14" customFormat="false" ht="14.25" hidden="false" customHeight="false" outlineLevel="0" collapsed="false">
      <c r="A14" s="24" t="s">
        <v>59</v>
      </c>
      <c r="B14" s="13" t="n">
        <v>26547</v>
      </c>
      <c r="C14" s="13" t="n">
        <v>2532</v>
      </c>
      <c r="D14" s="13" t="n">
        <v>10147</v>
      </c>
      <c r="E14" s="13" t="n">
        <v>3600</v>
      </c>
      <c r="F14" s="25" t="n">
        <v>230</v>
      </c>
      <c r="G14" s="13" t="n">
        <v>2345</v>
      </c>
      <c r="H14" s="13" t="n">
        <v>41571</v>
      </c>
      <c r="I14" s="30"/>
      <c r="J14" s="30"/>
      <c r="K14" s="30"/>
      <c r="L14" s="30"/>
      <c r="M14" s="30"/>
      <c r="N14" s="30"/>
      <c r="O14" s="30"/>
    </row>
    <row r="15" customFormat="false" ht="13.5" hidden="false" customHeight="false" outlineLevel="0" collapsed="false">
      <c r="A15" s="48" t="s">
        <v>60</v>
      </c>
      <c r="B15" s="78" t="s">
        <v>90</v>
      </c>
      <c r="C15" s="78" t="s">
        <v>91</v>
      </c>
      <c r="D15" s="78" t="s">
        <v>78</v>
      </c>
      <c r="E15" s="78" t="s">
        <v>45</v>
      </c>
      <c r="F15" s="78"/>
      <c r="G15" s="78" t="s">
        <v>92</v>
      </c>
      <c r="H15" s="78" t="s">
        <v>59</v>
      </c>
    </row>
    <row r="16" customFormat="false" ht="14.25" hidden="false" customHeight="true" outlineLevel="0" collapsed="false">
      <c r="A16" s="27" t="s">
        <v>93</v>
      </c>
      <c r="B16" s="7"/>
      <c r="C16" s="7"/>
      <c r="D16" s="7"/>
      <c r="E16" s="7" t="s">
        <v>79</v>
      </c>
      <c r="F16" s="7" t="s">
        <v>80</v>
      </c>
      <c r="G16" s="7" t="s">
        <v>94</v>
      </c>
      <c r="H16" s="7"/>
    </row>
    <row r="17" customFormat="false" ht="13.5" hidden="false" customHeight="false" outlineLevel="0" collapsed="false">
      <c r="A17" s="28"/>
      <c r="B17" s="29"/>
      <c r="C17" s="29"/>
      <c r="D17" s="29"/>
      <c r="E17" s="29"/>
      <c r="F17" s="29"/>
      <c r="G17" s="29"/>
      <c r="H17" s="21"/>
      <c r="I17" s="2"/>
    </row>
    <row r="18" customFormat="false" ht="13.5" hidden="false" customHeight="false" outlineLevel="0" collapsed="false">
      <c r="A18" s="76" t="s">
        <v>182</v>
      </c>
      <c r="B18" s="79" t="n">
        <f aca="false">B5/$H5*100</f>
        <v>78.9046653144016</v>
      </c>
      <c r="C18" s="79" t="n">
        <f aca="false">C5/$H5*100</f>
        <v>1.01419878296146</v>
      </c>
      <c r="D18" s="79" t="n">
        <f aca="false">D5/$H5*100</f>
        <v>3.24543610547667</v>
      </c>
      <c r="E18" s="79" t="n">
        <f aca="false">E5/$H5*100</f>
        <v>2.23123732251521</v>
      </c>
      <c r="F18" s="79" t="s">
        <v>96</v>
      </c>
      <c r="G18" s="79" t="n">
        <f aca="false">G5/$H5*100</f>
        <v>17.0385395537525</v>
      </c>
      <c r="H18" s="79" t="n">
        <f aca="false">H5/$H5*100</f>
        <v>100</v>
      </c>
      <c r="I18" s="2"/>
    </row>
    <row r="19" customFormat="false" ht="13.5" hidden="false" customHeight="false" outlineLevel="0" collapsed="false">
      <c r="A19" s="76" t="s">
        <v>98</v>
      </c>
      <c r="B19" s="79" t="n">
        <f aca="false">B6/$H6*100</f>
        <v>86.0323886639676</v>
      </c>
      <c r="C19" s="79" t="n">
        <f aca="false">C6/$H6*100</f>
        <v>1.14709851551957</v>
      </c>
      <c r="D19" s="79" t="n">
        <f aca="false">D6/$H6*100</f>
        <v>5.16194331983806</v>
      </c>
      <c r="E19" s="79" t="n">
        <f aca="false">E6/$H6*100</f>
        <v>4.18353576248313</v>
      </c>
      <c r="F19" s="79" t="n">
        <f aca="false">F6/$H6*100</f>
        <v>0.641025641025641</v>
      </c>
      <c r="G19" s="79" t="n">
        <f aca="false">G6/$H6*100</f>
        <v>7.65856950067476</v>
      </c>
      <c r="H19" s="79" t="n">
        <f aca="false">H6/$H6*100</f>
        <v>100</v>
      </c>
      <c r="I19" s="2"/>
    </row>
    <row r="20" customFormat="false" ht="13.5" hidden="false" customHeight="false" outlineLevel="0" collapsed="false">
      <c r="A20" s="76" t="s">
        <v>99</v>
      </c>
      <c r="B20" s="79" t="n">
        <f aca="false">B7/$H7*100</f>
        <v>82.9915560916767</v>
      </c>
      <c r="C20" s="79" t="n">
        <f aca="false">C7/$H7*100</f>
        <v>2.72617611580217</v>
      </c>
      <c r="D20" s="79" t="n">
        <f aca="false">D7/$H7*100</f>
        <v>7.16525934861279</v>
      </c>
      <c r="E20" s="79" t="n">
        <f aca="false">E7/$H7*100</f>
        <v>6.05548854041013</v>
      </c>
      <c r="F20" s="79" t="n">
        <f aca="false">F7/$H7*100</f>
        <v>0.796139927623643</v>
      </c>
      <c r="G20" s="79" t="n">
        <f aca="false">G7/$H7*100</f>
        <v>7.11700844390832</v>
      </c>
      <c r="H20" s="79" t="n">
        <f aca="false">H7/$H7*100</f>
        <v>100</v>
      </c>
      <c r="I20" s="2"/>
    </row>
    <row r="21" customFormat="false" ht="13.5" hidden="false" customHeight="false" outlineLevel="0" collapsed="false">
      <c r="A21" s="76" t="s">
        <v>100</v>
      </c>
      <c r="B21" s="79" t="n">
        <f aca="false">B8/$H8*100</f>
        <v>81.0085134250164</v>
      </c>
      <c r="C21" s="79" t="n">
        <f aca="false">C8/$H8*100</f>
        <v>4.4968347522375</v>
      </c>
      <c r="D21" s="79" t="n">
        <f aca="false">D8/$H8*100</f>
        <v>7.35647238594193</v>
      </c>
      <c r="E21" s="79" t="n">
        <f aca="false">E8/$H8*100</f>
        <v>6.30866623008077</v>
      </c>
      <c r="F21" s="79" t="n">
        <f aca="false">F8/$H8*100</f>
        <v>0.61122025758568</v>
      </c>
      <c r="G21" s="79" t="n">
        <f aca="false">G8/$H8*100</f>
        <v>7.13817943680419</v>
      </c>
      <c r="H21" s="79" t="n">
        <f aca="false">H8/$H8*100</f>
        <v>100</v>
      </c>
      <c r="I21" s="2"/>
    </row>
    <row r="22" customFormat="false" ht="13.5" hidden="false" customHeight="false" outlineLevel="0" collapsed="false">
      <c r="A22" s="76" t="s">
        <v>101</v>
      </c>
      <c r="B22" s="79" t="n">
        <f aca="false">B9/$H9*100</f>
        <v>75.9341998375305</v>
      </c>
      <c r="C22" s="79" t="n">
        <f aca="false">C9/$H9*100</f>
        <v>6.41754670999188</v>
      </c>
      <c r="D22" s="79" t="n">
        <f aca="false">D9/$H9*100</f>
        <v>10.3371242891958</v>
      </c>
      <c r="E22" s="79" t="n">
        <f aca="false">E9/$H9*100</f>
        <v>8.69212022745735</v>
      </c>
      <c r="F22" s="79" t="n">
        <f aca="false">F9/$H9*100</f>
        <v>0.974817221770918</v>
      </c>
      <c r="G22" s="79" t="n">
        <f aca="false">G9/$H9*100</f>
        <v>7.31112916328189</v>
      </c>
      <c r="H22" s="79" t="n">
        <f aca="false">H9/$H9*100</f>
        <v>100</v>
      </c>
      <c r="I22" s="2"/>
    </row>
    <row r="23" customFormat="false" ht="13.5" hidden="false" customHeight="false" outlineLevel="0" collapsed="false">
      <c r="A23" s="76" t="s">
        <v>102</v>
      </c>
      <c r="B23" s="79" t="n">
        <f aca="false">B10/$H10*100</f>
        <v>75.5968594776478</v>
      </c>
      <c r="C23" s="79" t="n">
        <f aca="false">C10/$H10*100</f>
        <v>7.72312129466432</v>
      </c>
      <c r="D23" s="79" t="n">
        <f aca="false">D10/$H10*100</f>
        <v>11.2962666239385</v>
      </c>
      <c r="E23" s="79" t="n">
        <f aca="false">E10/$H10*100</f>
        <v>9.03701329915078</v>
      </c>
      <c r="F23" s="79" t="n">
        <f aca="false">F10/$H10*100</f>
        <v>0.769107514821343</v>
      </c>
      <c r="G23" s="79" t="n">
        <f aca="false">G10/$H10*100</f>
        <v>5.3837526037494</v>
      </c>
      <c r="H23" s="79" t="n">
        <f aca="false">H10/$H10*100</f>
        <v>100</v>
      </c>
      <c r="I23" s="2"/>
    </row>
    <row r="24" customFormat="false" ht="13.5" hidden="false" customHeight="false" outlineLevel="0" collapsed="false">
      <c r="A24" s="76" t="s">
        <v>103</v>
      </c>
      <c r="B24" s="79" t="n">
        <f aca="false">B11/$H11*100</f>
        <v>70.8755020080321</v>
      </c>
      <c r="C24" s="79" t="n">
        <f aca="false">C11/$H11*100</f>
        <v>9.18875502008032</v>
      </c>
      <c r="D24" s="79" t="n">
        <f aca="false">D11/$H11*100</f>
        <v>16.2570281124498</v>
      </c>
      <c r="E24" s="79" t="n">
        <f aca="false">E11/$H11*100</f>
        <v>9.75100401606426</v>
      </c>
      <c r="F24" s="79" t="n">
        <f aca="false">F11/$H11*100</f>
        <v>0.706827309236948</v>
      </c>
      <c r="G24" s="79" t="n">
        <f aca="false">G11/$H11*100</f>
        <v>3.67871485943775</v>
      </c>
      <c r="H24" s="79" t="n">
        <f aca="false">H11/$H11*100</f>
        <v>100</v>
      </c>
      <c r="I24" s="2"/>
    </row>
    <row r="25" customFormat="false" ht="13.5" hidden="false" customHeight="false" outlineLevel="0" collapsed="false">
      <c r="A25" s="76" t="s">
        <v>104</v>
      </c>
      <c r="B25" s="79" t="n">
        <f aca="false">B12/$H12*100</f>
        <v>50.180050414116</v>
      </c>
      <c r="C25" s="79" t="n">
        <f aca="false">C12/$H12*100</f>
        <v>9.38062657544112</v>
      </c>
      <c r="D25" s="79" t="n">
        <f aca="false">D12/$H12*100</f>
        <v>36.1361181130717</v>
      </c>
      <c r="E25" s="79" t="n">
        <f aca="false">E12/$H12*100</f>
        <v>9.95678790061217</v>
      </c>
      <c r="F25" s="79" t="n">
        <f aca="false">F12/$H12*100</f>
        <v>0.0900252070579762</v>
      </c>
      <c r="G25" s="79" t="n">
        <f aca="false">G12/$H12*100</f>
        <v>4.30320489737126</v>
      </c>
      <c r="H25" s="79" t="n">
        <f aca="false">H12/$H12*100</f>
        <v>100</v>
      </c>
      <c r="I25" s="2"/>
    </row>
    <row r="26" customFormat="false" ht="13.5" hidden="false" customHeight="false" outlineLevel="0" collapsed="false">
      <c r="A26" s="76" t="s">
        <v>105</v>
      </c>
      <c r="B26" s="79" t="n">
        <f aca="false">B13/$H13*100</f>
        <v>12.4320968492938</v>
      </c>
      <c r="C26" s="79" t="n">
        <f aca="false">C13/$H13*100</f>
        <v>4.39236380568058</v>
      </c>
      <c r="D26" s="79" t="n">
        <f aca="false">D13/$H13*100</f>
        <v>79.3264007449946</v>
      </c>
      <c r="E26" s="79" t="n">
        <f aca="false">E13/$H13*100</f>
        <v>11.9975166847742</v>
      </c>
      <c r="F26" s="79" t="s">
        <v>96</v>
      </c>
      <c r="G26" s="79" t="n">
        <f aca="false">G13/$H13*100</f>
        <v>3.84913860003104</v>
      </c>
      <c r="H26" s="79" t="n">
        <f aca="false">H13/$H13*100</f>
        <v>100</v>
      </c>
      <c r="I26" s="2"/>
    </row>
    <row r="27" customFormat="false" ht="14.25" hidden="false" customHeight="false" outlineLevel="0" collapsed="false">
      <c r="A27" s="24" t="s">
        <v>59</v>
      </c>
      <c r="B27" s="80" t="n">
        <f aca="false">B14/$H14*100</f>
        <v>63.8594212311467</v>
      </c>
      <c r="C27" s="80" t="n">
        <f aca="false">C14/$H14*100</f>
        <v>6.09078444107671</v>
      </c>
      <c r="D27" s="80" t="n">
        <f aca="false">D14/$H14*100</f>
        <v>24.4088427028457</v>
      </c>
      <c r="E27" s="80" t="n">
        <f aca="false">E14/$H14*100</f>
        <v>8.65988309157826</v>
      </c>
      <c r="F27" s="80" t="n">
        <f aca="false">F14/$H14*100</f>
        <v>0.553270308628611</v>
      </c>
      <c r="G27" s="80" t="n">
        <f aca="false">G14/$H14*100</f>
        <v>5.64095162493084</v>
      </c>
      <c r="H27" s="80" t="n">
        <f aca="false">H14/$H14*100</f>
        <v>100</v>
      </c>
    </row>
    <row r="28" customFormat="false" ht="13.5" hidden="false" customHeight="false" outlineLevel="0" collapsed="false">
      <c r="B28" s="11"/>
      <c r="C28" s="11"/>
      <c r="D28" s="11"/>
      <c r="E28" s="11"/>
      <c r="F28" s="9"/>
      <c r="G28" s="9"/>
      <c r="H28" s="11"/>
    </row>
    <row r="29" customFormat="false" ht="13.5" hidden="false" customHeight="false" outlineLevel="0" collapsed="false">
      <c r="B29" s="11"/>
      <c r="C29" s="11"/>
      <c r="D29" s="11"/>
      <c r="E29" s="11"/>
      <c r="F29" s="9"/>
      <c r="G29" s="9"/>
      <c r="H29" s="11"/>
    </row>
    <row r="30" customFormat="false" ht="13.5" hidden="false" customHeight="false" outlineLevel="0" collapsed="false">
      <c r="B30" s="11"/>
      <c r="C30" s="11"/>
      <c r="D30" s="11"/>
      <c r="E30" s="11"/>
      <c r="F30" s="9"/>
      <c r="G30" s="9"/>
      <c r="H30" s="11"/>
    </row>
    <row r="31" customFormat="false" ht="13.5" hidden="false" customHeight="false" outlineLevel="0" collapsed="false">
      <c r="B31" s="11"/>
      <c r="C31" s="11"/>
      <c r="D31" s="11"/>
      <c r="E31" s="11"/>
      <c r="F31" s="9"/>
      <c r="G31" s="9"/>
      <c r="H31" s="11"/>
    </row>
    <row r="32" customFormat="false" ht="13.5" hidden="false" customHeight="false" outlineLevel="0" collapsed="false">
      <c r="B32" s="11"/>
      <c r="C32" s="11"/>
      <c r="D32" s="11"/>
      <c r="E32" s="11"/>
      <c r="F32" s="9"/>
      <c r="G32" s="9"/>
      <c r="H32" s="11"/>
    </row>
    <row r="33" customFormat="false" ht="13.5" hidden="false" customHeight="false" outlineLevel="0" collapsed="false">
      <c r="B33" s="11"/>
      <c r="C33" s="11"/>
      <c r="D33" s="11"/>
      <c r="E33" s="11"/>
      <c r="F33" s="9"/>
      <c r="G33" s="9"/>
      <c r="H33" s="11"/>
    </row>
    <row r="34" customFormat="false" ht="13.5" hidden="false" customHeight="false" outlineLevel="0" collapsed="false">
      <c r="B34" s="11"/>
      <c r="C34" s="11"/>
      <c r="D34" s="11"/>
      <c r="E34" s="11"/>
      <c r="F34" s="9"/>
      <c r="G34" s="9"/>
      <c r="H34" s="11"/>
    </row>
    <row r="35" customFormat="false" ht="13.5" hidden="false" customHeight="false" outlineLevel="0" collapsed="false">
      <c r="B35" s="11"/>
      <c r="C35" s="11"/>
      <c r="D35" s="11"/>
      <c r="E35" s="11"/>
      <c r="F35" s="9"/>
      <c r="G35" s="9"/>
      <c r="H35" s="11"/>
    </row>
    <row r="36" customFormat="false" ht="13.5" hidden="false" customHeight="false" outlineLevel="0" collapsed="false">
      <c r="B36" s="11"/>
      <c r="C36" s="11"/>
      <c r="D36" s="11"/>
      <c r="E36" s="11"/>
      <c r="F36" s="9"/>
      <c r="G36" s="9"/>
      <c r="H36" s="11"/>
    </row>
    <row r="37" customFormat="false" ht="13.5" hidden="false" customHeight="false" outlineLevel="0" collapsed="false">
      <c r="B37" s="11"/>
      <c r="C37" s="11"/>
      <c r="D37" s="11"/>
      <c r="E37" s="11"/>
      <c r="F37" s="9"/>
      <c r="G37" s="9"/>
      <c r="H37" s="11"/>
    </row>
    <row r="38" customFormat="false" ht="13.5" hidden="false" customHeight="false" outlineLevel="0" collapsed="false">
      <c r="B38" s="11"/>
      <c r="C38" s="11"/>
      <c r="D38" s="11"/>
      <c r="E38" s="11"/>
      <c r="F38" s="9"/>
      <c r="G38" s="9"/>
      <c r="H38" s="11"/>
    </row>
    <row r="41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5625" defaultRowHeight="13.5" zeroHeight="false" outlineLevelRow="0" outlineLevelCol="0"/>
  <cols>
    <col collapsed="false" customWidth="true" hidden="false" outlineLevel="0" max="1" min="1" style="2" width="25.13"/>
    <col collapsed="false" customWidth="true" hidden="false" outlineLevel="0" max="5" min="2" style="70" width="25.13"/>
    <col collapsed="false" customWidth="false" hidden="false" outlineLevel="0" max="257" min="6" style="2" width="16.56"/>
  </cols>
  <sheetData>
    <row r="1" s="17" customFormat="true" ht="13.5" hidden="false" customHeight="true" outlineLevel="0" collapsed="false">
      <c r="A1" s="18" t="s">
        <v>183</v>
      </c>
      <c r="B1" s="18"/>
      <c r="C1" s="18"/>
      <c r="D1" s="18"/>
      <c r="E1" s="18"/>
    </row>
    <row r="2" customFormat="false" ht="13.5" hidden="false" customHeight="true" outlineLevel="0" collapsed="false">
      <c r="A2" s="19" t="s">
        <v>53</v>
      </c>
      <c r="B2" s="20"/>
      <c r="C2" s="20"/>
      <c r="D2" s="20"/>
      <c r="E2" s="20"/>
    </row>
    <row r="3" s="17" customFormat="true" ht="14.25" hidden="false" customHeight="true" outlineLevel="0" collapsed="false">
      <c r="A3" s="6" t="s">
        <v>93</v>
      </c>
      <c r="B3" s="7" t="n">
        <v>86</v>
      </c>
      <c r="C3" s="7" t="n">
        <v>78</v>
      </c>
      <c r="D3" s="7" t="s">
        <v>110</v>
      </c>
      <c r="E3" s="7" t="s">
        <v>59</v>
      </c>
      <c r="F3" s="30"/>
      <c r="G3" s="30"/>
    </row>
    <row r="4" customFormat="false" ht="13.5" hidden="false" customHeight="true" outlineLevel="0" collapsed="false">
      <c r="A4" s="28"/>
      <c r="B4" s="9"/>
      <c r="C4" s="9"/>
      <c r="D4" s="9"/>
      <c r="E4" s="9"/>
      <c r="F4" s="30"/>
      <c r="G4" s="30"/>
    </row>
    <row r="5" customFormat="false" ht="13.5" hidden="false" customHeight="true" outlineLevel="0" collapsed="false">
      <c r="A5" s="76" t="s">
        <v>182</v>
      </c>
      <c r="B5" s="11" t="n">
        <v>383</v>
      </c>
      <c r="C5" s="77" t="n">
        <v>6</v>
      </c>
      <c r="D5" s="77" t="n">
        <v>0</v>
      </c>
      <c r="E5" s="77" t="n">
        <v>389</v>
      </c>
      <c r="F5" s="30"/>
      <c r="G5" s="30"/>
    </row>
    <row r="6" customFormat="false" ht="13.5" hidden="false" customHeight="true" outlineLevel="0" collapsed="false">
      <c r="A6" s="76" t="s">
        <v>98</v>
      </c>
      <c r="B6" s="11" t="n">
        <v>2523</v>
      </c>
      <c r="C6" s="9" t="n">
        <v>20</v>
      </c>
      <c r="D6" s="9" t="n">
        <v>7</v>
      </c>
      <c r="E6" s="77" t="n">
        <v>2550</v>
      </c>
      <c r="F6" s="30"/>
      <c r="G6" s="30"/>
    </row>
    <row r="7" customFormat="false" ht="13.5" hidden="false" customHeight="true" outlineLevel="0" collapsed="false">
      <c r="A7" s="76" t="s">
        <v>99</v>
      </c>
      <c r="B7" s="11" t="n">
        <v>3382</v>
      </c>
      <c r="C7" s="9" t="n">
        <v>41</v>
      </c>
      <c r="D7" s="9" t="n">
        <v>17</v>
      </c>
      <c r="E7" s="77" t="n">
        <v>3440</v>
      </c>
      <c r="F7" s="30"/>
      <c r="G7" s="30"/>
    </row>
    <row r="8" customFormat="false" ht="13.5" hidden="false" customHeight="true" outlineLevel="0" collapsed="false">
      <c r="A8" s="76" t="s">
        <v>100</v>
      </c>
      <c r="B8" s="11" t="n">
        <v>3608</v>
      </c>
      <c r="C8" s="9" t="n">
        <v>62</v>
      </c>
      <c r="D8" s="9" t="n">
        <v>41</v>
      </c>
      <c r="E8" s="77" t="n">
        <v>3711</v>
      </c>
      <c r="F8" s="30"/>
      <c r="G8" s="30"/>
    </row>
    <row r="9" customFormat="false" ht="13.5" hidden="false" customHeight="true" outlineLevel="0" collapsed="false">
      <c r="A9" s="76" t="s">
        <v>101</v>
      </c>
      <c r="B9" s="11" t="n">
        <v>3584</v>
      </c>
      <c r="C9" s="9" t="n">
        <v>96</v>
      </c>
      <c r="D9" s="9" t="n">
        <v>59</v>
      </c>
      <c r="E9" s="77" t="n">
        <v>3739</v>
      </c>
      <c r="F9" s="30"/>
      <c r="G9" s="30"/>
    </row>
    <row r="10" customFormat="false" ht="13.5" hidden="false" customHeight="true" outlineLevel="0" collapsed="false">
      <c r="A10" s="76" t="s">
        <v>102</v>
      </c>
      <c r="B10" s="11" t="n">
        <v>4544</v>
      </c>
      <c r="C10" s="9" t="n">
        <v>91</v>
      </c>
      <c r="D10" s="9" t="n">
        <v>83</v>
      </c>
      <c r="E10" s="77" t="n">
        <v>4718</v>
      </c>
      <c r="F10" s="30"/>
      <c r="G10" s="30"/>
    </row>
    <row r="11" customFormat="false" ht="13.5" hidden="false" customHeight="true" outlineLevel="0" collapsed="false">
      <c r="A11" s="76" t="s">
        <v>103</v>
      </c>
      <c r="B11" s="11" t="n">
        <v>4255</v>
      </c>
      <c r="C11" s="9" t="n">
        <v>91</v>
      </c>
      <c r="D11" s="9" t="n">
        <v>66</v>
      </c>
      <c r="E11" s="77" t="n">
        <v>4412</v>
      </c>
      <c r="F11" s="30"/>
      <c r="G11" s="30"/>
    </row>
    <row r="12" customFormat="false" ht="13.5" hidden="false" customHeight="true" outlineLevel="0" collapsed="false">
      <c r="A12" s="76" t="s">
        <v>104</v>
      </c>
      <c r="B12" s="11" t="n">
        <v>2583</v>
      </c>
      <c r="C12" s="9" t="n">
        <v>138</v>
      </c>
      <c r="D12" s="9" t="n">
        <v>66</v>
      </c>
      <c r="E12" s="77" t="n">
        <v>2787</v>
      </c>
      <c r="F12" s="30"/>
      <c r="G12" s="30"/>
    </row>
    <row r="13" customFormat="false" ht="13.5" hidden="false" customHeight="true" outlineLevel="0" collapsed="false">
      <c r="A13" s="76" t="s">
        <v>105</v>
      </c>
      <c r="B13" s="11" t="n">
        <v>707</v>
      </c>
      <c r="C13" s="9" t="n">
        <v>60</v>
      </c>
      <c r="D13" s="9" t="n">
        <v>34</v>
      </c>
      <c r="E13" s="77" t="n">
        <v>801</v>
      </c>
      <c r="F13" s="30"/>
      <c r="G13" s="30"/>
    </row>
    <row r="14" customFormat="false" ht="13.5" hidden="false" customHeight="true" outlineLevel="0" collapsed="false">
      <c r="A14" s="24" t="s">
        <v>59</v>
      </c>
      <c r="B14" s="13" t="n">
        <v>25569</v>
      </c>
      <c r="C14" s="13" t="n">
        <v>605</v>
      </c>
      <c r="D14" s="13" t="n">
        <v>373</v>
      </c>
      <c r="E14" s="13" t="n">
        <v>26547</v>
      </c>
      <c r="F14" s="30"/>
      <c r="G14" s="30"/>
    </row>
    <row r="15" customFormat="false" ht="13.5" hidden="false" customHeight="true" outlineLevel="0" collapsed="false">
      <c r="A15" s="48" t="s">
        <v>60</v>
      </c>
      <c r="B15" s="78"/>
      <c r="C15" s="78"/>
      <c r="D15" s="78"/>
      <c r="E15" s="78"/>
    </row>
    <row r="16" customFormat="false" ht="14.25" hidden="false" customHeight="true" outlineLevel="0" collapsed="false">
      <c r="A16" s="27" t="s">
        <v>93</v>
      </c>
      <c r="B16" s="7" t="n">
        <v>86</v>
      </c>
      <c r="C16" s="7" t="n">
        <v>78</v>
      </c>
      <c r="D16" s="7" t="s">
        <v>110</v>
      </c>
      <c r="E16" s="7" t="s">
        <v>59</v>
      </c>
    </row>
    <row r="17" customFormat="false" ht="13.5" hidden="false" customHeight="true" outlineLevel="0" collapsed="false">
      <c r="A17" s="28"/>
      <c r="B17" s="29"/>
      <c r="C17" s="29"/>
      <c r="D17" s="29"/>
      <c r="E17" s="29"/>
    </row>
    <row r="18" customFormat="false" ht="13.5" hidden="false" customHeight="true" outlineLevel="0" collapsed="false">
      <c r="A18" s="76" t="s">
        <v>182</v>
      </c>
      <c r="B18" s="79" t="n">
        <f aca="false">B5/$E5*100</f>
        <v>98.4575835475578</v>
      </c>
      <c r="C18" s="79" t="n">
        <f aca="false">C5/$E5*100</f>
        <v>1.54241645244216</v>
      </c>
      <c r="D18" s="79" t="n">
        <f aca="false">D5/$E5*100</f>
        <v>0</v>
      </c>
      <c r="E18" s="79" t="n">
        <f aca="false">E5/$E5*100</f>
        <v>100</v>
      </c>
    </row>
    <row r="19" customFormat="false" ht="13.5" hidden="false" customHeight="true" outlineLevel="0" collapsed="false">
      <c r="A19" s="76" t="s">
        <v>98</v>
      </c>
      <c r="B19" s="79" t="n">
        <f aca="false">B6/$E6*100</f>
        <v>98.9411764705882</v>
      </c>
      <c r="C19" s="79" t="n">
        <f aca="false">C6/$E6*100</f>
        <v>0.784313725490196</v>
      </c>
      <c r="D19" s="79" t="n">
        <f aca="false">D6/$E6*100</f>
        <v>0.274509803921569</v>
      </c>
      <c r="E19" s="79" t="n">
        <f aca="false">E6/$E6*100</f>
        <v>100</v>
      </c>
    </row>
    <row r="20" customFormat="false" ht="13.5" hidden="false" customHeight="true" outlineLevel="0" collapsed="false">
      <c r="A20" s="76" t="s">
        <v>99</v>
      </c>
      <c r="B20" s="79" t="n">
        <f aca="false">B7/$E7*100</f>
        <v>98.3139534883721</v>
      </c>
      <c r="C20" s="79" t="n">
        <f aca="false">C7/$E7*100</f>
        <v>1.19186046511628</v>
      </c>
      <c r="D20" s="79" t="n">
        <f aca="false">D7/$E7*100</f>
        <v>0.494186046511628</v>
      </c>
      <c r="E20" s="79" t="n">
        <f aca="false">E7/$E7*100</f>
        <v>100</v>
      </c>
    </row>
    <row r="21" customFormat="false" ht="13.5" hidden="false" customHeight="true" outlineLevel="0" collapsed="false">
      <c r="A21" s="76" t="s">
        <v>100</v>
      </c>
      <c r="B21" s="79" t="n">
        <f aca="false">B8/$E8*100</f>
        <v>97.2244677984371</v>
      </c>
      <c r="C21" s="79" t="n">
        <v>2</v>
      </c>
      <c r="D21" s="79" t="n">
        <f aca="false">D8/$E8*100</f>
        <v>1.10482349770951</v>
      </c>
      <c r="E21" s="79" t="n">
        <f aca="false">E8/$E8*100</f>
        <v>100</v>
      </c>
    </row>
    <row r="22" customFormat="false" ht="13.5" hidden="false" customHeight="true" outlineLevel="0" collapsed="false">
      <c r="A22" s="76" t="s">
        <v>101</v>
      </c>
      <c r="B22" s="79" t="n">
        <f aca="false">B9/$E9*100</f>
        <v>95.8545065525542</v>
      </c>
      <c r="C22" s="79" t="n">
        <f aca="false">C9/$E9*100</f>
        <v>2.56753142551484</v>
      </c>
      <c r="D22" s="79" t="n">
        <f aca="false">D9/$E9*100</f>
        <v>1.577962021931</v>
      </c>
      <c r="E22" s="79" t="n">
        <f aca="false">E9/$E9*100</f>
        <v>100</v>
      </c>
    </row>
    <row r="23" customFormat="false" ht="13.5" hidden="false" customHeight="true" outlineLevel="0" collapsed="false">
      <c r="A23" s="76" t="s">
        <v>102</v>
      </c>
      <c r="B23" s="79" t="n">
        <f aca="false">B10/$E10*100</f>
        <v>96.3119966087325</v>
      </c>
      <c r="C23" s="79" t="n">
        <f aca="false">C10/$E10*100</f>
        <v>1.92878338278932</v>
      </c>
      <c r="D23" s="79" t="n">
        <f aca="false">D10/$E10*100</f>
        <v>1.75922000847817</v>
      </c>
      <c r="E23" s="79" t="n">
        <f aca="false">E10/$E10*100</f>
        <v>100</v>
      </c>
    </row>
    <row r="24" customFormat="false" ht="13.5" hidden="false" customHeight="true" outlineLevel="0" collapsed="false">
      <c r="A24" s="76" t="s">
        <v>103</v>
      </c>
      <c r="B24" s="79" t="n">
        <f aca="false">B11/$E11*100</f>
        <v>96.441523118767</v>
      </c>
      <c r="C24" s="79" t="n">
        <f aca="false">C11/$E11*100</f>
        <v>2.06255666364461</v>
      </c>
      <c r="D24" s="79" t="n">
        <f aca="false">D11/$E11*100</f>
        <v>1.4959202175884</v>
      </c>
      <c r="E24" s="79" t="n">
        <f aca="false">E11/$E11*100</f>
        <v>100</v>
      </c>
    </row>
    <row r="25" customFormat="false" ht="13.5" hidden="false" customHeight="true" outlineLevel="0" collapsed="false">
      <c r="A25" s="76" t="s">
        <v>104</v>
      </c>
      <c r="B25" s="79" t="n">
        <f aca="false">B12/$E12*100</f>
        <v>92.6803013993542</v>
      </c>
      <c r="C25" s="79" t="n">
        <f aca="false">C12/$E12*100</f>
        <v>4.95156081808396</v>
      </c>
      <c r="D25" s="79" t="n">
        <f aca="false">D12/$E12*100</f>
        <v>2.36813778256189</v>
      </c>
      <c r="E25" s="79" t="n">
        <f aca="false">E12/$E12*100</f>
        <v>100</v>
      </c>
    </row>
    <row r="26" customFormat="false" ht="13.5" hidden="false" customHeight="true" outlineLevel="0" collapsed="false">
      <c r="A26" s="76" t="s">
        <v>105</v>
      </c>
      <c r="B26" s="79" t="n">
        <f aca="false">B13/$E13*100</f>
        <v>88.2646691635456</v>
      </c>
      <c r="C26" s="79" t="n">
        <f aca="false">C13/$E13*100</f>
        <v>7.49063670411985</v>
      </c>
      <c r="D26" s="79" t="n">
        <f aca="false">D13/$E13*100</f>
        <v>4.24469413233458</v>
      </c>
      <c r="E26" s="79" t="n">
        <f aca="false">E13/$E13*100</f>
        <v>100</v>
      </c>
    </row>
    <row r="27" customFormat="false" ht="13.5" hidden="false" customHeight="true" outlineLevel="0" collapsed="false">
      <c r="A27" s="82" t="s">
        <v>59</v>
      </c>
      <c r="B27" s="80" t="n">
        <f aca="false">B14/$E14*100</f>
        <v>96.3159679059781</v>
      </c>
      <c r="C27" s="80" t="n">
        <f aca="false">C14/$E14*100</f>
        <v>2.27897690887859</v>
      </c>
      <c r="D27" s="80" t="n">
        <f aca="false">D14/$E14*100</f>
        <v>1.40505518514333</v>
      </c>
      <c r="E27" s="80" t="n">
        <f aca="false">E14/$E14*100</f>
        <v>100</v>
      </c>
    </row>
    <row r="28" customFormat="false" ht="13.5" hidden="false" customHeight="true" outlineLevel="0" collapsed="false">
      <c r="A28" s="72"/>
      <c r="B28" s="73"/>
      <c r="C28" s="73"/>
      <c r="D28" s="73"/>
      <c r="E28" s="73"/>
    </row>
    <row r="29" customFormat="false" ht="13.5" hidden="false" customHeight="true" outlineLevel="0" collapsed="false">
      <c r="A29" s="76" t="s">
        <v>111</v>
      </c>
      <c r="B29" s="83" t="s">
        <v>112</v>
      </c>
      <c r="C29" s="84"/>
      <c r="D29" s="85"/>
      <c r="E29" s="85"/>
    </row>
    <row r="30" customFormat="false" ht="13.5" hidden="false" customHeight="true" outlineLevel="0" collapsed="false">
      <c r="A30" s="165" t="n">
        <v>78</v>
      </c>
      <c r="B30" s="96" t="s">
        <v>169</v>
      </c>
      <c r="E30" s="77"/>
    </row>
    <row r="31" customFormat="false" ht="13.5" hidden="false" customHeight="true" outlineLevel="0" collapsed="false">
      <c r="A31" s="86" t="n">
        <v>86</v>
      </c>
      <c r="B31" s="166" t="s">
        <v>113</v>
      </c>
      <c r="E31" s="77"/>
    </row>
    <row r="32" customFormat="false" ht="13.5" hidden="false" customHeight="true" outlineLevel="0" collapsed="false">
      <c r="B32" s="165"/>
    </row>
    <row r="33" customFormat="false" ht="13.5" hidden="false" customHeight="true" outlineLevel="0" collapsed="false">
      <c r="E33" s="77"/>
    </row>
    <row r="34" customFormat="false" ht="13.5" hidden="false" customHeight="true" outlineLevel="0" collapsed="false">
      <c r="E34" s="77"/>
    </row>
    <row r="35" customFormat="false" ht="13.5" hidden="false" customHeight="true" outlineLevel="0" collapsed="false">
      <c r="E35" s="77"/>
    </row>
    <row r="36" customFormat="false" ht="13.5" hidden="false" customHeight="true" outlineLevel="0" collapsed="false">
      <c r="D36" s="9"/>
      <c r="E36" s="77"/>
    </row>
    <row r="37" customFormat="false" ht="13.5" hidden="false" customHeight="true" outlineLevel="0" collapsed="false">
      <c r="E37" s="77"/>
    </row>
    <row r="40" customFormat="false" ht="11.25" hidden="false" customHeight="true" outlineLevel="0" collapsed="false">
      <c r="D40" s="9"/>
      <c r="E40" s="77"/>
    </row>
    <row r="41" customFormat="false" ht="13.5" hidden="false" customHeight="true" outlineLevel="0" collapsed="false">
      <c r="D41" s="9"/>
      <c r="E41" s="77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5" width="10.99"/>
    <col collapsed="false" customWidth="true" hidden="false" outlineLevel="0" max="3" min="3" style="15" width="8.99"/>
    <col collapsed="false" customWidth="true" hidden="false" outlineLevel="0" max="4" min="4" style="15" width="5.85"/>
    <col collapsed="false" customWidth="true" hidden="false" outlineLevel="0" max="5" min="5" style="10" width="10.85"/>
    <col collapsed="false" customWidth="true" hidden="false" outlineLevel="0" max="6" min="6" style="10" width="8.99"/>
    <col collapsed="false" customWidth="true" hidden="false" outlineLevel="0" max="7" min="7" style="10" width="6.7"/>
    <col collapsed="false" customWidth="true" hidden="false" outlineLevel="0" max="8" min="8" style="10" width="10.85"/>
    <col collapsed="false" customWidth="true" hidden="false" outlineLevel="0" max="9" min="9" style="10" width="8.7"/>
    <col collapsed="false" customWidth="true" hidden="false" outlineLevel="0" max="10" min="10" style="10" width="5.41"/>
    <col collapsed="false" customWidth="true" hidden="false" outlineLevel="0" max="11" min="11" style="10" width="11.7"/>
    <col collapsed="false" customWidth="true" hidden="false" outlineLevel="0" max="12" min="12" style="10" width="9.28"/>
    <col collapsed="false" customWidth="true" hidden="false" outlineLevel="0" max="13" min="13" style="10" width="7.42"/>
    <col collapsed="false" customWidth="false" hidden="false" outlineLevel="0" max="257" min="14" style="10" width="9.14"/>
  </cols>
  <sheetData>
    <row r="1" s="35" customFormat="true" ht="13.5" hidden="false" customHeight="true" outlineLevel="0" collapsed="false">
      <c r="A1" s="33" t="s">
        <v>51</v>
      </c>
      <c r="B1" s="28"/>
      <c r="C1" s="28"/>
      <c r="D1" s="28"/>
      <c r="E1" s="17"/>
      <c r="F1" s="34"/>
      <c r="G1" s="34"/>
      <c r="H1" s="17"/>
      <c r="I1" s="34"/>
      <c r="J1" s="34"/>
      <c r="K1" s="17"/>
      <c r="L1" s="34"/>
    </row>
    <row r="2" customFormat="false" ht="14.25" hidden="false" customHeight="true" outlineLevel="0" collapsed="false">
      <c r="A2" s="18" t="s">
        <v>5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34" customFormat="true" ht="12" hidden="false" customHeight="true" outlineLevel="0" collapsed="false">
      <c r="A3" s="36" t="s">
        <v>53</v>
      </c>
      <c r="B3" s="37" t="s">
        <v>54</v>
      </c>
      <c r="C3" s="37"/>
      <c r="D3" s="36"/>
      <c r="E3" s="37" t="s">
        <v>55</v>
      </c>
      <c r="F3" s="37"/>
      <c r="G3" s="36"/>
      <c r="H3" s="37" t="s">
        <v>5</v>
      </c>
      <c r="I3" s="37"/>
      <c r="J3" s="36"/>
      <c r="K3" s="37" t="s">
        <v>6</v>
      </c>
      <c r="L3" s="37"/>
      <c r="M3" s="37"/>
    </row>
    <row r="4" customFormat="false" ht="12" hidden="false" customHeight="true" outlineLevel="0" collapsed="false">
      <c r="A4" s="38" t="s">
        <v>56</v>
      </c>
      <c r="B4" s="7" t="s">
        <v>57</v>
      </c>
      <c r="C4" s="7" t="s">
        <v>58</v>
      </c>
      <c r="D4" s="39" t="s">
        <v>59</v>
      </c>
      <c r="E4" s="7" t="s">
        <v>57</v>
      </c>
      <c r="F4" s="7" t="s">
        <v>58</v>
      </c>
      <c r="G4" s="39" t="s">
        <v>59</v>
      </c>
      <c r="H4" s="7" t="s">
        <v>57</v>
      </c>
      <c r="I4" s="7" t="s">
        <v>58</v>
      </c>
      <c r="J4" s="39" t="s">
        <v>59</v>
      </c>
      <c r="K4" s="7" t="s">
        <v>57</v>
      </c>
      <c r="L4" s="7" t="s">
        <v>58</v>
      </c>
      <c r="M4" s="7" t="s">
        <v>59</v>
      </c>
    </row>
    <row r="5" customFormat="false" ht="12" hidden="false" customHeight="true" outlineLevel="0" collapsed="false">
      <c r="A5" s="40" t="s">
        <v>35</v>
      </c>
      <c r="B5" s="10" t="n">
        <v>1313</v>
      </c>
      <c r="C5" s="10" t="n">
        <v>370</v>
      </c>
      <c r="D5" s="41" t="n">
        <v>1683</v>
      </c>
      <c r="E5" s="10" t="n">
        <v>12155</v>
      </c>
      <c r="F5" s="10" t="n">
        <v>5272</v>
      </c>
      <c r="G5" s="41" t="n">
        <v>17427</v>
      </c>
      <c r="H5" s="11" t="n">
        <v>5679</v>
      </c>
      <c r="I5" s="11" t="n">
        <v>3042</v>
      </c>
      <c r="J5" s="41" t="n">
        <v>8721</v>
      </c>
      <c r="K5" s="11" t="n">
        <v>4131</v>
      </c>
      <c r="L5" s="11" t="n">
        <v>2570</v>
      </c>
      <c r="M5" s="11" t="n">
        <v>6701</v>
      </c>
    </row>
    <row r="6" customFormat="false" ht="12" hidden="false" customHeight="true" outlineLevel="0" collapsed="false">
      <c r="A6" s="42" t="s">
        <v>36</v>
      </c>
      <c r="B6" s="11" t="n">
        <v>596</v>
      </c>
      <c r="C6" s="11" t="n">
        <v>41</v>
      </c>
      <c r="D6" s="41" t="n">
        <v>637</v>
      </c>
      <c r="E6" s="11" t="n">
        <v>8366</v>
      </c>
      <c r="F6" s="11" t="n">
        <v>716</v>
      </c>
      <c r="G6" s="41" t="n">
        <v>9082</v>
      </c>
      <c r="H6" s="11" t="n">
        <v>3020</v>
      </c>
      <c r="I6" s="11" t="n">
        <v>308</v>
      </c>
      <c r="J6" s="41" t="n">
        <v>3328</v>
      </c>
      <c r="K6" s="11" t="n">
        <v>2198</v>
      </c>
      <c r="L6" s="11" t="n">
        <v>286</v>
      </c>
      <c r="M6" s="11" t="n">
        <v>2484</v>
      </c>
    </row>
    <row r="7" customFormat="false" ht="12" hidden="false" customHeight="true" outlineLevel="0" collapsed="false">
      <c r="A7" s="42" t="s">
        <v>37</v>
      </c>
      <c r="B7" s="11" t="n">
        <v>949</v>
      </c>
      <c r="C7" s="11" t="n">
        <v>128</v>
      </c>
      <c r="D7" s="41" t="n">
        <v>1077</v>
      </c>
      <c r="E7" s="11" t="n">
        <v>13587</v>
      </c>
      <c r="F7" s="11" t="n">
        <v>1924</v>
      </c>
      <c r="G7" s="41" t="n">
        <v>15511</v>
      </c>
      <c r="H7" s="11" t="n">
        <v>5213</v>
      </c>
      <c r="I7" s="11" t="n">
        <v>1052</v>
      </c>
      <c r="J7" s="41" t="n">
        <v>6265</v>
      </c>
      <c r="K7" s="11" t="n">
        <v>3814</v>
      </c>
      <c r="L7" s="11" t="n">
        <v>947</v>
      </c>
      <c r="M7" s="11" t="n">
        <v>4761</v>
      </c>
    </row>
    <row r="8" customFormat="false" ht="12" hidden="false" customHeight="true" outlineLevel="0" collapsed="false">
      <c r="A8" s="42" t="s">
        <v>38</v>
      </c>
      <c r="B8" s="11" t="n">
        <v>1308</v>
      </c>
      <c r="C8" s="11" t="n">
        <v>78</v>
      </c>
      <c r="D8" s="41" t="n">
        <v>1386</v>
      </c>
      <c r="E8" s="11" t="n">
        <v>13934</v>
      </c>
      <c r="F8" s="11" t="n">
        <v>1540</v>
      </c>
      <c r="G8" s="41" t="n">
        <v>15474</v>
      </c>
      <c r="H8" s="11" t="n">
        <v>5022</v>
      </c>
      <c r="I8" s="11" t="n">
        <v>1035</v>
      </c>
      <c r="J8" s="41" t="n">
        <v>6057</v>
      </c>
      <c r="K8" s="11" t="n">
        <v>3641</v>
      </c>
      <c r="L8" s="11" t="n">
        <v>904</v>
      </c>
      <c r="M8" s="11" t="n">
        <v>4545</v>
      </c>
    </row>
    <row r="9" customFormat="false" ht="12" hidden="false" customHeight="true" outlineLevel="0" collapsed="false">
      <c r="A9" s="42" t="s">
        <v>39</v>
      </c>
      <c r="B9" s="11" t="n">
        <v>1237</v>
      </c>
      <c r="C9" s="11" t="n">
        <v>100</v>
      </c>
      <c r="D9" s="41" t="n">
        <v>1337</v>
      </c>
      <c r="E9" s="11" t="n">
        <v>16702</v>
      </c>
      <c r="F9" s="11" t="n">
        <v>1554</v>
      </c>
      <c r="G9" s="41" t="n">
        <v>18256</v>
      </c>
      <c r="H9" s="11" t="n">
        <v>5764</v>
      </c>
      <c r="I9" s="11" t="n">
        <v>867</v>
      </c>
      <c r="J9" s="41" t="n">
        <v>6631</v>
      </c>
      <c r="K9" s="11" t="n">
        <v>4129</v>
      </c>
      <c r="L9" s="11" t="n">
        <v>804</v>
      </c>
      <c r="M9" s="11" t="n">
        <v>4933</v>
      </c>
    </row>
    <row r="10" customFormat="false" ht="12" hidden="false" customHeight="true" outlineLevel="0" collapsed="false">
      <c r="A10" s="42" t="s">
        <v>40</v>
      </c>
      <c r="B10" s="11" t="n">
        <v>527</v>
      </c>
      <c r="C10" s="11" t="n">
        <v>43</v>
      </c>
      <c r="D10" s="41" t="n">
        <v>570</v>
      </c>
      <c r="E10" s="11" t="n">
        <v>8319</v>
      </c>
      <c r="F10" s="11" t="n">
        <v>464</v>
      </c>
      <c r="G10" s="41" t="n">
        <v>8783</v>
      </c>
      <c r="H10" s="11" t="n">
        <v>2607</v>
      </c>
      <c r="I10" s="11" t="n">
        <v>259</v>
      </c>
      <c r="J10" s="41" t="n">
        <v>2866</v>
      </c>
      <c r="K10" s="11" t="n">
        <v>1917</v>
      </c>
      <c r="L10" s="11" t="n">
        <v>228</v>
      </c>
      <c r="M10" s="11" t="n">
        <v>2145</v>
      </c>
    </row>
    <row r="11" customFormat="false" ht="12" hidden="false" customHeight="true" outlineLevel="0" collapsed="false">
      <c r="A11" s="43" t="s">
        <v>41</v>
      </c>
      <c r="B11" s="13" t="n">
        <v>5930</v>
      </c>
      <c r="C11" s="13" t="n">
        <v>760</v>
      </c>
      <c r="D11" s="44" t="n">
        <v>6690</v>
      </c>
      <c r="E11" s="13" t="n">
        <v>73063</v>
      </c>
      <c r="F11" s="13" t="n">
        <v>11470</v>
      </c>
      <c r="G11" s="44" t="n">
        <v>84533</v>
      </c>
      <c r="H11" s="13" t="n">
        <v>27305</v>
      </c>
      <c r="I11" s="13" t="n">
        <v>6563</v>
      </c>
      <c r="J11" s="44" t="n">
        <v>33868</v>
      </c>
      <c r="K11" s="13" t="n">
        <v>19830</v>
      </c>
      <c r="L11" s="13" t="n">
        <v>5739</v>
      </c>
      <c r="M11" s="13" t="n">
        <v>25569</v>
      </c>
    </row>
    <row r="12" customFormat="false" ht="12" hidden="false" customHeight="true" outlineLevel="0" collapsed="false">
      <c r="A12" s="45" t="s">
        <v>60</v>
      </c>
      <c r="B12" s="46" t="s">
        <v>54</v>
      </c>
      <c r="C12" s="46"/>
      <c r="D12" s="47"/>
      <c r="E12" s="46" t="s">
        <v>55</v>
      </c>
      <c r="F12" s="46"/>
      <c r="G12" s="47"/>
      <c r="H12" s="46" t="s">
        <v>5</v>
      </c>
      <c r="I12" s="46"/>
      <c r="J12" s="47"/>
      <c r="K12" s="48" t="s">
        <v>6</v>
      </c>
      <c r="L12" s="48"/>
      <c r="M12" s="48"/>
    </row>
    <row r="13" customFormat="false" ht="12" hidden="false" customHeight="true" outlineLevel="0" collapsed="false">
      <c r="A13" s="38" t="s">
        <v>56</v>
      </c>
      <c r="B13" s="49" t="s">
        <v>57</v>
      </c>
      <c r="C13" s="49" t="s">
        <v>58</v>
      </c>
      <c r="D13" s="50" t="s">
        <v>59</v>
      </c>
      <c r="E13" s="49" t="s">
        <v>57</v>
      </c>
      <c r="F13" s="49" t="s">
        <v>58</v>
      </c>
      <c r="G13" s="50" t="s">
        <v>59</v>
      </c>
      <c r="H13" s="49" t="s">
        <v>57</v>
      </c>
      <c r="I13" s="49" t="s">
        <v>58</v>
      </c>
      <c r="J13" s="50" t="s">
        <v>59</v>
      </c>
      <c r="K13" s="7" t="s">
        <v>57</v>
      </c>
      <c r="L13" s="7" t="s">
        <v>58</v>
      </c>
      <c r="M13" s="7" t="s">
        <v>59</v>
      </c>
    </row>
    <row r="14" customFormat="false" ht="12" hidden="false" customHeight="true" outlineLevel="0" collapsed="false">
      <c r="A14" s="51" t="s">
        <v>35</v>
      </c>
      <c r="B14" s="52" t="n">
        <v>78.0154486036839</v>
      </c>
      <c r="C14" s="52" t="n">
        <v>21.9845513963161</v>
      </c>
      <c r="D14" s="53" t="n">
        <v>100</v>
      </c>
      <c r="E14" s="52" t="n">
        <v>69.7480920410857</v>
      </c>
      <c r="F14" s="52" t="n">
        <v>30.2519079589143</v>
      </c>
      <c r="G14" s="53" t="n">
        <v>100</v>
      </c>
      <c r="H14" s="22" t="n">
        <v>65.1186790505676</v>
      </c>
      <c r="I14" s="22" t="n">
        <v>34.8813209494324</v>
      </c>
      <c r="J14" s="53" t="n">
        <v>100</v>
      </c>
      <c r="K14" s="11" t="n">
        <v>61.6475152962244</v>
      </c>
      <c r="L14" s="11" t="n">
        <v>38.3524847037756</v>
      </c>
      <c r="M14" s="11" t="n">
        <v>100</v>
      </c>
    </row>
    <row r="15" customFormat="false" ht="12" hidden="false" customHeight="true" outlineLevel="0" collapsed="false">
      <c r="A15" s="42" t="s">
        <v>36</v>
      </c>
      <c r="B15" s="22" t="n">
        <v>93.563579277865</v>
      </c>
      <c r="C15" s="22" t="n">
        <v>6.43642072213501</v>
      </c>
      <c r="D15" s="53" t="n">
        <v>100</v>
      </c>
      <c r="E15" s="22" t="n">
        <v>92.1162739484695</v>
      </c>
      <c r="F15" s="22" t="n">
        <v>7.8837260515305</v>
      </c>
      <c r="G15" s="53" t="n">
        <v>100</v>
      </c>
      <c r="H15" s="22" t="n">
        <v>90.7451923076923</v>
      </c>
      <c r="I15" s="22" t="n">
        <v>9.25480769230769</v>
      </c>
      <c r="J15" s="53" t="n">
        <v>100</v>
      </c>
      <c r="K15" s="11" t="n">
        <v>88.4863123993559</v>
      </c>
      <c r="L15" s="11" t="n">
        <v>11.5136876006441</v>
      </c>
      <c r="M15" s="11" t="n">
        <v>100</v>
      </c>
    </row>
    <row r="16" customFormat="false" ht="12" hidden="false" customHeight="true" outlineLevel="0" collapsed="false">
      <c r="A16" s="42" t="s">
        <v>37</v>
      </c>
      <c r="B16" s="22" t="n">
        <v>88.1151346332405</v>
      </c>
      <c r="C16" s="22" t="n">
        <v>11.8848653667595</v>
      </c>
      <c r="D16" s="53" t="n">
        <v>100</v>
      </c>
      <c r="E16" s="22" t="n">
        <v>87.5958996840952</v>
      </c>
      <c r="F16" s="22" t="n">
        <v>12.4041003159048</v>
      </c>
      <c r="G16" s="53" t="n">
        <v>100</v>
      </c>
      <c r="H16" s="22" t="n">
        <v>83.2083000798085</v>
      </c>
      <c r="I16" s="22" t="n">
        <v>16.7916999201915</v>
      </c>
      <c r="J16" s="53" t="n">
        <v>100</v>
      </c>
      <c r="K16" s="11" t="n">
        <v>80.1092207519429</v>
      </c>
      <c r="L16" s="11" t="n">
        <v>19.8907792480571</v>
      </c>
      <c r="M16" s="11" t="n">
        <v>100</v>
      </c>
    </row>
    <row r="17" customFormat="false" ht="12" hidden="false" customHeight="true" outlineLevel="0" collapsed="false">
      <c r="A17" s="42" t="s">
        <v>38</v>
      </c>
      <c r="B17" s="22" t="n">
        <v>94.3722943722944</v>
      </c>
      <c r="C17" s="22" t="n">
        <v>5.62770562770563</v>
      </c>
      <c r="D17" s="53" t="n">
        <v>100</v>
      </c>
      <c r="E17" s="22" t="n">
        <v>90.0478221532894</v>
      </c>
      <c r="F17" s="22" t="n">
        <v>9.95217784671061</v>
      </c>
      <c r="G17" s="53" t="n">
        <v>100</v>
      </c>
      <c r="H17" s="22" t="n">
        <v>82.9123328380386</v>
      </c>
      <c r="I17" s="22" t="n">
        <v>17.0876671619614</v>
      </c>
      <c r="J17" s="53" t="n">
        <v>100</v>
      </c>
      <c r="K17" s="11" t="n">
        <v>80.1100110011001</v>
      </c>
      <c r="L17" s="11" t="n">
        <v>19.8899889988999</v>
      </c>
      <c r="M17" s="11" t="n">
        <v>100</v>
      </c>
    </row>
    <row r="18" customFormat="false" ht="12" hidden="false" customHeight="true" outlineLevel="0" collapsed="false">
      <c r="A18" s="42" t="s">
        <v>39</v>
      </c>
      <c r="B18" s="22" t="n">
        <v>92.5205684367988</v>
      </c>
      <c r="C18" s="22" t="n">
        <v>7.4794315632012</v>
      </c>
      <c r="D18" s="53" t="n">
        <v>100</v>
      </c>
      <c r="E18" s="22" t="n">
        <v>91.4877300613497</v>
      </c>
      <c r="F18" s="22" t="n">
        <v>8.51226993865031</v>
      </c>
      <c r="G18" s="53" t="n">
        <v>100</v>
      </c>
      <c r="H18" s="22" t="n">
        <v>86.9250490122154</v>
      </c>
      <c r="I18" s="22" t="n">
        <v>13.0749509877846</v>
      </c>
      <c r="J18" s="53" t="n">
        <v>100</v>
      </c>
      <c r="K18" s="11" t="n">
        <v>83.7016014595581</v>
      </c>
      <c r="L18" s="11" t="n">
        <v>16.2983985404419</v>
      </c>
      <c r="M18" s="11" t="n">
        <v>100</v>
      </c>
    </row>
    <row r="19" customFormat="false" ht="12" hidden="false" customHeight="true" outlineLevel="0" collapsed="false">
      <c r="A19" s="42" t="s">
        <v>40</v>
      </c>
      <c r="B19" s="22" t="n">
        <v>92.4561403508772</v>
      </c>
      <c r="C19" s="22" t="n">
        <v>7.54385964912281</v>
      </c>
      <c r="D19" s="53" t="n">
        <v>100</v>
      </c>
      <c r="E19" s="22" t="n">
        <v>94.7170670613686</v>
      </c>
      <c r="F19" s="22" t="n">
        <v>5.28293293863145</v>
      </c>
      <c r="G19" s="53" t="n">
        <v>100</v>
      </c>
      <c r="H19" s="22" t="n">
        <v>90.9630146545708</v>
      </c>
      <c r="I19" s="22" t="n">
        <v>9.03698534542917</v>
      </c>
      <c r="J19" s="53" t="n">
        <v>100</v>
      </c>
      <c r="K19" s="11" t="n">
        <v>89.3706293706294</v>
      </c>
      <c r="L19" s="11" t="n">
        <v>10.6293706293706</v>
      </c>
      <c r="M19" s="11" t="n">
        <v>100</v>
      </c>
    </row>
    <row r="20" customFormat="false" ht="12" hidden="false" customHeight="true" outlineLevel="0" collapsed="false">
      <c r="A20" s="54" t="s">
        <v>41</v>
      </c>
      <c r="B20" s="22" t="n">
        <v>88.6397608370703</v>
      </c>
      <c r="C20" s="22" t="n">
        <v>11.3602391629297</v>
      </c>
      <c r="D20" s="55" t="n">
        <v>100</v>
      </c>
      <c r="E20" s="22" t="n">
        <v>86.4313345084168</v>
      </c>
      <c r="F20" s="22" t="n">
        <v>13.5686654915832</v>
      </c>
      <c r="G20" s="53" t="n">
        <v>100</v>
      </c>
      <c r="H20" s="22" t="n">
        <v>80.6218259123657</v>
      </c>
      <c r="I20" s="22" t="n">
        <v>19.3781740876343</v>
      </c>
      <c r="J20" s="53" t="n">
        <v>100</v>
      </c>
      <c r="K20" s="11" t="n">
        <v>77.5548515780828</v>
      </c>
      <c r="L20" s="11" t="n">
        <v>22.4451484219172</v>
      </c>
      <c r="M20" s="11" t="n">
        <v>100</v>
      </c>
    </row>
    <row r="21" customFormat="false" ht="12" hidden="false" customHeight="true" outlineLevel="0" collapsed="false">
      <c r="A21" s="36" t="s">
        <v>34</v>
      </c>
      <c r="B21" s="56" t="s">
        <v>54</v>
      </c>
      <c r="C21" s="56"/>
      <c r="D21" s="57"/>
      <c r="E21" s="56" t="s">
        <v>55</v>
      </c>
      <c r="F21" s="56"/>
      <c r="G21" s="57"/>
      <c r="H21" s="56" t="s">
        <v>5</v>
      </c>
      <c r="I21" s="56"/>
      <c r="J21" s="57"/>
      <c r="K21" s="37" t="s">
        <v>6</v>
      </c>
      <c r="L21" s="37"/>
      <c r="M21" s="37"/>
    </row>
    <row r="22" customFormat="false" ht="12" hidden="false" customHeight="true" outlineLevel="0" collapsed="false">
      <c r="A22" s="38" t="s">
        <v>56</v>
      </c>
      <c r="B22" s="49" t="s">
        <v>57</v>
      </c>
      <c r="C22" s="49" t="s">
        <v>58</v>
      </c>
      <c r="D22" s="50" t="s">
        <v>59</v>
      </c>
      <c r="E22" s="49" t="s">
        <v>57</v>
      </c>
      <c r="F22" s="49" t="s">
        <v>58</v>
      </c>
      <c r="G22" s="50" t="s">
        <v>59</v>
      </c>
      <c r="H22" s="49" t="s">
        <v>57</v>
      </c>
      <c r="I22" s="49" t="s">
        <v>58</v>
      </c>
      <c r="J22" s="50" t="s">
        <v>59</v>
      </c>
      <c r="K22" s="7" t="s">
        <v>57</v>
      </c>
      <c r="L22" s="7" t="s">
        <v>58</v>
      </c>
      <c r="M22" s="7" t="s">
        <v>59</v>
      </c>
    </row>
    <row r="23" customFormat="false" ht="12" hidden="false" customHeight="true" outlineLevel="0" collapsed="false">
      <c r="A23" s="51" t="s">
        <v>35</v>
      </c>
      <c r="B23" s="52" t="n">
        <v>59.240236076627</v>
      </c>
      <c r="C23" s="52" t="n">
        <v>16.6937451244113</v>
      </c>
      <c r="D23" s="53" t="n">
        <v>75.9339812010383</v>
      </c>
      <c r="E23" s="52" t="n">
        <v>548.412086451943</v>
      </c>
      <c r="F23" s="52" t="n">
        <v>237.863308907828</v>
      </c>
      <c r="G23" s="53" t="n">
        <v>786.27539535977</v>
      </c>
      <c r="H23" s="22" t="n">
        <v>256.22642854468</v>
      </c>
      <c r="I23" s="22" t="n">
        <v>137.2496558607</v>
      </c>
      <c r="J23" s="53" t="n">
        <v>393.47608440538</v>
      </c>
      <c r="K23" s="11" t="n">
        <v>186.383408402548</v>
      </c>
      <c r="L23" s="11" t="n">
        <v>115.953851269559</v>
      </c>
      <c r="M23" s="11" t="n">
        <v>302.337259672108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2" hidden="false" customHeight="true" outlineLevel="0" collapsed="false">
      <c r="A24" s="42" t="s">
        <v>36</v>
      </c>
      <c r="B24" s="22" t="n">
        <v>58.8818184602405</v>
      </c>
      <c r="C24" s="22" t="n">
        <v>4.05059489407694</v>
      </c>
      <c r="D24" s="53" t="n">
        <v>62.9324133543174</v>
      </c>
      <c r="E24" s="22" t="n">
        <v>826.51894838653</v>
      </c>
      <c r="F24" s="22" t="n">
        <v>70.7372181502218</v>
      </c>
      <c r="G24" s="53" t="n">
        <v>897.256166536751</v>
      </c>
      <c r="H24" s="22" t="n">
        <v>298.360892197863</v>
      </c>
      <c r="I24" s="22" t="n">
        <v>30.4288592042853</v>
      </c>
      <c r="J24" s="53" t="n">
        <v>328.789751402148</v>
      </c>
      <c r="K24" s="11" t="n">
        <v>217.151404321491</v>
      </c>
      <c r="L24" s="11" t="n">
        <v>28.2553692611221</v>
      </c>
      <c r="M24" s="11" t="n">
        <v>245.406773582613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" hidden="false" customHeight="true" outlineLevel="0" collapsed="false">
      <c r="A25" s="42" t="s">
        <v>37</v>
      </c>
      <c r="B25" s="22" t="n">
        <v>52.9849392124841</v>
      </c>
      <c r="C25" s="22" t="n">
        <v>7.14654606870176</v>
      </c>
      <c r="D25" s="53" t="n">
        <v>60.1314852811859</v>
      </c>
      <c r="E25" s="22" t="n">
        <v>758.594698714459</v>
      </c>
      <c r="F25" s="22" t="n">
        <v>107.421520595173</v>
      </c>
      <c r="G25" s="53" t="n">
        <v>866.016219309632</v>
      </c>
      <c r="H25" s="22" t="n">
        <v>291.054255126111</v>
      </c>
      <c r="I25" s="22" t="n">
        <v>58.7356755021426</v>
      </c>
      <c r="J25" s="53" t="n">
        <v>349.789930628254</v>
      </c>
      <c r="K25" s="11" t="n">
        <v>212.944739890848</v>
      </c>
      <c r="L25" s="11" t="n">
        <v>52.8732744301607</v>
      </c>
      <c r="M25" s="11" t="n">
        <v>265.818014321008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2" hidden="false" customHeight="true" outlineLevel="0" collapsed="false">
      <c r="A26" s="42" t="s">
        <v>38</v>
      </c>
      <c r="B26" s="11" t="n">
        <v>75.1370044002252</v>
      </c>
      <c r="C26" s="11" t="n">
        <v>4.48064705138958</v>
      </c>
      <c r="D26" s="41" t="n">
        <v>79.6176514516148</v>
      </c>
      <c r="E26" s="11" t="n">
        <v>800.427384795671</v>
      </c>
      <c r="F26" s="11" t="n">
        <v>88.4640571684608</v>
      </c>
      <c r="G26" s="41" t="n">
        <v>888.891441964132</v>
      </c>
      <c r="H26" s="11" t="n">
        <v>288.484737077929</v>
      </c>
      <c r="I26" s="11" t="n">
        <v>59.4547397203617</v>
      </c>
      <c r="J26" s="41" t="n">
        <v>347.93947679829</v>
      </c>
      <c r="K26" s="11" t="n">
        <v>209.154306591147</v>
      </c>
      <c r="L26" s="11" t="n">
        <v>51.9295504417458</v>
      </c>
      <c r="M26" s="11" t="n">
        <v>261.083857032893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2" hidden="false" customHeight="true" outlineLevel="0" collapsed="false">
      <c r="A27" s="42" t="s">
        <v>39</v>
      </c>
      <c r="B27" s="11" t="n">
        <v>62.0239150578221</v>
      </c>
      <c r="C27" s="11" t="n">
        <v>5.01405942262103</v>
      </c>
      <c r="D27" s="41" t="n">
        <v>67.0379744804432</v>
      </c>
      <c r="E27" s="11" t="n">
        <v>837.448204766164</v>
      </c>
      <c r="F27" s="11" t="n">
        <v>77.9184834275308</v>
      </c>
      <c r="G27" s="41" t="n">
        <v>915.366688193695</v>
      </c>
      <c r="H27" s="11" t="n">
        <v>289.010385119876</v>
      </c>
      <c r="I27" s="11" t="n">
        <v>43.4718951941243</v>
      </c>
      <c r="J27" s="41" t="n">
        <v>332.482280314</v>
      </c>
      <c r="K27" s="11" t="n">
        <v>207.030513560022</v>
      </c>
      <c r="L27" s="11" t="n">
        <v>40.3130377578731</v>
      </c>
      <c r="M27" s="11" t="n">
        <v>247.343551317895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2" hidden="false" customHeight="true" outlineLevel="0" collapsed="false">
      <c r="A28" s="42" t="s">
        <v>40</v>
      </c>
      <c r="B28" s="11" t="n">
        <v>59.9745534911563</v>
      </c>
      <c r="C28" s="11" t="n">
        <v>4.89355939301655</v>
      </c>
      <c r="D28" s="41" t="n">
        <v>64.8681128841729</v>
      </c>
      <c r="E28" s="11" t="n">
        <v>946.733036988481</v>
      </c>
      <c r="F28" s="11" t="n">
        <v>52.804919961853</v>
      </c>
      <c r="G28" s="41" t="n">
        <v>999.537956950334</v>
      </c>
      <c r="H28" s="11" t="n">
        <v>296.68626366498</v>
      </c>
      <c r="I28" s="11" t="n">
        <v>29.4751600649136</v>
      </c>
      <c r="J28" s="41" t="n">
        <v>326.161423729894</v>
      </c>
      <c r="K28" s="11" t="n">
        <v>218.161705963087</v>
      </c>
      <c r="L28" s="11" t="n">
        <v>25.9472451536691</v>
      </c>
      <c r="M28" s="11" t="n">
        <v>244.108951116756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" hidden="false" customHeight="true" outlineLevel="0" collapsed="false">
      <c r="A29" s="58" t="s">
        <v>41</v>
      </c>
      <c r="B29" s="13" t="n">
        <v>61.5554597564833</v>
      </c>
      <c r="C29" s="13" t="n">
        <v>7.88906398228116</v>
      </c>
      <c r="D29" s="44" t="n">
        <v>69.4445237387645</v>
      </c>
      <c r="E29" s="13" t="n">
        <v>758.419318075538</v>
      </c>
      <c r="F29" s="13" t="n">
        <v>119.062584048375</v>
      </c>
      <c r="G29" s="44" t="n">
        <v>877.481902123913</v>
      </c>
      <c r="H29" s="13" t="n">
        <v>283.435384258141</v>
      </c>
      <c r="I29" s="13" t="n">
        <v>68.1262196259359</v>
      </c>
      <c r="J29" s="44" t="n">
        <v>351.561603884077</v>
      </c>
      <c r="K29" s="13" t="n">
        <v>205.842287853468</v>
      </c>
      <c r="L29" s="13" t="n">
        <v>59.5728134135679</v>
      </c>
      <c r="M29" s="13" t="n">
        <v>265.415101267036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A30" s="8"/>
    </row>
    <row r="31" customFormat="false" ht="12" hidden="false" customHeight="true" outlineLevel="0" collapsed="false">
      <c r="A31" s="10" t="s">
        <v>61</v>
      </c>
      <c r="D31" s="10"/>
    </row>
    <row r="32" customFormat="false" ht="12" hidden="false" customHeight="true" outlineLevel="0" collapsed="false">
      <c r="A32" s="10" t="s">
        <v>62</v>
      </c>
      <c r="B32" s="11" t="s">
        <v>63</v>
      </c>
      <c r="C32" s="10"/>
      <c r="E32" s="11" t="s">
        <v>64</v>
      </c>
      <c r="F32" s="11" t="s">
        <v>65</v>
      </c>
      <c r="G32" s="11"/>
    </row>
    <row r="33" customFormat="false" ht="12" hidden="false" customHeight="true" outlineLevel="0" collapsed="false">
      <c r="B33" s="11" t="s">
        <v>66</v>
      </c>
      <c r="C33" s="10"/>
      <c r="F33" s="10" t="s">
        <v>67</v>
      </c>
    </row>
    <row r="34" customFormat="false" ht="12" hidden="false" customHeight="true" outlineLevel="0" collapsed="false">
      <c r="A34" s="17"/>
      <c r="B34" s="11" t="s">
        <v>68</v>
      </c>
      <c r="C34" s="10"/>
      <c r="F34" s="10" t="s">
        <v>69</v>
      </c>
    </row>
    <row r="35" customFormat="false" ht="12" hidden="false" customHeight="true" outlineLevel="0" collapsed="false">
      <c r="A35" s="17"/>
      <c r="B35" s="11" t="s">
        <v>70</v>
      </c>
      <c r="C35" s="10"/>
      <c r="D35" s="11"/>
      <c r="E35" s="11"/>
      <c r="F35" s="17"/>
      <c r="I35" s="11"/>
      <c r="J35" s="11"/>
    </row>
    <row r="36" customFormat="false" ht="12" hidden="false" customHeight="true" outlineLevel="0" collapsed="false">
      <c r="A36" s="17"/>
      <c r="B36" s="11" t="s">
        <v>71</v>
      </c>
      <c r="C36" s="10"/>
      <c r="D36" s="11"/>
      <c r="E36" s="11"/>
      <c r="F36" s="17"/>
      <c r="G36" s="11"/>
      <c r="H36" s="17"/>
      <c r="I36" s="11"/>
      <c r="J36" s="11"/>
    </row>
    <row r="37" customFormat="false" ht="12" hidden="false" customHeight="true" outlineLevel="0" collapsed="false">
      <c r="A37" s="17"/>
      <c r="B37" s="10" t="s">
        <v>72</v>
      </c>
      <c r="C37" s="10"/>
      <c r="D37" s="11"/>
      <c r="E37" s="11"/>
      <c r="F37" s="17"/>
      <c r="G37" s="11"/>
      <c r="H37" s="17"/>
      <c r="I37" s="11"/>
      <c r="J37" s="11"/>
    </row>
    <row r="38" customFormat="false" ht="12" hidden="false" customHeight="true" outlineLevel="0" collapsed="false">
      <c r="A38" s="17"/>
      <c r="B38" s="11" t="s">
        <v>73</v>
      </c>
      <c r="C38" s="11"/>
      <c r="D38" s="11"/>
      <c r="E38" s="11"/>
      <c r="F38" s="17"/>
      <c r="G38" s="11"/>
      <c r="H38" s="17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73" width="16.56"/>
    <col collapsed="false" customWidth="true" hidden="false" outlineLevel="0" max="7" min="7" style="1" width="18.56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s="5" customFormat="true" ht="13.5" hidden="false" customHeight="true" outlineLevel="0" collapsed="false">
      <c r="A1" s="18" t="s">
        <v>18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9" t="s">
        <v>53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6" t="s">
        <v>93</v>
      </c>
      <c r="B3" s="7" t="s">
        <v>124</v>
      </c>
      <c r="C3" s="7" t="s">
        <v>123</v>
      </c>
      <c r="D3" s="7" t="s">
        <v>127</v>
      </c>
      <c r="E3" s="7" t="s">
        <v>125</v>
      </c>
      <c r="F3" s="7" t="s">
        <v>171</v>
      </c>
      <c r="G3" s="7" t="s">
        <v>128</v>
      </c>
      <c r="H3" s="7" t="s">
        <v>59</v>
      </c>
      <c r="J3" s="11"/>
      <c r="K3" s="11"/>
      <c r="L3" s="11"/>
      <c r="M3" s="11"/>
      <c r="N3" s="11"/>
      <c r="O3" s="11"/>
      <c r="P3" s="11"/>
    </row>
    <row r="4" customFormat="false" ht="13.5" hidden="false" customHeight="false" outlineLevel="0" collapsed="false">
      <c r="A4" s="28"/>
      <c r="B4" s="75"/>
      <c r="C4" s="75"/>
      <c r="D4" s="75"/>
      <c r="E4" s="75"/>
      <c r="F4" s="75"/>
      <c r="G4" s="75"/>
      <c r="H4" s="75"/>
      <c r="I4" s="168"/>
      <c r="J4" s="11"/>
      <c r="K4" s="11"/>
      <c r="L4" s="11"/>
      <c r="M4" s="11"/>
      <c r="N4" s="11"/>
      <c r="O4" s="11"/>
      <c r="P4" s="11"/>
    </row>
    <row r="5" customFormat="false" ht="13.5" hidden="false" customHeight="false" outlineLevel="0" collapsed="false">
      <c r="A5" s="28" t="s">
        <v>182</v>
      </c>
      <c r="B5" s="75" t="s">
        <v>96</v>
      </c>
      <c r="C5" s="9" t="s">
        <v>96</v>
      </c>
      <c r="D5" s="9" t="s">
        <v>96</v>
      </c>
      <c r="E5" s="9" t="n">
        <v>0</v>
      </c>
      <c r="F5" s="77" t="s">
        <v>96</v>
      </c>
      <c r="G5" s="77" t="s">
        <v>96</v>
      </c>
      <c r="H5" s="10" t="n">
        <v>5</v>
      </c>
      <c r="I5" s="11"/>
      <c r="J5" s="11"/>
      <c r="K5" s="11"/>
      <c r="L5" s="11"/>
      <c r="M5" s="11"/>
      <c r="N5" s="11"/>
      <c r="O5" s="11"/>
      <c r="P5" s="11"/>
    </row>
    <row r="6" customFormat="false" ht="13.5" hidden="false" customHeight="false" outlineLevel="0" collapsed="false">
      <c r="A6" s="76" t="s">
        <v>98</v>
      </c>
      <c r="B6" s="9" t="s">
        <v>96</v>
      </c>
      <c r="C6" s="9" t="s">
        <v>96</v>
      </c>
      <c r="D6" s="9" t="s">
        <v>96</v>
      </c>
      <c r="E6" s="9" t="n">
        <v>5</v>
      </c>
      <c r="F6" s="77" t="s">
        <v>96</v>
      </c>
      <c r="G6" s="77" t="s">
        <v>96</v>
      </c>
      <c r="H6" s="10" t="n">
        <v>34</v>
      </c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false" outlineLevel="0" collapsed="false">
      <c r="A7" s="76" t="s">
        <v>99</v>
      </c>
      <c r="B7" s="9" t="n">
        <v>33</v>
      </c>
      <c r="C7" s="9" t="n">
        <v>33</v>
      </c>
      <c r="D7" s="9" t="n">
        <v>5</v>
      </c>
      <c r="E7" s="9" t="n">
        <v>10</v>
      </c>
      <c r="F7" s="77" t="n">
        <v>9</v>
      </c>
      <c r="G7" s="77" t="n">
        <v>23</v>
      </c>
      <c r="H7" s="10" t="n">
        <v>113</v>
      </c>
      <c r="I7" s="11"/>
      <c r="J7" s="11"/>
      <c r="K7" s="11"/>
      <c r="L7" s="11"/>
      <c r="M7" s="11"/>
      <c r="N7" s="11"/>
      <c r="O7" s="11"/>
      <c r="P7" s="11"/>
    </row>
    <row r="8" customFormat="false" ht="13.5" hidden="false" customHeight="false" outlineLevel="0" collapsed="false">
      <c r="A8" s="76" t="s">
        <v>100</v>
      </c>
      <c r="B8" s="9" t="n">
        <v>70</v>
      </c>
      <c r="C8" s="9" t="n">
        <v>63</v>
      </c>
      <c r="D8" s="9" t="n">
        <v>12</v>
      </c>
      <c r="E8" s="9" t="n">
        <v>26</v>
      </c>
      <c r="F8" s="77" t="n">
        <v>14</v>
      </c>
      <c r="G8" s="77" t="n">
        <v>21</v>
      </c>
      <c r="H8" s="10" t="n">
        <v>206</v>
      </c>
      <c r="I8" s="11"/>
      <c r="J8" s="11"/>
      <c r="K8" s="11"/>
      <c r="L8" s="11"/>
      <c r="M8" s="11"/>
      <c r="N8" s="11"/>
      <c r="O8" s="11"/>
      <c r="P8" s="11"/>
    </row>
    <row r="9" customFormat="false" ht="13.5" hidden="false" customHeight="false" outlineLevel="0" collapsed="false">
      <c r="A9" s="76" t="s">
        <v>101</v>
      </c>
      <c r="B9" s="9" t="n">
        <v>90</v>
      </c>
      <c r="C9" s="9" t="n">
        <v>89</v>
      </c>
      <c r="D9" s="9" t="n">
        <v>24</v>
      </c>
      <c r="E9" s="9" t="n">
        <v>25</v>
      </c>
      <c r="F9" s="77" t="n">
        <v>31</v>
      </c>
      <c r="G9" s="77" t="n">
        <v>57</v>
      </c>
      <c r="H9" s="10" t="n">
        <v>316</v>
      </c>
      <c r="I9" s="11"/>
      <c r="J9" s="11"/>
      <c r="K9" s="11"/>
      <c r="L9" s="11"/>
      <c r="M9" s="11"/>
      <c r="N9" s="11"/>
      <c r="O9" s="11"/>
      <c r="P9" s="11"/>
    </row>
    <row r="10" customFormat="false" ht="13.5" hidden="false" customHeight="false" outlineLevel="0" collapsed="false">
      <c r="A10" s="76" t="s">
        <v>102</v>
      </c>
      <c r="B10" s="9" t="n">
        <v>149</v>
      </c>
      <c r="C10" s="9" t="n">
        <v>139</v>
      </c>
      <c r="D10" s="9" t="n">
        <v>38</v>
      </c>
      <c r="E10" s="9" t="n">
        <v>24</v>
      </c>
      <c r="F10" s="77" t="n">
        <v>38</v>
      </c>
      <c r="G10" s="77" t="n">
        <v>94</v>
      </c>
      <c r="H10" s="10" t="n">
        <v>482</v>
      </c>
      <c r="I10" s="11"/>
      <c r="J10" s="11"/>
      <c r="K10" s="11"/>
      <c r="L10" s="11"/>
      <c r="M10" s="11"/>
      <c r="N10" s="11"/>
      <c r="O10" s="11"/>
      <c r="P10" s="11"/>
    </row>
    <row r="11" customFormat="false" ht="13.5" hidden="false" customHeight="true" outlineLevel="0" collapsed="false">
      <c r="A11" s="76" t="s">
        <v>103</v>
      </c>
      <c r="B11" s="9" t="n">
        <v>213</v>
      </c>
      <c r="C11" s="9" t="n">
        <v>146</v>
      </c>
      <c r="D11" s="9" t="n">
        <v>39</v>
      </c>
      <c r="E11" s="9" t="n">
        <v>13</v>
      </c>
      <c r="F11" s="77" t="n">
        <v>12</v>
      </c>
      <c r="G11" s="77" t="n">
        <v>149</v>
      </c>
      <c r="H11" s="10" t="n">
        <v>572</v>
      </c>
      <c r="I11" s="11"/>
      <c r="J11" s="11"/>
      <c r="K11" s="11"/>
      <c r="L11" s="11"/>
      <c r="M11" s="11"/>
      <c r="N11" s="11"/>
      <c r="O11" s="11"/>
      <c r="P11" s="11"/>
    </row>
    <row r="12" customFormat="false" ht="13.5" hidden="false" customHeight="false" outlineLevel="0" collapsed="false">
      <c r="A12" s="76" t="s">
        <v>104</v>
      </c>
      <c r="B12" s="9" t="n">
        <v>125</v>
      </c>
      <c r="C12" s="9" t="n">
        <v>98</v>
      </c>
      <c r="D12" s="9" t="n">
        <v>40</v>
      </c>
      <c r="E12" s="9" t="n">
        <v>10</v>
      </c>
      <c r="F12" s="77" t="n">
        <v>9</v>
      </c>
      <c r="G12" s="77" t="n">
        <v>239</v>
      </c>
      <c r="H12" s="10" t="n">
        <v>521</v>
      </c>
      <c r="I12" s="11"/>
      <c r="J12" s="11"/>
      <c r="K12" s="11"/>
      <c r="L12" s="11"/>
      <c r="M12" s="11"/>
      <c r="N12" s="11"/>
      <c r="O12" s="11"/>
      <c r="P12" s="11"/>
    </row>
    <row r="13" customFormat="false" ht="13.5" hidden="false" customHeight="false" outlineLevel="0" collapsed="false">
      <c r="A13" s="76" t="s">
        <v>105</v>
      </c>
      <c r="B13" s="9" t="n">
        <v>33</v>
      </c>
      <c r="C13" s="9" t="n">
        <v>26</v>
      </c>
      <c r="D13" s="9" t="n">
        <v>25</v>
      </c>
      <c r="E13" s="9" t="n">
        <v>4</v>
      </c>
      <c r="F13" s="77" t="n">
        <v>0</v>
      </c>
      <c r="G13" s="77" t="n">
        <v>195</v>
      </c>
      <c r="H13" s="10" t="n">
        <v>283</v>
      </c>
      <c r="I13" s="11"/>
      <c r="J13" s="11"/>
      <c r="K13" s="11"/>
      <c r="L13" s="11"/>
      <c r="M13" s="11"/>
      <c r="N13" s="11"/>
      <c r="O13" s="11"/>
      <c r="P13" s="11"/>
    </row>
    <row r="14" customFormat="false" ht="14.25" hidden="false" customHeight="false" outlineLevel="0" collapsed="false">
      <c r="A14" s="82" t="s">
        <v>59</v>
      </c>
      <c r="B14" s="25" t="n">
        <v>723</v>
      </c>
      <c r="C14" s="25" t="n">
        <v>614</v>
      </c>
      <c r="D14" s="25" t="n">
        <v>184</v>
      </c>
      <c r="E14" s="25" t="n">
        <v>117</v>
      </c>
      <c r="F14" s="25" t="n">
        <v>114</v>
      </c>
      <c r="G14" s="25" t="n">
        <v>780</v>
      </c>
      <c r="H14" s="25" t="n">
        <v>2532</v>
      </c>
      <c r="I14" s="11"/>
      <c r="J14" s="11"/>
      <c r="K14" s="11"/>
      <c r="L14" s="11"/>
      <c r="M14" s="11"/>
      <c r="N14" s="11"/>
      <c r="O14" s="11"/>
      <c r="P14" s="11"/>
    </row>
    <row r="15" customFormat="false" ht="13.5" hidden="false" customHeight="false" outlineLevel="0" collapsed="false">
      <c r="A15" s="95" t="s">
        <v>60</v>
      </c>
      <c r="B15" s="78"/>
      <c r="C15" s="78"/>
      <c r="D15" s="78"/>
      <c r="E15" s="78"/>
      <c r="F15" s="78"/>
      <c r="G15" s="78"/>
      <c r="H15" s="78"/>
      <c r="I15" s="168"/>
    </row>
    <row r="16" customFormat="false" ht="14.25" hidden="false" customHeight="true" outlineLevel="0" collapsed="false">
      <c r="A16" s="6" t="s">
        <v>93</v>
      </c>
      <c r="B16" s="7" t="s">
        <v>124</v>
      </c>
      <c r="C16" s="7" t="s">
        <v>123</v>
      </c>
      <c r="D16" s="7" t="s">
        <v>127</v>
      </c>
      <c r="E16" s="7" t="s">
        <v>125</v>
      </c>
      <c r="F16" s="7" t="s">
        <v>171</v>
      </c>
      <c r="G16" s="7" t="s">
        <v>128</v>
      </c>
      <c r="H16" s="7" t="s">
        <v>59</v>
      </c>
      <c r="I16" s="168"/>
    </row>
    <row r="17" customFormat="false" ht="13.5" hidden="false" customHeight="false" outlineLevel="0" collapsed="false">
      <c r="A17" s="28"/>
      <c r="B17" s="9"/>
      <c r="C17" s="9"/>
      <c r="D17" s="9"/>
      <c r="E17" s="9"/>
      <c r="F17" s="9"/>
      <c r="G17" s="9"/>
      <c r="H17" s="75"/>
      <c r="I17" s="168"/>
    </row>
    <row r="18" customFormat="false" ht="13.5" hidden="false" customHeight="false" outlineLevel="0" collapsed="false">
      <c r="A18" s="76" t="s">
        <v>182</v>
      </c>
      <c r="B18" s="73" t="s">
        <v>96</v>
      </c>
      <c r="C18" s="73" t="s">
        <v>96</v>
      </c>
      <c r="D18" s="73" t="s">
        <v>96</v>
      </c>
      <c r="E18" s="73" t="n">
        <f aca="false">E5/$H5*100</f>
        <v>0</v>
      </c>
      <c r="F18" s="73" t="s">
        <v>96</v>
      </c>
      <c r="G18" s="73" t="s">
        <v>96</v>
      </c>
      <c r="H18" s="73" t="n">
        <f aca="false">H5/$H5*100</f>
        <v>100</v>
      </c>
      <c r="I18" s="168"/>
    </row>
    <row r="19" customFormat="false" ht="13.5" hidden="false" customHeight="false" outlineLevel="0" collapsed="false">
      <c r="A19" s="76" t="s">
        <v>98</v>
      </c>
      <c r="B19" s="79" t="s">
        <v>96</v>
      </c>
      <c r="C19" s="79" t="s">
        <v>96</v>
      </c>
      <c r="D19" s="79" t="s">
        <v>96</v>
      </c>
      <c r="E19" s="79" t="n">
        <f aca="false">E6/$H6*100</f>
        <v>14.7058823529412</v>
      </c>
      <c r="F19" s="79" t="s">
        <v>96</v>
      </c>
      <c r="G19" s="79" t="s">
        <v>96</v>
      </c>
      <c r="H19" s="79" t="n">
        <f aca="false">H6/$H6*100</f>
        <v>100</v>
      </c>
      <c r="I19" s="168"/>
    </row>
    <row r="20" customFormat="false" ht="13.5" hidden="false" customHeight="false" outlineLevel="0" collapsed="false">
      <c r="A20" s="76" t="s">
        <v>99</v>
      </c>
      <c r="B20" s="79" t="n">
        <f aca="false">B7/$H7*100</f>
        <v>29.2035398230089</v>
      </c>
      <c r="C20" s="79" t="n">
        <f aca="false">C7/$H7*100</f>
        <v>29.2035398230089</v>
      </c>
      <c r="D20" s="79" t="n">
        <f aca="false">D7/$H7*100</f>
        <v>4.42477876106195</v>
      </c>
      <c r="E20" s="79" t="n">
        <f aca="false">E7/$H7*100</f>
        <v>8.84955752212389</v>
      </c>
      <c r="F20" s="79" t="n">
        <f aca="false">F7/$H7*100</f>
        <v>7.9646017699115</v>
      </c>
      <c r="G20" s="79" t="n">
        <f aca="false">G7/$H7*100</f>
        <v>20.353982300885</v>
      </c>
      <c r="H20" s="79" t="n">
        <f aca="false">H7/$H7*100</f>
        <v>100</v>
      </c>
      <c r="I20" s="168"/>
    </row>
    <row r="21" customFormat="false" ht="13.5" hidden="false" customHeight="false" outlineLevel="0" collapsed="false">
      <c r="A21" s="76" t="s">
        <v>100</v>
      </c>
      <c r="B21" s="79" t="n">
        <f aca="false">B8/$H8*100</f>
        <v>33.9805825242718</v>
      </c>
      <c r="C21" s="79" t="n">
        <f aca="false">C8/$H8*100</f>
        <v>30.5825242718447</v>
      </c>
      <c r="D21" s="79" t="n">
        <f aca="false">D8/$H8*100</f>
        <v>5.8252427184466</v>
      </c>
      <c r="E21" s="79" t="n">
        <f aca="false">E8/$H8*100</f>
        <v>12.621359223301</v>
      </c>
      <c r="F21" s="79" t="n">
        <f aca="false">F8/$H8*100</f>
        <v>6.79611650485437</v>
      </c>
      <c r="G21" s="79" t="n">
        <f aca="false">G8/$H8*100</f>
        <v>10.1941747572816</v>
      </c>
      <c r="H21" s="79" t="n">
        <f aca="false">H8/$H8*100</f>
        <v>100</v>
      </c>
      <c r="I21" s="168"/>
    </row>
    <row r="22" customFormat="false" ht="13.5" hidden="false" customHeight="false" outlineLevel="0" collapsed="false">
      <c r="A22" s="76" t="s">
        <v>101</v>
      </c>
      <c r="B22" s="79" t="n">
        <f aca="false">B9/$H9*100</f>
        <v>28.4810126582279</v>
      </c>
      <c r="C22" s="79" t="n">
        <f aca="false">C9/$H9*100</f>
        <v>28.1645569620253</v>
      </c>
      <c r="D22" s="79" t="n">
        <f aca="false">D9/$H9*100</f>
        <v>7.59493670886076</v>
      </c>
      <c r="E22" s="79" t="n">
        <f aca="false">E9/$H9*100</f>
        <v>7.91139240506329</v>
      </c>
      <c r="F22" s="79" t="n">
        <f aca="false">F9/$H9*100</f>
        <v>9.81012658227848</v>
      </c>
      <c r="G22" s="79" t="n">
        <f aca="false">G9/$H9*100</f>
        <v>18.0379746835443</v>
      </c>
      <c r="H22" s="79" t="n">
        <f aca="false">H9/$H9*100</f>
        <v>100</v>
      </c>
      <c r="I22" s="168"/>
    </row>
    <row r="23" customFormat="false" ht="13.5" hidden="false" customHeight="false" outlineLevel="0" collapsed="false">
      <c r="A23" s="76" t="s">
        <v>102</v>
      </c>
      <c r="B23" s="79" t="n">
        <f aca="false">B10/$H10*100</f>
        <v>30.9128630705394</v>
      </c>
      <c r="C23" s="79" t="n">
        <f aca="false">C10/$H10*100</f>
        <v>28.8381742738589</v>
      </c>
      <c r="D23" s="79" t="n">
        <f aca="false">D10/$H10*100</f>
        <v>7.88381742738589</v>
      </c>
      <c r="E23" s="79" t="n">
        <f aca="false">E10/$H10*100</f>
        <v>4.9792531120332</v>
      </c>
      <c r="F23" s="79" t="n">
        <f aca="false">F10/$H10*100</f>
        <v>7.88381742738589</v>
      </c>
      <c r="G23" s="79" t="n">
        <f aca="false">G10/$H10*100</f>
        <v>19.5020746887967</v>
      </c>
      <c r="H23" s="79" t="n">
        <f aca="false">H10/$H10*100</f>
        <v>100</v>
      </c>
      <c r="I23" s="168"/>
    </row>
    <row r="24" customFormat="false" ht="13.5" hidden="false" customHeight="false" outlineLevel="0" collapsed="false">
      <c r="A24" s="76" t="s">
        <v>103</v>
      </c>
      <c r="B24" s="79" t="n">
        <f aca="false">B11/$H11*100</f>
        <v>37.2377622377622</v>
      </c>
      <c r="C24" s="79" t="n">
        <f aca="false">C11/$H11*100</f>
        <v>25.5244755244755</v>
      </c>
      <c r="D24" s="79" t="n">
        <f aca="false">D11/$H11*100</f>
        <v>6.81818181818182</v>
      </c>
      <c r="E24" s="79" t="n">
        <f aca="false">E11/$H11*100</f>
        <v>2.27272727272727</v>
      </c>
      <c r="F24" s="79" t="n">
        <f aca="false">F11/$H11*100</f>
        <v>2.0979020979021</v>
      </c>
      <c r="G24" s="79" t="n">
        <f aca="false">G11/$H11*100</f>
        <v>26.048951048951</v>
      </c>
      <c r="H24" s="79" t="n">
        <f aca="false">H11/$H11*100</f>
        <v>100</v>
      </c>
      <c r="I24" s="168"/>
    </row>
    <row r="25" customFormat="false" ht="13.5" hidden="false" customHeight="false" outlineLevel="0" collapsed="false">
      <c r="A25" s="76" t="s">
        <v>104</v>
      </c>
      <c r="B25" s="79" t="n">
        <f aca="false">B12/$H12*100</f>
        <v>23.9923224568138</v>
      </c>
      <c r="C25" s="79" t="n">
        <f aca="false">C12/$H12*100</f>
        <v>18.809980806142</v>
      </c>
      <c r="D25" s="79" t="n">
        <f aca="false">D12/$H12*100</f>
        <v>7.67754318618042</v>
      </c>
      <c r="E25" s="79" t="n">
        <f aca="false">E12/$H12*100</f>
        <v>1.91938579654511</v>
      </c>
      <c r="F25" s="79" t="n">
        <f aca="false">F12/$H12*100</f>
        <v>1.7274472168906</v>
      </c>
      <c r="G25" s="79" t="n">
        <f aca="false">G12/$H12*100</f>
        <v>45.873320537428</v>
      </c>
      <c r="H25" s="79" t="n">
        <f aca="false">H12/$H12*100</f>
        <v>100</v>
      </c>
      <c r="I25" s="168"/>
    </row>
    <row r="26" customFormat="false" ht="13.5" hidden="false" customHeight="false" outlineLevel="0" collapsed="false">
      <c r="A26" s="76" t="s">
        <v>105</v>
      </c>
      <c r="B26" s="79" t="n">
        <f aca="false">B13/$H13*100</f>
        <v>11.660777385159</v>
      </c>
      <c r="C26" s="79" t="n">
        <f aca="false">C13/$H13*100</f>
        <v>9.18727915194346</v>
      </c>
      <c r="D26" s="79" t="n">
        <f aca="false">D13/$H13*100</f>
        <v>8.8339222614841</v>
      </c>
      <c r="E26" s="79" t="n">
        <f aca="false">E13/$H13*100</f>
        <v>1.41342756183746</v>
      </c>
      <c r="F26" s="79" t="n">
        <f aca="false">F13/$H13*100</f>
        <v>0</v>
      </c>
      <c r="G26" s="79" t="n">
        <f aca="false">G13/$H13*100</f>
        <v>68.904593639576</v>
      </c>
      <c r="H26" s="79" t="n">
        <f aca="false">H13/$H13*100</f>
        <v>100</v>
      </c>
      <c r="I26" s="168"/>
    </row>
    <row r="27" customFormat="false" ht="14.25" hidden="false" customHeight="false" outlineLevel="0" collapsed="false">
      <c r="A27" s="82" t="s">
        <v>59</v>
      </c>
      <c r="B27" s="80" t="n">
        <f aca="false">B14/$H14*100</f>
        <v>28.5545023696682</v>
      </c>
      <c r="C27" s="80" t="n">
        <f aca="false">C14/$H14*100</f>
        <v>24.2496050552923</v>
      </c>
      <c r="D27" s="80" t="n">
        <f aca="false">D14/$H14*100</f>
        <v>7.26698262243286</v>
      </c>
      <c r="E27" s="80" t="n">
        <f aca="false">E14/$H14*100</f>
        <v>4.62085308056872</v>
      </c>
      <c r="F27" s="80" t="n">
        <f aca="false">F14/$H14*100</f>
        <v>4.50236966824645</v>
      </c>
      <c r="G27" s="80" t="n">
        <f aca="false">G14/$H14*100</f>
        <v>30.8056872037915</v>
      </c>
      <c r="H27" s="80" t="n">
        <f aca="false">H14/$H14*100</f>
        <v>100</v>
      </c>
      <c r="I27" s="168"/>
    </row>
    <row r="28" customFormat="false" ht="7.5" hidden="false" customHeight="true" outlineLevel="0" collapsed="false">
      <c r="A28" s="76"/>
      <c r="B28" s="79"/>
      <c r="C28" s="79"/>
      <c r="D28" s="79"/>
      <c r="E28" s="79"/>
      <c r="F28" s="79"/>
      <c r="G28" s="79"/>
      <c r="H28" s="79"/>
    </row>
    <row r="29" customFormat="false" ht="13.5" hidden="false" customHeight="false" outlineLevel="0" collapsed="false">
      <c r="A29" s="76" t="s">
        <v>111</v>
      </c>
      <c r="B29" s="79" t="s">
        <v>112</v>
      </c>
      <c r="C29" s="79"/>
      <c r="D29" s="79"/>
      <c r="E29" s="79"/>
      <c r="F29" s="79"/>
      <c r="G29" s="79"/>
      <c r="H29" s="79"/>
    </row>
    <row r="30" customFormat="false" ht="13.5" hidden="false" customHeight="false" outlineLevel="0" collapsed="false">
      <c r="A30" s="1" t="s">
        <v>124</v>
      </c>
      <c r="B30" s="21" t="s">
        <v>130</v>
      </c>
      <c r="C30" s="21"/>
      <c r="D30" s="21"/>
      <c r="E30" s="21"/>
      <c r="F30" s="75"/>
      <c r="G30" s="21"/>
      <c r="H30" s="73"/>
    </row>
    <row r="31" customFormat="false" ht="13.5" hidden="false" customHeight="false" outlineLevel="0" collapsed="false">
      <c r="A31" s="1" t="s">
        <v>123</v>
      </c>
      <c r="B31" s="1" t="s">
        <v>129</v>
      </c>
      <c r="C31" s="1"/>
      <c r="D31" s="1"/>
      <c r="E31" s="1"/>
      <c r="F31" s="1"/>
    </row>
    <row r="32" customFormat="false" ht="13.5" hidden="false" customHeight="false" outlineLevel="0" collapsed="false">
      <c r="A32" s="15" t="s">
        <v>127</v>
      </c>
      <c r="B32" s="96" t="s">
        <v>133</v>
      </c>
    </row>
    <row r="33" customFormat="false" ht="13.5" hidden="false" customHeight="false" outlineLevel="0" collapsed="false">
      <c r="A33" s="72" t="s">
        <v>125</v>
      </c>
      <c r="B33" s="96" t="s">
        <v>131</v>
      </c>
    </row>
    <row r="34" customFormat="false" ht="13.5" hidden="false" customHeight="false" outlineLevel="0" collapsed="false">
      <c r="A34" s="15" t="s">
        <v>171</v>
      </c>
      <c r="B34" s="96" t="s">
        <v>172</v>
      </c>
    </row>
    <row r="36" customFormat="false" ht="13.5" hidden="false" customHeight="false" outlineLevel="0" collapsed="false">
      <c r="B36" s="21"/>
      <c r="C36" s="21"/>
      <c r="D36" s="21"/>
      <c r="E36" s="21"/>
      <c r="F36" s="21"/>
      <c r="H36" s="21"/>
    </row>
    <row r="37" customFormat="false" ht="13.5" hidden="false" customHeight="false" outlineLevel="0" collapsed="false">
      <c r="B37" s="21"/>
      <c r="C37" s="21"/>
      <c r="D37" s="21"/>
      <c r="E37" s="21"/>
      <c r="F37" s="21"/>
      <c r="H37" s="21"/>
    </row>
    <row r="38" customFormat="false" ht="13.5" hidden="false" customHeight="false" outlineLevel="0" collapsed="false">
      <c r="B38" s="21"/>
      <c r="C38" s="21"/>
      <c r="D38" s="21"/>
      <c r="E38" s="21"/>
      <c r="F38" s="21"/>
      <c r="H38" s="21"/>
    </row>
    <row r="39" customFormat="false" ht="13.5" hidden="false" customHeight="false" outlineLevel="0" collapsed="false">
      <c r="B39" s="21"/>
      <c r="C39" s="21"/>
      <c r="D39" s="21"/>
      <c r="E39" s="21"/>
      <c r="F39" s="21"/>
      <c r="H39" s="21"/>
    </row>
    <row r="40" customFormat="false" ht="13.5" hidden="false" customHeight="false" outlineLevel="0" collapsed="false">
      <c r="B40" s="21"/>
      <c r="C40" s="21"/>
      <c r="D40" s="21"/>
      <c r="E40" s="21"/>
      <c r="F40" s="21"/>
      <c r="H40" s="21"/>
    </row>
    <row r="41" customFormat="false" ht="11.25" hidden="false" customHeight="true" outlineLevel="0" collapsed="false">
      <c r="B41" s="21"/>
      <c r="C41" s="21"/>
      <c r="D41" s="21"/>
      <c r="E41" s="21"/>
      <c r="F41" s="21"/>
      <c r="H41" s="21"/>
    </row>
    <row r="42" customFormat="false" ht="13.5" hidden="false" customHeight="false" outlineLevel="0" collapsed="false">
      <c r="B42" s="21"/>
      <c r="C42" s="21"/>
      <c r="D42" s="21"/>
      <c r="E42" s="21"/>
      <c r="F42" s="21"/>
      <c r="H42" s="21"/>
    </row>
    <row r="43" customFormat="false" ht="13.5" hidden="false" customHeight="false" outlineLevel="0" collapsed="false">
      <c r="B43" s="21"/>
      <c r="C43" s="21"/>
      <c r="D43" s="21"/>
      <c r="E43" s="21"/>
      <c r="F43" s="21"/>
      <c r="H43" s="21"/>
    </row>
    <row r="44" customFormat="false" ht="13.5" hidden="false" customHeight="false" outlineLevel="0" collapsed="false">
      <c r="B44" s="21"/>
      <c r="C44" s="21"/>
      <c r="D44" s="21"/>
      <c r="E44" s="21"/>
      <c r="F44" s="21"/>
      <c r="H44" s="21"/>
    </row>
    <row r="45" customFormat="false" ht="13.5" hidden="false" customHeight="false" outlineLevel="0" collapsed="false">
      <c r="B45" s="21"/>
      <c r="C45" s="21"/>
      <c r="D45" s="21"/>
      <c r="E45" s="21"/>
      <c r="F45" s="21"/>
      <c r="H45" s="21"/>
    </row>
    <row r="46" customFormat="false" ht="13.5" hidden="false" customHeight="false" outlineLevel="0" collapsed="false">
      <c r="B46" s="21"/>
      <c r="C46" s="21"/>
      <c r="D46" s="21"/>
      <c r="E46" s="21"/>
      <c r="F46" s="21"/>
      <c r="H46" s="2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" width="14.41"/>
    <col collapsed="false" customWidth="true" hidden="false" outlineLevel="0" max="5" min="2" style="21" width="11.7"/>
    <col collapsed="false" customWidth="true" hidden="false" outlineLevel="0" max="6" min="6" style="21" width="14.41"/>
    <col collapsed="false" customWidth="true" hidden="false" outlineLevel="0" max="7" min="7" style="75" width="19.56"/>
    <col collapsed="false" customWidth="true" hidden="false" outlineLevel="0" max="8" min="8" style="21" width="14.41"/>
    <col collapsed="false" customWidth="true" hidden="false" outlineLevel="0" max="9" min="9" style="21" width="12.28"/>
    <col collapsed="false" customWidth="false" hidden="false" outlineLevel="0" max="257" min="10" style="21" width="9.14"/>
  </cols>
  <sheetData>
    <row r="1" s="28" customFormat="true" ht="13.5" hidden="false" customHeight="true" outlineLevel="0" collapsed="false">
      <c r="A1" s="18" t="s">
        <v>185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9" t="s">
        <v>53</v>
      </c>
      <c r="B2" s="20" t="s">
        <v>79</v>
      </c>
      <c r="C2" s="20"/>
      <c r="D2" s="20" t="s">
        <v>80</v>
      </c>
      <c r="E2" s="20"/>
      <c r="F2" s="20" t="s">
        <v>81</v>
      </c>
      <c r="G2" s="20" t="s">
        <v>82</v>
      </c>
      <c r="H2" s="20" t="s">
        <v>59</v>
      </c>
    </row>
    <row r="3" customFormat="false" ht="13.5" hidden="false" customHeight="false" outlineLevel="0" collapsed="false">
      <c r="A3" s="95"/>
      <c r="B3" s="78" t="s">
        <v>150</v>
      </c>
      <c r="C3" s="78" t="s">
        <v>151</v>
      </c>
      <c r="D3" s="78" t="s">
        <v>150</v>
      </c>
      <c r="E3" s="78" t="s">
        <v>151</v>
      </c>
      <c r="F3" s="78"/>
      <c r="G3" s="78"/>
      <c r="H3" s="78"/>
      <c r="I3" s="99"/>
      <c r="J3" s="99"/>
      <c r="K3" s="99"/>
    </row>
    <row r="4" customFormat="false" ht="14.25" hidden="false" customHeight="true" outlineLevel="0" collapsed="false">
      <c r="A4" s="6" t="s">
        <v>93</v>
      </c>
      <c r="B4" s="7" t="s">
        <v>152</v>
      </c>
      <c r="C4" s="7" t="s">
        <v>152</v>
      </c>
      <c r="D4" s="7" t="s">
        <v>152</v>
      </c>
      <c r="E4" s="7" t="s">
        <v>152</v>
      </c>
      <c r="F4" s="7"/>
      <c r="G4" s="7"/>
      <c r="H4" s="7"/>
      <c r="I4" s="99"/>
      <c r="J4" s="99"/>
      <c r="K4" s="99"/>
    </row>
    <row r="5" customFormat="false" ht="13.5" hidden="false" customHeight="false" outlineLevel="0" collapsed="false">
      <c r="A5" s="28"/>
      <c r="B5" s="75"/>
      <c r="C5" s="11"/>
      <c r="D5" s="11"/>
      <c r="E5" s="11"/>
      <c r="F5" s="10"/>
      <c r="G5" s="10"/>
      <c r="H5" s="10"/>
      <c r="I5" s="11"/>
      <c r="J5" s="11"/>
    </row>
    <row r="6" customFormat="false" ht="13.5" hidden="false" customHeight="false" outlineLevel="0" collapsed="false">
      <c r="A6" s="76" t="s">
        <v>182</v>
      </c>
      <c r="B6" s="9" t="s">
        <v>96</v>
      </c>
      <c r="C6" s="9" t="n">
        <v>9</v>
      </c>
      <c r="D6" s="9" t="n">
        <v>0</v>
      </c>
      <c r="E6" s="9" t="s">
        <v>96</v>
      </c>
      <c r="F6" s="77" t="n">
        <v>0</v>
      </c>
      <c r="G6" s="77" t="s">
        <v>96</v>
      </c>
      <c r="H6" s="10" t="n">
        <v>16</v>
      </c>
      <c r="I6" s="99"/>
      <c r="J6" s="99"/>
      <c r="K6" s="99"/>
    </row>
    <row r="7" customFormat="false" ht="13.5" hidden="false" customHeight="false" outlineLevel="0" collapsed="false">
      <c r="A7" s="76" t="s">
        <v>98</v>
      </c>
      <c r="B7" s="9" t="s">
        <v>96</v>
      </c>
      <c r="C7" s="9" t="n">
        <v>87</v>
      </c>
      <c r="D7" s="9" t="s">
        <v>96</v>
      </c>
      <c r="E7" s="9" t="n">
        <v>16</v>
      </c>
      <c r="F7" s="77" t="n">
        <v>0</v>
      </c>
      <c r="G7" s="77" t="n">
        <v>10</v>
      </c>
      <c r="H7" s="10" t="n">
        <v>153</v>
      </c>
      <c r="I7" s="99"/>
      <c r="J7" s="99"/>
      <c r="K7" s="99"/>
    </row>
    <row r="8" customFormat="false" ht="13.5" hidden="false" customHeight="false" outlineLevel="0" collapsed="false">
      <c r="A8" s="76" t="s">
        <v>99</v>
      </c>
      <c r="B8" s="9" t="n">
        <v>60</v>
      </c>
      <c r="C8" s="9" t="n">
        <v>191</v>
      </c>
      <c r="D8" s="9" t="n">
        <v>12</v>
      </c>
      <c r="E8" s="9" t="n">
        <v>21</v>
      </c>
      <c r="F8" s="77" t="s">
        <v>96</v>
      </c>
      <c r="G8" s="77" t="s">
        <v>96</v>
      </c>
      <c r="H8" s="10" t="n">
        <v>297</v>
      </c>
      <c r="I8" s="99"/>
      <c r="J8" s="99"/>
      <c r="K8" s="99"/>
    </row>
    <row r="9" customFormat="false" ht="13.5" hidden="false" customHeight="false" outlineLevel="0" collapsed="false">
      <c r="A9" s="76" t="s">
        <v>100</v>
      </c>
      <c r="B9" s="9" t="n">
        <v>93</v>
      </c>
      <c r="C9" s="9" t="n">
        <v>196</v>
      </c>
      <c r="D9" s="9" t="s">
        <v>96</v>
      </c>
      <c r="E9" s="9" t="n">
        <v>13</v>
      </c>
      <c r="F9" s="77" t="s">
        <v>96</v>
      </c>
      <c r="G9" s="77" t="n">
        <v>18</v>
      </c>
      <c r="H9" s="10" t="n">
        <v>337</v>
      </c>
      <c r="I9" s="99"/>
      <c r="J9" s="99"/>
      <c r="K9" s="99"/>
    </row>
    <row r="10" customFormat="false" ht="13.5" hidden="false" customHeight="false" outlineLevel="0" collapsed="false">
      <c r="A10" s="76" t="s">
        <v>101</v>
      </c>
      <c r="B10" s="9" t="n">
        <v>91</v>
      </c>
      <c r="C10" s="9" t="n">
        <v>337</v>
      </c>
      <c r="D10" s="9" t="n">
        <v>25</v>
      </c>
      <c r="E10" s="9" t="n">
        <v>23</v>
      </c>
      <c r="F10" s="77" t="n">
        <v>13</v>
      </c>
      <c r="G10" s="77" t="n">
        <v>20</v>
      </c>
      <c r="H10" s="10" t="n">
        <v>509</v>
      </c>
      <c r="I10" s="99"/>
      <c r="J10" s="99"/>
      <c r="K10" s="99"/>
    </row>
    <row r="11" customFormat="false" ht="13.5" hidden="false" customHeight="false" outlineLevel="0" collapsed="false">
      <c r="A11" s="76" t="s">
        <v>102</v>
      </c>
      <c r="B11" s="9" t="n">
        <v>113</v>
      </c>
      <c r="C11" s="9" t="n">
        <v>451</v>
      </c>
      <c r="D11" s="9" t="n">
        <v>24</v>
      </c>
      <c r="E11" s="9" t="n">
        <v>24</v>
      </c>
      <c r="F11" s="77" t="n">
        <v>66</v>
      </c>
      <c r="G11" s="77" t="n">
        <v>27</v>
      </c>
      <c r="H11" s="10" t="n">
        <v>705</v>
      </c>
      <c r="I11" s="99"/>
      <c r="J11" s="99"/>
      <c r="K11" s="99"/>
    </row>
    <row r="12" customFormat="false" ht="13.5" hidden="false" customHeight="false" outlineLevel="0" collapsed="false">
      <c r="A12" s="76" t="s">
        <v>103</v>
      </c>
      <c r="B12" s="9" t="n">
        <v>119</v>
      </c>
      <c r="C12" s="9" t="n">
        <v>488</v>
      </c>
      <c r="D12" s="9" t="n">
        <v>25</v>
      </c>
      <c r="E12" s="9" t="n">
        <v>19</v>
      </c>
      <c r="F12" s="77" t="n">
        <v>338</v>
      </c>
      <c r="G12" s="77" t="n">
        <v>23</v>
      </c>
      <c r="H12" s="10" t="n">
        <v>1012</v>
      </c>
      <c r="I12" s="99"/>
      <c r="J12" s="99"/>
      <c r="K12" s="99"/>
    </row>
    <row r="13" customFormat="false" ht="13.5" hidden="false" customHeight="false" outlineLevel="0" collapsed="false">
      <c r="A13" s="76" t="s">
        <v>104</v>
      </c>
      <c r="B13" s="9" t="n">
        <v>122</v>
      </c>
      <c r="C13" s="9" t="n">
        <v>431</v>
      </c>
      <c r="D13" s="9" t="s">
        <v>96</v>
      </c>
      <c r="E13" s="9" t="s">
        <v>96</v>
      </c>
      <c r="F13" s="77" t="n">
        <v>1444</v>
      </c>
      <c r="G13" s="77" t="n">
        <v>5</v>
      </c>
      <c r="H13" s="10" t="n">
        <v>2007</v>
      </c>
      <c r="I13" s="99"/>
      <c r="J13" s="99"/>
      <c r="K13" s="99"/>
    </row>
    <row r="14" customFormat="false" ht="13.5" hidden="false" customHeight="false" outlineLevel="0" collapsed="false">
      <c r="A14" s="76" t="s">
        <v>105</v>
      </c>
      <c r="B14" s="9" t="n">
        <v>184</v>
      </c>
      <c r="C14" s="9" t="n">
        <v>589</v>
      </c>
      <c r="D14" s="9" t="s">
        <v>96</v>
      </c>
      <c r="E14" s="9" t="s">
        <v>96</v>
      </c>
      <c r="F14" s="77" t="n">
        <v>4326</v>
      </c>
      <c r="G14" s="77" t="n">
        <v>10</v>
      </c>
      <c r="H14" s="10" t="n">
        <v>5111</v>
      </c>
      <c r="I14" s="99"/>
      <c r="J14" s="99"/>
      <c r="K14" s="99"/>
    </row>
    <row r="15" customFormat="false" ht="14.25" hidden="false" customHeight="false" outlineLevel="0" collapsed="false">
      <c r="A15" s="82" t="s">
        <v>59</v>
      </c>
      <c r="B15" s="25" t="n">
        <v>821</v>
      </c>
      <c r="C15" s="25" t="n">
        <v>2779</v>
      </c>
      <c r="D15" s="25" t="n">
        <v>107</v>
      </c>
      <c r="E15" s="25" t="n">
        <v>123</v>
      </c>
      <c r="F15" s="25" t="n">
        <v>6190</v>
      </c>
      <c r="G15" s="25" t="n">
        <v>127</v>
      </c>
      <c r="H15" s="13" t="n">
        <v>10147</v>
      </c>
      <c r="I15" s="11"/>
    </row>
    <row r="16" customFormat="false" ht="13.5" hidden="false" customHeight="false" outlineLevel="0" collapsed="false">
      <c r="A16" s="95" t="s">
        <v>60</v>
      </c>
      <c r="B16" s="78" t="s">
        <v>79</v>
      </c>
      <c r="C16" s="78"/>
      <c r="D16" s="78" t="s">
        <v>80</v>
      </c>
      <c r="E16" s="78"/>
      <c r="F16" s="78" t="s">
        <v>81</v>
      </c>
      <c r="G16" s="78" t="s">
        <v>82</v>
      </c>
      <c r="H16" s="78" t="s">
        <v>59</v>
      </c>
    </row>
    <row r="17" customFormat="false" ht="14.25" hidden="false" customHeight="true" outlineLevel="0" collapsed="false">
      <c r="A17" s="95"/>
      <c r="B17" s="78" t="s">
        <v>150</v>
      </c>
      <c r="C17" s="78" t="s">
        <v>151</v>
      </c>
      <c r="D17" s="78" t="s">
        <v>150</v>
      </c>
      <c r="E17" s="78" t="s">
        <v>151</v>
      </c>
      <c r="F17" s="78"/>
      <c r="G17" s="78"/>
      <c r="H17" s="78"/>
    </row>
    <row r="18" customFormat="false" ht="13.5" hidden="false" customHeight="false" outlineLevel="0" collapsed="false">
      <c r="A18" s="6" t="s">
        <v>93</v>
      </c>
      <c r="B18" s="7" t="s">
        <v>152</v>
      </c>
      <c r="C18" s="7" t="s">
        <v>152</v>
      </c>
      <c r="D18" s="7" t="s">
        <v>152</v>
      </c>
      <c r="E18" s="7" t="s">
        <v>152</v>
      </c>
      <c r="F18" s="7"/>
      <c r="G18" s="7"/>
      <c r="H18" s="7"/>
    </row>
    <row r="19" customFormat="false" ht="13.5" hidden="false" customHeight="false" outlineLevel="0" collapsed="false">
      <c r="A19" s="76"/>
      <c r="B19" s="79"/>
      <c r="C19" s="79"/>
      <c r="D19" s="79"/>
      <c r="E19" s="79"/>
      <c r="F19" s="79"/>
      <c r="G19" s="79"/>
      <c r="H19" s="79"/>
    </row>
    <row r="20" customFormat="false" ht="13.5" hidden="false" customHeight="false" outlineLevel="0" collapsed="false">
      <c r="A20" s="76" t="s">
        <v>182</v>
      </c>
      <c r="B20" s="79" t="s">
        <v>96</v>
      </c>
      <c r="C20" s="79" t="n">
        <f aca="false">C6/$H6*100</f>
        <v>56.25</v>
      </c>
      <c r="D20" s="79" t="n">
        <f aca="false">D6/$H6*100</f>
        <v>0</v>
      </c>
      <c r="E20" s="79" t="s">
        <v>96</v>
      </c>
      <c r="F20" s="79" t="n">
        <f aca="false">F6/$H6*100</f>
        <v>0</v>
      </c>
      <c r="G20" s="79" t="s">
        <v>96</v>
      </c>
      <c r="H20" s="79" t="n">
        <f aca="false">H6/$H6*100</f>
        <v>100</v>
      </c>
      <c r="I20" s="22"/>
    </row>
    <row r="21" customFormat="false" ht="13.5" hidden="false" customHeight="false" outlineLevel="0" collapsed="false">
      <c r="A21" s="76" t="s">
        <v>98</v>
      </c>
      <c r="B21" s="79" t="s">
        <v>96</v>
      </c>
      <c r="C21" s="79" t="n">
        <f aca="false">C7/$H7*100</f>
        <v>56.8627450980392</v>
      </c>
      <c r="D21" s="79" t="s">
        <v>96</v>
      </c>
      <c r="E21" s="79" t="n">
        <f aca="false">E7/$H7*100</f>
        <v>10.4575163398693</v>
      </c>
      <c r="F21" s="79" t="n">
        <f aca="false">F7/$H7*100</f>
        <v>0</v>
      </c>
      <c r="G21" s="79" t="n">
        <f aca="false">G7/$H7*100</f>
        <v>6.5359477124183</v>
      </c>
      <c r="H21" s="79" t="n">
        <f aca="false">H7/$H7*100</f>
        <v>100</v>
      </c>
      <c r="I21" s="22"/>
    </row>
    <row r="22" customFormat="false" ht="13.5" hidden="false" customHeight="false" outlineLevel="0" collapsed="false">
      <c r="A22" s="76" t="s">
        <v>99</v>
      </c>
      <c r="B22" s="79" t="n">
        <f aca="false">B8/$H8*100</f>
        <v>20.2020202020202</v>
      </c>
      <c r="C22" s="79" t="n">
        <f aca="false">C8/$H8*100</f>
        <v>64.3097643097643</v>
      </c>
      <c r="D22" s="79" t="n">
        <f aca="false">D8/$H8*100</f>
        <v>4.04040404040404</v>
      </c>
      <c r="E22" s="79" t="n">
        <f aca="false">E8/$H8*100</f>
        <v>7.07070707070707</v>
      </c>
      <c r="F22" s="79" t="s">
        <v>96</v>
      </c>
      <c r="G22" s="79" t="s">
        <v>96</v>
      </c>
      <c r="H22" s="79" t="n">
        <f aca="false">H8/$H8*100</f>
        <v>100</v>
      </c>
      <c r="I22" s="22"/>
    </row>
    <row r="23" customFormat="false" ht="13.5" hidden="false" customHeight="false" outlineLevel="0" collapsed="false">
      <c r="A23" s="76" t="s">
        <v>100</v>
      </c>
      <c r="B23" s="79" t="n">
        <f aca="false">B9/$H9*100</f>
        <v>27.5964391691395</v>
      </c>
      <c r="C23" s="79" t="n">
        <f aca="false">C9/$H9*100</f>
        <v>58.160237388724</v>
      </c>
      <c r="D23" s="79" t="s">
        <v>96</v>
      </c>
      <c r="E23" s="79" t="n">
        <f aca="false">E9/$H9*100</f>
        <v>3.85756676557864</v>
      </c>
      <c r="F23" s="79" t="s">
        <v>96</v>
      </c>
      <c r="G23" s="79" t="n">
        <f aca="false">G9/$H9*100</f>
        <v>5.34124629080119</v>
      </c>
      <c r="H23" s="79" t="n">
        <f aca="false">H9/$H9*100</f>
        <v>100</v>
      </c>
      <c r="I23" s="22"/>
    </row>
    <row r="24" customFormat="false" ht="13.5" hidden="false" customHeight="false" outlineLevel="0" collapsed="false">
      <c r="A24" s="76" t="s">
        <v>101</v>
      </c>
      <c r="B24" s="79" t="n">
        <f aca="false">B10/$H10*100</f>
        <v>17.8781925343811</v>
      </c>
      <c r="C24" s="79" t="n">
        <f aca="false">C10/$H10*100</f>
        <v>66.2082514734774</v>
      </c>
      <c r="D24" s="79" t="n">
        <f aca="false">D10/$H10*100</f>
        <v>4.91159135559921</v>
      </c>
      <c r="E24" s="79" t="n">
        <f aca="false">E10/$H10*100</f>
        <v>4.51866404715128</v>
      </c>
      <c r="F24" s="79" t="n">
        <f aca="false">F10/$H10*100</f>
        <v>2.55402750491159</v>
      </c>
      <c r="G24" s="79" t="n">
        <f aca="false">G10/$H10*100</f>
        <v>3.92927308447937</v>
      </c>
      <c r="H24" s="79" t="n">
        <f aca="false">H10/$H10*100</f>
        <v>100</v>
      </c>
      <c r="I24" s="22"/>
    </row>
    <row r="25" customFormat="false" ht="13.5" hidden="false" customHeight="false" outlineLevel="0" collapsed="false">
      <c r="A25" s="76" t="s">
        <v>102</v>
      </c>
      <c r="B25" s="79" t="n">
        <f aca="false">B11/$H11*100</f>
        <v>16.0283687943262</v>
      </c>
      <c r="C25" s="79" t="n">
        <f aca="false">C11/$H11*100</f>
        <v>63.9716312056738</v>
      </c>
      <c r="D25" s="79" t="n">
        <f aca="false">D11/$H11*100</f>
        <v>3.40425531914894</v>
      </c>
      <c r="E25" s="79" t="n">
        <f aca="false">E11/$H11*100</f>
        <v>3.40425531914894</v>
      </c>
      <c r="F25" s="79" t="n">
        <f aca="false">F11/$H11*100</f>
        <v>9.36170212765958</v>
      </c>
      <c r="G25" s="79" t="n">
        <f aca="false">G11/$H11*100</f>
        <v>3.82978723404255</v>
      </c>
      <c r="H25" s="79" t="n">
        <f aca="false">H11/$H11*100</f>
        <v>100</v>
      </c>
      <c r="I25" s="22"/>
    </row>
    <row r="26" customFormat="false" ht="13.5" hidden="false" customHeight="false" outlineLevel="0" collapsed="false">
      <c r="A26" s="76" t="s">
        <v>103</v>
      </c>
      <c r="B26" s="79" t="n">
        <f aca="false">B12/$H12*100</f>
        <v>11.7588932806324</v>
      </c>
      <c r="C26" s="79" t="n">
        <f aca="false">C12/$H12*100</f>
        <v>48.2213438735178</v>
      </c>
      <c r="D26" s="79" t="n">
        <f aca="false">D12/$H12*100</f>
        <v>2.4703557312253</v>
      </c>
      <c r="E26" s="79" t="n">
        <f aca="false">E12/$H12*100</f>
        <v>1.87747035573123</v>
      </c>
      <c r="F26" s="79" t="n">
        <f aca="false">F12/$H12*100</f>
        <v>33.399209486166</v>
      </c>
      <c r="G26" s="79" t="n">
        <f aca="false">G12/$H12*100</f>
        <v>2.27272727272727</v>
      </c>
      <c r="H26" s="79" t="n">
        <f aca="false">H12/$H12*100</f>
        <v>100</v>
      </c>
      <c r="I26" s="22"/>
    </row>
    <row r="27" customFormat="false" ht="13.5" hidden="false" customHeight="false" outlineLevel="0" collapsed="false">
      <c r="A27" s="76" t="s">
        <v>104</v>
      </c>
      <c r="B27" s="79" t="n">
        <f aca="false">B13/$H13*100</f>
        <v>6.07872446437469</v>
      </c>
      <c r="C27" s="79" t="n">
        <f aca="false">C13/$H13*100</f>
        <v>21.4748380667663</v>
      </c>
      <c r="D27" s="79" t="s">
        <v>96</v>
      </c>
      <c r="E27" s="79" t="s">
        <v>96</v>
      </c>
      <c r="F27" s="79" t="n">
        <f aca="false">F13/$H13*100</f>
        <v>71.9481813652217</v>
      </c>
      <c r="G27" s="79" t="n">
        <f aca="false">G13/$H13*100</f>
        <v>0.249128051818635</v>
      </c>
      <c r="H27" s="79" t="n">
        <f aca="false">H13/$H13*100</f>
        <v>100</v>
      </c>
      <c r="I27" s="22"/>
    </row>
    <row r="28" customFormat="false" ht="13.5" hidden="false" customHeight="false" outlineLevel="0" collapsed="false">
      <c r="A28" s="76" t="s">
        <v>105</v>
      </c>
      <c r="B28" s="79" t="n">
        <f aca="false">B14/$H14*100</f>
        <v>3.60007826257093</v>
      </c>
      <c r="C28" s="79" t="n">
        <f aca="false">C14/$H14*100</f>
        <v>11.5241635687732</v>
      </c>
      <c r="D28" s="79" t="s">
        <v>96</v>
      </c>
      <c r="E28" s="79" t="s">
        <v>96</v>
      </c>
      <c r="F28" s="79" t="n">
        <f aca="false">F14/$H14*100</f>
        <v>84.6409704558795</v>
      </c>
      <c r="G28" s="79" t="n">
        <f aca="false">G14/$H14*100</f>
        <v>0.195656427313637</v>
      </c>
      <c r="H28" s="79" t="n">
        <f aca="false">H14/$H14*100</f>
        <v>100</v>
      </c>
      <c r="I28" s="22"/>
    </row>
    <row r="29" customFormat="false" ht="14.25" hidden="false" customHeight="false" outlineLevel="0" collapsed="false">
      <c r="A29" s="82" t="s">
        <v>59</v>
      </c>
      <c r="B29" s="80" t="n">
        <f aca="false">B15/$H15*100</f>
        <v>8.09106139745738</v>
      </c>
      <c r="C29" s="80" t="n">
        <f aca="false">C15/$H15*100</f>
        <v>27.3874051443776</v>
      </c>
      <c r="D29" s="80" t="n">
        <f aca="false">D15/$H15*100</f>
        <v>1.0544988666601</v>
      </c>
      <c r="E29" s="80" t="n">
        <f aca="false">E15/$H15*100</f>
        <v>1.21218094017936</v>
      </c>
      <c r="F29" s="80" t="n">
        <f aca="false">F15/$H15*100</f>
        <v>61.0032521927663</v>
      </c>
      <c r="G29" s="80" t="n">
        <f aca="false">G15/$H15*100</f>
        <v>1.25160145855918</v>
      </c>
      <c r="H29" s="80" t="n">
        <f aca="false">H15/$H15*100</f>
        <v>100</v>
      </c>
      <c r="I29" s="22"/>
    </row>
    <row r="30" customFormat="false" ht="13.5" hidden="false" customHeight="false" outlineLevel="0" collapsed="false">
      <c r="A30" s="1"/>
      <c r="F30" s="75"/>
      <c r="G30" s="21"/>
      <c r="H30" s="73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3.5" hidden="false" customHeight="false" outlineLevel="0" collapsed="false">
      <c r="G32" s="21"/>
    </row>
    <row r="33" customFormat="false" ht="13.5" hidden="false" customHeight="false" outlineLevel="0" collapsed="false">
      <c r="B33" s="169"/>
      <c r="C33" s="169"/>
      <c r="D33" s="169"/>
      <c r="E33" s="169"/>
      <c r="G33" s="21"/>
    </row>
    <row r="34" customFormat="false" ht="13.5" hidden="false" customHeight="false" outlineLevel="0" collapsed="false">
      <c r="B34" s="169"/>
      <c r="C34" s="169"/>
      <c r="D34" s="169"/>
      <c r="E34" s="169"/>
      <c r="G34" s="21"/>
    </row>
    <row r="35" customFormat="false" ht="13.5" hidden="false" customHeight="false" outlineLevel="0" collapsed="false">
      <c r="B35" s="169"/>
      <c r="C35" s="169"/>
      <c r="D35" s="169"/>
      <c r="E35" s="169"/>
      <c r="G35" s="11"/>
      <c r="H35" s="11"/>
      <c r="I35" s="11"/>
      <c r="J35" s="11"/>
      <c r="K35" s="11"/>
      <c r="L35" s="11"/>
      <c r="M35" s="2"/>
    </row>
    <row r="36" customFormat="false" ht="13.5" hidden="false" customHeight="false" outlineLevel="0" collapsed="false">
      <c r="B36" s="169"/>
      <c r="C36" s="169"/>
      <c r="D36" s="169"/>
      <c r="E36" s="169"/>
      <c r="G36" s="11"/>
      <c r="H36" s="11"/>
      <c r="I36" s="11"/>
      <c r="J36" s="11"/>
      <c r="K36" s="11"/>
      <c r="L36" s="11"/>
      <c r="M36" s="2"/>
    </row>
    <row r="37" customFormat="false" ht="13.5" hidden="false" customHeight="false" outlineLevel="0" collapsed="false">
      <c r="B37" s="169"/>
      <c r="C37" s="169"/>
      <c r="D37" s="169"/>
      <c r="E37" s="169"/>
      <c r="G37" s="11"/>
      <c r="H37" s="11"/>
      <c r="I37" s="11"/>
      <c r="J37" s="11"/>
      <c r="K37" s="11"/>
      <c r="L37" s="11"/>
      <c r="M37" s="2"/>
    </row>
    <row r="38" customFormat="false" ht="13.5" hidden="false" customHeight="false" outlineLevel="0" collapsed="false">
      <c r="B38" s="169"/>
      <c r="C38" s="169"/>
      <c r="D38" s="169"/>
      <c r="E38" s="169"/>
      <c r="G38" s="11"/>
      <c r="H38" s="11"/>
      <c r="I38" s="11"/>
      <c r="J38" s="11"/>
      <c r="K38" s="11"/>
      <c r="L38" s="11"/>
      <c r="M38" s="2"/>
    </row>
    <row r="39" customFormat="false" ht="13.5" hidden="false" customHeight="false" outlineLevel="0" collapsed="false">
      <c r="B39" s="169"/>
      <c r="C39" s="169"/>
      <c r="D39" s="169"/>
      <c r="E39" s="169"/>
      <c r="G39" s="11"/>
      <c r="H39" s="11"/>
      <c r="I39" s="11"/>
      <c r="J39" s="11"/>
      <c r="K39" s="11"/>
      <c r="L39" s="11"/>
      <c r="M39" s="2"/>
    </row>
    <row r="40" customFormat="false" ht="13.5" hidden="false" customHeight="false" outlineLevel="0" collapsed="false">
      <c r="B40" s="169"/>
      <c r="C40" s="169"/>
      <c r="D40" s="169"/>
      <c r="E40" s="169"/>
      <c r="G40" s="11"/>
      <c r="H40" s="11"/>
      <c r="I40" s="11"/>
      <c r="J40" s="11"/>
      <c r="K40" s="11"/>
      <c r="L40" s="11"/>
      <c r="M40" s="2"/>
    </row>
    <row r="41" customFormat="false" ht="11.25" hidden="false" customHeight="true" outlineLevel="0" collapsed="false">
      <c r="B41" s="169"/>
      <c r="C41" s="169"/>
      <c r="D41" s="169"/>
      <c r="E41" s="169"/>
      <c r="G41" s="11"/>
      <c r="H41" s="11"/>
      <c r="I41" s="11"/>
      <c r="J41" s="11"/>
      <c r="K41" s="11"/>
      <c r="L41" s="11"/>
      <c r="M41" s="11"/>
    </row>
    <row r="42" customFormat="false" ht="13.5" hidden="false" customHeight="false" outlineLevel="0" collapsed="false">
      <c r="B42" s="169"/>
      <c r="C42" s="169"/>
      <c r="D42" s="169"/>
      <c r="E42" s="169"/>
      <c r="G42" s="11"/>
      <c r="H42" s="11"/>
      <c r="I42" s="11"/>
      <c r="J42" s="11"/>
      <c r="K42" s="11"/>
      <c r="L42" s="11"/>
      <c r="M42" s="11"/>
    </row>
    <row r="43" customFormat="fals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3.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3.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73" width="30.7"/>
    <col collapsed="false" customWidth="true" hidden="false" outlineLevel="0" max="6" min="6" style="1" width="1.41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s="5" customFormat="true" ht="13.5" hidden="false" customHeight="true" outlineLevel="0" collapsed="false">
      <c r="A1" s="18" t="s">
        <v>186</v>
      </c>
      <c r="B1" s="18"/>
      <c r="C1" s="18"/>
      <c r="D1" s="18"/>
      <c r="E1" s="18"/>
    </row>
    <row r="2" customFormat="false" ht="13.5" hidden="false" customHeight="false" outlineLevel="0" collapsed="false">
      <c r="A2" s="19" t="s">
        <v>53</v>
      </c>
      <c r="B2" s="20" t="s">
        <v>136</v>
      </c>
      <c r="C2" s="20" t="s">
        <v>137</v>
      </c>
      <c r="D2" s="20" t="s">
        <v>137</v>
      </c>
      <c r="E2" s="20" t="s">
        <v>138</v>
      </c>
      <c r="H2" s="94"/>
      <c r="I2" s="5"/>
    </row>
    <row r="3" customFormat="false" ht="14.25" hidden="false" customHeight="true" outlineLevel="0" collapsed="false">
      <c r="A3" s="6" t="s">
        <v>93</v>
      </c>
      <c r="B3" s="7"/>
      <c r="C3" s="7" t="s">
        <v>139</v>
      </c>
      <c r="D3" s="7" t="s">
        <v>140</v>
      </c>
      <c r="E3" s="7"/>
      <c r="F3" s="94"/>
      <c r="G3" s="94"/>
      <c r="H3" s="73"/>
    </row>
    <row r="4" customFormat="false" ht="13.5" hidden="false" customHeight="false" outlineLevel="0" collapsed="false">
      <c r="A4" s="76"/>
      <c r="B4" s="9"/>
      <c r="C4" s="9"/>
      <c r="D4" s="9"/>
      <c r="E4" s="9"/>
      <c r="F4" s="2"/>
      <c r="G4" s="11"/>
      <c r="H4" s="11"/>
    </row>
    <row r="5" customFormat="false" ht="13.5" hidden="false" customHeight="false" outlineLevel="0" collapsed="false">
      <c r="A5" s="76" t="s">
        <v>182</v>
      </c>
      <c r="B5" s="9" t="n">
        <v>385</v>
      </c>
      <c r="C5" s="9" t="n">
        <v>4</v>
      </c>
      <c r="D5" s="9" t="n">
        <v>0</v>
      </c>
      <c r="E5" s="9" t="n">
        <v>389</v>
      </c>
      <c r="F5" s="11"/>
      <c r="G5" s="11"/>
      <c r="H5" s="11"/>
    </row>
    <row r="6" customFormat="false" ht="13.5" hidden="false" customHeight="false" outlineLevel="0" collapsed="false">
      <c r="A6" s="76" t="s">
        <v>98</v>
      </c>
      <c r="B6" s="9" t="s">
        <v>96</v>
      </c>
      <c r="C6" s="9" t="n">
        <v>40</v>
      </c>
      <c r="D6" s="9" t="s">
        <v>96</v>
      </c>
      <c r="E6" s="9" t="n">
        <v>2550</v>
      </c>
      <c r="F6" s="11"/>
      <c r="G6" s="11"/>
      <c r="H6" s="11"/>
    </row>
    <row r="7" customFormat="false" ht="13.5" hidden="false" customHeight="false" outlineLevel="0" collapsed="false">
      <c r="A7" s="76" t="s">
        <v>99</v>
      </c>
      <c r="B7" s="9" t="n">
        <v>3360</v>
      </c>
      <c r="C7" s="9" t="n">
        <v>80</v>
      </c>
      <c r="D7" s="9" t="n">
        <v>0</v>
      </c>
      <c r="E7" s="9" t="n">
        <v>3440</v>
      </c>
      <c r="F7" s="11"/>
      <c r="G7" s="11"/>
      <c r="H7" s="11"/>
    </row>
    <row r="8" customFormat="false" ht="13.5" hidden="false" customHeight="false" outlineLevel="0" collapsed="false">
      <c r="A8" s="76" t="s">
        <v>100</v>
      </c>
      <c r="B8" s="9" t="n">
        <v>3615</v>
      </c>
      <c r="C8" s="9" t="n">
        <v>96</v>
      </c>
      <c r="D8" s="9" t="n">
        <v>0</v>
      </c>
      <c r="E8" s="9" t="n">
        <v>3711</v>
      </c>
      <c r="F8" s="11"/>
      <c r="G8" s="11"/>
      <c r="H8" s="11"/>
    </row>
    <row r="9" customFormat="false" ht="13.5" hidden="false" customHeight="false" outlineLevel="0" collapsed="false">
      <c r="A9" s="76" t="s">
        <v>101</v>
      </c>
      <c r="B9" s="9" t="s">
        <v>96</v>
      </c>
      <c r="C9" s="9" t="n">
        <v>143</v>
      </c>
      <c r="D9" s="9" t="s">
        <v>96</v>
      </c>
      <c r="E9" s="9" t="n">
        <v>3739</v>
      </c>
      <c r="F9" s="11"/>
      <c r="G9" s="11"/>
      <c r="H9" s="11"/>
    </row>
    <row r="10" customFormat="false" ht="13.5" hidden="false" customHeight="false" outlineLevel="0" collapsed="false">
      <c r="A10" s="76" t="s">
        <v>102</v>
      </c>
      <c r="B10" s="9" t="n">
        <v>4275</v>
      </c>
      <c r="C10" s="9" t="n">
        <v>426</v>
      </c>
      <c r="D10" s="9" t="n">
        <v>17</v>
      </c>
      <c r="E10" s="9" t="n">
        <v>4718</v>
      </c>
      <c r="F10" s="11"/>
      <c r="G10" s="11"/>
      <c r="H10" s="11"/>
    </row>
    <row r="11" customFormat="false" ht="13.5" hidden="false" customHeight="false" outlineLevel="0" collapsed="false">
      <c r="A11" s="76" t="s">
        <v>103</v>
      </c>
      <c r="B11" s="9" t="n">
        <v>3077</v>
      </c>
      <c r="C11" s="9" t="n">
        <v>1192</v>
      </c>
      <c r="D11" s="9" t="n">
        <v>143</v>
      </c>
      <c r="E11" s="9" t="n">
        <v>4412</v>
      </c>
      <c r="F11" s="70"/>
      <c r="G11" s="2"/>
      <c r="H11" s="11"/>
    </row>
    <row r="12" customFormat="false" ht="13.5" hidden="false" customHeight="false" outlineLevel="0" collapsed="false">
      <c r="A12" s="76" t="s">
        <v>104</v>
      </c>
      <c r="B12" s="9" t="n">
        <v>158</v>
      </c>
      <c r="C12" s="9" t="n">
        <v>1413</v>
      </c>
      <c r="D12" s="9" t="n">
        <v>1216</v>
      </c>
      <c r="E12" s="9" t="n">
        <v>2787</v>
      </c>
      <c r="F12" s="70"/>
      <c r="G12" s="11"/>
      <c r="H12" s="11"/>
      <c r="I12" s="5"/>
    </row>
    <row r="13" customFormat="false" ht="13.5" hidden="false" customHeight="false" outlineLevel="0" collapsed="false">
      <c r="A13" s="76" t="s">
        <v>105</v>
      </c>
      <c r="B13" s="9" t="s">
        <v>96</v>
      </c>
      <c r="C13" s="9" t="n">
        <v>165</v>
      </c>
      <c r="D13" s="9" t="s">
        <v>96</v>
      </c>
      <c r="E13" s="9" t="n">
        <v>801</v>
      </c>
      <c r="F13" s="70"/>
      <c r="G13" s="11"/>
      <c r="H13" s="11"/>
    </row>
    <row r="14" customFormat="false" ht="14.25" hidden="false" customHeight="false" outlineLevel="0" collapsed="false">
      <c r="A14" s="82" t="s">
        <v>59</v>
      </c>
      <c r="B14" s="25" t="n">
        <v>20974</v>
      </c>
      <c r="C14" s="25" t="n">
        <v>3559</v>
      </c>
      <c r="D14" s="25" t="n">
        <v>2014</v>
      </c>
      <c r="E14" s="25" t="n">
        <v>26547</v>
      </c>
      <c r="F14" s="2"/>
      <c r="H14" s="73"/>
      <c r="I14" s="5"/>
    </row>
    <row r="15" customFormat="false" ht="14.25" hidden="false" customHeight="true" outlineLevel="0" collapsed="false">
      <c r="A15" s="95" t="s">
        <v>60</v>
      </c>
      <c r="B15" s="78" t="s">
        <v>136</v>
      </c>
      <c r="C15" s="78" t="s">
        <v>137</v>
      </c>
      <c r="D15" s="78" t="s">
        <v>137</v>
      </c>
      <c r="E15" s="78" t="s">
        <v>138</v>
      </c>
      <c r="F15" s="94"/>
      <c r="G15" s="94"/>
      <c r="H15" s="73"/>
    </row>
    <row r="16" customFormat="false" ht="13.5" hidden="false" customHeight="false" outlineLevel="0" collapsed="false">
      <c r="A16" s="6" t="s">
        <v>93</v>
      </c>
      <c r="B16" s="7"/>
      <c r="C16" s="7" t="s">
        <v>139</v>
      </c>
      <c r="D16" s="7" t="s">
        <v>140</v>
      </c>
      <c r="E16" s="7"/>
      <c r="F16" s="2"/>
      <c r="G16" s="11"/>
      <c r="H16" s="11"/>
    </row>
    <row r="17" customFormat="false" ht="13.5" hidden="false" customHeight="false" outlineLevel="0" collapsed="false">
      <c r="A17" s="76"/>
      <c r="B17" s="9"/>
      <c r="C17" s="9"/>
      <c r="D17" s="9"/>
      <c r="E17" s="9"/>
      <c r="F17" s="11"/>
      <c r="G17" s="11"/>
      <c r="H17" s="11"/>
    </row>
    <row r="18" customFormat="false" ht="13.5" hidden="false" customHeight="false" outlineLevel="0" collapsed="false">
      <c r="A18" s="76" t="s">
        <v>182</v>
      </c>
      <c r="B18" s="79" t="n">
        <f aca="false">B5/$E5*100</f>
        <v>98.9717223650386</v>
      </c>
      <c r="C18" s="79" t="n">
        <f aca="false">C5/$E5*100</f>
        <v>1.02827763496144</v>
      </c>
      <c r="D18" s="79" t="n">
        <f aca="false">D5/$E5*100</f>
        <v>0</v>
      </c>
      <c r="E18" s="79" t="n">
        <f aca="false">E5/$E5*100</f>
        <v>100</v>
      </c>
      <c r="F18" s="11"/>
      <c r="G18" s="11"/>
      <c r="H18" s="11"/>
    </row>
    <row r="19" customFormat="false" ht="13.5" hidden="false" customHeight="false" outlineLevel="0" collapsed="false">
      <c r="A19" s="76" t="s">
        <v>98</v>
      </c>
      <c r="B19" s="79" t="s">
        <v>96</v>
      </c>
      <c r="C19" s="79" t="n">
        <f aca="false">C6/$E6*100</f>
        <v>1.56862745098039</v>
      </c>
      <c r="D19" s="79" t="s">
        <v>96</v>
      </c>
      <c r="E19" s="79" t="n">
        <f aca="false">E6/$E6*100</f>
        <v>100</v>
      </c>
      <c r="F19" s="11"/>
      <c r="G19" s="11"/>
      <c r="H19" s="11"/>
    </row>
    <row r="20" customFormat="false" ht="13.5" hidden="false" customHeight="false" outlineLevel="0" collapsed="false">
      <c r="A20" s="76" t="s">
        <v>99</v>
      </c>
      <c r="B20" s="79" t="n">
        <f aca="false">B7/$E7*100</f>
        <v>97.6744186046512</v>
      </c>
      <c r="C20" s="79" t="n">
        <f aca="false">C7/$E7*100</f>
        <v>2.32558139534884</v>
      </c>
      <c r="D20" s="79" t="n">
        <f aca="false">D7/$E7*100</f>
        <v>0</v>
      </c>
      <c r="E20" s="79" t="n">
        <f aca="false">E7/$E7*100</f>
        <v>100</v>
      </c>
      <c r="F20" s="11"/>
      <c r="G20" s="11"/>
      <c r="H20" s="11"/>
    </row>
    <row r="21" customFormat="false" ht="13.5" hidden="false" customHeight="false" outlineLevel="0" collapsed="false">
      <c r="A21" s="76" t="s">
        <v>100</v>
      </c>
      <c r="B21" s="79" t="n">
        <f aca="false">B8/$E8*100</f>
        <v>97.413096200485</v>
      </c>
      <c r="C21" s="79" t="n">
        <f aca="false">C8/$E8*100</f>
        <v>2.58690379951496</v>
      </c>
      <c r="D21" s="79" t="n">
        <f aca="false">D8/$E8*100</f>
        <v>0</v>
      </c>
      <c r="E21" s="79" t="n">
        <f aca="false">E8/$E8*100</f>
        <v>100</v>
      </c>
      <c r="F21" s="11"/>
      <c r="G21" s="11"/>
      <c r="H21" s="11"/>
    </row>
    <row r="22" customFormat="false" ht="13.5" hidden="false" customHeight="false" outlineLevel="0" collapsed="false">
      <c r="A22" s="76" t="s">
        <v>101</v>
      </c>
      <c r="B22" s="79" t="s">
        <v>96</v>
      </c>
      <c r="C22" s="79" t="n">
        <f aca="false">C9/$E9*100</f>
        <v>3.82455201925649</v>
      </c>
      <c r="D22" s="79" t="s">
        <v>96</v>
      </c>
      <c r="E22" s="79" t="n">
        <f aca="false">E9/$E9*100</f>
        <v>100</v>
      </c>
      <c r="F22" s="11"/>
      <c r="G22" s="11"/>
      <c r="H22" s="11"/>
    </row>
    <row r="23" customFormat="false" ht="13.5" hidden="false" customHeight="false" outlineLevel="0" collapsed="false">
      <c r="A23" s="76" t="s">
        <v>102</v>
      </c>
      <c r="B23" s="79" t="n">
        <f aca="false">B10/$E10*100</f>
        <v>90.6104281475201</v>
      </c>
      <c r="C23" s="79" t="n">
        <f aca="false">C10/$E10*100</f>
        <v>9.02924968206867</v>
      </c>
      <c r="D23" s="79" t="n">
        <f aca="false">D10/$E10*100</f>
        <v>0.360322170411191</v>
      </c>
      <c r="E23" s="79" t="n">
        <f aca="false">E10/$E10*100</f>
        <v>100</v>
      </c>
      <c r="F23" s="2"/>
      <c r="G23" s="2"/>
      <c r="H23" s="11"/>
    </row>
    <row r="24" customFormat="false" ht="13.5" hidden="false" customHeight="false" outlineLevel="0" collapsed="false">
      <c r="A24" s="76" t="s">
        <v>103</v>
      </c>
      <c r="B24" s="79" t="n">
        <f aca="false">B11/$E11*100</f>
        <v>69.7416137805984</v>
      </c>
      <c r="C24" s="79" t="n">
        <f aca="false">C11/$E11*100</f>
        <v>27.0172257479601</v>
      </c>
      <c r="D24" s="79" t="n">
        <f aca="false">D11/$E11*100</f>
        <v>3.24116047144152</v>
      </c>
      <c r="E24" s="79" t="n">
        <f aca="false">E11/$E11*100</f>
        <v>100</v>
      </c>
      <c r="F24" s="2"/>
      <c r="G24" s="11"/>
      <c r="H24" s="11"/>
      <c r="I24" s="5"/>
    </row>
    <row r="25" customFormat="false" ht="13.5" hidden="false" customHeight="false" outlineLevel="0" collapsed="false">
      <c r="A25" s="76" t="s">
        <v>104</v>
      </c>
      <c r="B25" s="79" t="n">
        <f aca="false">B12/$E12*100</f>
        <v>5.6691783279512</v>
      </c>
      <c r="C25" s="79" t="n">
        <f aca="false">C12/$E12*100</f>
        <v>50.6996770721206</v>
      </c>
      <c r="D25" s="79" t="n">
        <f aca="false">D12/$E12*100</f>
        <v>43.6311445999282</v>
      </c>
      <c r="E25" s="79" t="n">
        <f aca="false">E12/$E12*100</f>
        <v>100</v>
      </c>
      <c r="F25" s="11"/>
      <c r="G25" s="11"/>
      <c r="H25" s="11"/>
    </row>
    <row r="26" customFormat="false" ht="13.5" hidden="false" customHeight="false" outlineLevel="0" collapsed="false">
      <c r="A26" s="76" t="s">
        <v>105</v>
      </c>
      <c r="B26" s="79" t="s">
        <v>96</v>
      </c>
      <c r="C26" s="79" t="n">
        <f aca="false">C13/$E13*100</f>
        <v>20.5992509363296</v>
      </c>
      <c r="D26" s="79" t="s">
        <v>96</v>
      </c>
      <c r="E26" s="79" t="n">
        <f aca="false">E13/$E13*100</f>
        <v>100</v>
      </c>
    </row>
    <row r="27" customFormat="false" ht="14.25" hidden="false" customHeight="false" outlineLevel="0" collapsed="false">
      <c r="A27" s="82" t="s">
        <v>59</v>
      </c>
      <c r="B27" s="80" t="n">
        <f aca="false">B14/$E14*100</f>
        <v>79.0070441104456</v>
      </c>
      <c r="C27" s="80" t="n">
        <f aca="false">C14/$E14*100</f>
        <v>13.4064112705767</v>
      </c>
      <c r="D27" s="80" t="n">
        <f aca="false">D14/$E14*100</f>
        <v>7.58654461897766</v>
      </c>
      <c r="E27" s="80" t="n">
        <f aca="false">E14/$E14*100</f>
        <v>100</v>
      </c>
    </row>
    <row r="29" customFormat="false" ht="13.5" hidden="false" customHeight="false" outlineLevel="0" collapsed="false">
      <c r="B29" s="11"/>
      <c r="C29" s="11"/>
      <c r="D29" s="11"/>
      <c r="E29" s="11"/>
    </row>
    <row r="30" customFormat="false" ht="13.5" hidden="false" customHeight="false" outlineLevel="0" collapsed="false">
      <c r="B30" s="11"/>
      <c r="C30" s="11"/>
      <c r="D30" s="11"/>
      <c r="E30" s="11"/>
    </row>
    <row r="31" customFormat="false" ht="13.5" hidden="false" customHeight="false" outlineLevel="0" collapsed="false">
      <c r="B31" s="11"/>
      <c r="C31" s="11"/>
      <c r="D31" s="11"/>
      <c r="E31" s="11"/>
    </row>
    <row r="32" customFormat="false" ht="13.5" hidden="false" customHeight="false" outlineLevel="0" collapsed="false">
      <c r="B32" s="11"/>
      <c r="C32" s="11"/>
      <c r="D32" s="11"/>
      <c r="E32" s="11"/>
    </row>
    <row r="33" customFormat="false" ht="13.5" hidden="false" customHeight="false" outlineLevel="0" collapsed="false">
      <c r="B33" s="11"/>
      <c r="C33" s="11"/>
      <c r="D33" s="11"/>
      <c r="E33" s="11"/>
    </row>
    <row r="34" customFormat="false" ht="13.5" hidden="false" customHeight="false" outlineLevel="0" collapsed="false">
      <c r="B34" s="11"/>
      <c r="C34" s="11"/>
      <c r="D34" s="11"/>
      <c r="E34" s="11"/>
    </row>
    <row r="35" customFormat="false" ht="13.5" hidden="false" customHeight="false" outlineLevel="0" collapsed="false">
      <c r="B35" s="11"/>
      <c r="C35" s="11"/>
      <c r="D35" s="11"/>
      <c r="E35" s="11"/>
    </row>
    <row r="36" customFormat="false" ht="13.5" hidden="false" customHeight="false" outlineLevel="0" collapsed="false">
      <c r="B36" s="11"/>
      <c r="C36" s="11"/>
      <c r="D36" s="11"/>
      <c r="E36" s="11"/>
    </row>
    <row r="37" customFormat="false" ht="13.5" hidden="false" customHeight="false" outlineLevel="0" collapsed="false">
      <c r="B37" s="11"/>
      <c r="C37" s="11"/>
      <c r="D37" s="11"/>
      <c r="E37" s="11"/>
    </row>
    <row r="41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2:B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14"/>
    <col collapsed="false" customWidth="true" hidden="false" outlineLevel="0" max="9" min="2" style="73" width="11.85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s="5" customFormat="true" ht="13.5" hidden="false" customHeight="true" outlineLevel="0" collapsed="false">
      <c r="A1" s="18" t="s">
        <v>187</v>
      </c>
      <c r="B1" s="18"/>
      <c r="C1" s="18"/>
      <c r="D1" s="18"/>
      <c r="E1" s="18"/>
      <c r="F1" s="18"/>
      <c r="G1" s="18"/>
      <c r="H1" s="18"/>
      <c r="I1" s="18"/>
      <c r="J1" s="18"/>
    </row>
    <row r="2" s="5" customFormat="true" ht="12.75" hidden="false" customHeight="false" outlineLevel="0" collapsed="false">
      <c r="A2" s="170" t="s">
        <v>53</v>
      </c>
      <c r="B2" s="19" t="s">
        <v>188</v>
      </c>
      <c r="C2" s="20"/>
      <c r="D2" s="20"/>
      <c r="E2" s="171"/>
      <c r="F2" s="20"/>
      <c r="G2" s="20"/>
      <c r="H2" s="20"/>
      <c r="I2" s="171"/>
      <c r="J2" s="20" t="s">
        <v>189</v>
      </c>
    </row>
    <row r="3" s="5" customFormat="true" ht="12.75" hidden="false" customHeight="false" outlineLevel="0" collapsed="false">
      <c r="A3" s="45"/>
      <c r="B3" s="78" t="s">
        <v>86</v>
      </c>
      <c r="C3" s="78"/>
      <c r="D3" s="78"/>
      <c r="E3" s="172"/>
      <c r="F3" s="78" t="s">
        <v>88</v>
      </c>
      <c r="G3" s="78"/>
      <c r="H3" s="78"/>
      <c r="I3" s="172"/>
      <c r="J3" s="78"/>
    </row>
    <row r="4" customFormat="false" ht="13.5" hidden="false" customHeight="false" outlineLevel="0" collapsed="false">
      <c r="A4" s="173" t="s">
        <v>190</v>
      </c>
      <c r="B4" s="7" t="s">
        <v>191</v>
      </c>
      <c r="C4" s="7" t="s">
        <v>192</v>
      </c>
      <c r="D4" s="7" t="s">
        <v>193</v>
      </c>
      <c r="E4" s="39" t="s">
        <v>59</v>
      </c>
      <c r="F4" s="7" t="s">
        <v>191</v>
      </c>
      <c r="G4" s="7" t="s">
        <v>192</v>
      </c>
      <c r="H4" s="7" t="s">
        <v>193</v>
      </c>
      <c r="I4" s="39" t="s">
        <v>59</v>
      </c>
      <c r="J4" s="7"/>
    </row>
    <row r="5" customFormat="false" ht="13.5" hidden="false" customHeight="false" outlineLevel="0" collapsed="false">
      <c r="A5" s="174" t="s">
        <v>194</v>
      </c>
      <c r="B5" s="9" t="n">
        <v>11.7164466094091</v>
      </c>
      <c r="C5" s="9" t="n">
        <v>10.1653634149468</v>
      </c>
      <c r="D5" s="9" t="n">
        <v>11.8830919112934</v>
      </c>
      <c r="E5" s="175" t="n">
        <v>33.7649019356493</v>
      </c>
      <c r="F5" s="9" t="n">
        <v>16.6645301884374</v>
      </c>
      <c r="G5" s="9" t="n">
        <v>17.9335982566338</v>
      </c>
      <c r="H5" s="9" t="n">
        <v>31.6369696192796</v>
      </c>
      <c r="I5" s="175" t="n">
        <v>66.2350980643507</v>
      </c>
      <c r="J5" s="11" t="n">
        <v>7801</v>
      </c>
    </row>
    <row r="6" customFormat="false" ht="13.5" hidden="false" customHeight="false" outlineLevel="0" collapsed="false">
      <c r="A6" s="174" t="s">
        <v>195</v>
      </c>
      <c r="B6" s="9" t="n">
        <v>12.8249141736145</v>
      </c>
      <c r="C6" s="9" t="n">
        <v>13.6831780284453</v>
      </c>
      <c r="D6" s="9" t="n">
        <v>14.3452672878862</v>
      </c>
      <c r="E6" s="175" t="n">
        <v>40.8533594899461</v>
      </c>
      <c r="F6" s="9" t="n">
        <v>15.1544874938695</v>
      </c>
      <c r="G6" s="9" t="n">
        <v>18.0480627758705</v>
      </c>
      <c r="H6" s="9" t="n">
        <v>25.9440902403139</v>
      </c>
      <c r="I6" s="175" t="n">
        <v>59.146640510054</v>
      </c>
      <c r="J6" s="11" t="n">
        <v>4078</v>
      </c>
    </row>
    <row r="7" customFormat="false" ht="13.5" hidden="false" customHeight="false" outlineLevel="0" collapsed="false">
      <c r="A7" s="174" t="s">
        <v>196</v>
      </c>
      <c r="B7" s="9" t="n">
        <v>18.9481268011527</v>
      </c>
      <c r="C7" s="9" t="n">
        <v>15.9221902017291</v>
      </c>
      <c r="D7" s="9" t="n">
        <v>18.8040345821326</v>
      </c>
      <c r="E7" s="175" t="n">
        <v>53.6743515850144</v>
      </c>
      <c r="F7" s="9" t="n">
        <v>10.3746397694525</v>
      </c>
      <c r="G7" s="9" t="n">
        <v>11.5273775216138</v>
      </c>
      <c r="H7" s="9" t="n">
        <v>24.4236311239193</v>
      </c>
      <c r="I7" s="175" t="n">
        <v>46.3256484149856</v>
      </c>
      <c r="J7" s="11" t="n">
        <v>1388</v>
      </c>
    </row>
    <row r="8" customFormat="false" ht="13.5" hidden="false" customHeight="false" outlineLevel="0" collapsed="false">
      <c r="A8" s="174" t="s">
        <v>197</v>
      </c>
      <c r="B8" s="9" t="n">
        <v>9.58230958230958</v>
      </c>
      <c r="C8" s="9" t="n">
        <v>12.6617526617527</v>
      </c>
      <c r="D8" s="9" t="n">
        <v>23.5872235872236</v>
      </c>
      <c r="E8" s="175" t="n">
        <v>45.8312858312858</v>
      </c>
      <c r="F8" s="9" t="n">
        <v>7.91154791154791</v>
      </c>
      <c r="G8" s="9" t="n">
        <v>13.7592137592138</v>
      </c>
      <c r="H8" s="9" t="n">
        <v>32.4979524979525</v>
      </c>
      <c r="I8" s="175" t="n">
        <v>54.1687141687142</v>
      </c>
      <c r="J8" s="11" t="n">
        <v>6105</v>
      </c>
    </row>
    <row r="9" customFormat="false" ht="13.5" hidden="false" customHeight="false" outlineLevel="0" collapsed="false">
      <c r="A9" s="174" t="s">
        <v>198</v>
      </c>
      <c r="B9" s="9" t="n">
        <v>10.7784431137725</v>
      </c>
      <c r="C9" s="9" t="n">
        <v>15.338553661907</v>
      </c>
      <c r="D9" s="9" t="n">
        <v>28.5582680792262</v>
      </c>
      <c r="E9" s="175" t="n">
        <v>54.6752648549056</v>
      </c>
      <c r="F9" s="9" t="n">
        <v>7.46199907876555</v>
      </c>
      <c r="G9" s="9" t="n">
        <v>11.8378627360663</v>
      </c>
      <c r="H9" s="9" t="n">
        <v>26.0248733302626</v>
      </c>
      <c r="I9" s="175" t="n">
        <v>45.3247351450944</v>
      </c>
      <c r="J9" s="11" t="n">
        <v>2171</v>
      </c>
    </row>
    <row r="10" customFormat="false" ht="13.5" hidden="false" customHeight="false" outlineLevel="0" collapsed="false">
      <c r="A10" s="174" t="s">
        <v>199</v>
      </c>
      <c r="B10" s="9" t="n">
        <v>11.6422513492675</v>
      </c>
      <c r="C10" s="9" t="n">
        <v>13.8781804163454</v>
      </c>
      <c r="D10" s="9" t="n">
        <v>11.6422513492675</v>
      </c>
      <c r="E10" s="175" t="n">
        <v>37.1626831148805</v>
      </c>
      <c r="F10" s="9" t="n">
        <v>13.5697764070933</v>
      </c>
      <c r="G10" s="9" t="n">
        <v>17.0393215111796</v>
      </c>
      <c r="H10" s="9" t="n">
        <v>32.2282189668466</v>
      </c>
      <c r="I10" s="175" t="n">
        <v>62.8373168851195</v>
      </c>
      <c r="J10" s="11" t="n">
        <v>1297</v>
      </c>
    </row>
    <row r="11" customFormat="false" ht="13.5" hidden="false" customHeight="false" outlineLevel="0" collapsed="false">
      <c r="A11" s="176" t="s">
        <v>200</v>
      </c>
      <c r="B11" s="9" t="n">
        <v>11.7033603707995</v>
      </c>
      <c r="C11" s="9" t="n">
        <v>15.8748551564311</v>
      </c>
      <c r="D11" s="9" t="n">
        <v>15.5272305909618</v>
      </c>
      <c r="E11" s="175" t="n">
        <v>43.1054461181924</v>
      </c>
      <c r="F11" s="9" t="n">
        <v>10.0811123986095</v>
      </c>
      <c r="G11" s="9" t="n">
        <v>14.0208574739282</v>
      </c>
      <c r="H11" s="9" t="n">
        <v>32.79258400927</v>
      </c>
      <c r="I11" s="175" t="n">
        <v>56.8945538818077</v>
      </c>
      <c r="J11" s="11" t="n">
        <v>863</v>
      </c>
    </row>
    <row r="12" customFormat="false" ht="13.5" hidden="false" customHeight="false" outlineLevel="0" collapsed="false">
      <c r="A12" s="174" t="s">
        <v>201</v>
      </c>
      <c r="B12" s="9" t="s">
        <v>96</v>
      </c>
      <c r="C12" s="9" t="s">
        <v>96</v>
      </c>
      <c r="D12" s="9" t="s">
        <v>96</v>
      </c>
      <c r="E12" s="175" t="n">
        <v>23.5294117647059</v>
      </c>
      <c r="F12" s="9" t="s">
        <v>96</v>
      </c>
      <c r="G12" s="9" t="s">
        <v>96</v>
      </c>
      <c r="H12" s="9" t="s">
        <v>96</v>
      </c>
      <c r="I12" s="175" t="s">
        <v>96</v>
      </c>
      <c r="J12" s="11" t="n">
        <v>17</v>
      </c>
    </row>
    <row r="13" customFormat="false" ht="13.5" hidden="false" customHeight="false" outlineLevel="0" collapsed="false">
      <c r="A13" s="174" t="s">
        <v>202</v>
      </c>
      <c r="B13" s="9" t="s">
        <v>96</v>
      </c>
      <c r="C13" s="9" t="n">
        <v>5.57692307692308</v>
      </c>
      <c r="D13" s="9" t="s">
        <v>96</v>
      </c>
      <c r="E13" s="175" t="n">
        <v>32.6923076923077</v>
      </c>
      <c r="F13" s="9" t="n">
        <v>0.769230769230769</v>
      </c>
      <c r="G13" s="9" t="n">
        <v>8.26923076923077</v>
      </c>
      <c r="H13" s="9" t="n">
        <v>58.2692307692308</v>
      </c>
      <c r="I13" s="175" t="n">
        <v>67.3076923076923</v>
      </c>
      <c r="J13" s="11" t="n">
        <v>520</v>
      </c>
    </row>
    <row r="14" customFormat="false" ht="13.5" hidden="false" customHeight="false" outlineLevel="0" collapsed="false">
      <c r="A14" s="174" t="s">
        <v>203</v>
      </c>
      <c r="B14" s="9" t="s">
        <v>96</v>
      </c>
      <c r="C14" s="9" t="s">
        <v>96</v>
      </c>
      <c r="D14" s="9" t="n">
        <v>55</v>
      </c>
      <c r="E14" s="175" t="n">
        <v>65</v>
      </c>
      <c r="F14" s="9" t="s">
        <v>96</v>
      </c>
      <c r="G14" s="9" t="s">
        <v>96</v>
      </c>
      <c r="H14" s="9" t="n">
        <v>25</v>
      </c>
      <c r="I14" s="175" t="n">
        <v>35</v>
      </c>
      <c r="J14" s="11" t="n">
        <v>40</v>
      </c>
    </row>
    <row r="15" customFormat="false" ht="13.5" hidden="false" customHeight="false" outlineLevel="0" collapsed="false">
      <c r="A15" s="174" t="s">
        <v>204</v>
      </c>
      <c r="B15" s="9" t="n">
        <v>18.1571815718157</v>
      </c>
      <c r="C15" s="9" t="n">
        <v>17.3441734417344</v>
      </c>
      <c r="D15" s="9" t="n">
        <v>28.7262872628726</v>
      </c>
      <c r="E15" s="175" t="n">
        <v>64.2276422764228</v>
      </c>
      <c r="F15" s="9" t="n">
        <v>6.23306233062331</v>
      </c>
      <c r="G15" s="9" t="n">
        <v>8.40108401084011</v>
      </c>
      <c r="H15" s="9" t="n">
        <v>21.1382113821138</v>
      </c>
      <c r="I15" s="175" t="n">
        <v>35.7723577235772</v>
      </c>
      <c r="J15" s="11" t="n">
        <v>369</v>
      </c>
    </row>
    <row r="16" customFormat="false" ht="13.5" hidden="false" customHeight="false" outlineLevel="0" collapsed="false">
      <c r="A16" s="174" t="s">
        <v>205</v>
      </c>
      <c r="B16" s="9" t="n">
        <v>14.745308310992</v>
      </c>
      <c r="C16" s="9" t="n">
        <v>14.2091152815013</v>
      </c>
      <c r="D16" s="9" t="n">
        <v>11.260053619303</v>
      </c>
      <c r="E16" s="175" t="n">
        <v>40.2144772117962</v>
      </c>
      <c r="F16" s="9" t="n">
        <v>16.0857908847185</v>
      </c>
      <c r="G16" s="9" t="n">
        <v>18.230563002681</v>
      </c>
      <c r="H16" s="9" t="n">
        <v>25.4691689008043</v>
      </c>
      <c r="I16" s="175" t="n">
        <v>59.7855227882038</v>
      </c>
      <c r="J16" s="11" t="n">
        <v>373</v>
      </c>
    </row>
    <row r="17" customFormat="false" ht="13.5" hidden="false" customHeight="false" outlineLevel="0" collapsed="false">
      <c r="A17" s="174" t="s">
        <v>206</v>
      </c>
      <c r="B17" s="9" t="n">
        <v>22.3234624145786</v>
      </c>
      <c r="C17" s="9" t="n">
        <v>9.11161731207289</v>
      </c>
      <c r="D17" s="9" t="n">
        <v>10.9339407744875</v>
      </c>
      <c r="E17" s="175" t="n">
        <v>42.369020501139</v>
      </c>
      <c r="F17" s="9" t="n">
        <v>17.3120728929385</v>
      </c>
      <c r="G17" s="9" t="n">
        <v>10.7061503416857</v>
      </c>
      <c r="H17" s="9" t="n">
        <v>29.6127562642369</v>
      </c>
      <c r="I17" s="175" t="n">
        <v>57.630979498861</v>
      </c>
      <c r="J17" s="11" t="n">
        <v>439</v>
      </c>
    </row>
    <row r="18" customFormat="false" ht="13.5" hidden="false" customHeight="false" outlineLevel="0" collapsed="false">
      <c r="A18" s="174" t="s">
        <v>207</v>
      </c>
      <c r="B18" s="9" t="n">
        <v>9.375</v>
      </c>
      <c r="C18" s="9" t="n">
        <v>20.625</v>
      </c>
      <c r="D18" s="9" t="n">
        <v>33.75</v>
      </c>
      <c r="E18" s="175" t="n">
        <v>63.75</v>
      </c>
      <c r="F18" s="9" t="n">
        <v>6.25</v>
      </c>
      <c r="G18" s="9" t="n">
        <v>11.25</v>
      </c>
      <c r="H18" s="9" t="n">
        <v>18.75</v>
      </c>
      <c r="I18" s="175" t="n">
        <v>36.25</v>
      </c>
      <c r="J18" s="11" t="n">
        <v>160</v>
      </c>
    </row>
    <row r="19" customFormat="false" ht="13.5" hidden="false" customHeight="false" outlineLevel="0" collapsed="false">
      <c r="A19" s="174" t="s">
        <v>208</v>
      </c>
      <c r="B19" s="9" t="n">
        <v>22.1428571428571</v>
      </c>
      <c r="C19" s="9" t="n">
        <v>18.3333333333333</v>
      </c>
      <c r="D19" s="9" t="n">
        <v>16.1904761904762</v>
      </c>
      <c r="E19" s="175" t="n">
        <v>56.6666666666667</v>
      </c>
      <c r="F19" s="9" t="n">
        <v>12.6190476190476</v>
      </c>
      <c r="G19" s="9" t="n">
        <v>13.0952380952381</v>
      </c>
      <c r="H19" s="9" t="n">
        <v>17.6190476190476</v>
      </c>
      <c r="I19" s="175" t="n">
        <v>43.3333333333333</v>
      </c>
      <c r="J19" s="11" t="n">
        <v>420</v>
      </c>
    </row>
    <row r="20" customFormat="false" ht="13.5" hidden="false" customHeight="false" outlineLevel="0" collapsed="false">
      <c r="A20" s="176" t="s">
        <v>209</v>
      </c>
      <c r="B20" s="9" t="n">
        <v>0</v>
      </c>
      <c r="C20" s="9" t="s">
        <v>96</v>
      </c>
      <c r="D20" s="9" t="n">
        <v>0</v>
      </c>
      <c r="E20" s="175" t="s">
        <v>96</v>
      </c>
      <c r="F20" s="9" t="n">
        <v>0</v>
      </c>
      <c r="G20" s="9" t="n">
        <v>0</v>
      </c>
      <c r="H20" s="9" t="s">
        <v>96</v>
      </c>
      <c r="I20" s="175" t="s">
        <v>96</v>
      </c>
      <c r="J20" s="11" t="n">
        <v>3</v>
      </c>
    </row>
    <row r="21" customFormat="false" ht="13.5" hidden="false" customHeight="false" outlineLevel="0" collapsed="false">
      <c r="A21" s="176" t="s">
        <v>210</v>
      </c>
      <c r="B21" s="9" t="s">
        <v>96</v>
      </c>
      <c r="C21" s="9" t="n">
        <v>10.1910828025478</v>
      </c>
      <c r="D21" s="9" t="n">
        <v>21.0191082802548</v>
      </c>
      <c r="E21" s="175" t="s">
        <v>96</v>
      </c>
      <c r="F21" s="9" t="n">
        <v>4.45859872611465</v>
      </c>
      <c r="G21" s="9" t="n">
        <v>14.0127388535032</v>
      </c>
      <c r="H21" s="9" t="n">
        <v>48.4076433121019</v>
      </c>
      <c r="I21" s="175" t="n">
        <v>66.8789808917197</v>
      </c>
      <c r="J21" s="11" t="n">
        <v>157</v>
      </c>
    </row>
    <row r="22" customFormat="false" ht="13.5" hidden="false" customHeight="false" outlineLevel="0" collapsed="false">
      <c r="A22" s="174" t="s">
        <v>211</v>
      </c>
      <c r="B22" s="9" t="n">
        <v>6.48148148148148</v>
      </c>
      <c r="C22" s="9" t="n">
        <v>11.1111111111111</v>
      </c>
      <c r="D22" s="9" t="n">
        <v>11.1111111111111</v>
      </c>
      <c r="E22" s="175" t="n">
        <v>28.7037037037037</v>
      </c>
      <c r="F22" s="9" t="n">
        <v>3.7037037037037</v>
      </c>
      <c r="G22" s="9" t="n">
        <v>16.6666666666667</v>
      </c>
      <c r="H22" s="9" t="n">
        <v>50.9259259259259</v>
      </c>
      <c r="I22" s="175" t="n">
        <v>71.2962962962963</v>
      </c>
      <c r="J22" s="11" t="n">
        <v>108</v>
      </c>
    </row>
    <row r="23" customFormat="false" ht="13.5" hidden="false" customHeight="false" outlineLevel="0" collapsed="false">
      <c r="A23" s="174" t="s">
        <v>212</v>
      </c>
      <c r="B23" s="9" t="n">
        <v>6.30252100840336</v>
      </c>
      <c r="C23" s="9" t="n">
        <v>8.40336134453782</v>
      </c>
      <c r="D23" s="9" t="n">
        <v>4.6218487394958</v>
      </c>
      <c r="E23" s="175" t="n">
        <v>19.327731092437</v>
      </c>
      <c r="F23" s="9" t="n">
        <v>17.2268907563025</v>
      </c>
      <c r="G23" s="9" t="n">
        <v>27.7310924369748</v>
      </c>
      <c r="H23" s="9" t="n">
        <v>35.7142857142857</v>
      </c>
      <c r="I23" s="175" t="n">
        <v>80.672268907563</v>
      </c>
      <c r="J23" s="11" t="n">
        <v>238</v>
      </c>
    </row>
    <row r="24" customFormat="false" ht="14.25" hidden="false" customHeight="false" outlineLevel="0" collapsed="false">
      <c r="A24" s="177" t="s">
        <v>59</v>
      </c>
      <c r="B24" s="25" t="n">
        <v>11.7791087505179</v>
      </c>
      <c r="C24" s="25" t="n">
        <v>12.6002938185106</v>
      </c>
      <c r="D24" s="25" t="n">
        <v>17.5349380344295</v>
      </c>
      <c r="E24" s="178" t="n">
        <v>41.914340603458</v>
      </c>
      <c r="F24" s="25" t="n">
        <v>12.2499717482201</v>
      </c>
      <c r="G24" s="25" t="n">
        <v>15.4631408445399</v>
      </c>
      <c r="H24" s="25" t="n">
        <v>30.372546803782</v>
      </c>
      <c r="I24" s="178" t="n">
        <v>58.085659396542</v>
      </c>
      <c r="J24" s="13" t="n">
        <v>26547</v>
      </c>
    </row>
    <row r="25" customFormat="false" ht="13.5" hidden="false" customHeight="false" outlineLevel="0" collapsed="false">
      <c r="A25" s="14" t="s">
        <v>213</v>
      </c>
      <c r="B25" s="9"/>
      <c r="C25" s="9"/>
      <c r="D25" s="9"/>
      <c r="E25" s="1"/>
      <c r="F25" s="1"/>
      <c r="G25" s="1"/>
      <c r="H25" s="1"/>
      <c r="I25" s="1"/>
    </row>
    <row r="26" customFormat="false" ht="13.5" hidden="false" customHeight="false" outlineLevel="0" collapsed="false">
      <c r="B26" s="9"/>
      <c r="C26" s="9"/>
      <c r="D26" s="9"/>
      <c r="E26" s="1"/>
      <c r="F26" s="1"/>
      <c r="G26" s="1"/>
      <c r="H26" s="1"/>
      <c r="I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3.5" hidden="false" customHeight="false" outlineLevel="0" collapsed="false">
      <c r="A28" s="5"/>
      <c r="B28" s="1"/>
      <c r="C28" s="1"/>
      <c r="D28" s="1"/>
      <c r="E28" s="1"/>
      <c r="F28" s="1"/>
      <c r="G28" s="1"/>
      <c r="H28" s="1"/>
      <c r="I28" s="1"/>
    </row>
    <row r="29" customFormat="false" ht="13.5" hidden="false" customHeight="false" outlineLevel="0" collapsed="false">
      <c r="A29" s="5"/>
      <c r="B29" s="1"/>
      <c r="C29" s="1"/>
      <c r="D29" s="1"/>
      <c r="E29" s="1"/>
      <c r="F29" s="1"/>
      <c r="G29" s="1"/>
      <c r="H29" s="1"/>
      <c r="I29" s="1"/>
    </row>
    <row r="30" customFormat="false" ht="13.5" hidden="false" customHeight="false" outlineLevel="0" collapsed="false">
      <c r="A30" s="5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false" outlineLevel="0" collapsed="false">
      <c r="A31" s="5"/>
      <c r="B31" s="1"/>
      <c r="C31" s="1"/>
      <c r="D31" s="1"/>
      <c r="E31" s="1"/>
      <c r="F31" s="1"/>
      <c r="G31" s="1"/>
      <c r="H31" s="1"/>
      <c r="I31" s="1"/>
    </row>
    <row r="32" customFormat="false" ht="13.5" hidden="false" customHeight="false" outlineLevel="0" collapsed="false">
      <c r="A32" s="5"/>
      <c r="B32" s="1"/>
      <c r="C32" s="1"/>
      <c r="D32" s="1"/>
      <c r="E32" s="1"/>
      <c r="F32" s="1"/>
      <c r="G32" s="1"/>
      <c r="H32" s="1"/>
      <c r="I32" s="1"/>
    </row>
    <row r="33" customFormat="false" ht="13.5" hidden="false" customHeight="false" outlineLevel="0" collapsed="false">
      <c r="A33" s="5"/>
      <c r="B33" s="1"/>
      <c r="C33" s="1"/>
      <c r="D33" s="1"/>
      <c r="E33" s="1"/>
      <c r="F33" s="1"/>
      <c r="G33" s="1"/>
      <c r="H33" s="1"/>
      <c r="I33" s="1"/>
    </row>
    <row r="34" customFormat="false" ht="13.5" hidden="false" customHeight="false" outlineLevel="0" collapsed="false">
      <c r="A34" s="5"/>
      <c r="B34" s="1"/>
      <c r="C34" s="1"/>
      <c r="D34" s="1"/>
      <c r="E34" s="1"/>
      <c r="F34" s="1"/>
      <c r="G34" s="1"/>
      <c r="H34" s="1"/>
      <c r="I34" s="1"/>
    </row>
    <row r="35" customFormat="false" ht="13.5" hidden="false" customHeight="false" outlineLevel="0" collapsed="false">
      <c r="A35" s="5"/>
      <c r="B35" s="1"/>
      <c r="C35" s="1"/>
      <c r="D35" s="1"/>
      <c r="E35" s="1"/>
      <c r="F35" s="1"/>
      <c r="G35" s="1"/>
      <c r="H35" s="1"/>
      <c r="I35" s="1"/>
    </row>
    <row r="36" customFormat="false" ht="13.5" hidden="false" customHeight="false" outlineLevel="0" collapsed="false">
      <c r="A36" s="5"/>
      <c r="B36" s="1"/>
      <c r="C36" s="1"/>
      <c r="D36" s="1"/>
      <c r="E36" s="1"/>
      <c r="F36" s="1"/>
      <c r="G36" s="1"/>
      <c r="H36" s="1"/>
      <c r="I36" s="1"/>
    </row>
    <row r="37" customFormat="false" ht="13.5" hidden="false" customHeight="false" outlineLevel="0" collapsed="false">
      <c r="A37" s="5"/>
      <c r="B37" s="1"/>
      <c r="C37" s="1"/>
      <c r="D37" s="1"/>
      <c r="E37" s="1"/>
      <c r="F37" s="1"/>
      <c r="G37" s="1"/>
      <c r="H37" s="1"/>
      <c r="I37" s="1"/>
    </row>
    <row r="38" customFormat="false" ht="13.5" hidden="false" customHeight="false" outlineLevel="0" collapsed="false">
      <c r="A38" s="5"/>
      <c r="B38" s="1"/>
      <c r="C38" s="1"/>
      <c r="D38" s="1"/>
      <c r="E38" s="1"/>
      <c r="F38" s="1"/>
      <c r="G38" s="1"/>
      <c r="H38" s="1"/>
      <c r="I38" s="1"/>
    </row>
    <row r="39" customFormat="false" ht="13.5" hidden="false" customHeight="false" outlineLevel="0" collapsed="false">
      <c r="A39" s="5"/>
      <c r="B39" s="1"/>
      <c r="C39" s="1"/>
      <c r="D39" s="1"/>
      <c r="E39" s="1"/>
      <c r="F39" s="1"/>
      <c r="G39" s="1"/>
      <c r="H39" s="1"/>
      <c r="I39" s="1"/>
    </row>
    <row r="40" customFormat="false" ht="13.5" hidden="false" customHeight="false" outlineLevel="0" collapsed="false">
      <c r="A40" s="5"/>
      <c r="B40" s="1"/>
      <c r="C40" s="1"/>
      <c r="D40" s="1"/>
      <c r="E40" s="1"/>
      <c r="F40" s="1"/>
      <c r="G40" s="1"/>
      <c r="H40" s="1"/>
      <c r="I40" s="1"/>
    </row>
    <row r="41" customFormat="false" ht="13.5" hidden="false" customHeight="false" outlineLevel="0" collapsed="false">
      <c r="A41" s="5"/>
      <c r="B41" s="1"/>
      <c r="C41" s="1"/>
      <c r="D41" s="1"/>
      <c r="E41" s="1"/>
      <c r="F41" s="1"/>
      <c r="G41" s="1"/>
      <c r="H41" s="1"/>
      <c r="I41" s="1"/>
    </row>
    <row r="42" customFormat="false" ht="13.5" hidden="false" customHeight="false" outlineLevel="0" collapsed="false">
      <c r="A42" s="5"/>
      <c r="B42" s="1"/>
      <c r="C42" s="1"/>
      <c r="D42" s="1"/>
      <c r="E42" s="1"/>
      <c r="F42" s="1"/>
      <c r="G42" s="1"/>
      <c r="H42" s="1"/>
      <c r="I42" s="1"/>
    </row>
    <row r="43" customFormat="false" ht="13.5" hidden="false" customHeight="false" outlineLevel="0" collapsed="false">
      <c r="A43" s="5"/>
      <c r="B43" s="1"/>
      <c r="C43" s="1"/>
      <c r="D43" s="1"/>
      <c r="E43" s="1"/>
      <c r="F43" s="1"/>
      <c r="G43" s="1"/>
      <c r="H43" s="1"/>
      <c r="I43" s="1"/>
    </row>
    <row r="44" customFormat="false" ht="13.5" hidden="false" customHeight="false" outlineLevel="0" collapsed="false">
      <c r="A44" s="5"/>
      <c r="B44" s="1"/>
      <c r="C44" s="1"/>
      <c r="D44" s="1"/>
      <c r="E44" s="1"/>
      <c r="F44" s="1"/>
      <c r="G44" s="1"/>
      <c r="H44" s="1"/>
      <c r="I44" s="1"/>
    </row>
    <row r="45" customFormat="false" ht="13.5" hidden="false" customHeight="false" outlineLevel="0" collapsed="false">
      <c r="A45" s="5"/>
      <c r="B45" s="1"/>
      <c r="C45" s="1"/>
      <c r="D45" s="1"/>
      <c r="E45" s="1"/>
      <c r="F45" s="1"/>
      <c r="G45" s="1"/>
      <c r="H45" s="1"/>
      <c r="I45" s="1"/>
    </row>
    <row r="46" customFormat="false" ht="13.5" hidden="false" customHeight="false" outlineLevel="0" collapsed="false">
      <c r="A46" s="5"/>
      <c r="B46" s="1"/>
      <c r="C46" s="1"/>
      <c r="D46" s="1"/>
      <c r="E46" s="1"/>
      <c r="F46" s="1"/>
      <c r="G46" s="1"/>
      <c r="H46" s="1"/>
      <c r="I46" s="1"/>
    </row>
    <row r="47" customFormat="false" ht="13.5" hidden="false" customHeight="false" outlineLevel="0" collapsed="false">
      <c r="A47" s="5"/>
      <c r="B47" s="1"/>
      <c r="C47" s="1"/>
      <c r="D47" s="1"/>
      <c r="E47" s="1"/>
      <c r="F47" s="1"/>
      <c r="G47" s="1"/>
      <c r="H47" s="1"/>
      <c r="I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3.5" hidden="false" customHeight="false" outlineLevel="0" collapsed="false">
      <c r="E56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24.56"/>
    <col collapsed="false" customWidth="true" hidden="false" outlineLevel="0" max="14" min="2" style="179" width="7.28"/>
    <col collapsed="false" customWidth="false" hidden="false" outlineLevel="0" max="15" min="15" style="2" width="9.14"/>
    <col collapsed="false" customWidth="false" hidden="false" outlineLevel="0" max="257" min="16" style="179" width="9.14"/>
  </cols>
  <sheetData>
    <row r="1" s="180" customFormat="true" ht="13.5" hidden="false" customHeight="true" outlineLevel="0" collapsed="false">
      <c r="A1" s="18" t="s">
        <v>2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7"/>
    </row>
    <row r="2" s="180" customFormat="true" ht="15" hidden="false" customHeight="true" outlineLevel="0" collapsed="false">
      <c r="A2" s="19" t="s">
        <v>53</v>
      </c>
      <c r="B2" s="19" t="s">
        <v>21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7"/>
    </row>
    <row r="3" s="180" customFormat="true" ht="15" hidden="false" customHeight="true" outlineLevel="0" collapsed="false">
      <c r="A3" s="6"/>
      <c r="B3" s="7" t="s">
        <v>216</v>
      </c>
      <c r="C3" s="7" t="s">
        <v>217</v>
      </c>
      <c r="D3" s="7" t="s">
        <v>218</v>
      </c>
      <c r="E3" s="7" t="s">
        <v>219</v>
      </c>
      <c r="F3" s="7" t="s">
        <v>220</v>
      </c>
      <c r="G3" s="7" t="s">
        <v>221</v>
      </c>
      <c r="H3" s="7" t="s">
        <v>222</v>
      </c>
      <c r="I3" s="7" t="s">
        <v>223</v>
      </c>
      <c r="J3" s="7" t="s">
        <v>224</v>
      </c>
      <c r="K3" s="7" t="s">
        <v>225</v>
      </c>
      <c r="L3" s="7" t="s">
        <v>226</v>
      </c>
      <c r="M3" s="7" t="s">
        <v>227</v>
      </c>
      <c r="N3" s="7" t="s">
        <v>59</v>
      </c>
      <c r="O3" s="17"/>
    </row>
    <row r="4" customFormat="false" ht="15" hidden="false" customHeight="true" outlineLevel="0" collapsed="false">
      <c r="A4" s="72" t="s">
        <v>194</v>
      </c>
      <c r="B4" s="70" t="n">
        <v>4406</v>
      </c>
      <c r="C4" s="70" t="n">
        <v>267</v>
      </c>
      <c r="D4" s="70" t="n">
        <v>245</v>
      </c>
      <c r="E4" s="70" t="n">
        <v>229</v>
      </c>
      <c r="F4" s="70" t="n">
        <v>253</v>
      </c>
      <c r="G4" s="70" t="n">
        <v>246</v>
      </c>
      <c r="H4" s="70" t="n">
        <v>246</v>
      </c>
      <c r="I4" s="70" t="n">
        <v>225</v>
      </c>
      <c r="J4" s="70" t="n">
        <v>208</v>
      </c>
      <c r="K4" s="70" t="n">
        <v>265</v>
      </c>
      <c r="L4" s="70" t="n">
        <v>265</v>
      </c>
      <c r="M4" s="70" t="n">
        <v>954</v>
      </c>
      <c r="N4" s="70" t="n">
        <v>7801</v>
      </c>
    </row>
    <row r="5" customFormat="false" ht="15" hidden="false" customHeight="true" outlineLevel="0" collapsed="false">
      <c r="A5" s="2" t="s">
        <v>195</v>
      </c>
      <c r="B5" s="70" t="n">
        <v>2435</v>
      </c>
      <c r="C5" s="70" t="n">
        <v>135</v>
      </c>
      <c r="D5" s="70" t="n">
        <v>126</v>
      </c>
      <c r="E5" s="70" t="n">
        <v>130</v>
      </c>
      <c r="F5" s="70" t="n">
        <v>131</v>
      </c>
      <c r="G5" s="70" t="n">
        <v>118</v>
      </c>
      <c r="H5" s="70" t="n">
        <v>118</v>
      </c>
      <c r="I5" s="70" t="n">
        <v>95</v>
      </c>
      <c r="J5" s="70" t="n">
        <v>125</v>
      </c>
      <c r="K5" s="70" t="n">
        <v>111</v>
      </c>
      <c r="L5" s="70" t="n">
        <v>92</v>
      </c>
      <c r="M5" s="70" t="n">
        <v>456</v>
      </c>
      <c r="N5" s="70" t="n">
        <v>4078</v>
      </c>
    </row>
    <row r="6" customFormat="false" ht="15" hidden="false" customHeight="true" outlineLevel="0" collapsed="false">
      <c r="A6" s="2" t="s">
        <v>196</v>
      </c>
      <c r="B6" s="70" t="n">
        <v>788</v>
      </c>
      <c r="C6" s="70" t="n">
        <v>40</v>
      </c>
      <c r="D6" s="70" t="n">
        <v>38</v>
      </c>
      <c r="E6" s="70" t="n">
        <v>39</v>
      </c>
      <c r="F6" s="70" t="n">
        <v>34</v>
      </c>
      <c r="G6" s="70" t="n">
        <v>37</v>
      </c>
      <c r="H6" s="70" t="n">
        <v>37</v>
      </c>
      <c r="I6" s="70" t="n">
        <v>34</v>
      </c>
      <c r="J6" s="70" t="n">
        <v>37</v>
      </c>
      <c r="K6" s="70" t="n">
        <v>43</v>
      </c>
      <c r="L6" s="70" t="n">
        <v>52</v>
      </c>
      <c r="M6" s="70" t="n">
        <v>209</v>
      </c>
      <c r="N6" s="70" t="n">
        <v>1388</v>
      </c>
    </row>
    <row r="7" customFormat="false" ht="15" hidden="false" customHeight="true" outlineLevel="0" collapsed="false">
      <c r="A7" s="2" t="s">
        <v>197</v>
      </c>
      <c r="B7" s="70" t="n">
        <v>2681</v>
      </c>
      <c r="C7" s="70" t="n">
        <v>221</v>
      </c>
      <c r="D7" s="70" t="n">
        <v>254</v>
      </c>
      <c r="E7" s="70" t="n">
        <v>238</v>
      </c>
      <c r="F7" s="70" t="n">
        <v>267</v>
      </c>
      <c r="G7" s="70" t="n">
        <v>262</v>
      </c>
      <c r="H7" s="70" t="n">
        <v>262</v>
      </c>
      <c r="I7" s="70" t="n">
        <v>234</v>
      </c>
      <c r="J7" s="70" t="n">
        <v>221</v>
      </c>
      <c r="K7" s="70" t="n">
        <v>312</v>
      </c>
      <c r="L7" s="70" t="n">
        <v>265</v>
      </c>
      <c r="M7" s="70" t="n">
        <v>893</v>
      </c>
      <c r="N7" s="70" t="n">
        <v>6105</v>
      </c>
    </row>
    <row r="8" customFormat="false" ht="15" hidden="false" customHeight="true" outlineLevel="0" collapsed="false">
      <c r="A8" s="2" t="s">
        <v>198</v>
      </c>
      <c r="B8" s="70" t="n">
        <v>986</v>
      </c>
      <c r="C8" s="70" t="n">
        <v>78</v>
      </c>
      <c r="D8" s="70" t="n">
        <v>94</v>
      </c>
      <c r="E8" s="70" t="n">
        <v>93</v>
      </c>
      <c r="F8" s="70" t="n">
        <v>96</v>
      </c>
      <c r="G8" s="70" t="n">
        <v>82</v>
      </c>
      <c r="H8" s="70" t="n">
        <v>82</v>
      </c>
      <c r="I8" s="70" t="n">
        <v>57</v>
      </c>
      <c r="J8" s="70" t="n">
        <v>60</v>
      </c>
      <c r="K8" s="70" t="n">
        <v>80</v>
      </c>
      <c r="L8" s="70" t="n">
        <v>83</v>
      </c>
      <c r="M8" s="70" t="n">
        <v>391</v>
      </c>
      <c r="N8" s="70" t="n">
        <v>2171</v>
      </c>
    </row>
    <row r="9" customFormat="false" ht="15" hidden="false" customHeight="true" outlineLevel="0" collapsed="false">
      <c r="A9" s="2" t="s">
        <v>199</v>
      </c>
      <c r="B9" s="70" t="n">
        <v>728</v>
      </c>
      <c r="C9" s="70" t="n">
        <v>39</v>
      </c>
      <c r="D9" s="70" t="n">
        <v>45</v>
      </c>
      <c r="E9" s="70" t="n">
        <v>64</v>
      </c>
      <c r="F9" s="70" t="n">
        <v>57</v>
      </c>
      <c r="G9" s="70" t="n">
        <v>46</v>
      </c>
      <c r="H9" s="70" t="n">
        <v>46</v>
      </c>
      <c r="I9" s="70" t="n">
        <v>47</v>
      </c>
      <c r="J9" s="70" t="n">
        <v>27</v>
      </c>
      <c r="K9" s="70" t="n">
        <v>29</v>
      </c>
      <c r="L9" s="70" t="n">
        <v>44</v>
      </c>
      <c r="M9" s="70" t="n">
        <v>137</v>
      </c>
      <c r="N9" s="70" t="n">
        <v>1297</v>
      </c>
    </row>
    <row r="10" customFormat="false" ht="15" hidden="false" customHeight="true" outlineLevel="0" collapsed="false">
      <c r="A10" s="2" t="s">
        <v>200</v>
      </c>
      <c r="B10" s="70" t="n">
        <v>446</v>
      </c>
      <c r="C10" s="70" t="n">
        <v>35</v>
      </c>
      <c r="D10" s="70" t="n">
        <v>31</v>
      </c>
      <c r="E10" s="70" t="n">
        <v>26</v>
      </c>
      <c r="F10" s="70" t="n">
        <v>34</v>
      </c>
      <c r="G10" s="70" t="n">
        <v>30</v>
      </c>
      <c r="H10" s="70" t="n">
        <v>30</v>
      </c>
      <c r="I10" s="70" t="n">
        <v>23</v>
      </c>
      <c r="J10" s="70" t="n">
        <v>20</v>
      </c>
      <c r="K10" s="70" t="n">
        <v>27</v>
      </c>
      <c r="L10" s="70" t="n">
        <v>36</v>
      </c>
      <c r="M10" s="70" t="n">
        <v>126</v>
      </c>
      <c r="N10" s="70" t="n">
        <v>863</v>
      </c>
    </row>
    <row r="11" customFormat="false" ht="15" hidden="false" customHeight="true" outlineLevel="0" collapsed="false">
      <c r="A11" s="2" t="s">
        <v>201</v>
      </c>
      <c r="B11" s="70" t="n">
        <v>6</v>
      </c>
      <c r="C11" s="70" t="n">
        <v>0</v>
      </c>
      <c r="D11" s="70" t="n">
        <v>0</v>
      </c>
      <c r="E11" s="70" t="s">
        <v>96</v>
      </c>
      <c r="F11" s="70" t="n">
        <v>0</v>
      </c>
      <c r="G11" s="70" t="s">
        <v>96</v>
      </c>
      <c r="H11" s="70" t="s">
        <v>96</v>
      </c>
      <c r="I11" s="70" t="n">
        <v>0</v>
      </c>
      <c r="J11" s="70" t="s">
        <v>96</v>
      </c>
      <c r="K11" s="70" t="n">
        <v>0</v>
      </c>
      <c r="L11" s="70" t="s">
        <v>96</v>
      </c>
      <c r="M11" s="70" t="s">
        <v>96</v>
      </c>
      <c r="N11" s="70" t="n">
        <v>17</v>
      </c>
    </row>
    <row r="12" customFormat="false" ht="15" hidden="false" customHeight="true" outlineLevel="0" collapsed="false">
      <c r="A12" s="2" t="s">
        <v>202</v>
      </c>
      <c r="B12" s="70" t="n">
        <v>77</v>
      </c>
      <c r="C12" s="70" t="n">
        <v>19</v>
      </c>
      <c r="D12" s="70" t="n">
        <v>17</v>
      </c>
      <c r="E12" s="70" t="n">
        <v>33</v>
      </c>
      <c r="F12" s="70" t="n">
        <v>25</v>
      </c>
      <c r="G12" s="70" t="n">
        <v>26</v>
      </c>
      <c r="H12" s="70" t="n">
        <v>26</v>
      </c>
      <c r="I12" s="70" t="n">
        <v>39</v>
      </c>
      <c r="J12" s="70" t="n">
        <v>28</v>
      </c>
      <c r="K12" s="70" t="n">
        <v>47</v>
      </c>
      <c r="L12" s="70" t="n">
        <v>36</v>
      </c>
      <c r="M12" s="70" t="n">
        <v>153</v>
      </c>
      <c r="N12" s="70" t="n">
        <v>520</v>
      </c>
    </row>
    <row r="13" customFormat="false" ht="15" hidden="false" customHeight="true" outlineLevel="0" collapsed="false">
      <c r="A13" s="2" t="s">
        <v>203</v>
      </c>
      <c r="B13" s="70" t="n">
        <v>8</v>
      </c>
      <c r="C13" s="70" t="s">
        <v>96</v>
      </c>
      <c r="D13" s="70" t="s">
        <v>96</v>
      </c>
      <c r="E13" s="70" t="s">
        <v>96</v>
      </c>
      <c r="F13" s="70" t="s">
        <v>96</v>
      </c>
      <c r="G13" s="70" t="s">
        <v>96</v>
      </c>
      <c r="H13" s="70" t="s">
        <v>96</v>
      </c>
      <c r="I13" s="70" t="n">
        <v>0</v>
      </c>
      <c r="J13" s="70" t="s">
        <v>96</v>
      </c>
      <c r="K13" s="70" t="n">
        <v>4</v>
      </c>
      <c r="L13" s="70" t="s">
        <v>96</v>
      </c>
      <c r="M13" s="70" t="n">
        <v>11</v>
      </c>
      <c r="N13" s="70" t="n">
        <v>40</v>
      </c>
    </row>
    <row r="14" customFormat="false" ht="15" hidden="false" customHeight="true" outlineLevel="0" collapsed="false">
      <c r="A14" s="2" t="s">
        <v>204</v>
      </c>
      <c r="B14" s="70" t="n">
        <v>185</v>
      </c>
      <c r="C14" s="70" t="n">
        <v>11</v>
      </c>
      <c r="D14" s="70" t="n">
        <v>20</v>
      </c>
      <c r="E14" s="70" t="n">
        <v>16</v>
      </c>
      <c r="F14" s="70" t="n">
        <v>10</v>
      </c>
      <c r="G14" s="70" t="n">
        <v>17</v>
      </c>
      <c r="H14" s="70" t="n">
        <v>17</v>
      </c>
      <c r="I14" s="70" t="n">
        <v>4</v>
      </c>
      <c r="J14" s="70" t="n">
        <v>14</v>
      </c>
      <c r="K14" s="70" t="n">
        <v>17</v>
      </c>
      <c r="L14" s="70" t="n">
        <v>9</v>
      </c>
      <c r="M14" s="70" t="n">
        <v>51</v>
      </c>
      <c r="N14" s="70" t="n">
        <v>369</v>
      </c>
    </row>
    <row r="15" customFormat="false" ht="15" hidden="false" customHeight="true" outlineLevel="0" collapsed="false">
      <c r="A15" s="2" t="s">
        <v>205</v>
      </c>
      <c r="B15" s="70" t="n">
        <v>236</v>
      </c>
      <c r="C15" s="70" t="n">
        <v>11</v>
      </c>
      <c r="D15" s="70" t="n">
        <v>5</v>
      </c>
      <c r="E15" s="70" t="n">
        <v>11</v>
      </c>
      <c r="F15" s="70" t="n">
        <v>15</v>
      </c>
      <c r="G15" s="70" t="n">
        <v>15</v>
      </c>
      <c r="H15" s="70" t="n">
        <v>15</v>
      </c>
      <c r="I15" s="70" t="n">
        <v>4</v>
      </c>
      <c r="J15" s="70" t="n">
        <v>9</v>
      </c>
      <c r="K15" s="70" t="n">
        <v>10</v>
      </c>
      <c r="L15" s="70" t="n">
        <v>5</v>
      </c>
      <c r="M15" s="70" t="n">
        <v>38</v>
      </c>
      <c r="N15" s="70" t="n">
        <v>373</v>
      </c>
    </row>
    <row r="16" customFormat="false" ht="15" hidden="false" customHeight="true" outlineLevel="0" collapsed="false">
      <c r="A16" s="2" t="s">
        <v>206</v>
      </c>
      <c r="B16" s="70" t="n">
        <v>261</v>
      </c>
      <c r="C16" s="70" t="n">
        <v>19</v>
      </c>
      <c r="D16" s="70" t="n">
        <v>21</v>
      </c>
      <c r="E16" s="70" t="n">
        <v>17</v>
      </c>
      <c r="F16" s="70" t="n">
        <v>16</v>
      </c>
      <c r="G16" s="70" t="n">
        <v>19</v>
      </c>
      <c r="H16" s="70" t="n">
        <v>19</v>
      </c>
      <c r="I16" s="70" t="n">
        <v>12</v>
      </c>
      <c r="J16" s="70" t="n">
        <v>7</v>
      </c>
      <c r="K16" s="70" t="n">
        <v>8</v>
      </c>
      <c r="L16" s="70" t="n">
        <v>5</v>
      </c>
      <c r="M16" s="70" t="n">
        <v>41</v>
      </c>
      <c r="N16" s="70" t="n">
        <v>439</v>
      </c>
    </row>
    <row r="17" customFormat="false" ht="15" hidden="false" customHeight="true" outlineLevel="0" collapsed="false">
      <c r="A17" s="2" t="s">
        <v>207</v>
      </c>
      <c r="B17" s="70" t="n">
        <v>76</v>
      </c>
      <c r="C17" s="70" t="n">
        <v>7</v>
      </c>
      <c r="D17" s="70" t="n">
        <v>11</v>
      </c>
      <c r="E17" s="70" t="n">
        <v>7</v>
      </c>
      <c r="F17" s="70" t="n">
        <v>5</v>
      </c>
      <c r="G17" s="70" t="n">
        <v>4</v>
      </c>
      <c r="H17" s="70" t="n">
        <v>4</v>
      </c>
      <c r="I17" s="70" t="n">
        <v>5</v>
      </c>
      <c r="J17" s="70" t="s">
        <v>96</v>
      </c>
      <c r="K17" s="70" t="n">
        <v>4</v>
      </c>
      <c r="L17" s="70" t="n">
        <v>11</v>
      </c>
      <c r="M17" s="70" t="s">
        <v>96</v>
      </c>
      <c r="N17" s="70" t="n">
        <v>160</v>
      </c>
    </row>
    <row r="18" customFormat="false" ht="15" hidden="false" customHeight="true" outlineLevel="0" collapsed="false">
      <c r="A18" s="2" t="s">
        <v>208</v>
      </c>
      <c r="B18" s="70" t="n">
        <v>278</v>
      </c>
      <c r="C18" s="70" t="n">
        <v>15</v>
      </c>
      <c r="D18" s="70" t="n">
        <v>17</v>
      </c>
      <c r="E18" s="70" t="n">
        <v>10</v>
      </c>
      <c r="F18" s="70" t="s">
        <v>96</v>
      </c>
      <c r="G18" s="70" t="n">
        <v>9</v>
      </c>
      <c r="H18" s="70" t="n">
        <v>9</v>
      </c>
      <c r="I18" s="70" t="n">
        <v>10</v>
      </c>
      <c r="J18" s="70" t="s">
        <v>96</v>
      </c>
      <c r="K18" s="70" t="n">
        <v>16</v>
      </c>
      <c r="L18" s="70" t="n">
        <v>7</v>
      </c>
      <c r="M18" s="70" t="n">
        <v>32</v>
      </c>
      <c r="N18" s="70" t="n">
        <v>420</v>
      </c>
    </row>
    <row r="19" customFormat="false" ht="15" hidden="false" customHeight="true" outlineLevel="0" collapsed="false">
      <c r="A19" s="2" t="s">
        <v>209</v>
      </c>
      <c r="B19" s="70" t="s">
        <v>96</v>
      </c>
      <c r="C19" s="70" t="n">
        <v>0</v>
      </c>
      <c r="D19" s="70" t="n">
        <v>0</v>
      </c>
      <c r="E19" s="70" t="n">
        <v>0</v>
      </c>
      <c r="F19" s="70" t="n">
        <v>0</v>
      </c>
      <c r="G19" s="70" t="s">
        <v>96</v>
      </c>
      <c r="H19" s="70" t="s">
        <v>96</v>
      </c>
      <c r="I19" s="70" t="n">
        <v>0</v>
      </c>
      <c r="J19" s="70" t="s">
        <v>96</v>
      </c>
      <c r="K19" s="70" t="n">
        <v>0</v>
      </c>
      <c r="L19" s="70" t="n">
        <v>0</v>
      </c>
      <c r="M19" s="70" t="n">
        <v>0</v>
      </c>
      <c r="N19" s="70" t="n">
        <v>3</v>
      </c>
    </row>
    <row r="20" customFormat="false" ht="15" hidden="false" customHeight="true" outlineLevel="0" collapsed="false">
      <c r="A20" s="2" t="s">
        <v>210</v>
      </c>
      <c r="B20" s="70" t="n">
        <v>48</v>
      </c>
      <c r="C20" s="70" t="s">
        <v>96</v>
      </c>
      <c r="D20" s="70" t="n">
        <v>9</v>
      </c>
      <c r="E20" s="70" t="n">
        <v>12</v>
      </c>
      <c r="F20" s="70" t="n">
        <v>6</v>
      </c>
      <c r="G20" s="70" t="n">
        <v>11</v>
      </c>
      <c r="H20" s="70" t="n">
        <v>11</v>
      </c>
      <c r="I20" s="70" t="s">
        <v>96</v>
      </c>
      <c r="J20" s="70" t="n">
        <v>9</v>
      </c>
      <c r="K20" s="70" t="n">
        <v>9</v>
      </c>
      <c r="L20" s="70" t="n">
        <v>6</v>
      </c>
      <c r="M20" s="70" t="n">
        <v>31</v>
      </c>
      <c r="N20" s="70" t="n">
        <v>157</v>
      </c>
    </row>
    <row r="21" customFormat="false" ht="15" hidden="false" customHeight="true" outlineLevel="0" collapsed="false">
      <c r="A21" s="1" t="s">
        <v>211</v>
      </c>
      <c r="B21" s="70" t="n">
        <v>41</v>
      </c>
      <c r="C21" s="70" t="n">
        <v>4</v>
      </c>
      <c r="D21" s="70" t="s">
        <v>96</v>
      </c>
      <c r="E21" s="70" t="n">
        <v>5</v>
      </c>
      <c r="F21" s="70" t="n">
        <v>5</v>
      </c>
      <c r="G21" s="70" t="n">
        <v>6</v>
      </c>
      <c r="H21" s="70" t="n">
        <v>6</v>
      </c>
      <c r="I21" s="70" t="s">
        <v>96</v>
      </c>
      <c r="J21" s="70" t="n">
        <v>7</v>
      </c>
      <c r="K21" s="70" t="n">
        <v>4</v>
      </c>
      <c r="L21" s="70" t="n">
        <v>7</v>
      </c>
      <c r="M21" s="70" t="n">
        <v>20</v>
      </c>
      <c r="N21" s="70" t="n">
        <v>108</v>
      </c>
    </row>
    <row r="22" customFormat="false" ht="15" hidden="false" customHeight="true" outlineLevel="0" collapsed="false">
      <c r="A22" s="1" t="s">
        <v>212</v>
      </c>
      <c r="B22" s="70" t="n">
        <v>142</v>
      </c>
      <c r="C22" s="70" t="n">
        <v>15</v>
      </c>
      <c r="D22" s="70" t="n">
        <v>8</v>
      </c>
      <c r="E22" s="70" t="n">
        <v>8</v>
      </c>
      <c r="F22" s="70" t="n">
        <v>4</v>
      </c>
      <c r="G22" s="70" t="n">
        <v>6</v>
      </c>
      <c r="H22" s="70" t="n">
        <v>6</v>
      </c>
      <c r="I22" s="70" t="n">
        <v>5</v>
      </c>
      <c r="J22" s="70" t="n">
        <v>5</v>
      </c>
      <c r="K22" s="70" t="n">
        <v>5</v>
      </c>
      <c r="L22" s="70" t="n">
        <v>9</v>
      </c>
      <c r="M22" s="70" t="n">
        <v>18</v>
      </c>
      <c r="N22" s="70" t="n">
        <v>238</v>
      </c>
    </row>
    <row r="23" customFormat="false" ht="15" hidden="false" customHeight="true" outlineLevel="0" collapsed="false">
      <c r="A23" s="31" t="s">
        <v>59</v>
      </c>
      <c r="B23" s="181" t="n">
        <v>13829</v>
      </c>
      <c r="C23" s="181" t="n">
        <v>921</v>
      </c>
      <c r="D23" s="181" t="n">
        <v>948</v>
      </c>
      <c r="E23" s="181" t="n">
        <v>941</v>
      </c>
      <c r="F23" s="181" t="n">
        <v>971</v>
      </c>
      <c r="G23" s="181" t="n">
        <v>937</v>
      </c>
      <c r="H23" s="181" t="n">
        <v>899</v>
      </c>
      <c r="I23" s="181" t="n">
        <v>800</v>
      </c>
      <c r="J23" s="181" t="n">
        <v>787</v>
      </c>
      <c r="K23" s="181" t="n">
        <v>991</v>
      </c>
      <c r="L23" s="181" t="n">
        <v>935</v>
      </c>
      <c r="M23" s="181" t="n">
        <v>3588</v>
      </c>
      <c r="N23" s="181" t="n">
        <v>26547</v>
      </c>
    </row>
    <row r="24" customFormat="false" ht="15" hidden="false" customHeight="true" outlineLevel="0" collapsed="false">
      <c r="A24" s="1" t="s">
        <v>21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70" width="8.85"/>
    <col collapsed="false" customWidth="true" hidden="false" outlineLevel="0" max="8" min="3" style="70" width="7.28"/>
    <col collapsed="false" customWidth="true" hidden="false" outlineLevel="0" max="9" min="9" style="1" width="1.85"/>
    <col collapsed="false" customWidth="false" hidden="false" outlineLevel="0" max="257" min="10" style="1" width="9.14"/>
  </cols>
  <sheetData>
    <row r="1" s="5" customFormat="true" ht="13.5" hidden="false" customHeight="true" outlineLevel="0" collapsed="false">
      <c r="A1" s="18" t="s">
        <v>228</v>
      </c>
      <c r="B1" s="18"/>
      <c r="C1" s="18"/>
      <c r="D1" s="18"/>
      <c r="E1" s="18"/>
      <c r="F1" s="18"/>
      <c r="G1" s="18"/>
      <c r="H1" s="18"/>
    </row>
    <row r="2" s="5" customFormat="true" ht="12.6" hidden="false" customHeight="true" outlineLevel="0" collapsed="false">
      <c r="A2" s="170" t="s">
        <v>229</v>
      </c>
      <c r="B2" s="19" t="s">
        <v>35</v>
      </c>
      <c r="C2" s="19" t="s">
        <v>36</v>
      </c>
      <c r="D2" s="19" t="s">
        <v>37</v>
      </c>
      <c r="E2" s="19" t="s">
        <v>230</v>
      </c>
      <c r="F2" s="19" t="s">
        <v>231</v>
      </c>
      <c r="G2" s="19" t="s">
        <v>40</v>
      </c>
      <c r="H2" s="19" t="s">
        <v>232</v>
      </c>
    </row>
    <row r="3" s="5" customFormat="true" ht="12.6" hidden="false" customHeight="true" outlineLevel="0" collapsed="false">
      <c r="A3" s="173"/>
      <c r="B3" s="7"/>
      <c r="C3" s="7"/>
      <c r="D3" s="7"/>
      <c r="E3" s="7" t="s">
        <v>233</v>
      </c>
      <c r="F3" s="7" t="s">
        <v>234</v>
      </c>
      <c r="G3" s="7"/>
      <c r="H3" s="7"/>
    </row>
    <row r="4" customFormat="false" ht="12.6" hidden="false" customHeight="true" outlineLevel="0" collapsed="false">
      <c r="A4" s="182" t="s">
        <v>235</v>
      </c>
    </row>
    <row r="5" customFormat="false" ht="12.6" hidden="false" customHeight="true" outlineLevel="0" collapsed="false">
      <c r="A5" s="183" t="s">
        <v>236</v>
      </c>
      <c r="B5" s="9" t="n">
        <v>316</v>
      </c>
      <c r="C5" s="9" t="n">
        <v>129</v>
      </c>
      <c r="D5" s="9" t="n">
        <v>239</v>
      </c>
      <c r="E5" s="9" t="n">
        <v>247</v>
      </c>
      <c r="F5" s="9" t="n">
        <v>268</v>
      </c>
      <c r="G5" s="9" t="n">
        <v>105</v>
      </c>
      <c r="H5" s="9" t="n">
        <v>1304</v>
      </c>
    </row>
    <row r="6" customFormat="false" ht="12.6" hidden="false" customHeight="true" outlineLevel="0" collapsed="false">
      <c r="A6" s="183" t="s">
        <v>237</v>
      </c>
      <c r="B6" s="9" t="n">
        <v>278</v>
      </c>
      <c r="C6" s="9" t="n">
        <v>121</v>
      </c>
      <c r="D6" s="9" t="n">
        <v>223</v>
      </c>
      <c r="E6" s="9" t="n">
        <v>244</v>
      </c>
      <c r="F6" s="9" t="n">
        <v>246</v>
      </c>
      <c r="G6" s="9" t="n">
        <v>115</v>
      </c>
      <c r="H6" s="9" t="n">
        <v>1227</v>
      </c>
    </row>
    <row r="7" customFormat="false" ht="12.6" hidden="false" customHeight="true" outlineLevel="0" collapsed="false">
      <c r="A7" s="183" t="s">
        <v>238</v>
      </c>
      <c r="B7" s="9" t="n">
        <v>90</v>
      </c>
      <c r="C7" s="9" t="n">
        <v>40</v>
      </c>
      <c r="D7" s="9" t="n">
        <v>70</v>
      </c>
      <c r="E7" s="9" t="n">
        <v>56</v>
      </c>
      <c r="F7" s="9" t="n">
        <v>69</v>
      </c>
      <c r="G7" s="9" t="n">
        <v>28</v>
      </c>
      <c r="H7" s="9" t="n">
        <v>353</v>
      </c>
    </row>
    <row r="8" customFormat="false" ht="12.6" hidden="false" customHeight="true" outlineLevel="0" collapsed="false">
      <c r="A8" s="183" t="s">
        <v>239</v>
      </c>
      <c r="B8" s="9" t="s">
        <v>96</v>
      </c>
      <c r="C8" s="9" t="s">
        <v>96</v>
      </c>
      <c r="D8" s="9" t="n">
        <v>11</v>
      </c>
      <c r="E8" s="9" t="s">
        <v>96</v>
      </c>
      <c r="F8" s="9" t="s">
        <v>96</v>
      </c>
      <c r="G8" s="9" t="s">
        <v>96</v>
      </c>
      <c r="H8" s="9" t="n">
        <v>75</v>
      </c>
    </row>
    <row r="9" customFormat="false" ht="12.6" hidden="false" customHeight="true" outlineLevel="0" collapsed="false">
      <c r="A9" s="183" t="s">
        <v>240</v>
      </c>
      <c r="B9" s="9" t="n">
        <v>25</v>
      </c>
      <c r="C9" s="9" t="n">
        <v>8</v>
      </c>
      <c r="D9" s="9" t="n">
        <v>23</v>
      </c>
      <c r="E9" s="9" t="n">
        <v>18</v>
      </c>
      <c r="F9" s="9" t="n">
        <v>23</v>
      </c>
      <c r="G9" s="9" t="n">
        <v>7</v>
      </c>
      <c r="H9" s="9" t="n">
        <v>104</v>
      </c>
    </row>
    <row r="10" customFormat="false" ht="12.6" hidden="false" customHeight="true" outlineLevel="0" collapsed="false">
      <c r="A10" s="183" t="s">
        <v>241</v>
      </c>
      <c r="B10" s="9" t="n">
        <v>55</v>
      </c>
      <c r="C10" s="9" t="n">
        <v>9</v>
      </c>
      <c r="D10" s="9" t="n">
        <v>30</v>
      </c>
      <c r="E10" s="9" t="n">
        <v>24</v>
      </c>
      <c r="F10" s="9" t="n">
        <v>25</v>
      </c>
      <c r="G10" s="9" t="n">
        <v>7</v>
      </c>
      <c r="H10" s="9" t="n">
        <v>150</v>
      </c>
    </row>
    <row r="11" customFormat="false" ht="12.6" hidden="false" customHeight="true" outlineLevel="0" collapsed="false">
      <c r="A11" s="183" t="s">
        <v>242</v>
      </c>
      <c r="B11" s="9" t="n">
        <v>24</v>
      </c>
      <c r="C11" s="9" t="n">
        <v>18</v>
      </c>
      <c r="D11" s="9" t="n">
        <v>19</v>
      </c>
      <c r="E11" s="9" t="n">
        <v>18</v>
      </c>
      <c r="F11" s="9" t="n">
        <v>24</v>
      </c>
      <c r="G11" s="9" t="n">
        <v>11</v>
      </c>
      <c r="H11" s="9" t="n">
        <v>114</v>
      </c>
    </row>
    <row r="12" customFormat="false" ht="12.6" hidden="false" customHeight="true" outlineLevel="0" collapsed="false">
      <c r="A12" s="183" t="s">
        <v>243</v>
      </c>
      <c r="B12" s="9" t="n">
        <v>27</v>
      </c>
      <c r="C12" s="9" t="n">
        <v>13</v>
      </c>
      <c r="D12" s="9" t="n">
        <v>37</v>
      </c>
      <c r="E12" s="9" t="n">
        <v>27</v>
      </c>
      <c r="F12" s="9" t="n">
        <v>26</v>
      </c>
      <c r="G12" s="9" t="n">
        <v>9</v>
      </c>
      <c r="H12" s="9" t="n">
        <v>139</v>
      </c>
    </row>
    <row r="13" customFormat="false" ht="12.6" hidden="false" customHeight="true" outlineLevel="0" collapsed="false">
      <c r="A13" s="183" t="s">
        <v>244</v>
      </c>
      <c r="B13" s="9" t="n">
        <v>396</v>
      </c>
      <c r="C13" s="9" t="n">
        <v>154</v>
      </c>
      <c r="D13" s="9" t="n">
        <v>294</v>
      </c>
      <c r="E13" s="9" t="n">
        <v>306</v>
      </c>
      <c r="F13" s="9" t="n">
        <v>292</v>
      </c>
      <c r="G13" s="9" t="n">
        <v>142</v>
      </c>
      <c r="H13" s="9" t="n">
        <v>1584</v>
      </c>
    </row>
    <row r="14" customFormat="false" ht="12.6" hidden="false" customHeight="true" outlineLevel="0" collapsed="false">
      <c r="A14" s="183" t="s">
        <v>245</v>
      </c>
      <c r="B14" s="9" t="n">
        <v>377</v>
      </c>
      <c r="C14" s="9" t="n">
        <v>141</v>
      </c>
      <c r="D14" s="9" t="n">
        <v>217</v>
      </c>
      <c r="E14" s="9" t="n">
        <v>244</v>
      </c>
      <c r="F14" s="9" t="n">
        <v>240</v>
      </c>
      <c r="G14" s="9" t="n">
        <v>104</v>
      </c>
      <c r="H14" s="9" t="n">
        <v>1323</v>
      </c>
    </row>
    <row r="15" customFormat="false" ht="12.6" hidden="false" customHeight="true" outlineLevel="0" collapsed="false">
      <c r="A15" s="183" t="s">
        <v>246</v>
      </c>
      <c r="B15" s="9" t="n">
        <v>13</v>
      </c>
      <c r="C15" s="9" t="n">
        <v>8</v>
      </c>
      <c r="D15" s="9" t="n">
        <v>8</v>
      </c>
      <c r="E15" s="9" t="n">
        <v>7</v>
      </c>
      <c r="F15" s="9" t="n">
        <v>13</v>
      </c>
      <c r="G15" s="9" t="n">
        <v>7</v>
      </c>
      <c r="H15" s="9" t="n">
        <v>56</v>
      </c>
    </row>
    <row r="16" customFormat="false" ht="12.6" hidden="false" customHeight="true" outlineLevel="0" collapsed="false">
      <c r="A16" s="183" t="s">
        <v>247</v>
      </c>
      <c r="B16" s="9" t="n">
        <v>146</v>
      </c>
      <c r="C16" s="9" t="n">
        <v>45</v>
      </c>
      <c r="D16" s="9" t="n">
        <v>128</v>
      </c>
      <c r="E16" s="9" t="n">
        <v>91</v>
      </c>
      <c r="F16" s="9" t="n">
        <v>122</v>
      </c>
      <c r="G16" s="9" t="n">
        <v>47</v>
      </c>
      <c r="H16" s="9" t="n">
        <v>579</v>
      </c>
    </row>
    <row r="17" customFormat="false" ht="12.6" hidden="false" customHeight="true" outlineLevel="0" collapsed="false">
      <c r="A17" s="183" t="s">
        <v>248</v>
      </c>
      <c r="B17" s="9" t="s">
        <v>96</v>
      </c>
      <c r="C17" s="9" t="s">
        <v>96</v>
      </c>
      <c r="D17" s="9" t="n">
        <v>5</v>
      </c>
      <c r="E17" s="9" t="s">
        <v>96</v>
      </c>
      <c r="F17" s="9" t="s">
        <v>96</v>
      </c>
      <c r="G17" s="9" t="s">
        <v>96</v>
      </c>
      <c r="H17" s="9" t="n">
        <v>16</v>
      </c>
    </row>
    <row r="18" customFormat="false" ht="12.6" hidden="false" customHeight="true" outlineLevel="0" collapsed="false">
      <c r="A18" s="183" t="s">
        <v>249</v>
      </c>
      <c r="B18" s="9" t="n">
        <v>16</v>
      </c>
      <c r="C18" s="9" t="n">
        <v>8</v>
      </c>
      <c r="D18" s="9" t="n">
        <v>12</v>
      </c>
      <c r="E18" s="9" t="n">
        <v>12</v>
      </c>
      <c r="F18" s="9" t="n">
        <v>10</v>
      </c>
      <c r="G18" s="9" t="n">
        <v>4</v>
      </c>
      <c r="H18" s="9" t="n">
        <v>62</v>
      </c>
    </row>
    <row r="19" customFormat="false" ht="12.6" hidden="false" customHeight="true" outlineLevel="0" collapsed="false">
      <c r="A19" s="183" t="s">
        <v>250</v>
      </c>
      <c r="B19" s="9" t="n">
        <v>159</v>
      </c>
      <c r="C19" s="9" t="n">
        <v>73</v>
      </c>
      <c r="D19" s="9" t="n">
        <v>140</v>
      </c>
      <c r="E19" s="9" t="n">
        <v>130</v>
      </c>
      <c r="F19" s="9" t="n">
        <v>145</v>
      </c>
      <c r="G19" s="9" t="n">
        <v>68</v>
      </c>
      <c r="H19" s="9" t="n">
        <v>715</v>
      </c>
    </row>
    <row r="20" customFormat="false" ht="12.6" hidden="false" customHeight="true" outlineLevel="0" collapsed="false">
      <c r="A20" s="174" t="s">
        <v>251</v>
      </c>
      <c r="B20" s="9" t="n">
        <v>1951</v>
      </c>
      <c r="C20" s="9" t="n">
        <v>769</v>
      </c>
      <c r="D20" s="9" t="n">
        <v>1456</v>
      </c>
      <c r="E20" s="9" t="n">
        <v>1448</v>
      </c>
      <c r="F20" s="9" t="n">
        <v>1520</v>
      </c>
      <c r="G20" s="9" t="n">
        <v>657</v>
      </c>
      <c r="H20" s="9" t="n">
        <v>7801</v>
      </c>
    </row>
    <row r="21" customFormat="false" ht="12.6" hidden="false" customHeight="true" outlineLevel="0" collapsed="false">
      <c r="A21" s="174"/>
      <c r="B21" s="9"/>
      <c r="C21" s="9"/>
      <c r="D21" s="9"/>
      <c r="E21" s="9"/>
      <c r="F21" s="9"/>
      <c r="G21" s="9"/>
      <c r="H21" s="9"/>
    </row>
    <row r="22" customFormat="false" ht="12.6" hidden="false" customHeight="true" outlineLevel="0" collapsed="false">
      <c r="A22" s="174" t="s">
        <v>252</v>
      </c>
      <c r="B22" s="9"/>
      <c r="C22" s="9"/>
      <c r="D22" s="9"/>
      <c r="E22" s="9"/>
      <c r="F22" s="9"/>
      <c r="G22" s="9"/>
      <c r="H22" s="9"/>
    </row>
    <row r="23" customFormat="false" ht="12.6" hidden="false" customHeight="true" outlineLevel="0" collapsed="false">
      <c r="A23" s="184" t="s">
        <v>253</v>
      </c>
      <c r="B23" s="9" t="n">
        <v>335</v>
      </c>
      <c r="C23" s="9" t="n">
        <v>137</v>
      </c>
      <c r="D23" s="9" t="n">
        <v>272</v>
      </c>
      <c r="E23" s="9" t="n">
        <v>241</v>
      </c>
      <c r="F23" s="9" t="n">
        <v>278</v>
      </c>
      <c r="G23" s="9" t="n">
        <v>126</v>
      </c>
      <c r="H23" s="9" t="n">
        <v>1390</v>
      </c>
    </row>
    <row r="24" customFormat="false" ht="12.6" hidden="false" customHeight="true" outlineLevel="0" collapsed="false">
      <c r="A24" s="184" t="s">
        <v>254</v>
      </c>
      <c r="B24" s="9" t="n">
        <v>196</v>
      </c>
      <c r="C24" s="9" t="n">
        <v>71</v>
      </c>
      <c r="D24" s="9" t="n">
        <v>130</v>
      </c>
      <c r="E24" s="9" t="n">
        <v>148</v>
      </c>
      <c r="F24" s="9" t="n">
        <v>146</v>
      </c>
      <c r="G24" s="9" t="n">
        <v>66</v>
      </c>
      <c r="H24" s="9" t="n">
        <v>757</v>
      </c>
    </row>
    <row r="25" customFormat="false" ht="12.6" hidden="false" customHeight="true" outlineLevel="0" collapsed="false">
      <c r="A25" s="184" t="s">
        <v>255</v>
      </c>
      <c r="B25" s="9" t="n">
        <v>64</v>
      </c>
      <c r="C25" s="9" t="n">
        <v>25</v>
      </c>
      <c r="D25" s="9" t="n">
        <v>51</v>
      </c>
      <c r="E25" s="9" t="n">
        <v>42</v>
      </c>
      <c r="F25" s="9" t="n">
        <v>52</v>
      </c>
      <c r="G25" s="9" t="n">
        <v>14</v>
      </c>
      <c r="H25" s="9" t="n">
        <v>248</v>
      </c>
    </row>
    <row r="26" customFormat="false" ht="12.6" hidden="false" customHeight="true" outlineLevel="0" collapsed="false">
      <c r="A26" s="184" t="s">
        <v>256</v>
      </c>
      <c r="B26" s="9" t="n">
        <v>59</v>
      </c>
      <c r="C26" s="9" t="n">
        <v>22</v>
      </c>
      <c r="D26" s="9" t="n">
        <v>54</v>
      </c>
      <c r="E26" s="9" t="n">
        <v>39</v>
      </c>
      <c r="F26" s="9" t="n">
        <v>33</v>
      </c>
      <c r="G26" s="9" t="n">
        <v>14</v>
      </c>
      <c r="H26" s="9" t="n">
        <v>221</v>
      </c>
    </row>
    <row r="27" customFormat="false" ht="12.6" hidden="false" customHeight="true" outlineLevel="0" collapsed="false">
      <c r="A27" s="183" t="s">
        <v>257</v>
      </c>
      <c r="B27" s="9" t="n">
        <v>44</v>
      </c>
      <c r="C27" s="9" t="n">
        <v>16</v>
      </c>
      <c r="D27" s="9" t="n">
        <v>43</v>
      </c>
      <c r="E27" s="9" t="n">
        <v>36</v>
      </c>
      <c r="F27" s="9" t="n">
        <v>36</v>
      </c>
      <c r="G27" s="9" t="n">
        <v>22</v>
      </c>
      <c r="H27" s="9" t="n">
        <v>197</v>
      </c>
    </row>
    <row r="28" customFormat="false" ht="12.6" hidden="false" customHeight="true" outlineLevel="0" collapsed="false">
      <c r="A28" s="184" t="s">
        <v>258</v>
      </c>
      <c r="B28" s="9" t="n">
        <v>35</v>
      </c>
      <c r="C28" s="9" t="n">
        <v>17</v>
      </c>
      <c r="D28" s="9" t="n">
        <v>43</v>
      </c>
      <c r="E28" s="9" t="n">
        <v>38</v>
      </c>
      <c r="F28" s="9" t="n">
        <v>25</v>
      </c>
      <c r="G28" s="9" t="n">
        <v>17</v>
      </c>
      <c r="H28" s="9" t="n">
        <v>175</v>
      </c>
    </row>
    <row r="29" customFormat="false" ht="12.6" hidden="false" customHeight="true" outlineLevel="0" collapsed="false">
      <c r="A29" s="184" t="s">
        <v>259</v>
      </c>
      <c r="B29" s="9" t="n">
        <v>59</v>
      </c>
      <c r="C29" s="9" t="n">
        <v>25</v>
      </c>
      <c r="D29" s="9" t="n">
        <v>38</v>
      </c>
      <c r="E29" s="9" t="n">
        <v>41</v>
      </c>
      <c r="F29" s="9" t="n">
        <v>33</v>
      </c>
      <c r="G29" s="9" t="n">
        <v>18</v>
      </c>
      <c r="H29" s="9" t="n">
        <v>214</v>
      </c>
    </row>
    <row r="30" customFormat="false" ht="12.6" hidden="false" customHeight="true" outlineLevel="0" collapsed="false">
      <c r="A30" s="184" t="s">
        <v>260</v>
      </c>
      <c r="B30" s="9" t="n">
        <v>27</v>
      </c>
      <c r="C30" s="9" t="s">
        <v>96</v>
      </c>
      <c r="D30" s="9" t="n">
        <v>19</v>
      </c>
      <c r="E30" s="9" t="n">
        <v>16</v>
      </c>
      <c r="F30" s="9" t="n">
        <v>12</v>
      </c>
      <c r="G30" s="9" t="s">
        <v>96</v>
      </c>
      <c r="H30" s="9" t="n">
        <v>88</v>
      </c>
    </row>
    <row r="31" customFormat="false" ht="12.6" hidden="false" customHeight="true" outlineLevel="0" collapsed="false">
      <c r="A31" s="184" t="s">
        <v>261</v>
      </c>
      <c r="B31" s="9" t="n">
        <v>59</v>
      </c>
      <c r="C31" s="9" t="n">
        <v>20</v>
      </c>
      <c r="D31" s="9" t="n">
        <v>48</v>
      </c>
      <c r="E31" s="9" t="n">
        <v>50</v>
      </c>
      <c r="F31" s="9" t="n">
        <v>37</v>
      </c>
      <c r="G31" s="9" t="n">
        <v>17</v>
      </c>
      <c r="H31" s="9" t="n">
        <v>231</v>
      </c>
    </row>
    <row r="32" customFormat="false" ht="12.6" hidden="false" customHeight="true" outlineLevel="0" collapsed="false">
      <c r="A32" s="184" t="s">
        <v>262</v>
      </c>
      <c r="B32" s="9" t="n">
        <v>4</v>
      </c>
      <c r="C32" s="9" t="s">
        <v>96</v>
      </c>
      <c r="D32" s="9" t="n">
        <v>7</v>
      </c>
      <c r="E32" s="9" t="n">
        <v>17</v>
      </c>
      <c r="F32" s="9" t="n">
        <v>6</v>
      </c>
      <c r="G32" s="9" t="s">
        <v>96</v>
      </c>
      <c r="H32" s="9" t="n">
        <v>43</v>
      </c>
    </row>
    <row r="33" customFormat="false" ht="12.6" hidden="false" customHeight="true" outlineLevel="0" collapsed="false">
      <c r="A33" s="183" t="s">
        <v>263</v>
      </c>
      <c r="B33" s="9" t="n">
        <v>240</v>
      </c>
      <c r="C33" s="9" t="n">
        <v>49</v>
      </c>
      <c r="D33" s="9" t="n">
        <v>36</v>
      </c>
      <c r="E33" s="9" t="n">
        <v>75</v>
      </c>
      <c r="F33" s="9" t="n">
        <v>78</v>
      </c>
      <c r="G33" s="9" t="n">
        <v>36</v>
      </c>
      <c r="H33" s="9" t="n">
        <v>514</v>
      </c>
    </row>
    <row r="34" customFormat="false" ht="12.6" hidden="false" customHeight="true" outlineLevel="0" collapsed="false">
      <c r="A34" s="174" t="s">
        <v>251</v>
      </c>
      <c r="B34" s="9" t="n">
        <v>1122</v>
      </c>
      <c r="C34" s="9" t="n">
        <v>392</v>
      </c>
      <c r="D34" s="9" t="n">
        <v>741</v>
      </c>
      <c r="E34" s="9" t="n">
        <v>743</v>
      </c>
      <c r="F34" s="9" t="n">
        <v>736</v>
      </c>
      <c r="G34" s="9" t="n">
        <v>343</v>
      </c>
      <c r="H34" s="9" t="n">
        <v>4078</v>
      </c>
    </row>
    <row r="35" customFormat="false" ht="12.6" hidden="false" customHeight="true" outlineLevel="0" collapsed="false">
      <c r="A35" s="174"/>
      <c r="B35" s="9"/>
      <c r="C35" s="9"/>
      <c r="D35" s="9"/>
      <c r="E35" s="9"/>
      <c r="F35" s="9"/>
      <c r="G35" s="9"/>
      <c r="H35" s="9"/>
    </row>
    <row r="36" customFormat="false" ht="12.6" hidden="false" customHeight="true" outlineLevel="0" collapsed="false">
      <c r="A36" s="174" t="s">
        <v>264</v>
      </c>
      <c r="B36" s="9"/>
      <c r="C36" s="9"/>
      <c r="D36" s="9"/>
      <c r="E36" s="9"/>
      <c r="F36" s="9"/>
      <c r="G36" s="9"/>
      <c r="H36" s="9"/>
    </row>
    <row r="37" customFormat="false" ht="12.6" hidden="false" customHeight="true" outlineLevel="0" collapsed="false">
      <c r="A37" s="183" t="s">
        <v>265</v>
      </c>
      <c r="B37" s="9" t="n">
        <v>265</v>
      </c>
      <c r="C37" s="9" t="n">
        <v>107</v>
      </c>
      <c r="D37" s="9" t="n">
        <v>172</v>
      </c>
      <c r="E37" s="9" t="n">
        <v>178</v>
      </c>
      <c r="F37" s="9" t="n">
        <v>180</v>
      </c>
      <c r="G37" s="9" t="n">
        <v>85</v>
      </c>
      <c r="H37" s="9" t="n">
        <v>987</v>
      </c>
    </row>
    <row r="38" customFormat="false" ht="12.6" hidden="false" customHeight="true" outlineLevel="0" collapsed="false">
      <c r="A38" s="183" t="s">
        <v>266</v>
      </c>
      <c r="B38" s="9" t="n">
        <v>27</v>
      </c>
      <c r="C38" s="9" t="s">
        <v>96</v>
      </c>
      <c r="D38" s="9" t="n">
        <v>20</v>
      </c>
      <c r="E38" s="9" t="n">
        <v>22</v>
      </c>
      <c r="F38" s="9" t="s">
        <v>96</v>
      </c>
      <c r="G38" s="9" t="s">
        <v>96</v>
      </c>
      <c r="H38" s="9" t="n">
        <v>96</v>
      </c>
    </row>
    <row r="39" customFormat="false" ht="12.6" hidden="false" customHeight="true" outlineLevel="0" collapsed="false">
      <c r="A39" s="183" t="s">
        <v>267</v>
      </c>
      <c r="B39" s="9" t="n">
        <v>37</v>
      </c>
      <c r="C39" s="9" t="n">
        <v>8</v>
      </c>
      <c r="D39" s="9" t="n">
        <v>25</v>
      </c>
      <c r="E39" s="9" t="n">
        <v>17</v>
      </c>
      <c r="F39" s="9" t="n">
        <v>28</v>
      </c>
      <c r="G39" s="9" t="n">
        <v>11</v>
      </c>
      <c r="H39" s="9" t="n">
        <v>126</v>
      </c>
    </row>
    <row r="40" customFormat="false" ht="12.6" hidden="false" customHeight="true" outlineLevel="0" collapsed="false">
      <c r="A40" s="183" t="s">
        <v>268</v>
      </c>
      <c r="B40" s="9" t="n">
        <v>10</v>
      </c>
      <c r="C40" s="9" t="s">
        <v>96</v>
      </c>
      <c r="D40" s="9" t="n">
        <v>12</v>
      </c>
      <c r="E40" s="9" t="n">
        <v>10</v>
      </c>
      <c r="F40" s="9" t="s">
        <v>96</v>
      </c>
      <c r="G40" s="9" t="s">
        <v>96</v>
      </c>
      <c r="H40" s="9" t="n">
        <v>37</v>
      </c>
    </row>
    <row r="41" customFormat="false" ht="12.6" hidden="false" customHeight="true" outlineLevel="0" collapsed="false">
      <c r="A41" s="174" t="s">
        <v>269</v>
      </c>
      <c r="B41" s="9" t="n">
        <v>44</v>
      </c>
      <c r="C41" s="9" t="n">
        <v>9</v>
      </c>
      <c r="D41" s="9" t="n">
        <v>30</v>
      </c>
      <c r="E41" s="9" t="n">
        <v>27</v>
      </c>
      <c r="F41" s="9" t="n">
        <v>24</v>
      </c>
      <c r="G41" s="9" t="n">
        <v>8</v>
      </c>
      <c r="H41" s="9" t="n">
        <v>142</v>
      </c>
    </row>
    <row r="42" customFormat="false" ht="12.6" hidden="false" customHeight="true" outlineLevel="0" collapsed="false">
      <c r="A42" s="174" t="s">
        <v>251</v>
      </c>
      <c r="B42" s="9" t="n">
        <v>383</v>
      </c>
      <c r="C42" s="9" t="n">
        <v>132</v>
      </c>
      <c r="D42" s="9" t="n">
        <v>259</v>
      </c>
      <c r="E42" s="9" t="n">
        <v>254</v>
      </c>
      <c r="F42" s="9" t="n">
        <v>246</v>
      </c>
      <c r="G42" s="9" t="n">
        <v>114</v>
      </c>
      <c r="H42" s="9" t="n">
        <v>1388</v>
      </c>
    </row>
    <row r="43" customFormat="false" ht="12.6" hidden="false" customHeight="true" outlineLevel="0" collapsed="false">
      <c r="A43" s="174"/>
      <c r="B43" s="9"/>
      <c r="C43" s="9"/>
      <c r="D43" s="9"/>
      <c r="E43" s="9"/>
      <c r="F43" s="9"/>
      <c r="G43" s="9"/>
      <c r="H43" s="9"/>
    </row>
    <row r="44" customFormat="false" ht="12.6" hidden="false" customHeight="true" outlineLevel="0" collapsed="false">
      <c r="A44" s="174" t="s">
        <v>197</v>
      </c>
      <c r="B44" s="9" t="n">
        <v>1565</v>
      </c>
      <c r="C44" s="9" t="n">
        <v>614</v>
      </c>
      <c r="D44" s="9" t="n">
        <v>1096</v>
      </c>
      <c r="E44" s="9" t="n">
        <v>1031</v>
      </c>
      <c r="F44" s="9" t="n">
        <v>1247</v>
      </c>
      <c r="G44" s="9" t="n">
        <v>552</v>
      </c>
      <c r="H44" s="9" t="n">
        <v>6105</v>
      </c>
    </row>
    <row r="45" customFormat="false" ht="12.6" hidden="false" customHeight="true" outlineLevel="0" collapsed="false">
      <c r="A45" s="174"/>
      <c r="B45" s="9"/>
      <c r="C45" s="9"/>
      <c r="D45" s="9"/>
      <c r="E45" s="9"/>
      <c r="F45" s="9"/>
      <c r="G45" s="9"/>
      <c r="H45" s="9"/>
    </row>
    <row r="46" customFormat="false" ht="12.6" hidden="false" customHeight="true" outlineLevel="0" collapsed="false">
      <c r="A46" s="174" t="s">
        <v>270</v>
      </c>
      <c r="B46" s="9"/>
      <c r="C46" s="9"/>
      <c r="D46" s="9"/>
      <c r="E46" s="9"/>
      <c r="F46" s="9"/>
      <c r="G46" s="9"/>
      <c r="H46" s="9"/>
    </row>
    <row r="47" customFormat="false" ht="12.6" hidden="false" customHeight="true" outlineLevel="0" collapsed="false">
      <c r="A47" s="174" t="s">
        <v>271</v>
      </c>
      <c r="B47" s="9" t="n">
        <v>630</v>
      </c>
      <c r="C47" s="9" t="n">
        <v>114</v>
      </c>
      <c r="D47" s="9" t="n">
        <v>320</v>
      </c>
      <c r="E47" s="9" t="n">
        <v>317</v>
      </c>
      <c r="F47" s="9" t="n">
        <v>288</v>
      </c>
      <c r="G47" s="9" t="n">
        <v>94</v>
      </c>
      <c r="H47" s="9" t="n">
        <v>1763</v>
      </c>
    </row>
    <row r="48" customFormat="false" ht="12.6" hidden="false" customHeight="true" outlineLevel="0" collapsed="false">
      <c r="A48" s="174" t="s">
        <v>272</v>
      </c>
      <c r="B48" s="9" t="n">
        <v>16</v>
      </c>
      <c r="C48" s="9" t="n">
        <v>4</v>
      </c>
      <c r="D48" s="9" t="n">
        <v>16</v>
      </c>
      <c r="E48" s="9" t="n">
        <v>19</v>
      </c>
      <c r="F48" s="9" t="n">
        <v>10</v>
      </c>
      <c r="G48" s="9" t="n">
        <v>8</v>
      </c>
      <c r="H48" s="9" t="n">
        <v>73</v>
      </c>
    </row>
    <row r="49" customFormat="false" ht="12.6" hidden="false" customHeight="true" outlineLevel="0" collapsed="false">
      <c r="A49" s="174" t="s">
        <v>273</v>
      </c>
      <c r="B49" s="9" t="n">
        <v>105</v>
      </c>
      <c r="C49" s="9" t="n">
        <v>33</v>
      </c>
      <c r="D49" s="9" t="n">
        <v>52</v>
      </c>
      <c r="E49" s="9" t="n">
        <v>49</v>
      </c>
      <c r="F49" s="9" t="n">
        <v>67</v>
      </c>
      <c r="G49" s="9" t="n">
        <v>29</v>
      </c>
      <c r="H49" s="9" t="n">
        <v>335</v>
      </c>
    </row>
    <row r="50" customFormat="false" ht="12.6" hidden="false" customHeight="true" outlineLevel="0" collapsed="false">
      <c r="A50" s="174" t="s">
        <v>251</v>
      </c>
      <c r="B50" s="9" t="n">
        <v>751</v>
      </c>
      <c r="C50" s="9" t="n">
        <v>151</v>
      </c>
      <c r="D50" s="9" t="n">
        <v>388</v>
      </c>
      <c r="E50" s="9" t="n">
        <v>385</v>
      </c>
      <c r="F50" s="9" t="n">
        <v>365</v>
      </c>
      <c r="G50" s="9" t="n">
        <v>131</v>
      </c>
      <c r="H50" s="9" t="n">
        <v>2171</v>
      </c>
    </row>
    <row r="51" customFormat="false" ht="12.6" hidden="false" customHeight="true" outlineLevel="0" collapsed="false">
      <c r="A51" s="174"/>
      <c r="B51" s="9"/>
      <c r="C51" s="9"/>
      <c r="D51" s="9"/>
      <c r="E51" s="9"/>
      <c r="F51" s="9"/>
      <c r="G51" s="9"/>
      <c r="H51" s="9"/>
    </row>
    <row r="52" customFormat="false" ht="12.6" hidden="false" customHeight="true" outlineLevel="0" collapsed="false">
      <c r="A52" s="174" t="s">
        <v>274</v>
      </c>
      <c r="B52" s="9"/>
      <c r="C52" s="9"/>
      <c r="D52" s="9"/>
      <c r="E52" s="9"/>
      <c r="F52" s="9"/>
      <c r="G52" s="9"/>
      <c r="H52" s="9"/>
    </row>
    <row r="53" customFormat="false" ht="12.6" hidden="false" customHeight="true" outlineLevel="0" collapsed="false">
      <c r="A53" s="174" t="s">
        <v>275</v>
      </c>
      <c r="B53" s="9" t="n">
        <v>257</v>
      </c>
      <c r="C53" s="9" t="n">
        <v>129</v>
      </c>
      <c r="D53" s="9" t="n">
        <v>213</v>
      </c>
      <c r="E53" s="9" t="n">
        <v>185</v>
      </c>
      <c r="F53" s="9" t="n">
        <v>235</v>
      </c>
      <c r="G53" s="9" t="n">
        <v>96</v>
      </c>
      <c r="H53" s="9" t="n">
        <v>1115</v>
      </c>
    </row>
    <row r="54" customFormat="false" ht="12.6" hidden="false" customHeight="true" outlineLevel="0" collapsed="false">
      <c r="A54" s="174" t="s">
        <v>276</v>
      </c>
      <c r="B54" s="9" t="n">
        <v>37</v>
      </c>
      <c r="C54" s="9" t="s">
        <v>96</v>
      </c>
      <c r="D54" s="9" t="n">
        <v>29</v>
      </c>
      <c r="E54" s="9" t="n">
        <v>19</v>
      </c>
      <c r="F54" s="9" t="n">
        <v>12</v>
      </c>
      <c r="G54" s="9" t="s">
        <v>96</v>
      </c>
      <c r="H54" s="9" t="n">
        <v>116</v>
      </c>
    </row>
    <row r="55" customFormat="false" ht="12.6" hidden="false" customHeight="true" outlineLevel="0" collapsed="false">
      <c r="A55" s="174" t="s">
        <v>277</v>
      </c>
      <c r="B55" s="9" t="n">
        <v>23</v>
      </c>
      <c r="C55" s="9" t="s">
        <v>96</v>
      </c>
      <c r="D55" s="9" t="n">
        <v>19</v>
      </c>
      <c r="E55" s="9" t="n">
        <v>19</v>
      </c>
      <c r="F55" s="9" t="n">
        <v>4</v>
      </c>
      <c r="G55" s="9" t="s">
        <v>96</v>
      </c>
      <c r="H55" s="9" t="n">
        <v>66</v>
      </c>
    </row>
    <row r="56" customFormat="false" ht="12.6" hidden="false" customHeight="true" outlineLevel="0" collapsed="false">
      <c r="A56" s="177" t="s">
        <v>251</v>
      </c>
      <c r="B56" s="25" t="n">
        <v>317</v>
      </c>
      <c r="C56" s="25" t="n">
        <v>137</v>
      </c>
      <c r="D56" s="25" t="n">
        <v>261</v>
      </c>
      <c r="E56" s="25" t="n">
        <v>223</v>
      </c>
      <c r="F56" s="25" t="n">
        <v>251</v>
      </c>
      <c r="G56" s="25" t="n">
        <v>108</v>
      </c>
      <c r="H56" s="25" t="n">
        <v>1297</v>
      </c>
    </row>
    <row r="57" customFormat="false" ht="12.6" hidden="false" customHeight="true" outlineLevel="0" collapsed="false">
      <c r="B57" s="9"/>
      <c r="C57" s="9"/>
      <c r="D57" s="9"/>
      <c r="E57" s="9"/>
      <c r="F57" s="9"/>
      <c r="G57" s="9"/>
      <c r="H57" s="9"/>
    </row>
    <row r="58" customFormat="false" ht="13.5" hidden="false" customHeight="true" outlineLevel="0" collapsed="false">
      <c r="A58" s="18" t="s">
        <v>278</v>
      </c>
      <c r="B58" s="18"/>
      <c r="C58" s="18"/>
      <c r="D58" s="18"/>
      <c r="E58" s="18"/>
      <c r="F58" s="18"/>
      <c r="G58" s="18"/>
      <c r="H58" s="18"/>
    </row>
    <row r="59" s="5" customFormat="true" ht="12.6" hidden="false" customHeight="true" outlineLevel="0" collapsed="false">
      <c r="A59" s="170" t="s">
        <v>229</v>
      </c>
      <c r="B59" s="19" t="s">
        <v>35</v>
      </c>
      <c r="C59" s="19" t="s">
        <v>36</v>
      </c>
      <c r="D59" s="19" t="s">
        <v>37</v>
      </c>
      <c r="E59" s="19" t="s">
        <v>230</v>
      </c>
      <c r="F59" s="19" t="s">
        <v>231</v>
      </c>
      <c r="G59" s="19" t="s">
        <v>40</v>
      </c>
      <c r="H59" s="19" t="s">
        <v>232</v>
      </c>
    </row>
    <row r="60" s="5" customFormat="true" ht="12.6" hidden="false" customHeight="true" outlineLevel="0" collapsed="false">
      <c r="A60" s="173"/>
      <c r="B60" s="7"/>
      <c r="C60" s="7"/>
      <c r="D60" s="7"/>
      <c r="E60" s="7" t="s">
        <v>233</v>
      </c>
      <c r="F60" s="7" t="s">
        <v>234</v>
      </c>
      <c r="G60" s="7"/>
      <c r="H60" s="7"/>
    </row>
    <row r="61" s="5" customFormat="true" ht="12.6" hidden="false" customHeight="true" outlineLevel="0" collapsed="false">
      <c r="A61" s="182" t="s">
        <v>279</v>
      </c>
      <c r="B61" s="70"/>
      <c r="C61" s="70"/>
      <c r="D61" s="70"/>
      <c r="E61" s="70"/>
      <c r="F61" s="70"/>
      <c r="G61" s="70"/>
      <c r="H61" s="70"/>
    </row>
    <row r="62" customFormat="false" ht="12.6" hidden="false" customHeight="true" outlineLevel="0" collapsed="false">
      <c r="A62" s="183" t="s">
        <v>280</v>
      </c>
      <c r="B62" s="9" t="n">
        <v>12</v>
      </c>
      <c r="C62" s="9" t="s">
        <v>96</v>
      </c>
      <c r="D62" s="9" t="n">
        <v>6</v>
      </c>
      <c r="E62" s="9" t="n">
        <v>5</v>
      </c>
      <c r="F62" s="9" t="s">
        <v>96</v>
      </c>
      <c r="G62" s="9" t="n">
        <v>0</v>
      </c>
      <c r="H62" s="9" t="n">
        <v>26</v>
      </c>
    </row>
    <row r="63" customFormat="false" ht="12.6" hidden="false" customHeight="true" outlineLevel="0" collapsed="false">
      <c r="A63" s="184" t="s">
        <v>281</v>
      </c>
      <c r="B63" s="9" t="n">
        <v>31</v>
      </c>
      <c r="C63" s="9" t="n">
        <v>8</v>
      </c>
      <c r="D63" s="9" t="n">
        <v>14</v>
      </c>
      <c r="E63" s="9" t="n">
        <v>6</v>
      </c>
      <c r="F63" s="9" t="n">
        <v>21</v>
      </c>
      <c r="G63" s="9" t="n">
        <v>7</v>
      </c>
      <c r="H63" s="9" t="n">
        <v>87</v>
      </c>
    </row>
    <row r="64" customFormat="false" ht="12.6" hidden="false" customHeight="true" outlineLevel="0" collapsed="false">
      <c r="A64" s="183" t="s">
        <v>282</v>
      </c>
      <c r="B64" s="9" t="n">
        <v>24</v>
      </c>
      <c r="C64" s="9" t="n">
        <v>11</v>
      </c>
      <c r="D64" s="9" t="n">
        <v>18</v>
      </c>
      <c r="E64" s="9" t="n">
        <v>16</v>
      </c>
      <c r="F64" s="9" t="n">
        <v>12</v>
      </c>
      <c r="G64" s="9" t="n">
        <v>8</v>
      </c>
      <c r="H64" s="9" t="n">
        <v>89</v>
      </c>
    </row>
    <row r="65" customFormat="false" ht="12.6" hidden="false" customHeight="true" outlineLevel="0" collapsed="false">
      <c r="A65" s="183" t="s">
        <v>283</v>
      </c>
      <c r="B65" s="9" t="n">
        <v>11</v>
      </c>
      <c r="C65" s="9" t="n">
        <v>0</v>
      </c>
      <c r="D65" s="9" t="n">
        <v>7</v>
      </c>
      <c r="E65" s="9" t="n">
        <v>6</v>
      </c>
      <c r="F65" s="9" t="n">
        <v>4</v>
      </c>
      <c r="G65" s="9" t="n">
        <v>7</v>
      </c>
      <c r="H65" s="9" t="n">
        <v>35</v>
      </c>
    </row>
    <row r="66" customFormat="false" ht="12.6" hidden="false" customHeight="true" outlineLevel="0" collapsed="false">
      <c r="A66" s="183" t="s">
        <v>284</v>
      </c>
      <c r="B66" s="9" t="n">
        <v>47</v>
      </c>
      <c r="C66" s="9" t="n">
        <v>14</v>
      </c>
      <c r="D66" s="9" t="n">
        <v>21</v>
      </c>
      <c r="E66" s="9" t="n">
        <v>20</v>
      </c>
      <c r="F66" s="9" t="n">
        <v>27</v>
      </c>
      <c r="G66" s="9" t="n">
        <v>9</v>
      </c>
      <c r="H66" s="9" t="n">
        <v>138</v>
      </c>
    </row>
    <row r="67" customFormat="false" ht="12.6" hidden="false" customHeight="true" outlineLevel="0" collapsed="false">
      <c r="A67" s="183" t="s">
        <v>285</v>
      </c>
      <c r="B67" s="9" t="n">
        <v>18</v>
      </c>
      <c r="C67" s="9" t="n">
        <v>4</v>
      </c>
      <c r="D67" s="9" t="n">
        <v>6</v>
      </c>
      <c r="E67" s="9" t="n">
        <v>9</v>
      </c>
      <c r="F67" s="9" t="n">
        <v>14</v>
      </c>
      <c r="G67" s="9" t="n">
        <v>6</v>
      </c>
      <c r="H67" s="9" t="n">
        <v>57</v>
      </c>
    </row>
    <row r="68" customFormat="false" ht="12.6" hidden="false" customHeight="true" outlineLevel="0" collapsed="false">
      <c r="A68" s="183" t="s">
        <v>286</v>
      </c>
      <c r="B68" s="9" t="n">
        <v>20</v>
      </c>
      <c r="C68" s="9" t="n">
        <v>10</v>
      </c>
      <c r="D68" s="9" t="n">
        <v>15</v>
      </c>
      <c r="E68" s="9" t="n">
        <v>16</v>
      </c>
      <c r="F68" s="9" t="n">
        <v>19</v>
      </c>
      <c r="G68" s="9" t="n">
        <v>9</v>
      </c>
      <c r="H68" s="9" t="n">
        <v>89</v>
      </c>
    </row>
    <row r="69" customFormat="false" ht="12.6" hidden="false" customHeight="true" outlineLevel="0" collapsed="false">
      <c r="A69" s="183" t="s">
        <v>287</v>
      </c>
      <c r="B69" s="9" t="n">
        <v>20</v>
      </c>
      <c r="C69" s="9" t="s">
        <v>96</v>
      </c>
      <c r="D69" s="9" t="n">
        <v>5</v>
      </c>
      <c r="E69" s="9" t="n">
        <v>8</v>
      </c>
      <c r="F69" s="9" t="n">
        <v>6</v>
      </c>
      <c r="G69" s="9" t="s">
        <v>96</v>
      </c>
      <c r="H69" s="9" t="n">
        <v>45</v>
      </c>
    </row>
    <row r="70" customFormat="false" ht="12.6" hidden="false" customHeight="true" outlineLevel="0" collapsed="false">
      <c r="A70" s="183" t="s">
        <v>288</v>
      </c>
      <c r="B70" s="9" t="n">
        <v>11</v>
      </c>
      <c r="C70" s="9" t="s">
        <v>96</v>
      </c>
      <c r="D70" s="9" t="n">
        <v>6</v>
      </c>
      <c r="E70" s="9" t="s">
        <v>96</v>
      </c>
      <c r="F70" s="9" t="n">
        <v>6</v>
      </c>
      <c r="G70" s="9" t="s">
        <v>96</v>
      </c>
      <c r="H70" s="9" t="n">
        <v>34</v>
      </c>
    </row>
    <row r="71" customFormat="false" ht="12.6" hidden="false" customHeight="true" outlineLevel="0" collapsed="false">
      <c r="A71" s="183" t="s">
        <v>289</v>
      </c>
      <c r="B71" s="9" t="n">
        <v>43</v>
      </c>
      <c r="C71" s="9" t="n">
        <v>13</v>
      </c>
      <c r="D71" s="9" t="n">
        <v>24</v>
      </c>
      <c r="E71" s="9" t="n">
        <v>23</v>
      </c>
      <c r="F71" s="9" t="n">
        <v>37</v>
      </c>
      <c r="G71" s="9" t="n">
        <v>9</v>
      </c>
      <c r="H71" s="9" t="n">
        <v>149</v>
      </c>
    </row>
    <row r="72" customFormat="false" ht="12.6" hidden="false" customHeight="true" outlineLevel="0" collapsed="false">
      <c r="A72" s="183" t="s">
        <v>290</v>
      </c>
      <c r="B72" s="9" t="n">
        <v>23</v>
      </c>
      <c r="C72" s="9" t="n">
        <v>14</v>
      </c>
      <c r="D72" s="9" t="n">
        <v>28</v>
      </c>
      <c r="E72" s="9" t="n">
        <v>14</v>
      </c>
      <c r="F72" s="9" t="n">
        <v>18</v>
      </c>
      <c r="G72" s="9" t="n">
        <v>9</v>
      </c>
      <c r="H72" s="9" t="n">
        <v>106</v>
      </c>
    </row>
    <row r="73" customFormat="false" ht="12.6" hidden="false" customHeight="true" outlineLevel="0" collapsed="false">
      <c r="A73" s="174" t="s">
        <v>291</v>
      </c>
      <c r="B73" s="9" t="n">
        <v>0</v>
      </c>
      <c r="C73" s="9" t="n">
        <v>4</v>
      </c>
      <c r="D73" s="9" t="n">
        <v>0</v>
      </c>
      <c r="E73" s="9" t="s">
        <v>96</v>
      </c>
      <c r="F73" s="9" t="s">
        <v>96</v>
      </c>
      <c r="G73" s="9" t="s">
        <v>96</v>
      </c>
      <c r="H73" s="9" t="n">
        <v>8</v>
      </c>
    </row>
    <row r="74" customFormat="false" ht="12.6" hidden="false" customHeight="true" outlineLevel="0" collapsed="false">
      <c r="A74" s="174" t="s">
        <v>251</v>
      </c>
      <c r="B74" s="9" t="n">
        <v>260</v>
      </c>
      <c r="C74" s="9" t="n">
        <v>85</v>
      </c>
      <c r="D74" s="9" t="n">
        <v>150</v>
      </c>
      <c r="E74" s="9" t="n">
        <v>130</v>
      </c>
      <c r="F74" s="9" t="n">
        <v>167</v>
      </c>
      <c r="G74" s="9" t="n">
        <v>71</v>
      </c>
      <c r="H74" s="9" t="n">
        <v>863</v>
      </c>
    </row>
    <row r="75" customFormat="false" ht="12.6" hidden="false" customHeight="true" outlineLevel="0" collapsed="false">
      <c r="A75" s="174"/>
      <c r="B75" s="9"/>
      <c r="C75" s="9"/>
      <c r="D75" s="9"/>
      <c r="E75" s="9"/>
      <c r="F75" s="9"/>
      <c r="G75" s="9"/>
      <c r="H75" s="9"/>
    </row>
    <row r="76" customFormat="false" ht="12.6" hidden="false" customHeight="true" outlineLevel="0" collapsed="false">
      <c r="A76" s="174" t="s">
        <v>201</v>
      </c>
      <c r="B76" s="9" t="n">
        <v>6</v>
      </c>
      <c r="C76" s="9" t="s">
        <v>96</v>
      </c>
      <c r="D76" s="9" t="s">
        <v>96</v>
      </c>
      <c r="E76" s="9" t="s">
        <v>96</v>
      </c>
      <c r="F76" s="9" t="n">
        <v>5</v>
      </c>
      <c r="G76" s="9" t="s">
        <v>96</v>
      </c>
      <c r="H76" s="9" t="n">
        <v>17</v>
      </c>
    </row>
    <row r="77" customFormat="false" ht="12.6" hidden="false" customHeight="true" outlineLevel="0" collapsed="false">
      <c r="A77" s="174"/>
      <c r="B77" s="9"/>
      <c r="C77" s="9"/>
      <c r="D77" s="9"/>
      <c r="E77" s="9"/>
      <c r="F77" s="9"/>
      <c r="G77" s="9"/>
      <c r="H77" s="9"/>
    </row>
    <row r="78" customFormat="false" ht="12.6" hidden="false" customHeight="true" outlineLevel="0" collapsed="false">
      <c r="A78" s="174" t="s">
        <v>202</v>
      </c>
      <c r="B78" s="9" t="n">
        <v>139</v>
      </c>
      <c r="C78" s="9" t="n">
        <v>34</v>
      </c>
      <c r="D78" s="9" t="n">
        <v>90</v>
      </c>
      <c r="E78" s="9" t="n">
        <v>109</v>
      </c>
      <c r="F78" s="9" t="n">
        <v>105</v>
      </c>
      <c r="G78" s="9" t="n">
        <v>43</v>
      </c>
      <c r="H78" s="9" t="n">
        <v>520</v>
      </c>
    </row>
    <row r="79" customFormat="false" ht="12.6" hidden="false" customHeight="true" outlineLevel="0" collapsed="false">
      <c r="A79" s="174"/>
      <c r="B79" s="9"/>
      <c r="C79" s="9"/>
      <c r="D79" s="9"/>
      <c r="E79" s="9"/>
      <c r="F79" s="9"/>
      <c r="G79" s="9"/>
      <c r="H79" s="9"/>
    </row>
    <row r="80" customFormat="false" ht="12.6" hidden="false" customHeight="true" outlineLevel="0" collapsed="false">
      <c r="A80" s="174" t="s">
        <v>203</v>
      </c>
      <c r="B80" s="9" t="n">
        <v>20</v>
      </c>
      <c r="C80" s="9" t="n">
        <v>5</v>
      </c>
      <c r="D80" s="9" t="n">
        <v>4</v>
      </c>
      <c r="E80" s="9" t="s">
        <v>96</v>
      </c>
      <c r="F80" s="9" t="n">
        <v>6</v>
      </c>
      <c r="G80" s="9" t="s">
        <v>96</v>
      </c>
      <c r="H80" s="9" t="n">
        <v>40</v>
      </c>
    </row>
    <row r="81" customFormat="false" ht="12.6" hidden="false" customHeight="true" outlineLevel="0" collapsed="false">
      <c r="A81" s="174"/>
      <c r="B81" s="9"/>
      <c r="C81" s="9"/>
      <c r="D81" s="9"/>
      <c r="E81" s="9"/>
      <c r="F81" s="9"/>
      <c r="G81" s="9"/>
      <c r="H81" s="9"/>
    </row>
    <row r="82" customFormat="false" ht="12.6" hidden="false" customHeight="true" outlineLevel="0" collapsed="false">
      <c r="A82" s="174" t="s">
        <v>204</v>
      </c>
      <c r="B82" s="9" t="n">
        <v>101</v>
      </c>
      <c r="C82" s="9" t="n">
        <v>37</v>
      </c>
      <c r="D82" s="9" t="n">
        <v>76</v>
      </c>
      <c r="E82" s="9" t="n">
        <v>74</v>
      </c>
      <c r="F82" s="9" t="n">
        <v>60</v>
      </c>
      <c r="G82" s="9" t="n">
        <v>21</v>
      </c>
      <c r="H82" s="9" t="n">
        <v>369</v>
      </c>
    </row>
    <row r="83" customFormat="false" ht="12.6" hidden="false" customHeight="true" outlineLevel="0" collapsed="false">
      <c r="A83" s="174"/>
      <c r="B83" s="9"/>
      <c r="C83" s="9"/>
      <c r="D83" s="9"/>
      <c r="E83" s="9"/>
      <c r="F83" s="9"/>
      <c r="G83" s="9"/>
      <c r="H83" s="9"/>
    </row>
    <row r="84" customFormat="false" ht="12.6" hidden="false" customHeight="true" outlineLevel="0" collapsed="false">
      <c r="A84" s="174" t="s">
        <v>205</v>
      </c>
      <c r="B84" s="9" t="n">
        <v>100</v>
      </c>
      <c r="C84" s="9" t="n">
        <v>34</v>
      </c>
      <c r="D84" s="9" t="n">
        <v>76</v>
      </c>
      <c r="E84" s="9" t="n">
        <v>72</v>
      </c>
      <c r="F84" s="9" t="n">
        <v>62</v>
      </c>
      <c r="G84" s="9" t="n">
        <v>29</v>
      </c>
      <c r="H84" s="9" t="n">
        <v>373</v>
      </c>
    </row>
    <row r="85" customFormat="false" ht="12.6" hidden="false" customHeight="true" outlineLevel="0" collapsed="false">
      <c r="A85" s="174"/>
      <c r="B85" s="9"/>
      <c r="C85" s="9"/>
      <c r="D85" s="9"/>
      <c r="E85" s="9"/>
      <c r="F85" s="9"/>
      <c r="G85" s="9"/>
      <c r="H85" s="9"/>
    </row>
    <row r="86" customFormat="false" ht="12.6" hidden="false" customHeight="true" outlineLevel="0" collapsed="false">
      <c r="A86" s="174" t="s">
        <v>206</v>
      </c>
      <c r="B86" s="9" t="n">
        <v>103</v>
      </c>
      <c r="C86" s="9" t="n">
        <v>47</v>
      </c>
      <c r="D86" s="9" t="n">
        <v>98</v>
      </c>
      <c r="E86" s="9" t="n">
        <v>70</v>
      </c>
      <c r="F86" s="9" t="n">
        <v>91</v>
      </c>
      <c r="G86" s="9" t="n">
        <v>30</v>
      </c>
      <c r="H86" s="9" t="n">
        <v>439</v>
      </c>
    </row>
    <row r="87" customFormat="false" ht="12.6" hidden="false" customHeight="true" outlineLevel="0" collapsed="false">
      <c r="A87" s="174"/>
      <c r="B87" s="9"/>
      <c r="C87" s="9"/>
      <c r="D87" s="9"/>
      <c r="E87" s="9"/>
      <c r="F87" s="9"/>
      <c r="G87" s="9"/>
      <c r="H87" s="9"/>
    </row>
    <row r="88" customFormat="false" ht="12.6" hidden="false" customHeight="true" outlineLevel="0" collapsed="false">
      <c r="A88" s="174" t="s">
        <v>207</v>
      </c>
      <c r="B88" s="9" t="n">
        <v>43</v>
      </c>
      <c r="C88" s="9" t="n">
        <v>12</v>
      </c>
      <c r="D88" s="9" t="n">
        <v>29</v>
      </c>
      <c r="E88" s="9" t="n">
        <v>28</v>
      </c>
      <c r="F88" s="9" t="n">
        <v>33</v>
      </c>
      <c r="G88" s="9" t="n">
        <v>15</v>
      </c>
      <c r="H88" s="9" t="n">
        <v>160</v>
      </c>
    </row>
    <row r="89" customFormat="false" ht="12.6" hidden="false" customHeight="true" outlineLevel="0" collapsed="false">
      <c r="A89" s="174"/>
      <c r="B89" s="9"/>
      <c r="C89" s="9"/>
      <c r="D89" s="9"/>
      <c r="E89" s="9"/>
      <c r="F89" s="9"/>
      <c r="G89" s="9"/>
      <c r="H89" s="9"/>
    </row>
    <row r="90" customFormat="false" ht="12.6" hidden="false" customHeight="true" outlineLevel="0" collapsed="false">
      <c r="A90" s="174" t="s">
        <v>208</v>
      </c>
      <c r="B90" s="9" t="n">
        <v>135</v>
      </c>
      <c r="C90" s="9" t="n">
        <v>40</v>
      </c>
      <c r="D90" s="9" t="n">
        <v>77</v>
      </c>
      <c r="E90" s="9" t="n">
        <v>53</v>
      </c>
      <c r="F90" s="9" t="n">
        <v>91</v>
      </c>
      <c r="G90" s="9" t="n">
        <v>24</v>
      </c>
      <c r="H90" s="9" t="n">
        <v>420</v>
      </c>
    </row>
    <row r="91" customFormat="false" ht="12.6" hidden="false" customHeight="true" outlineLevel="0" collapsed="false">
      <c r="A91" s="174"/>
      <c r="B91" s="9"/>
      <c r="C91" s="9"/>
      <c r="D91" s="9"/>
      <c r="E91" s="9"/>
      <c r="F91" s="9"/>
      <c r="G91" s="9"/>
      <c r="H91" s="9"/>
    </row>
    <row r="92" customFormat="false" ht="12.6" hidden="false" customHeight="true" outlineLevel="0" collapsed="false">
      <c r="A92" s="174" t="s">
        <v>209</v>
      </c>
      <c r="B92" s="9" t="n">
        <v>0</v>
      </c>
      <c r="C92" s="9" t="n">
        <v>0</v>
      </c>
      <c r="D92" s="9" t="s">
        <v>96</v>
      </c>
      <c r="E92" s="9" t="s">
        <v>96</v>
      </c>
      <c r="F92" s="9" t="n">
        <v>0</v>
      </c>
      <c r="G92" s="9" t="s">
        <v>96</v>
      </c>
      <c r="H92" s="9" t="n">
        <v>3</v>
      </c>
    </row>
    <row r="93" customFormat="false" ht="12.6" hidden="false" customHeight="true" outlineLevel="0" collapsed="false">
      <c r="A93" s="174"/>
      <c r="B93" s="9"/>
      <c r="C93" s="9"/>
      <c r="D93" s="9"/>
      <c r="E93" s="9"/>
      <c r="F93" s="9"/>
      <c r="G93" s="9"/>
      <c r="H93" s="9"/>
    </row>
    <row r="94" customFormat="false" ht="12.6" hidden="false" customHeight="true" outlineLevel="0" collapsed="false">
      <c r="A94" s="174" t="s">
        <v>210</v>
      </c>
      <c r="B94" s="9" t="n">
        <v>60</v>
      </c>
      <c r="C94" s="9" t="n">
        <v>12</v>
      </c>
      <c r="D94" s="9" t="n">
        <v>23</v>
      </c>
      <c r="E94" s="9" t="n">
        <v>20</v>
      </c>
      <c r="F94" s="9" t="n">
        <v>33</v>
      </c>
      <c r="G94" s="9" t="n">
        <v>9</v>
      </c>
      <c r="H94" s="9" t="n">
        <v>157</v>
      </c>
    </row>
    <row r="95" customFormat="false" ht="12.6" hidden="false" customHeight="true" outlineLevel="0" collapsed="false">
      <c r="A95" s="174"/>
      <c r="B95" s="9"/>
      <c r="C95" s="9"/>
      <c r="D95" s="9"/>
      <c r="E95" s="9"/>
      <c r="F95" s="9"/>
      <c r="G95" s="9"/>
      <c r="H95" s="9"/>
    </row>
    <row r="96" customFormat="false" ht="12.6" hidden="false" customHeight="true" outlineLevel="0" collapsed="false">
      <c r="A96" s="174" t="s">
        <v>211</v>
      </c>
      <c r="B96" s="9" t="n">
        <v>28</v>
      </c>
      <c r="C96" s="9" t="n">
        <v>11</v>
      </c>
      <c r="D96" s="9" t="n">
        <v>26</v>
      </c>
      <c r="E96" s="9" t="n">
        <v>15</v>
      </c>
      <c r="F96" s="9" t="n">
        <v>21</v>
      </c>
      <c r="G96" s="9" t="n">
        <v>7</v>
      </c>
      <c r="H96" s="9" t="n">
        <v>108</v>
      </c>
    </row>
    <row r="97" customFormat="false" ht="12.6" hidden="false" customHeight="true" outlineLevel="0" collapsed="false">
      <c r="A97" s="174"/>
      <c r="B97" s="9"/>
      <c r="C97" s="9"/>
      <c r="D97" s="9"/>
      <c r="E97" s="9"/>
      <c r="F97" s="9"/>
      <c r="G97" s="9"/>
      <c r="H97" s="9"/>
    </row>
    <row r="98" customFormat="false" ht="12.6" hidden="false" customHeight="true" outlineLevel="0" collapsed="false">
      <c r="A98" s="41" t="s">
        <v>292</v>
      </c>
      <c r="B98" s="9"/>
      <c r="C98" s="9"/>
      <c r="D98" s="9"/>
      <c r="E98" s="9"/>
      <c r="F98" s="9"/>
      <c r="G98" s="9"/>
      <c r="H98" s="9"/>
    </row>
    <row r="99" customFormat="false" ht="12.6" hidden="false" customHeight="true" outlineLevel="0" collapsed="false">
      <c r="A99" s="41" t="s">
        <v>293</v>
      </c>
      <c r="B99" s="9" t="n">
        <v>17</v>
      </c>
      <c r="C99" s="9" t="s">
        <v>96</v>
      </c>
      <c r="D99" s="9" t="n">
        <v>26</v>
      </c>
      <c r="E99" s="9" t="n">
        <v>7</v>
      </c>
      <c r="F99" s="9" t="n">
        <v>4</v>
      </c>
      <c r="G99" s="9" t="s">
        <v>96</v>
      </c>
      <c r="H99" s="9" t="n">
        <v>61</v>
      </c>
    </row>
    <row r="100" customFormat="false" ht="12.6" hidden="false" customHeight="true" outlineLevel="0" collapsed="false">
      <c r="A100" s="41" t="s">
        <v>294</v>
      </c>
      <c r="B100" s="9" t="n">
        <v>9</v>
      </c>
      <c r="C100" s="9" t="s">
        <v>96</v>
      </c>
      <c r="D100" s="9" t="n">
        <v>11</v>
      </c>
      <c r="E100" s="9" t="n">
        <v>8</v>
      </c>
      <c r="F100" s="9" t="n">
        <v>9</v>
      </c>
      <c r="G100" s="9" t="s">
        <v>96</v>
      </c>
      <c r="H100" s="9" t="n">
        <v>46</v>
      </c>
    </row>
    <row r="101" customFormat="false" ht="12.6" hidden="false" customHeight="true" outlineLevel="0" collapsed="false">
      <c r="A101" s="41" t="s">
        <v>295</v>
      </c>
      <c r="B101" s="9" t="n">
        <v>16</v>
      </c>
      <c r="C101" s="9" t="n">
        <v>13</v>
      </c>
      <c r="D101" s="9" t="n">
        <v>31</v>
      </c>
      <c r="E101" s="9" t="n">
        <v>27</v>
      </c>
      <c r="F101" s="9" t="n">
        <v>30</v>
      </c>
      <c r="G101" s="9" t="n">
        <v>14</v>
      </c>
      <c r="H101" s="9" t="n">
        <v>131</v>
      </c>
    </row>
    <row r="102" customFormat="false" ht="12.6" hidden="false" customHeight="true" outlineLevel="0" collapsed="false">
      <c r="A102" s="174"/>
      <c r="B102" s="9"/>
      <c r="C102" s="9"/>
      <c r="D102" s="9"/>
      <c r="E102" s="9"/>
      <c r="F102" s="9"/>
      <c r="G102" s="9"/>
      <c r="H102" s="9"/>
    </row>
    <row r="103" customFormat="false" ht="12.6" hidden="false" customHeight="true" outlineLevel="0" collapsed="false">
      <c r="A103" s="177" t="s">
        <v>59</v>
      </c>
      <c r="B103" s="25" t="n">
        <v>7126</v>
      </c>
      <c r="C103" s="25" t="n">
        <v>2534</v>
      </c>
      <c r="D103" s="25" t="n">
        <v>4921</v>
      </c>
      <c r="E103" s="25" t="n">
        <v>4703</v>
      </c>
      <c r="F103" s="25" t="n">
        <v>5082</v>
      </c>
      <c r="G103" s="25" t="n">
        <v>2180</v>
      </c>
      <c r="H103" s="25" t="n">
        <v>26547</v>
      </c>
    </row>
    <row r="104" customFormat="false" ht="12.6" hidden="false" customHeight="true" outlineLevel="0" collapsed="false">
      <c r="A104" s="1" t="s">
        <v>296</v>
      </c>
      <c r="B104" s="9"/>
      <c r="C104" s="9"/>
      <c r="D104" s="9"/>
      <c r="E104" s="9"/>
      <c r="F104" s="9"/>
      <c r="G104" s="9"/>
      <c r="H104" s="9"/>
    </row>
    <row r="105" customFormat="false" ht="12.6" hidden="false" customHeight="true" outlineLevel="0" collapsed="false">
      <c r="A105" s="1" t="s">
        <v>297</v>
      </c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8" activeCellId="0" sqref="A58:A6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70" width="8.85"/>
    <col collapsed="false" customWidth="true" hidden="false" outlineLevel="0" max="8" min="3" style="70" width="7.28"/>
    <col collapsed="false" customWidth="false" hidden="false" outlineLevel="0" max="257" min="9" style="1" width="9.14"/>
  </cols>
  <sheetData>
    <row r="1" s="5" customFormat="true" ht="13.5" hidden="false" customHeight="true" outlineLevel="0" collapsed="false">
      <c r="A1" s="18" t="s">
        <v>298</v>
      </c>
      <c r="B1" s="18"/>
      <c r="C1" s="18"/>
      <c r="D1" s="18"/>
      <c r="E1" s="18"/>
      <c r="F1" s="18"/>
      <c r="G1" s="18"/>
      <c r="H1" s="18"/>
    </row>
    <row r="2" s="5" customFormat="true" ht="12.6" hidden="false" customHeight="true" outlineLevel="0" collapsed="false">
      <c r="A2" s="170" t="s">
        <v>229</v>
      </c>
      <c r="B2" s="19" t="s">
        <v>35</v>
      </c>
      <c r="C2" s="19" t="s">
        <v>36</v>
      </c>
      <c r="D2" s="19" t="s">
        <v>37</v>
      </c>
      <c r="E2" s="19" t="s">
        <v>230</v>
      </c>
      <c r="F2" s="19" t="s">
        <v>231</v>
      </c>
      <c r="G2" s="19" t="s">
        <v>40</v>
      </c>
      <c r="H2" s="19" t="s">
        <v>59</v>
      </c>
    </row>
    <row r="3" s="5" customFormat="true" ht="12.6" hidden="false" customHeight="true" outlineLevel="0" collapsed="false">
      <c r="A3" s="173"/>
      <c r="B3" s="7"/>
      <c r="C3" s="7"/>
      <c r="D3" s="7"/>
      <c r="E3" s="7" t="s">
        <v>233</v>
      </c>
      <c r="F3" s="7" t="s">
        <v>234</v>
      </c>
      <c r="G3" s="7"/>
      <c r="H3" s="7"/>
    </row>
    <row r="4" customFormat="false" ht="12.6" hidden="false" customHeight="true" outlineLevel="0" collapsed="false">
      <c r="A4" s="182" t="s">
        <v>235</v>
      </c>
    </row>
    <row r="5" customFormat="false" ht="12.6" hidden="false" customHeight="true" outlineLevel="0" collapsed="false">
      <c r="A5" s="183" t="s">
        <v>236</v>
      </c>
      <c r="B5" s="9" t="n">
        <v>34</v>
      </c>
      <c r="C5" s="9" t="n">
        <v>14</v>
      </c>
      <c r="D5" s="9" t="n">
        <v>19</v>
      </c>
      <c r="E5" s="9" t="n">
        <v>13</v>
      </c>
      <c r="F5" s="9" t="n">
        <v>12</v>
      </c>
      <c r="G5" s="9" t="n">
        <v>17</v>
      </c>
      <c r="H5" s="9" t="n">
        <v>109</v>
      </c>
    </row>
    <row r="6" customFormat="false" ht="12.6" hidden="false" customHeight="true" outlineLevel="0" collapsed="false">
      <c r="A6" s="183" t="s">
        <v>237</v>
      </c>
      <c r="B6" s="9" t="n">
        <v>25</v>
      </c>
      <c r="C6" s="9" t="n">
        <v>6</v>
      </c>
      <c r="D6" s="9" t="n">
        <v>18</v>
      </c>
      <c r="E6" s="9" t="n">
        <v>11</v>
      </c>
      <c r="F6" s="9" t="n">
        <v>10</v>
      </c>
      <c r="G6" s="9" t="n">
        <v>16</v>
      </c>
      <c r="H6" s="9" t="n">
        <v>86</v>
      </c>
    </row>
    <row r="7" customFormat="false" ht="12.6" hidden="false" customHeight="true" outlineLevel="0" collapsed="false">
      <c r="A7" s="183" t="s">
        <v>238</v>
      </c>
      <c r="B7" s="9" t="n">
        <v>8</v>
      </c>
      <c r="C7" s="9" t="n">
        <v>0</v>
      </c>
      <c r="D7" s="9" t="n">
        <v>6</v>
      </c>
      <c r="E7" s="9" t="n">
        <v>7</v>
      </c>
      <c r="F7" s="9" t="n">
        <v>5</v>
      </c>
      <c r="G7" s="9" t="s">
        <v>96</v>
      </c>
      <c r="H7" s="9" t="n">
        <v>27</v>
      </c>
    </row>
    <row r="8" customFormat="false" ht="12.6" hidden="false" customHeight="true" outlineLevel="0" collapsed="false">
      <c r="A8" s="183" t="s">
        <v>239</v>
      </c>
      <c r="B8" s="9" t="n">
        <v>4</v>
      </c>
      <c r="C8" s="9" t="s">
        <v>96</v>
      </c>
      <c r="D8" s="9" t="s">
        <v>96</v>
      </c>
      <c r="E8" s="9" t="s">
        <v>96</v>
      </c>
      <c r="F8" s="9" t="s">
        <v>96</v>
      </c>
      <c r="G8" s="9" t="n">
        <v>0</v>
      </c>
      <c r="H8" s="9" t="n">
        <v>11</v>
      </c>
    </row>
    <row r="9" customFormat="false" ht="12.6" hidden="false" customHeight="true" outlineLevel="0" collapsed="false">
      <c r="A9" s="183" t="s">
        <v>240</v>
      </c>
      <c r="B9" s="9" t="s">
        <v>96</v>
      </c>
      <c r="C9" s="9" t="s">
        <v>96</v>
      </c>
      <c r="D9" s="9" t="s">
        <v>96</v>
      </c>
      <c r="E9" s="9" t="s">
        <v>96</v>
      </c>
      <c r="F9" s="9" t="n">
        <v>0</v>
      </c>
      <c r="G9" s="9" t="s">
        <v>96</v>
      </c>
      <c r="H9" s="9" t="n">
        <v>8</v>
      </c>
    </row>
    <row r="10" customFormat="false" ht="12.6" hidden="false" customHeight="true" outlineLevel="0" collapsed="false">
      <c r="A10" s="183" t="s">
        <v>241</v>
      </c>
      <c r="B10" s="9" t="s">
        <v>96</v>
      </c>
      <c r="C10" s="9" t="s">
        <v>96</v>
      </c>
      <c r="D10" s="9" t="s">
        <v>96</v>
      </c>
      <c r="E10" s="9" t="s">
        <v>96</v>
      </c>
      <c r="F10" s="9" t="n">
        <v>0</v>
      </c>
      <c r="G10" s="9" t="s">
        <v>96</v>
      </c>
      <c r="H10" s="9" t="s">
        <v>96</v>
      </c>
    </row>
    <row r="11" customFormat="false" ht="12.6" hidden="false" customHeight="true" outlineLevel="0" collapsed="false">
      <c r="A11" s="183" t="s">
        <v>242</v>
      </c>
      <c r="B11" s="9" t="s">
        <v>96</v>
      </c>
      <c r="C11" s="9" t="s">
        <v>96</v>
      </c>
      <c r="D11" s="9" t="s">
        <v>96</v>
      </c>
      <c r="E11" s="9" t="n">
        <v>0</v>
      </c>
      <c r="F11" s="9" t="n">
        <v>0</v>
      </c>
      <c r="G11" s="9" t="s">
        <v>96</v>
      </c>
      <c r="H11" s="9" t="n">
        <v>8</v>
      </c>
    </row>
    <row r="12" customFormat="false" ht="12.6" hidden="false" customHeight="true" outlineLevel="0" collapsed="false">
      <c r="A12" s="183" t="s">
        <v>243</v>
      </c>
      <c r="B12" s="9" t="s">
        <v>96</v>
      </c>
      <c r="C12" s="9" t="n">
        <v>0</v>
      </c>
      <c r="D12" s="9" t="s">
        <v>96</v>
      </c>
      <c r="E12" s="9" t="s">
        <v>96</v>
      </c>
      <c r="F12" s="9" t="s">
        <v>96</v>
      </c>
      <c r="G12" s="9" t="s">
        <v>96</v>
      </c>
      <c r="H12" s="9" t="n">
        <v>12</v>
      </c>
    </row>
    <row r="13" customFormat="false" ht="12.6" hidden="false" customHeight="true" outlineLevel="0" collapsed="false">
      <c r="A13" s="183" t="s">
        <v>244</v>
      </c>
      <c r="B13" s="9" t="n">
        <v>36</v>
      </c>
      <c r="C13" s="9" t="n">
        <v>12</v>
      </c>
      <c r="D13" s="9" t="n">
        <v>14</v>
      </c>
      <c r="E13" s="9" t="n">
        <v>19</v>
      </c>
      <c r="F13" s="9" t="n">
        <v>15</v>
      </c>
      <c r="G13" s="9" t="n">
        <v>10</v>
      </c>
      <c r="H13" s="9" t="n">
        <v>106</v>
      </c>
    </row>
    <row r="14" customFormat="false" ht="12.6" hidden="false" customHeight="true" outlineLevel="0" collapsed="false">
      <c r="A14" s="183" t="s">
        <v>245</v>
      </c>
      <c r="B14" s="9" t="n">
        <v>35</v>
      </c>
      <c r="C14" s="9" t="n">
        <v>9</v>
      </c>
      <c r="D14" s="9" t="n">
        <v>15</v>
      </c>
      <c r="E14" s="9" t="n">
        <v>18</v>
      </c>
      <c r="F14" s="9" t="n">
        <v>19</v>
      </c>
      <c r="G14" s="9" t="n">
        <v>10</v>
      </c>
      <c r="H14" s="9" t="n">
        <v>106</v>
      </c>
    </row>
    <row r="15" customFormat="false" ht="12.6" hidden="false" customHeight="true" outlineLevel="0" collapsed="false">
      <c r="A15" s="183" t="s">
        <v>246</v>
      </c>
      <c r="B15" s="9" t="s">
        <v>96</v>
      </c>
      <c r="C15" s="9" t="s">
        <v>96</v>
      </c>
      <c r="D15" s="9" t="s">
        <v>96</v>
      </c>
      <c r="E15" s="9" t="s">
        <v>96</v>
      </c>
      <c r="F15" s="9" t="n">
        <v>0</v>
      </c>
      <c r="G15" s="9" t="n">
        <v>0</v>
      </c>
      <c r="H15" s="9" t="n">
        <v>5</v>
      </c>
    </row>
    <row r="16" customFormat="false" ht="12.6" hidden="false" customHeight="true" outlineLevel="0" collapsed="false">
      <c r="A16" s="183" t="s">
        <v>247</v>
      </c>
      <c r="B16" s="9" t="n">
        <v>12</v>
      </c>
      <c r="C16" s="9" t="n">
        <v>4</v>
      </c>
      <c r="D16" s="9" t="n">
        <v>6</v>
      </c>
      <c r="E16" s="9" t="n">
        <v>5</v>
      </c>
      <c r="F16" s="9" t="n">
        <v>6</v>
      </c>
      <c r="G16" s="9" t="n">
        <v>6</v>
      </c>
      <c r="H16" s="9" t="n">
        <v>39</v>
      </c>
    </row>
    <row r="17" customFormat="false" ht="12.6" hidden="false" customHeight="true" outlineLevel="0" collapsed="false">
      <c r="A17" s="183" t="s">
        <v>248</v>
      </c>
      <c r="B17" s="9" t="s">
        <v>96</v>
      </c>
      <c r="C17" s="9" t="n">
        <v>0</v>
      </c>
      <c r="D17" s="9" t="n">
        <v>0</v>
      </c>
      <c r="E17" s="9" t="n">
        <v>0</v>
      </c>
      <c r="F17" s="9" t="s">
        <v>96</v>
      </c>
      <c r="G17" s="9" t="n">
        <v>0</v>
      </c>
      <c r="H17" s="9" t="s">
        <v>96</v>
      </c>
    </row>
    <row r="18" customFormat="false" ht="12.6" hidden="false" customHeight="true" outlineLevel="0" collapsed="false">
      <c r="A18" s="183" t="s">
        <v>249</v>
      </c>
      <c r="B18" s="9" t="s">
        <v>96</v>
      </c>
      <c r="C18" s="9" t="n">
        <v>0</v>
      </c>
      <c r="D18" s="9" t="n">
        <v>0</v>
      </c>
      <c r="E18" s="9" t="s">
        <v>96</v>
      </c>
      <c r="F18" s="9" t="n">
        <v>5</v>
      </c>
      <c r="G18" s="9" t="s">
        <v>96</v>
      </c>
      <c r="H18" s="9" t="n">
        <v>11</v>
      </c>
    </row>
    <row r="19" customFormat="false" ht="12.6" hidden="false" customHeight="true" outlineLevel="0" collapsed="false">
      <c r="A19" s="183" t="s">
        <v>250</v>
      </c>
      <c r="B19" s="9" t="n">
        <v>13</v>
      </c>
      <c r="C19" s="9" t="n">
        <v>4</v>
      </c>
      <c r="D19" s="9" t="n">
        <v>12</v>
      </c>
      <c r="E19" s="9" t="n">
        <v>4</v>
      </c>
      <c r="F19" s="9" t="n">
        <v>5</v>
      </c>
      <c r="G19" s="9" t="n">
        <v>4</v>
      </c>
      <c r="H19" s="9" t="n">
        <v>42</v>
      </c>
    </row>
    <row r="20" customFormat="false" ht="12.6" hidden="false" customHeight="true" outlineLevel="0" collapsed="false">
      <c r="A20" s="174" t="s">
        <v>251</v>
      </c>
      <c r="B20" s="9" t="n">
        <v>182</v>
      </c>
      <c r="C20" s="9" t="n">
        <v>54</v>
      </c>
      <c r="D20" s="9" t="n">
        <v>102</v>
      </c>
      <c r="E20" s="9" t="n">
        <v>87</v>
      </c>
      <c r="F20" s="9" t="n">
        <v>82</v>
      </c>
      <c r="G20" s="9" t="n">
        <v>71</v>
      </c>
      <c r="H20" s="9" t="n">
        <v>578</v>
      </c>
    </row>
    <row r="21" customFormat="false" ht="12.6" hidden="false" customHeight="true" outlineLevel="0" collapsed="false">
      <c r="A21" s="174"/>
      <c r="B21" s="9"/>
      <c r="C21" s="9"/>
      <c r="D21" s="9"/>
      <c r="E21" s="9"/>
      <c r="F21" s="9"/>
      <c r="G21" s="9"/>
      <c r="H21" s="9"/>
    </row>
    <row r="22" customFormat="false" ht="12.6" hidden="false" customHeight="true" outlineLevel="0" collapsed="false">
      <c r="A22" s="174" t="s">
        <v>252</v>
      </c>
      <c r="B22" s="9"/>
      <c r="C22" s="9"/>
      <c r="D22" s="9"/>
      <c r="E22" s="9"/>
      <c r="F22" s="9"/>
      <c r="G22" s="9"/>
      <c r="H22" s="9"/>
    </row>
    <row r="23" customFormat="false" ht="12.6" hidden="false" customHeight="true" outlineLevel="0" collapsed="false">
      <c r="A23" s="184" t="s">
        <v>253</v>
      </c>
      <c r="B23" s="9" t="n">
        <v>51</v>
      </c>
      <c r="C23" s="9" t="n">
        <v>7</v>
      </c>
      <c r="D23" s="9" t="n">
        <v>15</v>
      </c>
      <c r="E23" s="9" t="n">
        <v>31</v>
      </c>
      <c r="F23" s="9" t="n">
        <v>21</v>
      </c>
      <c r="G23" s="9" t="n">
        <v>12</v>
      </c>
      <c r="H23" s="9" t="n">
        <v>137</v>
      </c>
      <c r="I23" s="2"/>
    </row>
    <row r="24" customFormat="false" ht="12.6" hidden="false" customHeight="true" outlineLevel="0" collapsed="false">
      <c r="A24" s="184" t="s">
        <v>254</v>
      </c>
      <c r="B24" s="9" t="n">
        <v>27</v>
      </c>
      <c r="C24" s="9" t="s">
        <v>96</v>
      </c>
      <c r="D24" s="9" t="n">
        <v>7</v>
      </c>
      <c r="E24" s="9" t="n">
        <v>21</v>
      </c>
      <c r="F24" s="9" t="s">
        <v>96</v>
      </c>
      <c r="G24" s="9" t="n">
        <v>4</v>
      </c>
      <c r="H24" s="9" t="n">
        <v>65</v>
      </c>
    </row>
    <row r="25" customFormat="false" ht="12.6" hidden="false" customHeight="true" outlineLevel="0" collapsed="false">
      <c r="A25" s="184" t="s">
        <v>255</v>
      </c>
      <c r="B25" s="9" t="n">
        <v>9</v>
      </c>
      <c r="C25" s="9" t="s">
        <v>96</v>
      </c>
      <c r="D25" s="9" t="n">
        <v>4</v>
      </c>
      <c r="E25" s="9" t="n">
        <v>4</v>
      </c>
      <c r="F25" s="9" t="s">
        <v>96</v>
      </c>
      <c r="G25" s="9" t="n">
        <v>0</v>
      </c>
      <c r="H25" s="9" t="n">
        <v>20</v>
      </c>
    </row>
    <row r="26" customFormat="false" ht="12.6" hidden="false" customHeight="true" outlineLevel="0" collapsed="false">
      <c r="A26" s="184" t="s">
        <v>256</v>
      </c>
      <c r="B26" s="9" t="n">
        <v>18</v>
      </c>
      <c r="C26" s="9" t="n">
        <v>0</v>
      </c>
      <c r="D26" s="9" t="s">
        <v>96</v>
      </c>
      <c r="E26" s="9" t="n">
        <v>14</v>
      </c>
      <c r="F26" s="9" t="n">
        <v>9</v>
      </c>
      <c r="G26" s="9" t="s">
        <v>96</v>
      </c>
      <c r="H26" s="9" t="n">
        <v>44</v>
      </c>
    </row>
    <row r="27" customFormat="false" ht="12.6" hidden="false" customHeight="true" outlineLevel="0" collapsed="false">
      <c r="A27" s="183" t="s">
        <v>257</v>
      </c>
      <c r="B27" s="9" t="n">
        <v>5</v>
      </c>
      <c r="C27" s="9" t="s">
        <v>96</v>
      </c>
      <c r="D27" s="9" t="s">
        <v>96</v>
      </c>
      <c r="E27" s="9" t="n">
        <v>4</v>
      </c>
      <c r="F27" s="9" t="s">
        <v>96</v>
      </c>
      <c r="G27" s="9" t="n">
        <v>0</v>
      </c>
      <c r="H27" s="9" t="n">
        <v>15</v>
      </c>
    </row>
    <row r="28" customFormat="false" ht="12.6" hidden="false" customHeight="true" outlineLevel="0" collapsed="false">
      <c r="A28" s="184" t="s">
        <v>258</v>
      </c>
      <c r="B28" s="9" t="n">
        <v>8</v>
      </c>
      <c r="C28" s="9" t="s">
        <v>96</v>
      </c>
      <c r="D28" s="9" t="s">
        <v>96</v>
      </c>
      <c r="E28" s="9" t="n">
        <v>5</v>
      </c>
      <c r="F28" s="9" t="n">
        <v>4</v>
      </c>
      <c r="G28" s="9" t="s">
        <v>96</v>
      </c>
      <c r="H28" s="9" t="n">
        <v>21</v>
      </c>
    </row>
    <row r="29" customFormat="false" ht="12.6" hidden="false" customHeight="true" outlineLevel="0" collapsed="false">
      <c r="A29" s="184" t="s">
        <v>259</v>
      </c>
      <c r="B29" s="9" t="n">
        <v>11</v>
      </c>
      <c r="C29" s="9" t="n">
        <v>0</v>
      </c>
      <c r="D29" s="9" t="n">
        <v>4</v>
      </c>
      <c r="E29" s="9" t="s">
        <v>96</v>
      </c>
      <c r="F29" s="9" t="n">
        <v>5</v>
      </c>
      <c r="G29" s="9" t="s">
        <v>96</v>
      </c>
      <c r="H29" s="9" t="n">
        <v>23</v>
      </c>
    </row>
    <row r="30" customFormat="false" ht="12.6" hidden="false" customHeight="true" outlineLevel="0" collapsed="false">
      <c r="A30" s="184" t="s">
        <v>260</v>
      </c>
      <c r="B30" s="9" t="n">
        <v>7</v>
      </c>
      <c r="C30" s="9" t="s">
        <v>96</v>
      </c>
      <c r="D30" s="9" t="s">
        <v>96</v>
      </c>
      <c r="E30" s="9" t="n">
        <v>5</v>
      </c>
      <c r="F30" s="9" t="s">
        <v>96</v>
      </c>
      <c r="G30" s="9" t="s">
        <v>96</v>
      </c>
      <c r="H30" s="9" t="n">
        <v>17</v>
      </c>
    </row>
    <row r="31" customFormat="false" ht="12.6" hidden="false" customHeight="true" outlineLevel="0" collapsed="false">
      <c r="A31" s="184" t="s">
        <v>261</v>
      </c>
      <c r="B31" s="9" t="n">
        <v>10</v>
      </c>
      <c r="C31" s="9" t="s">
        <v>96</v>
      </c>
      <c r="D31" s="9" t="s">
        <v>96</v>
      </c>
      <c r="E31" s="9" t="s">
        <v>96</v>
      </c>
      <c r="F31" s="9" t="s">
        <v>96</v>
      </c>
      <c r="G31" s="9" t="n">
        <v>4</v>
      </c>
      <c r="H31" s="9" t="n">
        <v>21</v>
      </c>
    </row>
    <row r="32" customFormat="false" ht="12.6" hidden="false" customHeight="true" outlineLevel="0" collapsed="false">
      <c r="A32" s="184" t="s">
        <v>262</v>
      </c>
      <c r="B32" s="9" t="n">
        <v>13</v>
      </c>
      <c r="C32" s="9" t="s">
        <v>96</v>
      </c>
      <c r="D32" s="9" t="s">
        <v>96</v>
      </c>
      <c r="E32" s="9" t="n">
        <v>7</v>
      </c>
      <c r="F32" s="9" t="n">
        <v>5</v>
      </c>
      <c r="G32" s="9" t="s">
        <v>96</v>
      </c>
      <c r="H32" s="9" t="n">
        <v>29</v>
      </c>
    </row>
    <row r="33" customFormat="false" ht="12.6" hidden="false" customHeight="true" outlineLevel="0" collapsed="false">
      <c r="A33" s="183" t="s">
        <v>263</v>
      </c>
      <c r="B33" s="9" t="n">
        <v>18</v>
      </c>
      <c r="C33" s="9" t="s">
        <v>96</v>
      </c>
      <c r="D33" s="9" t="s">
        <v>96</v>
      </c>
      <c r="E33" s="9" t="n">
        <v>6</v>
      </c>
      <c r="F33" s="9" t="n">
        <v>8</v>
      </c>
      <c r="G33" s="9" t="n">
        <v>4</v>
      </c>
      <c r="H33" s="9" t="n">
        <v>39</v>
      </c>
    </row>
    <row r="34" customFormat="false" ht="12.6" hidden="false" customHeight="true" outlineLevel="0" collapsed="false">
      <c r="A34" s="174" t="s">
        <v>251</v>
      </c>
      <c r="B34" s="9" t="n">
        <v>177</v>
      </c>
      <c r="C34" s="9" t="n">
        <v>17</v>
      </c>
      <c r="D34" s="9" t="n">
        <v>44</v>
      </c>
      <c r="E34" s="9" t="n">
        <v>100</v>
      </c>
      <c r="F34" s="9" t="n">
        <v>63</v>
      </c>
      <c r="G34" s="9" t="n">
        <v>30</v>
      </c>
      <c r="H34" s="9" t="n">
        <v>431</v>
      </c>
    </row>
    <row r="35" customFormat="false" ht="12.6" hidden="false" customHeight="true" outlineLevel="0" collapsed="false">
      <c r="A35" s="174"/>
      <c r="B35" s="9"/>
      <c r="C35" s="9"/>
      <c r="D35" s="9"/>
      <c r="E35" s="9"/>
      <c r="F35" s="9"/>
      <c r="G35" s="9"/>
      <c r="H35" s="9"/>
    </row>
    <row r="36" customFormat="false" ht="12.6" hidden="false" customHeight="true" outlineLevel="0" collapsed="false">
      <c r="A36" s="174" t="s">
        <v>264</v>
      </c>
      <c r="B36" s="9"/>
      <c r="C36" s="9"/>
      <c r="D36" s="9"/>
      <c r="E36" s="9"/>
      <c r="F36" s="9"/>
      <c r="G36" s="9"/>
      <c r="H36" s="9"/>
    </row>
    <row r="37" customFormat="false" ht="12.6" hidden="false" customHeight="true" outlineLevel="0" collapsed="false">
      <c r="A37" s="183" t="s">
        <v>265</v>
      </c>
      <c r="B37" s="9" t="n">
        <v>37</v>
      </c>
      <c r="C37" s="9" t="n">
        <v>5</v>
      </c>
      <c r="D37" s="9" t="n">
        <v>12</v>
      </c>
      <c r="E37" s="9" t="n">
        <v>25</v>
      </c>
      <c r="F37" s="9" t="n">
        <v>13</v>
      </c>
      <c r="G37" s="9" t="n">
        <v>10</v>
      </c>
      <c r="H37" s="9" t="n">
        <v>102</v>
      </c>
    </row>
    <row r="38" customFormat="false" ht="12.6" hidden="false" customHeight="true" outlineLevel="0" collapsed="false">
      <c r="A38" s="183" t="s">
        <v>266</v>
      </c>
      <c r="B38" s="9" t="s">
        <v>96</v>
      </c>
      <c r="C38" s="9" t="s">
        <v>96</v>
      </c>
      <c r="D38" s="9" t="s">
        <v>96</v>
      </c>
      <c r="E38" s="9" t="n">
        <v>7</v>
      </c>
      <c r="F38" s="9" t="s">
        <v>96</v>
      </c>
      <c r="G38" s="9" t="s">
        <v>96</v>
      </c>
      <c r="H38" s="9" t="n">
        <v>12</v>
      </c>
    </row>
    <row r="39" customFormat="false" ht="12.6" hidden="false" customHeight="true" outlineLevel="0" collapsed="false">
      <c r="A39" s="183" t="s">
        <v>267</v>
      </c>
      <c r="B39" s="9" t="s">
        <v>96</v>
      </c>
      <c r="C39" s="9" t="s">
        <v>96</v>
      </c>
      <c r="D39" s="9" t="n">
        <v>0</v>
      </c>
      <c r="E39" s="9" t="n">
        <v>4</v>
      </c>
      <c r="F39" s="9" t="s">
        <v>96</v>
      </c>
      <c r="G39" s="9" t="s">
        <v>96</v>
      </c>
      <c r="H39" s="9" t="n">
        <v>10</v>
      </c>
    </row>
    <row r="40" customFormat="false" ht="12.6" hidden="false" customHeight="true" outlineLevel="0" collapsed="false">
      <c r="A40" s="183" t="s">
        <v>268</v>
      </c>
      <c r="B40" s="9" t="n">
        <v>0</v>
      </c>
      <c r="C40" s="9" t="s">
        <v>96</v>
      </c>
      <c r="D40" s="9" t="n">
        <v>0</v>
      </c>
      <c r="E40" s="9" t="n">
        <v>0</v>
      </c>
      <c r="F40" s="9" t="s">
        <v>96</v>
      </c>
      <c r="G40" s="9" t="n">
        <v>0</v>
      </c>
      <c r="H40" s="9" t="s">
        <v>96</v>
      </c>
    </row>
    <row r="41" customFormat="false" ht="12.6" hidden="false" customHeight="true" outlineLevel="0" collapsed="false">
      <c r="A41" s="174" t="s">
        <v>269</v>
      </c>
      <c r="B41" s="9" t="s">
        <v>96</v>
      </c>
      <c r="C41" s="9" t="s">
        <v>96</v>
      </c>
      <c r="D41" s="9" t="s">
        <v>96</v>
      </c>
      <c r="E41" s="9" t="s">
        <v>96</v>
      </c>
      <c r="F41" s="9" t="s">
        <v>96</v>
      </c>
      <c r="G41" s="9" t="n">
        <v>0</v>
      </c>
      <c r="H41" s="9" t="s">
        <v>96</v>
      </c>
    </row>
    <row r="42" customFormat="false" ht="12.6" hidden="false" customHeight="true" outlineLevel="0" collapsed="false">
      <c r="A42" s="174" t="s">
        <v>251</v>
      </c>
      <c r="B42" s="9" t="n">
        <v>42</v>
      </c>
      <c r="C42" s="9" t="n">
        <v>10</v>
      </c>
      <c r="D42" s="9" t="n">
        <v>13</v>
      </c>
      <c r="E42" s="9" t="n">
        <v>37</v>
      </c>
      <c r="F42" s="9" t="n">
        <v>19</v>
      </c>
      <c r="G42" s="9" t="n">
        <v>12</v>
      </c>
      <c r="H42" s="9" t="n">
        <v>133</v>
      </c>
    </row>
    <row r="43" customFormat="false" ht="12.6" hidden="false" customHeight="true" outlineLevel="0" collapsed="false">
      <c r="A43" s="174"/>
      <c r="B43" s="9"/>
      <c r="C43" s="9"/>
      <c r="D43" s="9"/>
      <c r="E43" s="9"/>
      <c r="F43" s="9"/>
      <c r="G43" s="9"/>
      <c r="H43" s="9"/>
    </row>
    <row r="44" customFormat="false" ht="12.6" hidden="false" customHeight="true" outlineLevel="0" collapsed="false">
      <c r="A44" s="174" t="s">
        <v>197</v>
      </c>
      <c r="B44" s="9" t="n">
        <v>102</v>
      </c>
      <c r="C44" s="9" t="n">
        <v>30</v>
      </c>
      <c r="D44" s="9" t="n">
        <v>70</v>
      </c>
      <c r="E44" s="9" t="n">
        <v>58</v>
      </c>
      <c r="F44" s="9" t="n">
        <v>60</v>
      </c>
      <c r="G44" s="9" t="n">
        <v>57</v>
      </c>
      <c r="H44" s="9" t="n">
        <v>377</v>
      </c>
    </row>
    <row r="45" customFormat="false" ht="12.6" hidden="false" customHeight="true" outlineLevel="0" collapsed="false">
      <c r="A45" s="174"/>
      <c r="B45" s="9"/>
      <c r="C45" s="9"/>
      <c r="D45" s="9"/>
      <c r="E45" s="9"/>
      <c r="F45" s="9"/>
      <c r="G45" s="9"/>
      <c r="H45" s="9"/>
    </row>
    <row r="46" customFormat="false" ht="12.6" hidden="false" customHeight="true" outlineLevel="0" collapsed="false">
      <c r="A46" s="174" t="s">
        <v>270</v>
      </c>
      <c r="B46" s="9"/>
      <c r="C46" s="9"/>
      <c r="D46" s="9"/>
      <c r="E46" s="9"/>
      <c r="F46" s="9"/>
      <c r="G46" s="9"/>
      <c r="H46" s="9"/>
    </row>
    <row r="47" customFormat="false" ht="12.6" hidden="false" customHeight="true" outlineLevel="0" collapsed="false">
      <c r="A47" s="174" t="s">
        <v>271</v>
      </c>
      <c r="B47" s="9" t="n">
        <v>106</v>
      </c>
      <c r="C47" s="9" t="n">
        <v>5</v>
      </c>
      <c r="D47" s="9" t="n">
        <v>27</v>
      </c>
      <c r="E47" s="9" t="n">
        <v>21</v>
      </c>
      <c r="F47" s="9" t="n">
        <v>22</v>
      </c>
      <c r="G47" s="9" t="n">
        <v>9</v>
      </c>
      <c r="H47" s="9" t="n">
        <v>190</v>
      </c>
    </row>
    <row r="48" customFormat="false" ht="12.6" hidden="false" customHeight="true" outlineLevel="0" collapsed="false">
      <c r="A48" s="174" t="s">
        <v>272</v>
      </c>
      <c r="B48" s="9" t="s">
        <v>96</v>
      </c>
      <c r="C48" s="9" t="n">
        <v>0</v>
      </c>
      <c r="D48" s="9" t="s">
        <v>96</v>
      </c>
      <c r="E48" s="9" t="s">
        <v>96</v>
      </c>
      <c r="F48" s="9" t="s">
        <v>96</v>
      </c>
      <c r="G48" s="9" t="s">
        <v>96</v>
      </c>
      <c r="H48" s="9" t="n">
        <v>10</v>
      </c>
    </row>
    <row r="49" customFormat="false" ht="12.6" hidden="false" customHeight="true" outlineLevel="0" collapsed="false">
      <c r="A49" s="174" t="s">
        <v>273</v>
      </c>
      <c r="B49" s="9" t="n">
        <v>23</v>
      </c>
      <c r="C49" s="9" t="n">
        <v>4</v>
      </c>
      <c r="D49" s="9" t="s">
        <v>96</v>
      </c>
      <c r="E49" s="9" t="n">
        <v>5</v>
      </c>
      <c r="F49" s="9" t="n">
        <v>7</v>
      </c>
      <c r="G49" s="9" t="n">
        <v>7</v>
      </c>
      <c r="H49" s="9" t="n">
        <v>48</v>
      </c>
    </row>
    <row r="50" customFormat="false" ht="12.6" hidden="false" customHeight="true" outlineLevel="0" collapsed="false">
      <c r="A50" s="174" t="s">
        <v>251</v>
      </c>
      <c r="B50" s="9" t="n">
        <v>132</v>
      </c>
      <c r="C50" s="9" t="n">
        <v>9</v>
      </c>
      <c r="D50" s="9" t="n">
        <v>30</v>
      </c>
      <c r="E50" s="9" t="n">
        <v>29</v>
      </c>
      <c r="F50" s="9" t="n">
        <v>31</v>
      </c>
      <c r="G50" s="9" t="n">
        <v>17</v>
      </c>
      <c r="H50" s="9" t="n">
        <v>248</v>
      </c>
    </row>
    <row r="51" customFormat="false" ht="12.6" hidden="false" customHeight="true" outlineLevel="0" collapsed="false">
      <c r="A51" s="174"/>
      <c r="B51" s="9"/>
      <c r="C51" s="9"/>
      <c r="D51" s="9"/>
      <c r="E51" s="9"/>
      <c r="F51" s="9"/>
      <c r="G51" s="9"/>
      <c r="H51" s="9"/>
    </row>
    <row r="52" customFormat="false" ht="12.6" hidden="false" customHeight="true" outlineLevel="0" collapsed="false">
      <c r="A52" s="174" t="s">
        <v>274</v>
      </c>
      <c r="B52" s="9"/>
      <c r="C52" s="9"/>
      <c r="D52" s="9"/>
      <c r="E52" s="9"/>
      <c r="F52" s="9"/>
      <c r="G52" s="9"/>
      <c r="H52" s="9"/>
    </row>
    <row r="53" customFormat="false" ht="12.6" hidden="false" customHeight="true" outlineLevel="0" collapsed="false">
      <c r="A53" s="174" t="s">
        <v>299</v>
      </c>
      <c r="B53" s="9" t="n">
        <v>11</v>
      </c>
      <c r="C53" s="9" t="n">
        <v>8</v>
      </c>
      <c r="D53" s="9" t="n">
        <v>7</v>
      </c>
      <c r="E53" s="9" t="n">
        <v>13</v>
      </c>
      <c r="F53" s="9" t="s">
        <v>96</v>
      </c>
      <c r="G53" s="9" t="s">
        <v>96</v>
      </c>
      <c r="H53" s="9" t="n">
        <v>49</v>
      </c>
    </row>
    <row r="54" customFormat="false" ht="12.6" hidden="false" customHeight="true" outlineLevel="0" collapsed="false">
      <c r="A54" s="174" t="s">
        <v>276</v>
      </c>
      <c r="B54" s="9" t="s">
        <v>96</v>
      </c>
      <c r="C54" s="9" t="n">
        <v>0</v>
      </c>
      <c r="D54" s="9" t="s">
        <v>96</v>
      </c>
      <c r="E54" s="9" t="n">
        <v>0</v>
      </c>
      <c r="F54" s="9" t="s">
        <v>96</v>
      </c>
      <c r="G54" s="9" t="n">
        <v>0</v>
      </c>
      <c r="H54" s="9" t="s">
        <v>96</v>
      </c>
    </row>
    <row r="55" customFormat="false" ht="12.6" hidden="false" customHeight="true" outlineLevel="0" collapsed="false">
      <c r="A55" s="174" t="s">
        <v>277</v>
      </c>
      <c r="B55" s="9" t="s">
        <v>96</v>
      </c>
      <c r="C55" s="9" t="s">
        <v>96</v>
      </c>
      <c r="D55" s="9" t="s">
        <v>96</v>
      </c>
      <c r="E55" s="9" t="n">
        <v>0</v>
      </c>
      <c r="F55" s="9" t="n">
        <v>0</v>
      </c>
      <c r="G55" s="9" t="n">
        <v>0</v>
      </c>
      <c r="H55" s="9" t="s">
        <v>96</v>
      </c>
    </row>
    <row r="56" customFormat="false" ht="12.6" hidden="false" customHeight="true" outlineLevel="0" collapsed="false">
      <c r="A56" s="177" t="s">
        <v>251</v>
      </c>
      <c r="B56" s="25" t="n">
        <v>12</v>
      </c>
      <c r="C56" s="25" t="s">
        <v>96</v>
      </c>
      <c r="D56" s="25" t="n">
        <v>9</v>
      </c>
      <c r="E56" s="25" t="n">
        <v>13</v>
      </c>
      <c r="F56" s="25" t="n">
        <v>8</v>
      </c>
      <c r="G56" s="25" t="s">
        <v>96</v>
      </c>
      <c r="H56" s="25" t="n">
        <v>54</v>
      </c>
    </row>
    <row r="57" customFormat="false" ht="12.6" hidden="false" customHeight="true" outlineLevel="0" collapsed="false">
      <c r="B57" s="9"/>
      <c r="C57" s="9"/>
      <c r="D57" s="9"/>
      <c r="E57" s="9"/>
      <c r="F57" s="9"/>
      <c r="G57" s="9"/>
      <c r="H57" s="9"/>
    </row>
    <row r="58" customFormat="false" ht="14.25" hidden="false" customHeight="true" outlineLevel="0" collapsed="false">
      <c r="A58" s="18" t="s">
        <v>300</v>
      </c>
      <c r="B58" s="18"/>
      <c r="C58" s="18"/>
      <c r="D58" s="18"/>
      <c r="E58" s="18"/>
      <c r="F58" s="18"/>
      <c r="G58" s="18"/>
      <c r="H58" s="18"/>
    </row>
    <row r="59" customFormat="false" ht="12.6" hidden="false" customHeight="true" outlineLevel="0" collapsed="false">
      <c r="A59" s="170" t="s">
        <v>229</v>
      </c>
      <c r="B59" s="19" t="s">
        <v>35</v>
      </c>
      <c r="C59" s="19" t="s">
        <v>36</v>
      </c>
      <c r="D59" s="19" t="s">
        <v>37</v>
      </c>
      <c r="E59" s="19" t="s">
        <v>230</v>
      </c>
      <c r="F59" s="19" t="s">
        <v>231</v>
      </c>
      <c r="G59" s="19" t="s">
        <v>40</v>
      </c>
      <c r="H59" s="19" t="s">
        <v>232</v>
      </c>
    </row>
    <row r="60" s="5" customFormat="true" ht="12.6" hidden="false" customHeight="true" outlineLevel="0" collapsed="false">
      <c r="A60" s="173"/>
      <c r="B60" s="7"/>
      <c r="C60" s="7"/>
      <c r="D60" s="7"/>
      <c r="E60" s="7" t="s">
        <v>233</v>
      </c>
      <c r="F60" s="7" t="s">
        <v>234</v>
      </c>
      <c r="G60" s="7"/>
      <c r="H60" s="7"/>
    </row>
    <row r="61" s="5" customFormat="true" ht="12.6" hidden="false" customHeight="true" outlineLevel="0" collapsed="false">
      <c r="A61" s="182" t="s">
        <v>279</v>
      </c>
      <c r="B61" s="70"/>
      <c r="C61" s="70"/>
      <c r="D61" s="70"/>
      <c r="E61" s="70"/>
      <c r="F61" s="70"/>
      <c r="G61" s="70"/>
      <c r="H61" s="70"/>
    </row>
    <row r="62" s="5" customFormat="true" ht="12.6" hidden="false" customHeight="true" outlineLevel="0" collapsed="false">
      <c r="A62" s="183" t="s">
        <v>280</v>
      </c>
      <c r="B62" s="9" t="n">
        <v>0</v>
      </c>
      <c r="C62" s="9" t="s">
        <v>96</v>
      </c>
      <c r="D62" s="9" t="n">
        <v>0</v>
      </c>
      <c r="E62" s="9" t="n">
        <v>0</v>
      </c>
      <c r="F62" s="9" t="n">
        <v>0</v>
      </c>
      <c r="G62" s="9" t="s">
        <v>96</v>
      </c>
      <c r="H62" s="9" t="s">
        <v>96</v>
      </c>
    </row>
    <row r="63" customFormat="false" ht="12.6" hidden="false" customHeight="true" outlineLevel="0" collapsed="false">
      <c r="A63" s="184" t="s">
        <v>281</v>
      </c>
      <c r="B63" s="9" t="n">
        <v>13</v>
      </c>
      <c r="C63" s="9" t="s">
        <v>96</v>
      </c>
      <c r="D63" s="9" t="s">
        <v>96</v>
      </c>
      <c r="E63" s="9" t="n">
        <v>6</v>
      </c>
      <c r="F63" s="9" t="n">
        <v>5</v>
      </c>
      <c r="G63" s="9" t="s">
        <v>96</v>
      </c>
      <c r="H63" s="9" t="n">
        <v>29</v>
      </c>
    </row>
    <row r="64" customFormat="false" ht="12.6" hidden="false" customHeight="true" outlineLevel="0" collapsed="false">
      <c r="A64" s="183" t="s">
        <v>282</v>
      </c>
      <c r="B64" s="9" t="n">
        <v>14</v>
      </c>
      <c r="C64" s="9" t="s">
        <v>96</v>
      </c>
      <c r="D64" s="9" t="n">
        <v>4</v>
      </c>
      <c r="E64" s="9" t="s">
        <v>96</v>
      </c>
      <c r="F64" s="9" t="n">
        <v>4</v>
      </c>
      <c r="G64" s="9" t="s">
        <v>96</v>
      </c>
      <c r="H64" s="9" t="n">
        <v>29</v>
      </c>
    </row>
    <row r="65" customFormat="false" ht="12.6" hidden="false" customHeight="true" outlineLevel="0" collapsed="false">
      <c r="A65" s="183" t="s">
        <v>283</v>
      </c>
      <c r="B65" s="9" t="n">
        <v>7</v>
      </c>
      <c r="C65" s="9" t="s">
        <v>96</v>
      </c>
      <c r="D65" s="9" t="s">
        <v>96</v>
      </c>
      <c r="E65" s="9" t="s">
        <v>96</v>
      </c>
      <c r="F65" s="9" t="n">
        <v>0</v>
      </c>
      <c r="G65" s="9" t="n">
        <v>0</v>
      </c>
      <c r="H65" s="9" t="n">
        <v>14</v>
      </c>
    </row>
    <row r="66" customFormat="false" ht="12.6" hidden="false" customHeight="true" outlineLevel="0" collapsed="false">
      <c r="A66" s="183" t="s">
        <v>284</v>
      </c>
      <c r="B66" s="9" t="n">
        <v>8</v>
      </c>
      <c r="C66" s="9" t="s">
        <v>96</v>
      </c>
      <c r="D66" s="9" t="s">
        <v>96</v>
      </c>
      <c r="E66" s="9" t="n">
        <v>5</v>
      </c>
      <c r="F66" s="9" t="s">
        <v>96</v>
      </c>
      <c r="G66" s="9" t="n">
        <v>0</v>
      </c>
      <c r="H66" s="9" t="n">
        <v>19</v>
      </c>
    </row>
    <row r="67" customFormat="false" ht="12.6" hidden="false" customHeight="true" outlineLevel="0" collapsed="false">
      <c r="A67" s="183" t="s">
        <v>285</v>
      </c>
      <c r="B67" s="9" t="s">
        <v>96</v>
      </c>
      <c r="C67" s="9" t="s">
        <v>96</v>
      </c>
      <c r="D67" s="9" t="s">
        <v>96</v>
      </c>
      <c r="E67" s="9" t="s">
        <v>96</v>
      </c>
      <c r="F67" s="9" t="s">
        <v>96</v>
      </c>
      <c r="G67" s="9" t="s">
        <v>96</v>
      </c>
      <c r="H67" s="9" t="s">
        <v>96</v>
      </c>
    </row>
    <row r="68" customFormat="false" ht="12.6" hidden="false" customHeight="true" outlineLevel="0" collapsed="false">
      <c r="A68" s="183" t="s">
        <v>286</v>
      </c>
      <c r="B68" s="9" t="n">
        <v>7</v>
      </c>
      <c r="C68" s="9" t="s">
        <v>96</v>
      </c>
      <c r="D68" s="9" t="n">
        <v>7</v>
      </c>
      <c r="E68" s="9" t="n">
        <v>7</v>
      </c>
      <c r="F68" s="9" t="n">
        <v>7</v>
      </c>
      <c r="G68" s="9" t="s">
        <v>96</v>
      </c>
      <c r="H68" s="9" t="n">
        <v>34</v>
      </c>
    </row>
    <row r="69" customFormat="false" ht="12.6" hidden="false" customHeight="true" outlineLevel="0" collapsed="false">
      <c r="A69" s="183" t="s">
        <v>287</v>
      </c>
      <c r="B69" s="9" t="n">
        <v>24</v>
      </c>
      <c r="C69" s="9" t="s">
        <v>96</v>
      </c>
      <c r="D69" s="9" t="n">
        <v>5</v>
      </c>
      <c r="E69" s="9" t="n">
        <v>14</v>
      </c>
      <c r="F69" s="9" t="n">
        <v>17</v>
      </c>
      <c r="G69" s="9" t="s">
        <v>96</v>
      </c>
      <c r="H69" s="9" t="n">
        <v>66</v>
      </c>
    </row>
    <row r="70" customFormat="false" ht="12.6" hidden="false" customHeight="true" outlineLevel="0" collapsed="false">
      <c r="A70" s="183" t="s">
        <v>288</v>
      </c>
      <c r="B70" s="9" t="n">
        <v>7</v>
      </c>
      <c r="C70" s="9" t="s">
        <v>96</v>
      </c>
      <c r="D70" s="9" t="n">
        <v>4</v>
      </c>
      <c r="E70" s="9" t="s">
        <v>96</v>
      </c>
      <c r="F70" s="9" t="s">
        <v>96</v>
      </c>
      <c r="G70" s="9" t="n">
        <v>0</v>
      </c>
      <c r="H70" s="9" t="n">
        <v>16</v>
      </c>
    </row>
    <row r="71" customFormat="false" ht="12.6" hidden="false" customHeight="true" outlineLevel="0" collapsed="false">
      <c r="A71" s="183" t="s">
        <v>289</v>
      </c>
      <c r="B71" s="9" t="n">
        <v>8</v>
      </c>
      <c r="C71" s="9" t="s">
        <v>96</v>
      </c>
      <c r="D71" s="9" t="n">
        <v>0</v>
      </c>
      <c r="E71" s="9" t="s">
        <v>96</v>
      </c>
      <c r="F71" s="9" t="s">
        <v>96</v>
      </c>
      <c r="G71" s="9" t="n">
        <v>8</v>
      </c>
      <c r="H71" s="9" t="n">
        <v>23</v>
      </c>
    </row>
    <row r="72" customFormat="false" ht="12.6" hidden="false" customHeight="true" outlineLevel="0" collapsed="false">
      <c r="A72" s="183" t="s">
        <v>290</v>
      </c>
      <c r="B72" s="9" t="n">
        <v>5</v>
      </c>
      <c r="C72" s="9" t="s">
        <v>96</v>
      </c>
      <c r="D72" s="9" t="s">
        <v>96</v>
      </c>
      <c r="E72" s="9" t="s">
        <v>96</v>
      </c>
      <c r="F72" s="9" t="s">
        <v>96</v>
      </c>
      <c r="G72" s="9" t="s">
        <v>96</v>
      </c>
      <c r="H72" s="9" t="n">
        <v>12</v>
      </c>
    </row>
    <row r="73" customFormat="false" ht="12.6" hidden="false" customHeight="true" outlineLevel="0" collapsed="false">
      <c r="A73" s="174" t="s">
        <v>291</v>
      </c>
      <c r="B73" s="9" t="n">
        <v>7</v>
      </c>
      <c r="C73" s="9" t="s">
        <v>96</v>
      </c>
      <c r="D73" s="9" t="n">
        <v>7</v>
      </c>
      <c r="E73" s="9" t="n">
        <v>5</v>
      </c>
      <c r="F73" s="9" t="n">
        <v>4</v>
      </c>
      <c r="G73" s="9" t="s">
        <v>96</v>
      </c>
      <c r="H73" s="9" t="n">
        <v>27</v>
      </c>
    </row>
    <row r="74" customFormat="false" ht="12.6" hidden="false" customHeight="true" outlineLevel="0" collapsed="false">
      <c r="A74" s="174" t="s">
        <v>251</v>
      </c>
      <c r="B74" s="9" t="n">
        <v>103</v>
      </c>
      <c r="C74" s="9" t="n">
        <v>19</v>
      </c>
      <c r="D74" s="9" t="n">
        <v>37</v>
      </c>
      <c r="E74" s="9" t="n">
        <v>50</v>
      </c>
      <c r="F74" s="9" t="n">
        <v>46</v>
      </c>
      <c r="G74" s="9" t="n">
        <v>24</v>
      </c>
      <c r="H74" s="9" t="n">
        <v>279</v>
      </c>
    </row>
    <row r="75" customFormat="false" ht="12.6" hidden="false" customHeight="true" outlineLevel="0" collapsed="false">
      <c r="A75" s="174"/>
      <c r="B75" s="9"/>
      <c r="C75" s="9"/>
      <c r="D75" s="9"/>
      <c r="E75" s="9"/>
      <c r="F75" s="9"/>
      <c r="G75" s="9"/>
      <c r="H75" s="9"/>
    </row>
    <row r="76" customFormat="false" ht="12.6" hidden="false" customHeight="true" outlineLevel="0" collapsed="false">
      <c r="A76" s="174" t="s">
        <v>201</v>
      </c>
      <c r="B76" s="9" t="n">
        <v>14</v>
      </c>
      <c r="C76" s="9" t="n">
        <v>6</v>
      </c>
      <c r="D76" s="9" t="n">
        <v>7</v>
      </c>
      <c r="E76" s="9" t="n">
        <v>4</v>
      </c>
      <c r="F76" s="9" t="s">
        <v>96</v>
      </c>
      <c r="G76" s="9" t="s">
        <v>96</v>
      </c>
      <c r="H76" s="9" t="n">
        <v>38</v>
      </c>
    </row>
    <row r="77" customFormat="false" ht="12.6" hidden="false" customHeight="true" outlineLevel="0" collapsed="false">
      <c r="A77" s="174"/>
      <c r="B77" s="9"/>
      <c r="C77" s="9"/>
      <c r="D77" s="9"/>
      <c r="E77" s="9"/>
      <c r="F77" s="9"/>
      <c r="G77" s="9"/>
      <c r="H77" s="9"/>
    </row>
    <row r="78" customFormat="false" ht="12.6" hidden="false" customHeight="true" outlineLevel="0" collapsed="false">
      <c r="A78" s="174" t="s">
        <v>202</v>
      </c>
      <c r="B78" s="9" t="n">
        <v>22</v>
      </c>
      <c r="C78" s="9" t="n">
        <v>12</v>
      </c>
      <c r="D78" s="9" t="n">
        <v>19</v>
      </c>
      <c r="E78" s="9" t="n">
        <v>21</v>
      </c>
      <c r="F78" s="9" t="n">
        <v>23</v>
      </c>
      <c r="G78" s="9" t="n">
        <v>11</v>
      </c>
      <c r="H78" s="9" t="n">
        <v>108</v>
      </c>
    </row>
    <row r="79" customFormat="false" ht="12.6" hidden="false" customHeight="true" outlineLevel="0" collapsed="false">
      <c r="A79" s="174"/>
      <c r="B79" s="9"/>
      <c r="C79" s="9"/>
      <c r="D79" s="9"/>
      <c r="E79" s="9"/>
      <c r="F79" s="9"/>
      <c r="G79" s="9"/>
      <c r="H79" s="9"/>
    </row>
    <row r="80" customFormat="false" ht="12.6" hidden="false" customHeight="true" outlineLevel="0" collapsed="false">
      <c r="A80" s="174" t="s">
        <v>203</v>
      </c>
      <c r="B80" s="9" t="n">
        <v>7</v>
      </c>
      <c r="C80" s="9" t="s">
        <v>96</v>
      </c>
      <c r="D80" s="9" t="s">
        <v>96</v>
      </c>
      <c r="E80" s="9" t="s">
        <v>96</v>
      </c>
      <c r="F80" s="9" t="s">
        <v>96</v>
      </c>
      <c r="G80" s="9" t="n">
        <v>4</v>
      </c>
      <c r="H80" s="9" t="n">
        <v>19</v>
      </c>
    </row>
    <row r="81" customFormat="false" ht="12.6" hidden="false" customHeight="true" outlineLevel="0" collapsed="false">
      <c r="A81" s="174"/>
      <c r="B81" s="9"/>
      <c r="C81" s="9"/>
      <c r="D81" s="9"/>
      <c r="E81" s="9"/>
      <c r="F81" s="9"/>
      <c r="G81" s="9"/>
      <c r="H81" s="9"/>
    </row>
    <row r="82" customFormat="false" ht="12.6" hidden="false" customHeight="true" outlineLevel="0" collapsed="false">
      <c r="A82" s="174" t="s">
        <v>204</v>
      </c>
      <c r="B82" s="9" t="n">
        <v>18</v>
      </c>
      <c r="C82" s="9" t="s">
        <v>96</v>
      </c>
      <c r="D82" s="9" t="n">
        <v>5</v>
      </c>
      <c r="E82" s="9" t="s">
        <v>96</v>
      </c>
      <c r="F82" s="9" t="n">
        <v>7</v>
      </c>
      <c r="G82" s="9" t="s">
        <v>96</v>
      </c>
      <c r="H82" s="9" t="n">
        <v>35</v>
      </c>
    </row>
    <row r="83" customFormat="false" ht="12.6" hidden="false" customHeight="true" outlineLevel="0" collapsed="false">
      <c r="A83" s="174"/>
      <c r="B83" s="9"/>
      <c r="C83" s="9"/>
      <c r="D83" s="9"/>
      <c r="E83" s="9"/>
      <c r="F83" s="9"/>
      <c r="G83" s="9"/>
      <c r="H83" s="9"/>
    </row>
    <row r="84" customFormat="false" ht="12.6" hidden="false" customHeight="true" outlineLevel="0" collapsed="false">
      <c r="A84" s="174" t="s">
        <v>205</v>
      </c>
      <c r="B84" s="9" t="n">
        <v>25</v>
      </c>
      <c r="C84" s="9" t="n">
        <v>0</v>
      </c>
      <c r="D84" s="9" t="n">
        <v>6</v>
      </c>
      <c r="E84" s="9" t="n">
        <v>6</v>
      </c>
      <c r="F84" s="9" t="n">
        <v>4</v>
      </c>
      <c r="G84" s="9" t="n">
        <v>4</v>
      </c>
      <c r="H84" s="9" t="n">
        <v>45</v>
      </c>
    </row>
    <row r="85" customFormat="false" ht="12.6" hidden="false" customHeight="true" outlineLevel="0" collapsed="false">
      <c r="A85" s="174"/>
      <c r="B85" s="9"/>
      <c r="C85" s="9"/>
      <c r="D85" s="9"/>
      <c r="E85" s="9"/>
      <c r="F85" s="9"/>
      <c r="G85" s="9"/>
      <c r="H85" s="9"/>
    </row>
    <row r="86" customFormat="false" ht="12.6" hidden="false" customHeight="true" outlineLevel="0" collapsed="false">
      <c r="A86" s="174" t="s">
        <v>206</v>
      </c>
      <c r="B86" s="9" t="n">
        <v>30</v>
      </c>
      <c r="C86" s="9" t="n">
        <v>4</v>
      </c>
      <c r="D86" s="9" t="n">
        <v>4</v>
      </c>
      <c r="E86" s="9" t="n">
        <v>11</v>
      </c>
      <c r="F86" s="9" t="n">
        <v>9</v>
      </c>
      <c r="G86" s="9" t="n">
        <v>5</v>
      </c>
      <c r="H86" s="9" t="n">
        <v>63</v>
      </c>
    </row>
    <row r="87" customFormat="false" ht="12.6" hidden="false" customHeight="true" outlineLevel="0" collapsed="false">
      <c r="A87" s="174"/>
      <c r="B87" s="9"/>
      <c r="C87" s="9"/>
      <c r="D87" s="9"/>
      <c r="E87" s="9"/>
      <c r="F87" s="9"/>
      <c r="G87" s="9"/>
      <c r="H87" s="9"/>
    </row>
    <row r="88" customFormat="false" ht="12.6" hidden="false" customHeight="true" outlineLevel="0" collapsed="false">
      <c r="A88" s="174" t="s">
        <v>207</v>
      </c>
      <c r="B88" s="9" t="s">
        <v>96</v>
      </c>
      <c r="C88" s="9" t="n">
        <v>7</v>
      </c>
      <c r="D88" s="9" t="s">
        <v>96</v>
      </c>
      <c r="E88" s="9" t="s">
        <v>96</v>
      </c>
      <c r="F88" s="9" t="s">
        <v>96</v>
      </c>
      <c r="G88" s="9" t="n">
        <v>4</v>
      </c>
      <c r="H88" s="9" t="n">
        <v>23</v>
      </c>
    </row>
    <row r="89" customFormat="false" ht="12.6" hidden="false" customHeight="true" outlineLevel="0" collapsed="false">
      <c r="A89" s="174"/>
      <c r="B89" s="9"/>
      <c r="C89" s="9"/>
      <c r="D89" s="9"/>
      <c r="E89" s="9"/>
      <c r="F89" s="9"/>
      <c r="G89" s="9"/>
      <c r="H89" s="9"/>
    </row>
    <row r="90" customFormat="false" ht="12.6" hidden="false" customHeight="true" outlineLevel="0" collapsed="false">
      <c r="A90" s="174" t="s">
        <v>208</v>
      </c>
      <c r="B90" s="9" t="n">
        <v>31</v>
      </c>
      <c r="C90" s="9" t="s">
        <v>96</v>
      </c>
      <c r="D90" s="9" t="n">
        <v>6</v>
      </c>
      <c r="E90" s="9" t="s">
        <v>96</v>
      </c>
      <c r="F90" s="9" t="n">
        <v>8</v>
      </c>
      <c r="G90" s="9" t="n">
        <v>5</v>
      </c>
      <c r="H90" s="9" t="n">
        <v>55</v>
      </c>
    </row>
    <row r="91" customFormat="false" ht="12.6" hidden="false" customHeight="true" outlineLevel="0" collapsed="false">
      <c r="A91" s="174"/>
      <c r="B91" s="9"/>
      <c r="C91" s="9"/>
      <c r="D91" s="9"/>
      <c r="E91" s="9"/>
      <c r="F91" s="9"/>
      <c r="G91" s="9"/>
      <c r="H91" s="9"/>
    </row>
    <row r="92" customFormat="false" ht="12.6" hidden="false" customHeight="true" outlineLevel="0" collapsed="false">
      <c r="A92" s="174" t="s">
        <v>209</v>
      </c>
      <c r="B92" s="9" t="n">
        <v>0</v>
      </c>
      <c r="C92" s="9" t="n">
        <v>0</v>
      </c>
      <c r="D92" s="9" t="n">
        <v>0</v>
      </c>
      <c r="E92" s="9" t="s">
        <v>96</v>
      </c>
      <c r="F92" s="9" t="n">
        <v>0</v>
      </c>
      <c r="G92" s="9" t="n">
        <v>0</v>
      </c>
      <c r="H92" s="9" t="s">
        <v>96</v>
      </c>
    </row>
    <row r="93" customFormat="false" ht="12.6" hidden="false" customHeight="true" outlineLevel="0" collapsed="false">
      <c r="A93" s="174"/>
      <c r="B93" s="9"/>
      <c r="C93" s="9"/>
      <c r="D93" s="9"/>
      <c r="E93" s="9"/>
      <c r="F93" s="9"/>
      <c r="G93" s="9"/>
      <c r="H93" s="9"/>
    </row>
    <row r="94" customFormat="false" ht="12.6" hidden="false" customHeight="true" outlineLevel="0" collapsed="false">
      <c r="A94" s="174" t="s">
        <v>210</v>
      </c>
      <c r="B94" s="9" t="n">
        <v>10</v>
      </c>
      <c r="C94" s="9" t="n">
        <v>4</v>
      </c>
      <c r="D94" s="9" t="s">
        <v>96</v>
      </c>
      <c r="E94" s="9" t="s">
        <v>96</v>
      </c>
      <c r="F94" s="9" t="s">
        <v>96</v>
      </c>
      <c r="G94" s="9" t="s">
        <v>96</v>
      </c>
      <c r="H94" s="9" t="n">
        <v>21</v>
      </c>
    </row>
    <row r="95" customFormat="false" ht="12.6" hidden="false" customHeight="true" outlineLevel="0" collapsed="false">
      <c r="A95" s="174"/>
      <c r="B95" s="9"/>
      <c r="C95" s="9"/>
      <c r="D95" s="9"/>
      <c r="E95" s="9"/>
      <c r="F95" s="9"/>
      <c r="G95" s="9"/>
      <c r="H95" s="9"/>
    </row>
    <row r="96" customFormat="false" ht="12.6" hidden="false" customHeight="true" outlineLevel="0" collapsed="false">
      <c r="A96" s="174" t="s">
        <v>211</v>
      </c>
      <c r="B96" s="9" t="s">
        <v>96</v>
      </c>
      <c r="C96" s="9" t="s">
        <v>96</v>
      </c>
      <c r="D96" s="9" t="s">
        <v>96</v>
      </c>
      <c r="E96" s="9" t="s">
        <v>96</v>
      </c>
      <c r="F96" s="9" t="n">
        <v>0</v>
      </c>
      <c r="G96" s="9" t="s">
        <v>96</v>
      </c>
      <c r="H96" s="9" t="n">
        <v>11</v>
      </c>
    </row>
    <row r="97" customFormat="false" ht="12.6" hidden="false" customHeight="true" outlineLevel="0" collapsed="false">
      <c r="A97" s="174"/>
      <c r="B97" s="9"/>
      <c r="C97" s="9"/>
      <c r="D97" s="9"/>
      <c r="E97" s="9"/>
      <c r="F97" s="9"/>
      <c r="G97" s="9"/>
      <c r="H97" s="9"/>
    </row>
    <row r="98" customFormat="false" ht="12.6" hidden="false" customHeight="true" outlineLevel="0" collapsed="false">
      <c r="A98" s="41" t="s">
        <v>292</v>
      </c>
      <c r="B98" s="9"/>
      <c r="C98" s="9"/>
      <c r="D98" s="9"/>
      <c r="E98" s="9"/>
      <c r="F98" s="9"/>
      <c r="G98" s="9"/>
      <c r="H98" s="9"/>
    </row>
    <row r="99" customFormat="false" ht="12.6" hidden="false" customHeight="true" outlineLevel="0" collapsed="false">
      <c r="A99" s="41" t="s">
        <v>293</v>
      </c>
      <c r="B99" s="9" t="n">
        <v>0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</row>
    <row r="100" customFormat="false" ht="12.6" hidden="false" customHeight="true" outlineLevel="0" collapsed="false">
      <c r="A100" s="41" t="s">
        <v>294</v>
      </c>
      <c r="B100" s="9" t="s">
        <v>96</v>
      </c>
      <c r="C100" s="9" t="s">
        <v>96</v>
      </c>
      <c r="D100" s="9" t="s">
        <v>96</v>
      </c>
      <c r="E100" s="9" t="s">
        <v>96</v>
      </c>
      <c r="F100" s="9" t="s">
        <v>96</v>
      </c>
      <c r="G100" s="9" t="n">
        <v>0</v>
      </c>
      <c r="H100" s="9" t="n">
        <v>4</v>
      </c>
    </row>
    <row r="101" customFormat="false" ht="12.6" hidden="false" customHeight="true" outlineLevel="0" collapsed="false">
      <c r="A101" s="41" t="s">
        <v>295</v>
      </c>
      <c r="B101" s="9" t="s">
        <v>96</v>
      </c>
      <c r="C101" s="9" t="s">
        <v>96</v>
      </c>
      <c r="D101" s="9" t="s">
        <v>96</v>
      </c>
      <c r="E101" s="9" t="s">
        <v>96</v>
      </c>
      <c r="F101" s="9" t="s">
        <v>96</v>
      </c>
      <c r="G101" s="9" t="n">
        <v>0</v>
      </c>
      <c r="H101" s="9" t="n">
        <v>7</v>
      </c>
    </row>
    <row r="102" customFormat="false" ht="12.6" hidden="false" customHeight="true" outlineLevel="0" collapsed="false">
      <c r="A102" s="174"/>
      <c r="B102" s="9"/>
      <c r="C102" s="9"/>
      <c r="D102" s="9"/>
      <c r="E102" s="9"/>
      <c r="F102" s="9"/>
      <c r="G102" s="9"/>
      <c r="H102" s="9"/>
    </row>
    <row r="103" customFormat="false" ht="12.6" hidden="false" customHeight="true" outlineLevel="0" collapsed="false">
      <c r="A103" s="177" t="s">
        <v>59</v>
      </c>
      <c r="B103" s="25" t="n">
        <v>918</v>
      </c>
      <c r="C103" s="25" t="n">
        <v>187</v>
      </c>
      <c r="D103" s="25" t="n">
        <v>363</v>
      </c>
      <c r="E103" s="25" t="n">
        <v>435</v>
      </c>
      <c r="F103" s="25" t="n">
        <v>373</v>
      </c>
      <c r="G103" s="25" t="n">
        <v>256</v>
      </c>
      <c r="H103" s="25" t="n">
        <v>2532</v>
      </c>
    </row>
    <row r="104" customFormat="false" ht="12.6" hidden="false" customHeight="true" outlineLevel="0" collapsed="false">
      <c r="B104" s="9"/>
      <c r="C104" s="9"/>
      <c r="D104" s="9"/>
      <c r="E104" s="9"/>
      <c r="F104" s="9"/>
      <c r="G104" s="9"/>
      <c r="H104" s="9"/>
    </row>
  </sheetData>
  <printOptions headings="false" gridLines="false" gridLinesSet="true" horizontalCentered="false" verticalCentered="false"/>
  <pageMargins left="0.747916666666667" right="0.747916666666667" top="0.984027777777778" bottom="0.706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4.56"/>
    <col collapsed="false" customWidth="true" hidden="false" outlineLevel="0" max="4" min="3" style="73" width="14.99"/>
    <col collapsed="false" customWidth="true" hidden="false" outlineLevel="0" max="7" min="5" style="73" width="14.56"/>
    <col collapsed="false" customWidth="true" hidden="false" outlineLevel="0" max="8" min="8" style="185" width="14.99"/>
    <col collapsed="false" customWidth="false" hidden="false" outlineLevel="0" max="257" min="9" style="1" width="9.14"/>
  </cols>
  <sheetData>
    <row r="1" s="5" customFormat="true" ht="13.5" hidden="false" customHeight="true" outlineLevel="0" collapsed="false">
      <c r="A1" s="186" t="s">
        <v>301</v>
      </c>
      <c r="C1" s="94"/>
      <c r="D1" s="94"/>
      <c r="E1" s="94"/>
      <c r="F1" s="94"/>
      <c r="G1" s="94"/>
      <c r="H1" s="187"/>
    </row>
    <row r="2" customFormat="false" ht="15" hidden="false" customHeight="false" outlineLevel="0" collapsed="false">
      <c r="A2" s="18" t="s">
        <v>302</v>
      </c>
      <c r="B2" s="18"/>
      <c r="C2" s="18"/>
      <c r="D2" s="18"/>
      <c r="E2" s="18"/>
      <c r="F2" s="18"/>
      <c r="G2" s="18"/>
      <c r="H2" s="18"/>
    </row>
    <row r="3" customFormat="false" ht="13.5" hidden="false" customHeight="false" outlineLevel="0" collapsed="false">
      <c r="A3" s="19"/>
      <c r="B3" s="19" t="s">
        <v>303</v>
      </c>
      <c r="C3" s="19"/>
      <c r="D3" s="19"/>
      <c r="E3" s="19"/>
      <c r="F3" s="19"/>
      <c r="G3" s="19"/>
      <c r="H3" s="19"/>
    </row>
    <row r="4" customFormat="false" ht="13.5" hidden="false" customHeight="false" outlineLevel="0" collapsed="false">
      <c r="A4" s="6" t="s">
        <v>190</v>
      </c>
      <c r="B4" s="7" t="s">
        <v>35</v>
      </c>
      <c r="C4" s="7" t="s">
        <v>36</v>
      </c>
      <c r="D4" s="7" t="s">
        <v>37</v>
      </c>
      <c r="E4" s="7" t="s">
        <v>38</v>
      </c>
      <c r="F4" s="7" t="s">
        <v>39</v>
      </c>
      <c r="G4" s="7" t="s">
        <v>40</v>
      </c>
      <c r="H4" s="7" t="s">
        <v>232</v>
      </c>
    </row>
    <row r="5" customFormat="false" ht="13.5" hidden="false" customHeight="false" outlineLevel="0" collapsed="false">
      <c r="A5" s="72" t="s">
        <v>194</v>
      </c>
      <c r="B5" s="188" t="n">
        <v>89.4694338753931</v>
      </c>
      <c r="C5" s="188" t="n">
        <v>76.463394020145</v>
      </c>
      <c r="D5" s="188" t="n">
        <v>81.9162552569026</v>
      </c>
      <c r="E5" s="188" t="n">
        <v>83.9254871503588</v>
      </c>
      <c r="F5" s="188" t="n">
        <v>76.7428709911948</v>
      </c>
      <c r="G5" s="188" t="n">
        <v>74.9401163453861</v>
      </c>
      <c r="H5" s="188" t="n">
        <v>81.7162571880138</v>
      </c>
    </row>
    <row r="6" customFormat="false" ht="13.5" hidden="false" customHeight="false" outlineLevel="0" collapsed="false">
      <c r="A6" s="1" t="s">
        <v>195</v>
      </c>
      <c r="B6" s="189" t="n">
        <v>51.4529496710359</v>
      </c>
      <c r="C6" s="190" t="n">
        <v>38.9774388243132</v>
      </c>
      <c r="D6" s="190" t="n">
        <v>41.6895227646736</v>
      </c>
      <c r="E6" s="190" t="n">
        <v>43.063975796075</v>
      </c>
      <c r="F6" s="190" t="n">
        <v>37.1597059536311</v>
      </c>
      <c r="G6" s="190" t="n">
        <v>39.1239876810768</v>
      </c>
      <c r="H6" s="190" t="n">
        <v>42.7174588915165</v>
      </c>
    </row>
    <row r="7" customFormat="false" ht="13.5" hidden="false" customHeight="false" outlineLevel="0" collapsed="false">
      <c r="A7" s="1" t="s">
        <v>196</v>
      </c>
      <c r="B7" s="189" t="n">
        <v>17.5637074189008</v>
      </c>
      <c r="C7" s="190" t="n">
        <v>13.1250559306361</v>
      </c>
      <c r="D7" s="190" t="n">
        <v>14.5716415601221</v>
      </c>
      <c r="E7" s="190" t="n">
        <v>14.7217360056569</v>
      </c>
      <c r="F7" s="190" t="n">
        <v>12.4202278051539</v>
      </c>
      <c r="G7" s="190" t="n">
        <v>13.0033078590168</v>
      </c>
      <c r="H7" s="190" t="n">
        <v>14.5394391715118</v>
      </c>
    </row>
    <row r="8" customFormat="false" ht="13.5" hidden="false" customHeight="false" outlineLevel="0" collapsed="false">
      <c r="A8" s="1" t="s">
        <v>197</v>
      </c>
      <c r="B8" s="189" t="n">
        <v>71.7681517247515</v>
      </c>
      <c r="C8" s="190" t="n">
        <v>61.0513965258375</v>
      </c>
      <c r="D8" s="190" t="n">
        <v>61.6622360999761</v>
      </c>
      <c r="E8" s="190" t="n">
        <v>59.7563378812292</v>
      </c>
      <c r="F8" s="190" t="n">
        <v>62.9594474513289</v>
      </c>
      <c r="G8" s="190" t="n">
        <v>62.9633854226075</v>
      </c>
      <c r="H8" s="190" t="n">
        <v>63.9504871340629</v>
      </c>
    </row>
    <row r="9" customFormat="false" ht="13.5" hidden="false" customHeight="false" outlineLevel="0" collapsed="false">
      <c r="A9" s="1" t="s">
        <v>198</v>
      </c>
      <c r="B9" s="189" t="n">
        <v>34.439541179098</v>
      </c>
      <c r="C9" s="190" t="n">
        <v>15.0142685267125</v>
      </c>
      <c r="D9" s="190" t="n">
        <v>21.8293317580207</v>
      </c>
      <c r="E9" s="190" t="n">
        <v>22.3144423707791</v>
      </c>
      <c r="F9" s="190" t="n">
        <v>18.4283867840698</v>
      </c>
      <c r="G9" s="190" t="n">
        <v>14.9423976274666</v>
      </c>
      <c r="H9" s="190" t="n">
        <v>22.7414426810893</v>
      </c>
    </row>
    <row r="10" customFormat="false" ht="13.5" hidden="false" customHeight="false" outlineLevel="0" collapsed="false">
      <c r="A10" s="1" t="s">
        <v>199</v>
      </c>
      <c r="B10" s="189" t="n">
        <v>14.5370633206046</v>
      </c>
      <c r="C10" s="190" t="n">
        <v>13.6222171401299</v>
      </c>
      <c r="D10" s="190" t="n">
        <v>14.6841638887717</v>
      </c>
      <c r="E10" s="190" t="n">
        <v>12.9249886978798</v>
      </c>
      <c r="F10" s="190" t="n">
        <v>12.6726714597302</v>
      </c>
      <c r="G10" s="190" t="n">
        <v>12.318923234858</v>
      </c>
      <c r="H10" s="190" t="n">
        <v>13.5862050471547</v>
      </c>
    </row>
    <row r="11" customFormat="false" ht="13.5" hidden="false" customHeight="false" outlineLevel="0" collapsed="false">
      <c r="A11" s="1" t="s">
        <v>200</v>
      </c>
      <c r="B11" s="189" t="n">
        <v>11.9231434175306</v>
      </c>
      <c r="C11" s="190" t="n">
        <v>8.45174056139444</v>
      </c>
      <c r="D11" s="190" t="n">
        <v>8.43917464871936</v>
      </c>
      <c r="E11" s="190" t="n">
        <v>7.53474677454878</v>
      </c>
      <c r="F11" s="190" t="n">
        <v>8.43161806284837</v>
      </c>
      <c r="G11" s="190" t="n">
        <v>8.09855138587886</v>
      </c>
      <c r="H11" s="190" t="n">
        <v>9.04001153099038</v>
      </c>
    </row>
    <row r="12" customFormat="false" ht="13.5" hidden="false" customHeight="false" outlineLevel="0" collapsed="false">
      <c r="A12" s="1" t="s">
        <v>201</v>
      </c>
      <c r="B12" s="189" t="n">
        <v>0.275149463481475</v>
      </c>
      <c r="C12" s="190" t="s">
        <v>96</v>
      </c>
      <c r="D12" s="190" t="s">
        <v>96</v>
      </c>
      <c r="E12" s="190" t="s">
        <v>96</v>
      </c>
      <c r="F12" s="190" t="n">
        <v>0.252443654576299</v>
      </c>
      <c r="G12" s="190" t="s">
        <v>96</v>
      </c>
      <c r="H12" s="190" t="n">
        <v>0.178076704550216</v>
      </c>
    </row>
    <row r="13" customFormat="false" ht="13.5" hidden="false" customHeight="false" outlineLevel="0" collapsed="false">
      <c r="A13" s="1" t="s">
        <v>202</v>
      </c>
      <c r="B13" s="189" t="n">
        <v>6.37429590398751</v>
      </c>
      <c r="C13" s="190" t="n">
        <v>3.38069622455778</v>
      </c>
      <c r="D13" s="190" t="n">
        <v>5.06350478923161</v>
      </c>
      <c r="E13" s="190" t="n">
        <v>6.31759537250629</v>
      </c>
      <c r="F13" s="190" t="n">
        <v>5.30131674610227</v>
      </c>
      <c r="G13" s="190" t="n">
        <v>4.9047564731379</v>
      </c>
      <c r="H13" s="190" t="n">
        <v>5.44705213918308</v>
      </c>
    </row>
    <row r="14" customFormat="false" ht="13.5" hidden="false" customHeight="false" outlineLevel="0" collapsed="false">
      <c r="A14" s="1" t="s">
        <v>203</v>
      </c>
      <c r="B14" s="189" t="n">
        <v>0.917164878271585</v>
      </c>
      <c r="C14" s="190" t="n">
        <v>0.49716120949379</v>
      </c>
      <c r="D14" s="190" t="n">
        <v>0.225044657299183</v>
      </c>
      <c r="E14" s="190" t="s">
        <v>96</v>
      </c>
      <c r="F14" s="190" t="n">
        <v>0.302932385491558</v>
      </c>
      <c r="G14" s="190" t="s">
        <v>96</v>
      </c>
      <c r="H14" s="190" t="n">
        <v>0.419004010706391</v>
      </c>
    </row>
    <row r="15" customFormat="false" ht="13.5" hidden="false" customHeight="false" outlineLevel="0" collapsed="false">
      <c r="A15" s="1" t="s">
        <v>204</v>
      </c>
      <c r="B15" s="189" t="n">
        <v>4.6316826352715</v>
      </c>
      <c r="C15" s="190" t="n">
        <v>3.67899295025405</v>
      </c>
      <c r="D15" s="190" t="n">
        <v>4.27584848868447</v>
      </c>
      <c r="E15" s="190" t="n">
        <v>4.28900970243546</v>
      </c>
      <c r="F15" s="190" t="n">
        <v>3.02932385491558</v>
      </c>
      <c r="G15" s="190" t="n">
        <v>2.39534618455572</v>
      </c>
      <c r="H15" s="190" t="n">
        <v>3.86531199876645</v>
      </c>
    </row>
    <row r="16" customFormat="false" ht="13.5" hidden="false" customHeight="false" outlineLevel="0" collapsed="false">
      <c r="A16" s="1" t="s">
        <v>205</v>
      </c>
      <c r="B16" s="189" t="n">
        <v>4.58582439135792</v>
      </c>
      <c r="C16" s="190" t="n">
        <v>3.38069622455778</v>
      </c>
      <c r="D16" s="190" t="n">
        <v>4.27584848868447</v>
      </c>
      <c r="E16" s="190" t="n">
        <v>4.17309052128856</v>
      </c>
      <c r="F16" s="190" t="n">
        <v>3.1303013167461</v>
      </c>
      <c r="G16" s="190" t="n">
        <v>3.30785901676742</v>
      </c>
      <c r="H16" s="190" t="n">
        <v>3.90721239983709</v>
      </c>
    </row>
    <row r="17" customFormat="false" ht="13.5" hidden="false" customHeight="false" outlineLevel="0" collapsed="false">
      <c r="A17" s="1" t="s">
        <v>206</v>
      </c>
      <c r="B17" s="189" t="n">
        <v>4.72339912309866</v>
      </c>
      <c r="C17" s="190" t="n">
        <v>4.67331536924163</v>
      </c>
      <c r="D17" s="190" t="n">
        <v>5.51359410382998</v>
      </c>
      <c r="E17" s="190" t="n">
        <v>4.05717134014165</v>
      </c>
      <c r="F17" s="190" t="n">
        <v>4.59447451328863</v>
      </c>
      <c r="G17" s="190" t="n">
        <v>3.42192312079389</v>
      </c>
      <c r="H17" s="190" t="n">
        <v>4.59856901750264</v>
      </c>
    </row>
    <row r="18" customFormat="false" ht="13.5" hidden="false" customHeight="false" outlineLevel="0" collapsed="false">
      <c r="A18" s="1" t="s">
        <v>207</v>
      </c>
      <c r="B18" s="189" t="n">
        <v>1.97190448828391</v>
      </c>
      <c r="C18" s="190" t="n">
        <v>1.1931869027851</v>
      </c>
      <c r="D18" s="190" t="n">
        <v>1.63157376541908</v>
      </c>
      <c r="E18" s="190" t="n">
        <v>1.62286853605666</v>
      </c>
      <c r="F18" s="190" t="n">
        <v>1.66612812020357</v>
      </c>
      <c r="G18" s="190" t="n">
        <v>1.71096156039694</v>
      </c>
      <c r="H18" s="190" t="n">
        <v>1.67601604282556</v>
      </c>
    </row>
    <row r="19" customFormat="false" ht="13.5" hidden="false" customHeight="false" outlineLevel="0" collapsed="false">
      <c r="A19" s="1" t="s">
        <v>208</v>
      </c>
      <c r="B19" s="189" t="n">
        <v>6.1908629283332</v>
      </c>
      <c r="C19" s="190" t="n">
        <v>3.97728967595032</v>
      </c>
      <c r="D19" s="190" t="n">
        <v>4.33210965300927</v>
      </c>
      <c r="E19" s="190" t="n">
        <v>3.07185830039297</v>
      </c>
      <c r="F19" s="190" t="n">
        <v>4.59447451328863</v>
      </c>
      <c r="G19" s="190" t="n">
        <v>2.73753849663511</v>
      </c>
      <c r="H19" s="190" t="n">
        <v>4.3995421124171</v>
      </c>
    </row>
    <row r="20" customFormat="false" ht="13.5" hidden="false" customHeight="false" outlineLevel="0" collapsed="false">
      <c r="A20" s="1" t="s">
        <v>209</v>
      </c>
      <c r="B20" s="189" t="n">
        <v>0</v>
      </c>
      <c r="C20" s="190" t="s">
        <v>96</v>
      </c>
      <c r="D20" s="190" t="s">
        <v>96</v>
      </c>
      <c r="E20" s="190" t="s">
        <v>96</v>
      </c>
      <c r="F20" s="190" t="n">
        <v>0</v>
      </c>
      <c r="G20" s="190" t="s">
        <v>96</v>
      </c>
      <c r="H20" s="190" t="n">
        <v>0.0314253008029793</v>
      </c>
    </row>
    <row r="21" customFormat="false" ht="13.5" hidden="false" customHeight="false" outlineLevel="0" collapsed="false">
      <c r="A21" s="1" t="s">
        <v>210</v>
      </c>
      <c r="B21" s="189" t="n">
        <v>2.75149463481475</v>
      </c>
      <c r="C21" s="190" t="n">
        <v>1.1931869027851</v>
      </c>
      <c r="D21" s="190" t="n">
        <v>1.2940067794703</v>
      </c>
      <c r="E21" s="190" t="n">
        <v>1.15919181146904</v>
      </c>
      <c r="F21" s="190" t="n">
        <v>1.66612812020357</v>
      </c>
      <c r="G21" s="190" t="n">
        <v>1.02657693623817</v>
      </c>
      <c r="H21" s="190" t="n">
        <v>1.64459074202258</v>
      </c>
    </row>
    <row r="22" customFormat="false" ht="13.5" hidden="false" customHeight="false" outlineLevel="0" collapsed="false">
      <c r="A22" s="1" t="s">
        <v>211</v>
      </c>
      <c r="B22" s="189" t="n">
        <v>1.28403082958022</v>
      </c>
      <c r="C22" s="190" t="n">
        <v>1.09375466088634</v>
      </c>
      <c r="D22" s="190" t="n">
        <v>1.46279027244469</v>
      </c>
      <c r="E22" s="190" t="n">
        <v>0.869393858601783</v>
      </c>
      <c r="F22" s="190" t="n">
        <v>1.06026334922045</v>
      </c>
      <c r="G22" s="190" t="n">
        <v>0.79844872818524</v>
      </c>
      <c r="H22" s="190" t="n">
        <v>1.13131082890725</v>
      </c>
    </row>
    <row r="23" customFormat="false" ht="13.5" hidden="false" customHeight="false" outlineLevel="0" collapsed="false">
      <c r="A23" s="1" t="s">
        <v>304</v>
      </c>
      <c r="B23" s="189" t="n">
        <v>1.92604624437033</v>
      </c>
      <c r="C23" s="190" t="n">
        <v>2.08807707987392</v>
      </c>
      <c r="D23" s="190" t="n">
        <v>3.82575917408611</v>
      </c>
      <c r="E23" s="190" t="n">
        <v>2.43430280408499</v>
      </c>
      <c r="F23" s="190" t="n">
        <v>2.17101542935617</v>
      </c>
      <c r="G23" s="190" t="n">
        <v>2.50941028858218</v>
      </c>
      <c r="H23" s="190" t="n">
        <v>2.49307386370302</v>
      </c>
    </row>
    <row r="24" customFormat="false" ht="14.25" hidden="false" customHeight="false" outlineLevel="0" collapsed="false">
      <c r="A24" s="31" t="s">
        <v>59</v>
      </c>
      <c r="B24" s="191" t="n">
        <v>326.785846128166</v>
      </c>
      <c r="C24" s="192" t="n">
        <v>251.961300971453</v>
      </c>
      <c r="D24" s="192" t="n">
        <v>276.86118964232</v>
      </c>
      <c r="E24" s="192" t="n">
        <v>272.583954466946</v>
      </c>
      <c r="F24" s="192" t="n">
        <v>256.58373051135</v>
      </c>
      <c r="G24" s="192" t="n">
        <v>248.659746777689</v>
      </c>
      <c r="H24" s="192" t="n">
        <v>278.082486805564</v>
      </c>
    </row>
    <row r="25" customFormat="false" ht="13.5" hidden="false" customHeight="false" outlineLevel="0" collapsed="false">
      <c r="A25" s="14" t="s">
        <v>305</v>
      </c>
      <c r="H25" s="73"/>
    </row>
    <row r="26" customFormat="false" ht="13.5" hidden="false" customHeight="false" outlineLevel="0" collapsed="false">
      <c r="A26" s="14" t="s">
        <v>306</v>
      </c>
      <c r="H26" s="73"/>
    </row>
    <row r="27" customFormat="false" ht="13.5" hidden="false" customHeight="false" outlineLevel="0" collapsed="false">
      <c r="H27" s="73"/>
    </row>
    <row r="28" customFormat="false" ht="13.5" hidden="false" customHeight="false" outlineLevel="0" collapsed="false">
      <c r="B28" s="193"/>
      <c r="C28" s="188"/>
      <c r="D28" s="188"/>
      <c r="E28" s="188"/>
      <c r="F28" s="188"/>
      <c r="G28" s="188"/>
      <c r="H28" s="188"/>
    </row>
    <row r="29" customFormat="false" ht="13.5" hidden="false" customHeight="false" outlineLevel="0" collapsed="false">
      <c r="H29" s="73"/>
    </row>
    <row r="30" customFormat="false" ht="13.5" hidden="false" customHeight="false" outlineLevel="0" collapsed="false">
      <c r="H30" s="73"/>
    </row>
    <row r="31" customFormat="false" ht="13.5" hidden="false" customHeight="false" outlineLevel="0" collapsed="false">
      <c r="H31" s="73"/>
    </row>
    <row r="32" customFormat="false" ht="13.5" hidden="false" customHeight="false" outlineLevel="0" collapsed="false">
      <c r="H32" s="73"/>
    </row>
    <row r="33" customFormat="false" ht="13.5" hidden="false" customHeight="false" outlineLevel="0" collapsed="false">
      <c r="H33" s="73"/>
    </row>
    <row r="34" customFormat="false" ht="13.5" hidden="false" customHeight="false" outlineLevel="0" collapsed="false">
      <c r="H34" s="73"/>
    </row>
    <row r="35" customFormat="false" ht="13.5" hidden="false" customHeight="false" outlineLevel="0" collapsed="false">
      <c r="H35" s="73"/>
    </row>
    <row r="36" customFormat="false" ht="13.5" hidden="false" customHeight="false" outlineLevel="0" collapsed="false">
      <c r="H36" s="73"/>
    </row>
    <row r="37" customFormat="false" ht="13.5" hidden="false" customHeight="false" outlineLevel="0" collapsed="false">
      <c r="H37" s="73"/>
    </row>
    <row r="38" customFormat="false" ht="13.5" hidden="false" customHeight="false" outlineLevel="0" collapsed="false">
      <c r="H38" s="73"/>
    </row>
    <row r="39" customFormat="false" ht="13.5" hidden="false" customHeight="false" outlineLevel="0" collapsed="false">
      <c r="H39" s="73"/>
    </row>
    <row r="40" customFormat="false" ht="13.5" hidden="false" customHeight="false" outlineLevel="0" collapsed="false">
      <c r="H40" s="73"/>
    </row>
    <row r="41" customFormat="false" ht="13.5" hidden="false" customHeight="false" outlineLevel="0" collapsed="false">
      <c r="H41" s="73"/>
    </row>
    <row r="42" customFormat="false" ht="13.5" hidden="false" customHeight="false" outlineLevel="0" collapsed="false">
      <c r="H42" s="73"/>
    </row>
    <row r="43" customFormat="false" ht="13.5" hidden="false" customHeight="false" outlineLevel="0" collapsed="false">
      <c r="H43" s="73"/>
    </row>
    <row r="44" customFormat="false" ht="13.5" hidden="false" customHeight="false" outlineLevel="0" collapsed="false">
      <c r="H44" s="73"/>
    </row>
    <row r="45" customFormat="false" ht="13.5" hidden="false" customHeight="false" outlineLevel="0" collapsed="false">
      <c r="H45" s="73"/>
    </row>
    <row r="46" customFormat="false" ht="13.5" hidden="false" customHeight="false" outlineLevel="0" collapsed="false">
      <c r="H46" s="73"/>
    </row>
    <row r="47" customFormat="false" ht="13.5" hidden="false" customHeight="false" outlineLevel="0" collapsed="false">
      <c r="H47" s="73"/>
    </row>
    <row r="48" customFormat="false" ht="13.5" hidden="false" customHeight="false" outlineLevel="0" collapsed="false">
      <c r="H48" s="73"/>
    </row>
    <row r="49" customFormat="false" ht="13.5" hidden="false" customHeight="false" outlineLevel="0" collapsed="false">
      <c r="H49" s="73"/>
    </row>
    <row r="50" customFormat="false" ht="13.5" hidden="false" customHeight="false" outlineLevel="0" collapsed="false">
      <c r="H50" s="73"/>
    </row>
    <row r="51" customFormat="false" ht="13.5" hidden="false" customHeight="false" outlineLevel="0" collapsed="false">
      <c r="H51" s="73"/>
    </row>
    <row r="52" customFormat="false" ht="13.5" hidden="false" customHeight="false" outlineLevel="0" collapsed="false">
      <c r="H52" s="73"/>
    </row>
    <row r="53" customFormat="false" ht="13.5" hidden="false" customHeight="false" outlineLevel="0" collapsed="false">
      <c r="H53" s="73"/>
    </row>
    <row r="54" customFormat="false" ht="13.5" hidden="false" customHeight="false" outlineLevel="0" collapsed="false">
      <c r="H54" s="73"/>
    </row>
    <row r="55" customFormat="false" ht="13.5" hidden="false" customHeight="false" outlineLevel="0" collapsed="false">
      <c r="H55" s="73"/>
    </row>
    <row r="56" customFormat="false" ht="13.5" hidden="false" customHeight="false" outlineLevel="0" collapsed="false">
      <c r="H56" s="73"/>
    </row>
    <row r="57" customFormat="false" ht="13.5" hidden="false" customHeight="false" outlineLevel="0" collapsed="false">
      <c r="H57" s="73"/>
    </row>
    <row r="58" customFormat="false" ht="13.5" hidden="false" customHeight="false" outlineLevel="0" collapsed="false">
      <c r="H58" s="73"/>
    </row>
    <row r="59" customFormat="false" ht="13.5" hidden="false" customHeight="false" outlineLevel="0" collapsed="false">
      <c r="H59" s="73"/>
    </row>
    <row r="60" customFormat="false" ht="13.5" hidden="false" customHeight="false" outlineLevel="0" collapsed="false">
      <c r="H60" s="73"/>
    </row>
    <row r="61" customFormat="false" ht="13.5" hidden="false" customHeight="false" outlineLevel="0" collapsed="false">
      <c r="H61" s="73"/>
    </row>
    <row r="62" customFormat="false" ht="13.5" hidden="false" customHeight="false" outlineLevel="0" collapsed="false">
      <c r="H62" s="73"/>
    </row>
    <row r="63" customFormat="false" ht="13.5" hidden="false" customHeight="false" outlineLevel="0" collapsed="false">
      <c r="H63" s="73"/>
    </row>
    <row r="64" customFormat="false" ht="13.5" hidden="false" customHeight="false" outlineLevel="0" collapsed="false">
      <c r="H64" s="73"/>
    </row>
    <row r="65" customFormat="false" ht="13.5" hidden="false" customHeight="false" outlineLevel="0" collapsed="false">
      <c r="H65" s="73"/>
    </row>
    <row r="66" customFormat="false" ht="13.5" hidden="false" customHeight="false" outlineLevel="0" collapsed="false">
      <c r="H66" s="73"/>
    </row>
    <row r="67" customFormat="false" ht="13.5" hidden="false" customHeight="false" outlineLevel="0" collapsed="false">
      <c r="H67" s="73"/>
    </row>
    <row r="68" customFormat="false" ht="13.5" hidden="false" customHeight="false" outlineLevel="0" collapsed="false">
      <c r="H68" s="73"/>
    </row>
    <row r="69" customFormat="false" ht="13.5" hidden="false" customHeight="false" outlineLevel="0" collapsed="false">
      <c r="H69" s="73"/>
    </row>
    <row r="70" customFormat="false" ht="13.5" hidden="false" customHeight="false" outlineLevel="0" collapsed="false">
      <c r="H70" s="73"/>
    </row>
    <row r="71" customFormat="false" ht="13.5" hidden="false" customHeight="false" outlineLevel="0" collapsed="false">
      <c r="H71" s="73"/>
    </row>
    <row r="72" customFormat="false" ht="13.5" hidden="false" customHeight="false" outlineLevel="0" collapsed="false">
      <c r="H72" s="73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29.41"/>
    <col collapsed="false" customWidth="true" hidden="false" outlineLevel="0" max="4" min="4" style="73" width="29.41"/>
    <col collapsed="false" customWidth="false" hidden="false" outlineLevel="0" max="257" min="5" style="1" width="9.14"/>
  </cols>
  <sheetData>
    <row r="1" s="5" customFormat="true" ht="13.5" hidden="false" customHeight="true" outlineLevel="0" collapsed="false">
      <c r="A1" s="3" t="s">
        <v>307</v>
      </c>
      <c r="B1" s="3"/>
      <c r="C1" s="3"/>
      <c r="D1" s="3"/>
    </row>
    <row r="2" s="5" customFormat="true" ht="12.75" hidden="false" customHeight="true" outlineLevel="0" collapsed="false">
      <c r="A2" s="6" t="s">
        <v>1</v>
      </c>
      <c r="B2" s="7" t="s">
        <v>308</v>
      </c>
      <c r="C2" s="7" t="s">
        <v>309</v>
      </c>
      <c r="D2" s="7" t="s">
        <v>310</v>
      </c>
    </row>
    <row r="3" customFormat="false" ht="13.5" hidden="false" customHeight="true" outlineLevel="0" collapsed="false">
      <c r="A3" s="194" t="s">
        <v>7</v>
      </c>
      <c r="B3" s="194" t="n">
        <v>740</v>
      </c>
      <c r="C3" s="194" t="n">
        <v>1855</v>
      </c>
      <c r="D3" s="194" t="n">
        <v>188</v>
      </c>
    </row>
    <row r="4" customFormat="false" ht="13.5" hidden="false" customHeight="true" outlineLevel="0" collapsed="false">
      <c r="A4" s="8" t="s">
        <v>8</v>
      </c>
      <c r="B4" s="9" t="n">
        <v>145</v>
      </c>
      <c r="C4" s="9" t="n">
        <v>285</v>
      </c>
      <c r="D4" s="9" t="n">
        <v>42</v>
      </c>
    </row>
    <row r="5" customFormat="false" ht="13.5" hidden="false" customHeight="true" outlineLevel="0" collapsed="false">
      <c r="A5" s="8" t="s">
        <v>9</v>
      </c>
      <c r="B5" s="9" t="n">
        <v>104</v>
      </c>
      <c r="C5" s="9" t="n">
        <v>219</v>
      </c>
      <c r="D5" s="9" t="n">
        <v>20</v>
      </c>
    </row>
    <row r="6" customFormat="false" ht="13.5" hidden="false" customHeight="true" outlineLevel="0" collapsed="false">
      <c r="A6" s="8" t="s">
        <v>10</v>
      </c>
      <c r="B6" s="9" t="n">
        <v>160</v>
      </c>
      <c r="C6" s="9" t="n">
        <v>310</v>
      </c>
      <c r="D6" s="9" t="n">
        <v>43</v>
      </c>
    </row>
    <row r="7" customFormat="false" ht="13.5" hidden="false" customHeight="true" outlineLevel="0" collapsed="false">
      <c r="A7" s="8" t="s">
        <v>11</v>
      </c>
      <c r="B7" s="9" t="n">
        <v>163</v>
      </c>
      <c r="C7" s="9" t="n">
        <v>275</v>
      </c>
      <c r="D7" s="9" t="n">
        <v>36</v>
      </c>
    </row>
    <row r="8" customFormat="false" ht="13.5" hidden="false" customHeight="true" outlineLevel="0" collapsed="false">
      <c r="A8" s="8" t="s">
        <v>12</v>
      </c>
      <c r="B8" s="9" t="n">
        <v>60</v>
      </c>
      <c r="C8" s="9" t="n">
        <v>149</v>
      </c>
      <c r="D8" s="9" t="n">
        <v>18</v>
      </c>
    </row>
    <row r="9" customFormat="false" ht="13.5" hidden="false" customHeight="true" outlineLevel="0" collapsed="false">
      <c r="A9" s="8" t="s">
        <v>13</v>
      </c>
      <c r="B9" s="9" t="n">
        <v>82</v>
      </c>
      <c r="C9" s="9" t="n">
        <v>162</v>
      </c>
      <c r="D9" s="9" t="n">
        <v>22</v>
      </c>
    </row>
    <row r="10" customFormat="false" ht="13.5" hidden="false" customHeight="true" outlineLevel="0" collapsed="false">
      <c r="A10" s="8" t="s">
        <v>14</v>
      </c>
      <c r="B10" s="9" t="n">
        <v>24</v>
      </c>
      <c r="C10" s="9" t="n">
        <v>50</v>
      </c>
      <c r="D10" s="9" t="s">
        <v>96</v>
      </c>
    </row>
    <row r="11" customFormat="false" ht="13.5" hidden="false" customHeight="true" outlineLevel="0" collapsed="false">
      <c r="A11" s="8" t="s">
        <v>15</v>
      </c>
      <c r="B11" s="9" t="n">
        <v>62</v>
      </c>
      <c r="C11" s="9" t="n">
        <v>111</v>
      </c>
      <c r="D11" s="9" t="n">
        <v>9</v>
      </c>
    </row>
    <row r="12" customFormat="false" ht="13.5" hidden="false" customHeight="true" outlineLevel="0" collapsed="false">
      <c r="A12" s="8" t="s">
        <v>16</v>
      </c>
      <c r="B12" s="9" t="n">
        <v>498</v>
      </c>
      <c r="C12" s="9" t="n">
        <v>1027</v>
      </c>
      <c r="D12" s="9" t="n">
        <v>122</v>
      </c>
    </row>
    <row r="13" customFormat="false" ht="13.5" hidden="false" customHeight="true" outlineLevel="0" collapsed="false">
      <c r="A13" s="8" t="s">
        <v>17</v>
      </c>
      <c r="B13" s="9" t="n">
        <v>122</v>
      </c>
      <c r="C13" s="9" t="n">
        <v>227</v>
      </c>
      <c r="D13" s="9" t="n">
        <v>24</v>
      </c>
    </row>
    <row r="14" customFormat="false" ht="13.5" hidden="false" customHeight="true" outlineLevel="0" collapsed="false">
      <c r="A14" s="8" t="s">
        <v>18</v>
      </c>
      <c r="B14" s="9" t="n">
        <v>648</v>
      </c>
      <c r="C14" s="9" t="n">
        <v>1383</v>
      </c>
      <c r="D14" s="9" t="n">
        <v>167</v>
      </c>
    </row>
    <row r="15" customFormat="false" ht="13.5" hidden="false" customHeight="true" outlineLevel="0" collapsed="false">
      <c r="A15" s="8" t="s">
        <v>19</v>
      </c>
      <c r="B15" s="9" t="n">
        <v>203</v>
      </c>
      <c r="C15" s="9" t="n">
        <v>200</v>
      </c>
      <c r="D15" s="9" t="n">
        <v>21</v>
      </c>
    </row>
    <row r="16" customFormat="false" ht="13.5" hidden="false" customHeight="true" outlineLevel="0" collapsed="false">
      <c r="A16" s="8" t="s">
        <v>20</v>
      </c>
      <c r="B16" s="9" t="n">
        <v>133</v>
      </c>
      <c r="C16" s="9" t="n">
        <v>209</v>
      </c>
      <c r="D16" s="9" t="n">
        <v>28</v>
      </c>
    </row>
    <row r="17" customFormat="false" ht="13.5" hidden="false" customHeight="true" outlineLevel="0" collapsed="false">
      <c r="A17" s="8" t="s">
        <v>21</v>
      </c>
      <c r="B17" s="9" t="n">
        <v>92</v>
      </c>
      <c r="C17" s="9" t="n">
        <v>189</v>
      </c>
      <c r="D17" s="9" t="n">
        <v>25</v>
      </c>
    </row>
    <row r="18" customFormat="false" ht="13.5" hidden="false" customHeight="true" outlineLevel="0" collapsed="false">
      <c r="A18" s="8" t="s">
        <v>22</v>
      </c>
      <c r="B18" s="9" t="n">
        <v>164</v>
      </c>
      <c r="C18" s="9" t="n">
        <v>177</v>
      </c>
      <c r="D18" s="9" t="n">
        <v>22</v>
      </c>
    </row>
    <row r="19" customFormat="false" ht="13.5" hidden="false" customHeight="true" outlineLevel="0" collapsed="false">
      <c r="A19" s="8" t="s">
        <v>23</v>
      </c>
      <c r="B19" s="9" t="n">
        <v>211</v>
      </c>
      <c r="C19" s="9" t="n">
        <v>182</v>
      </c>
      <c r="D19" s="9" t="n">
        <v>20</v>
      </c>
    </row>
    <row r="20" customFormat="false" ht="13.5" hidden="false" customHeight="true" outlineLevel="0" collapsed="false">
      <c r="A20" s="8" t="s">
        <v>24</v>
      </c>
      <c r="B20" s="9" t="n">
        <v>89</v>
      </c>
      <c r="C20" s="9" t="n">
        <v>157</v>
      </c>
      <c r="D20" s="9" t="n">
        <v>13</v>
      </c>
    </row>
    <row r="21" customFormat="false" ht="13.5" hidden="false" customHeight="true" outlineLevel="0" collapsed="false">
      <c r="A21" s="8" t="s">
        <v>25</v>
      </c>
      <c r="B21" s="9" t="n">
        <v>55</v>
      </c>
      <c r="C21" s="9" t="n">
        <v>103</v>
      </c>
      <c r="D21" s="9" t="s">
        <v>96</v>
      </c>
    </row>
    <row r="22" customFormat="false" ht="13.5" hidden="false" customHeight="true" outlineLevel="0" collapsed="false">
      <c r="A22" s="8" t="s">
        <v>26</v>
      </c>
      <c r="B22" s="9" t="n">
        <v>115</v>
      </c>
      <c r="C22" s="9" t="n">
        <v>238</v>
      </c>
      <c r="D22" s="9" t="n">
        <v>39</v>
      </c>
    </row>
    <row r="23" customFormat="false" ht="13.5" hidden="false" customHeight="true" outlineLevel="0" collapsed="false">
      <c r="A23" s="8" t="s">
        <v>27</v>
      </c>
      <c r="B23" s="9" t="n">
        <v>119</v>
      </c>
      <c r="C23" s="9" t="n">
        <v>191</v>
      </c>
      <c r="D23" s="9" t="n">
        <v>22</v>
      </c>
    </row>
    <row r="24" customFormat="false" ht="13.5" hidden="false" customHeight="true" outlineLevel="0" collapsed="false">
      <c r="A24" s="12" t="s">
        <v>41</v>
      </c>
      <c r="B24" s="25" t="n">
        <v>3989</v>
      </c>
      <c r="C24" s="25" t="n">
        <v>7699</v>
      </c>
      <c r="D24" s="25" t="n">
        <v>891</v>
      </c>
    </row>
    <row r="25" customFormat="false" ht="12.6" hidden="false" customHeight="true" outlineLevel="0" collapsed="false">
      <c r="B25" s="2"/>
      <c r="C25" s="2"/>
      <c r="D25" s="70"/>
    </row>
    <row r="26" customFormat="false" ht="12.6" hidden="false" customHeight="true" outlineLevel="0" collapsed="false">
      <c r="A26" s="2"/>
      <c r="B26" s="2"/>
      <c r="C26" s="2"/>
      <c r="D26" s="70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" width="23.7"/>
    <col collapsed="false" customWidth="true" hidden="false" outlineLevel="0" max="3" min="2" style="14" width="14.14"/>
    <col collapsed="false" customWidth="true" hidden="false" outlineLevel="0" max="4" min="4" style="195" width="18.99"/>
    <col collapsed="false" customWidth="true" hidden="false" outlineLevel="0" max="5" min="5" style="195" width="13.99"/>
    <col collapsed="false" customWidth="true" hidden="false" outlineLevel="0" max="6" min="6" style="14" width="1.56"/>
    <col collapsed="false" customWidth="false" hidden="false" outlineLevel="0" max="257" min="7" style="14" width="9.14"/>
  </cols>
  <sheetData>
    <row r="1" s="197" customFormat="true" ht="13.5" hidden="false" customHeight="true" outlineLevel="0" collapsed="false">
      <c r="A1" s="196" t="s">
        <v>311</v>
      </c>
      <c r="D1" s="198"/>
      <c r="E1" s="198"/>
    </row>
    <row r="2" s="197" customFormat="true" ht="13.5" hidden="false" customHeight="true" outlineLevel="0" collapsed="false">
      <c r="A2" s="199" t="s">
        <v>312</v>
      </c>
      <c r="B2" s="18"/>
      <c r="C2" s="18"/>
      <c r="D2" s="18"/>
      <c r="E2" s="18"/>
    </row>
    <row r="3" customFormat="false" ht="9.75" hidden="false" customHeight="true" outlineLevel="0" collapsed="false">
      <c r="A3" s="200" t="s">
        <v>1</v>
      </c>
      <c r="B3" s="200"/>
      <c r="C3" s="200"/>
      <c r="D3" s="200"/>
      <c r="E3" s="200"/>
    </row>
    <row r="4" customFormat="false" ht="9.75" hidden="false" customHeight="true" outlineLevel="0" collapsed="false">
      <c r="A4" s="68" t="s">
        <v>34</v>
      </c>
      <c r="B4" s="201" t="s">
        <v>308</v>
      </c>
      <c r="C4" s="201" t="s">
        <v>309</v>
      </c>
      <c r="D4" s="201" t="s">
        <v>310</v>
      </c>
      <c r="E4" s="201" t="s">
        <v>59</v>
      </c>
    </row>
    <row r="5" customFormat="false" ht="9.75" hidden="false" customHeight="true" outlineLevel="0" collapsed="false">
      <c r="A5" s="202" t="s">
        <v>7</v>
      </c>
      <c r="B5" s="155" t="n">
        <v>34.8508032403712</v>
      </c>
      <c r="C5" s="155" t="n">
        <v>87.3624865012007</v>
      </c>
      <c r="D5" s="164" t="n">
        <v>8.85398785025646</v>
      </c>
      <c r="E5" s="155" t="n">
        <v>122.213289741572</v>
      </c>
    </row>
    <row r="6" customFormat="false" ht="9.75" hidden="false" customHeight="true" outlineLevel="0" collapsed="false">
      <c r="A6" s="202" t="s">
        <v>8</v>
      </c>
      <c r="B6" s="155" t="n">
        <v>42.4640885595888</v>
      </c>
      <c r="C6" s="155" t="n">
        <v>83.4638982033298</v>
      </c>
      <c r="D6" s="164" t="n">
        <v>12.2999428931223</v>
      </c>
      <c r="E6" s="155" t="n">
        <v>125.927986762919</v>
      </c>
    </row>
    <row r="7" customFormat="false" ht="9.75" hidden="false" customHeight="true" outlineLevel="0" collapsed="false">
      <c r="A7" s="202" t="s">
        <v>9</v>
      </c>
      <c r="B7" s="155" t="n">
        <v>37.9104075004283</v>
      </c>
      <c r="C7" s="155" t="n">
        <v>79.830569640325</v>
      </c>
      <c r="D7" s="164" t="n">
        <v>7.2904629808516</v>
      </c>
      <c r="E7" s="155" t="n">
        <v>117.740977140753</v>
      </c>
    </row>
    <row r="8" customFormat="false" ht="9.75" hidden="false" customHeight="true" outlineLevel="0" collapsed="false">
      <c r="A8" s="202" t="s">
        <v>10</v>
      </c>
      <c r="B8" s="155" t="n">
        <v>36.912116863762</v>
      </c>
      <c r="C8" s="155" t="n">
        <v>71.5172264235389</v>
      </c>
      <c r="D8" s="164" t="n">
        <v>9.92013140713604</v>
      </c>
      <c r="E8" s="155" t="n">
        <v>108.429343287301</v>
      </c>
    </row>
    <row r="9" customFormat="false" ht="9.75" hidden="false" customHeight="true" outlineLevel="0" collapsed="false">
      <c r="A9" s="202" t="s">
        <v>11</v>
      </c>
      <c r="B9" s="155" t="n">
        <v>48.0957902905517</v>
      </c>
      <c r="C9" s="155" t="n">
        <v>81.1432044779246</v>
      </c>
      <c r="D9" s="164" t="n">
        <v>10.6223831316556</v>
      </c>
      <c r="E9" s="155" t="n">
        <v>129.238994768476</v>
      </c>
    </row>
    <row r="10" customFormat="false" ht="9.75" hidden="false" customHeight="true" outlineLevel="0" collapsed="false">
      <c r="A10" s="202" t="s">
        <v>12</v>
      </c>
      <c r="B10" s="155" t="n">
        <v>32.3110476857212</v>
      </c>
      <c r="C10" s="155" t="n">
        <v>80.2391017528743</v>
      </c>
      <c r="D10" s="164" t="n">
        <v>9.69331430571636</v>
      </c>
      <c r="E10" s="155" t="n">
        <v>112.550149438596</v>
      </c>
    </row>
    <row r="11" customFormat="false" ht="9.75" hidden="false" customHeight="true" outlineLevel="0" collapsed="false">
      <c r="A11" s="202" t="s">
        <v>13</v>
      </c>
      <c r="B11" s="155" t="n">
        <v>35.1417024869183</v>
      </c>
      <c r="C11" s="155" t="n">
        <v>69.4262902790337</v>
      </c>
      <c r="D11" s="164" t="n">
        <v>9.42826164283174</v>
      </c>
      <c r="E11" s="155" t="n">
        <v>104.567992765952</v>
      </c>
    </row>
    <row r="12" customFormat="false" ht="9.75" hidden="false" customHeight="true" outlineLevel="0" collapsed="false">
      <c r="A12" s="202" t="s">
        <v>14</v>
      </c>
      <c r="B12" s="155" t="n">
        <v>41.8877408545099</v>
      </c>
      <c r="C12" s="155" t="n">
        <v>87.266126780229</v>
      </c>
      <c r="D12" s="164" t="s">
        <v>96</v>
      </c>
      <c r="E12" s="155" t="n">
        <v>129.153867634739</v>
      </c>
    </row>
    <row r="13" customFormat="false" ht="9.75" hidden="false" customHeight="true" outlineLevel="0" collapsed="false">
      <c r="A13" s="202" t="s">
        <v>15</v>
      </c>
      <c r="B13" s="155" t="n">
        <v>40.6685382940204</v>
      </c>
      <c r="C13" s="155" t="n">
        <v>72.8098024296172</v>
      </c>
      <c r="D13" s="164" t="n">
        <v>5.90349749429329</v>
      </c>
      <c r="E13" s="155" t="n">
        <v>113.478340723638</v>
      </c>
    </row>
    <row r="14" customFormat="false" ht="9.75" hidden="false" customHeight="true" outlineLevel="0" collapsed="false">
      <c r="A14" s="202" t="s">
        <v>16</v>
      </c>
      <c r="B14" s="155" t="n">
        <v>39.4590465806914</v>
      </c>
      <c r="C14" s="155" t="n">
        <v>81.3743791935141</v>
      </c>
      <c r="D14" s="164" t="n">
        <v>9.66667406193644</v>
      </c>
      <c r="E14" s="155" t="n">
        <v>120.833425774206</v>
      </c>
    </row>
    <row r="15" customFormat="false" ht="9.75" hidden="false" customHeight="true" outlineLevel="0" collapsed="false">
      <c r="A15" s="202" t="s">
        <v>17</v>
      </c>
      <c r="B15" s="155" t="n">
        <v>40.151390488728</v>
      </c>
      <c r="C15" s="155" t="n">
        <v>74.7079150896824</v>
      </c>
      <c r="D15" s="164" t="n">
        <v>7.89863419450387</v>
      </c>
      <c r="E15" s="155" t="n">
        <v>114.85930557841</v>
      </c>
    </row>
    <row r="16" customFormat="false" ht="9.75" hidden="false" customHeight="true" outlineLevel="0" collapsed="false">
      <c r="A16" s="202" t="s">
        <v>18</v>
      </c>
      <c r="B16" s="155" t="n">
        <v>40.5329330080691</v>
      </c>
      <c r="C16" s="155" t="n">
        <v>86.5077875774067</v>
      </c>
      <c r="D16" s="164" t="n">
        <v>10.4459873647338</v>
      </c>
      <c r="E16" s="155" t="n">
        <v>127.040720585476</v>
      </c>
    </row>
    <row r="17" customFormat="false" ht="9.75" hidden="false" customHeight="true" outlineLevel="0" collapsed="false">
      <c r="A17" s="202" t="s">
        <v>19</v>
      </c>
      <c r="B17" s="155" t="n">
        <v>74.3282084704866</v>
      </c>
      <c r="C17" s="155" t="n">
        <v>73.2297620398882</v>
      </c>
      <c r="D17" s="164" t="n">
        <v>7.68912501418827</v>
      </c>
      <c r="E17" s="155" t="n">
        <v>147.557970510375</v>
      </c>
    </row>
    <row r="18" customFormat="false" ht="9.75" hidden="false" customHeight="true" outlineLevel="0" collapsed="false">
      <c r="A18" s="202" t="s">
        <v>20</v>
      </c>
      <c r="B18" s="155" t="n">
        <v>47.01839727364</v>
      </c>
      <c r="C18" s="155" t="n">
        <v>73.8860528585771</v>
      </c>
      <c r="D18" s="164" t="n">
        <v>9.89860995234526</v>
      </c>
      <c r="E18" s="155" t="n">
        <v>120.904450132217</v>
      </c>
    </row>
    <row r="19" customFormat="false" ht="9.75" hidden="false" customHeight="true" outlineLevel="0" collapsed="false">
      <c r="A19" s="202" t="s">
        <v>21</v>
      </c>
      <c r="B19" s="155" t="n">
        <v>35.9292194377077</v>
      </c>
      <c r="C19" s="155" t="n">
        <v>73.8111138448561</v>
      </c>
      <c r="D19" s="164" t="n">
        <v>9.76337484720318</v>
      </c>
      <c r="E19" s="155" t="n">
        <v>109.740333282564</v>
      </c>
    </row>
    <row r="20" customFormat="false" ht="9.75" hidden="false" customHeight="true" outlineLevel="0" collapsed="false">
      <c r="A20" s="202" t="s">
        <v>22</v>
      </c>
      <c r="B20" s="155" t="n">
        <v>59.3388064939811</v>
      </c>
      <c r="C20" s="155" t="n">
        <v>64.0424923746016</v>
      </c>
      <c r="D20" s="164" t="n">
        <v>7.96008379797307</v>
      </c>
      <c r="E20" s="155" t="n">
        <v>123.381298868583</v>
      </c>
    </row>
    <row r="21" customFormat="false" ht="9.75" hidden="false" customHeight="true" outlineLevel="0" collapsed="false">
      <c r="A21" s="202" t="s">
        <v>23</v>
      </c>
      <c r="B21" s="155" t="n">
        <v>76.3317355521389</v>
      </c>
      <c r="C21" s="155" t="n">
        <v>65.8406439359682</v>
      </c>
      <c r="D21" s="164" t="n">
        <v>7.23523559735914</v>
      </c>
      <c r="E21" s="155" t="n">
        <v>142.172379488107</v>
      </c>
    </row>
    <row r="22" customFormat="false" ht="9.75" hidden="false" customHeight="true" outlineLevel="0" collapsed="false">
      <c r="A22" s="202" t="s">
        <v>24</v>
      </c>
      <c r="B22" s="155" t="n">
        <v>36.7827873086985</v>
      </c>
      <c r="C22" s="155" t="n">
        <v>64.8864899715243</v>
      </c>
      <c r="D22" s="164" t="n">
        <v>5.37276668554023</v>
      </c>
      <c r="E22" s="155" t="n">
        <v>101.669277280223</v>
      </c>
    </row>
    <row r="23" customFormat="false" ht="9.75" hidden="false" customHeight="true" outlineLevel="0" collapsed="false">
      <c r="A23" s="202" t="s">
        <v>25</v>
      </c>
      <c r="B23" s="155" t="n">
        <v>43.5999270692129</v>
      </c>
      <c r="C23" s="155" t="n">
        <v>81.6507725114351</v>
      </c>
      <c r="D23" s="164" t="s">
        <v>96</v>
      </c>
      <c r="E23" s="155" t="n">
        <v>125.250699580648</v>
      </c>
    </row>
    <row r="24" customFormat="false" ht="9.75" hidden="false" customHeight="true" outlineLevel="0" collapsed="false">
      <c r="A24" s="202" t="s">
        <v>26</v>
      </c>
      <c r="B24" s="155" t="n">
        <v>44.2232852901817</v>
      </c>
      <c r="C24" s="155" t="n">
        <v>91.5229730353325</v>
      </c>
      <c r="D24" s="164" t="n">
        <v>14.9974619679747</v>
      </c>
      <c r="E24" s="155" t="n">
        <v>135.746258325514</v>
      </c>
    </row>
    <row r="25" customFormat="false" ht="9.75" hidden="false" customHeight="true" outlineLevel="0" collapsed="false">
      <c r="A25" s="202" t="s">
        <v>27</v>
      </c>
      <c r="B25" s="155" t="n">
        <v>47.8780758646217</v>
      </c>
      <c r="C25" s="155" t="n">
        <v>76.8463234465777</v>
      </c>
      <c r="D25" s="164" t="n">
        <v>8.85140898337544</v>
      </c>
      <c r="E25" s="155" t="n">
        <v>124.724399311199</v>
      </c>
    </row>
    <row r="26" customFormat="false" ht="9.6" hidden="false" customHeight="true" outlineLevel="0" collapsed="false">
      <c r="A26" s="158" t="s">
        <v>41</v>
      </c>
      <c r="B26" s="158" t="n">
        <v>41.7851749676948</v>
      </c>
      <c r="C26" s="158" t="n">
        <v>80.6477969607125</v>
      </c>
      <c r="D26" s="158" t="n">
        <v>9.33331433848485</v>
      </c>
      <c r="E26" s="158" t="n">
        <v>122.432971928407</v>
      </c>
    </row>
    <row r="27" customFormat="false" ht="9.6" hidden="false" customHeight="true" outlineLevel="0" collapsed="false">
      <c r="A27" s="68" t="s">
        <v>313</v>
      </c>
      <c r="B27" s="201" t="s">
        <v>308</v>
      </c>
      <c r="C27" s="201" t="s">
        <v>309</v>
      </c>
      <c r="D27" s="201" t="s">
        <v>310</v>
      </c>
      <c r="E27" s="201" t="s">
        <v>59</v>
      </c>
    </row>
    <row r="28" customFormat="false" ht="9.6" hidden="false" customHeight="true" outlineLevel="0" collapsed="false">
      <c r="A28" s="202" t="s">
        <v>7</v>
      </c>
      <c r="B28" s="203" t="n">
        <v>3.65393416976845</v>
      </c>
      <c r="C28" s="203" t="n">
        <v>0.112135176086696</v>
      </c>
      <c r="D28" s="204" t="n">
        <v>5.6357653744352</v>
      </c>
      <c r="E28" s="203" t="n">
        <v>1.09721556180959</v>
      </c>
    </row>
    <row r="29" customFormat="false" ht="9.6" hidden="false" customHeight="true" outlineLevel="0" collapsed="false">
      <c r="A29" s="202" t="s">
        <v>8</v>
      </c>
      <c r="B29" s="205" t="n">
        <v>1.93368935042409</v>
      </c>
      <c r="C29" s="205" t="n">
        <v>-2.25020149035218</v>
      </c>
      <c r="D29" s="206" t="n">
        <v>4.07781178158815</v>
      </c>
      <c r="E29" s="205" t="n">
        <v>-0.878274493725556</v>
      </c>
    </row>
    <row r="30" customFormat="false" ht="9.6" hidden="false" customHeight="true" outlineLevel="0" collapsed="false">
      <c r="A30" s="202" t="s">
        <v>9</v>
      </c>
      <c r="B30" s="205" t="n">
        <v>-2.62926420727253</v>
      </c>
      <c r="C30" s="205" t="n">
        <v>4.99648182331734</v>
      </c>
      <c r="D30" s="206" t="n">
        <v>-5.48261910229752</v>
      </c>
      <c r="E30" s="205" t="n">
        <v>2.41396080337317</v>
      </c>
    </row>
    <row r="31" customFormat="false" ht="9.6" hidden="false" customHeight="true" outlineLevel="0" collapsed="false">
      <c r="A31" s="202" t="s">
        <v>10</v>
      </c>
      <c r="B31" s="205" t="n">
        <v>0.0715346377994024</v>
      </c>
      <c r="C31" s="205" t="n">
        <v>1.40883927420094</v>
      </c>
      <c r="D31" s="206" t="n">
        <v>4.29711620710893</v>
      </c>
      <c r="E31" s="205" t="n">
        <v>0.94959210964835</v>
      </c>
    </row>
    <row r="32" customFormat="false" ht="9.6" hidden="false" customHeight="true" outlineLevel="0" collapsed="false">
      <c r="A32" s="202" t="s">
        <v>11</v>
      </c>
      <c r="B32" s="205" t="n">
        <v>2.19931951796278</v>
      </c>
      <c r="C32" s="205" t="n">
        <v>2.67836782065953</v>
      </c>
      <c r="D32" s="206" t="n">
        <v>-5.55555296725557</v>
      </c>
      <c r="E32" s="205" t="n">
        <v>2.49956810204736</v>
      </c>
    </row>
    <row r="33" customFormat="false" ht="9.6" hidden="false" customHeight="true" outlineLevel="0" collapsed="false">
      <c r="A33" s="202" t="s">
        <v>12</v>
      </c>
      <c r="B33" s="205" t="n">
        <v>10.4343741679157</v>
      </c>
      <c r="C33" s="205" t="n">
        <v>3.56118584557692</v>
      </c>
      <c r="D33" s="206" t="n">
        <v>11.8148038450147</v>
      </c>
      <c r="E33" s="205" t="n">
        <v>5.44520701007588</v>
      </c>
    </row>
    <row r="34" customFormat="false" ht="9.6" hidden="false" customHeight="true" outlineLevel="0" collapsed="false">
      <c r="A34" s="202" t="s">
        <v>13</v>
      </c>
      <c r="B34" s="205" t="n">
        <v>2.38359311051207</v>
      </c>
      <c r="C34" s="205" t="n">
        <v>-0.11356769706137</v>
      </c>
      <c r="D34" s="206" t="n">
        <v>4.64292907926902</v>
      </c>
      <c r="E34" s="205" t="n">
        <v>0.711940007921612</v>
      </c>
    </row>
    <row r="35" customFormat="false" ht="9.6" hidden="false" customHeight="true" outlineLevel="0" collapsed="false">
      <c r="A35" s="202" t="s">
        <v>14</v>
      </c>
      <c r="B35" s="205" t="n">
        <v>33.4054733314717</v>
      </c>
      <c r="C35" s="205" t="n">
        <v>13.6978465893225</v>
      </c>
      <c r="D35" s="206" t="s">
        <v>96</v>
      </c>
      <c r="E35" s="205" t="n">
        <v>19.4194156434948</v>
      </c>
    </row>
    <row r="36" customFormat="false" ht="9.6" hidden="false" customHeight="true" outlineLevel="0" collapsed="false">
      <c r="A36" s="202" t="s">
        <v>15</v>
      </c>
      <c r="B36" s="205" t="n">
        <v>7.42033445009713</v>
      </c>
      <c r="C36" s="205" t="n">
        <v>1.40353565831749</v>
      </c>
      <c r="D36" s="206" t="n">
        <v>13.0512390785296</v>
      </c>
      <c r="E36" s="205" t="n">
        <v>3.48076381262237</v>
      </c>
    </row>
    <row r="37" customFormat="false" ht="9.6" hidden="false" customHeight="true" outlineLevel="0" collapsed="false">
      <c r="A37" s="202" t="s">
        <v>16</v>
      </c>
      <c r="B37" s="205" t="n">
        <v>2.07060721564767</v>
      </c>
      <c r="C37" s="205" t="n">
        <v>-1.37504016556534</v>
      </c>
      <c r="D37" s="206" t="n">
        <v>0.854504934229652</v>
      </c>
      <c r="E37" s="205" t="n">
        <v>-0.275703756529694</v>
      </c>
    </row>
    <row r="38" customFormat="false" ht="9.6" hidden="false" customHeight="true" outlineLevel="0" collapsed="false">
      <c r="A38" s="202" t="s">
        <v>17</v>
      </c>
      <c r="B38" s="205" t="n">
        <v>5.19908707814925</v>
      </c>
      <c r="C38" s="205" t="n">
        <v>-0.836926114859296</v>
      </c>
      <c r="D38" s="206" t="n">
        <v>-8.46485487525474</v>
      </c>
      <c r="E38" s="205" t="n">
        <v>1.19272744419328</v>
      </c>
    </row>
    <row r="39" customFormat="false" ht="9.6" hidden="false" customHeight="true" outlineLevel="0" collapsed="false">
      <c r="A39" s="202" t="s">
        <v>18</v>
      </c>
      <c r="B39" s="205" t="n">
        <v>4.93798116507121</v>
      </c>
      <c r="C39" s="205" t="n">
        <v>-3.70138460713616</v>
      </c>
      <c r="D39" s="206" t="n">
        <v>-1.74473379443285</v>
      </c>
      <c r="E39" s="205" t="n">
        <v>-1.10365170599252</v>
      </c>
    </row>
    <row r="40" customFormat="false" ht="9.6" hidden="false" customHeight="true" outlineLevel="0" collapsed="false">
      <c r="A40" s="202" t="s">
        <v>19</v>
      </c>
      <c r="B40" s="205" t="n">
        <v>-0.573997489942229</v>
      </c>
      <c r="C40" s="205" t="n">
        <v>6.29338912090864</v>
      </c>
      <c r="D40" s="206" t="n">
        <v>-0.0842142263458641</v>
      </c>
      <c r="E40" s="205" t="n">
        <v>2.71954506832299</v>
      </c>
    </row>
    <row r="41" customFormat="false" ht="9.6" hidden="false" customHeight="true" outlineLevel="0" collapsed="false">
      <c r="A41" s="202" t="s">
        <v>20</v>
      </c>
      <c r="B41" s="205" t="n">
        <v>1.7546836197585</v>
      </c>
      <c r="C41" s="205" t="n">
        <v>0.420426208595345</v>
      </c>
      <c r="D41" s="206" t="n">
        <v>11.3946010153146</v>
      </c>
      <c r="E41" s="205" t="n">
        <v>0.935124913198337</v>
      </c>
    </row>
    <row r="42" customFormat="false" ht="9.6" hidden="false" customHeight="true" outlineLevel="0" collapsed="false">
      <c r="A42" s="202" t="s">
        <v>21</v>
      </c>
      <c r="B42" s="205" t="n">
        <v>-6.92095755036048</v>
      </c>
      <c r="C42" s="205" t="n">
        <v>-1.37242424186368</v>
      </c>
      <c r="D42" s="206" t="n">
        <v>12.6697895264905</v>
      </c>
      <c r="E42" s="205" t="n">
        <v>-3.26046682600494</v>
      </c>
    </row>
    <row r="43" customFormat="false" ht="9.6" hidden="false" customHeight="true" outlineLevel="0" collapsed="false">
      <c r="A43" s="202" t="s">
        <v>22</v>
      </c>
      <c r="B43" s="205" t="n">
        <v>1.36313531530487</v>
      </c>
      <c r="C43" s="205" t="n">
        <v>-3.68217981074191</v>
      </c>
      <c r="D43" s="206" t="n">
        <v>4.89495187681372</v>
      </c>
      <c r="E43" s="205" t="n">
        <v>-1.31992243958707</v>
      </c>
    </row>
    <row r="44" customFormat="false" ht="9.6" hidden="false" customHeight="true" outlineLevel="0" collapsed="false">
      <c r="A44" s="202" t="s">
        <v>23</v>
      </c>
      <c r="B44" s="205" t="n">
        <v>4.86879161216618</v>
      </c>
      <c r="C44" s="205" t="n">
        <v>2.72070406608998</v>
      </c>
      <c r="D44" s="206" t="n">
        <v>24.8733833770462</v>
      </c>
      <c r="E44" s="205" t="n">
        <v>3.86294109455906</v>
      </c>
    </row>
    <row r="45" customFormat="false" ht="9.6" hidden="false" customHeight="true" outlineLevel="0" collapsed="false">
      <c r="A45" s="202" t="s">
        <v>24</v>
      </c>
      <c r="B45" s="205" t="n">
        <v>6.03426644317531</v>
      </c>
      <c r="C45" s="205" t="n">
        <v>-3.60654126610626</v>
      </c>
      <c r="D45" s="206" t="n">
        <v>-7.0710923307003</v>
      </c>
      <c r="E45" s="205" t="n">
        <v>-0.327886012747356</v>
      </c>
    </row>
    <row r="46" customFormat="false" ht="9.6" hidden="false" customHeight="true" outlineLevel="0" collapsed="false">
      <c r="A46" s="202" t="s">
        <v>25</v>
      </c>
      <c r="B46" s="205" t="n">
        <v>3.91343372833521</v>
      </c>
      <c r="C46" s="205" t="n">
        <v>5.24367991149943</v>
      </c>
      <c r="D46" s="206" t="s">
        <v>96</v>
      </c>
      <c r="E46" s="205" t="n">
        <v>4.77677231078617</v>
      </c>
    </row>
    <row r="47" customFormat="false" ht="9.6" hidden="false" customHeight="true" outlineLevel="0" collapsed="false">
      <c r="A47" s="202" t="s">
        <v>26</v>
      </c>
      <c r="B47" s="205" t="n">
        <v>7.29395614861438</v>
      </c>
      <c r="C47" s="205" t="n">
        <v>9.49099928994647</v>
      </c>
      <c r="D47" s="206" t="n">
        <v>8.14919782805985</v>
      </c>
      <c r="E47" s="205" t="n">
        <v>8.76543257351892</v>
      </c>
    </row>
    <row r="48" customFormat="false" ht="9.6" hidden="false" customHeight="true" outlineLevel="0" collapsed="false">
      <c r="A48" s="202" t="s">
        <v>27</v>
      </c>
      <c r="B48" s="205" t="n">
        <v>13.2827193674193</v>
      </c>
      <c r="C48" s="205" t="n">
        <v>-2.0950253430901</v>
      </c>
      <c r="D48" s="206" t="n">
        <v>4.71511874299264</v>
      </c>
      <c r="E48" s="205" t="n">
        <v>3.2871853055882</v>
      </c>
    </row>
    <row r="49" customFormat="false" ht="9.6" hidden="false" customHeight="true" outlineLevel="0" collapsed="false">
      <c r="A49" s="158" t="s">
        <v>41</v>
      </c>
      <c r="B49" s="207" t="n">
        <v>3.27613600345526</v>
      </c>
      <c r="C49" s="207" t="n">
        <v>-0.166297580876204</v>
      </c>
      <c r="D49" s="207" t="n">
        <v>2.96096236261694</v>
      </c>
      <c r="E49" s="207" t="n">
        <v>0.982478671393523</v>
      </c>
    </row>
    <row r="50" customFormat="false" ht="9.6" hidden="false" customHeight="true" outlineLevel="0" collapsed="false">
      <c r="A50" s="68" t="s">
        <v>314</v>
      </c>
      <c r="B50" s="201" t="s">
        <v>308</v>
      </c>
      <c r="C50" s="201" t="s">
        <v>309</v>
      </c>
      <c r="D50" s="201" t="s">
        <v>310</v>
      </c>
      <c r="E50" s="201" t="s">
        <v>59</v>
      </c>
    </row>
    <row r="51" customFormat="false" ht="9.6" hidden="false" customHeight="true" outlineLevel="0" collapsed="false">
      <c r="A51" s="202" t="s">
        <v>7</v>
      </c>
      <c r="B51" s="208" t="n">
        <v>11.9111625762755</v>
      </c>
      <c r="C51" s="208" t="n">
        <v>-1.7319987604526</v>
      </c>
      <c r="D51" s="209" t="n">
        <v>-8.35383172807708</v>
      </c>
      <c r="E51" s="208" t="n">
        <v>1.80728025070205</v>
      </c>
    </row>
    <row r="52" customFormat="false" ht="9.75" hidden="false" customHeight="true" outlineLevel="0" collapsed="false">
      <c r="A52" s="202" t="s">
        <v>8</v>
      </c>
      <c r="B52" s="208" t="n">
        <v>14.2482147999551</v>
      </c>
      <c r="C52" s="208" t="n">
        <v>-0.196961783947273</v>
      </c>
      <c r="D52" s="209" t="n">
        <v>10.3086211861635</v>
      </c>
      <c r="E52" s="208" t="n">
        <v>4.24770793417655</v>
      </c>
    </row>
    <row r="53" customFormat="false" ht="9.75" hidden="false" customHeight="true" outlineLevel="0" collapsed="false">
      <c r="A53" s="202" t="s">
        <v>9</v>
      </c>
      <c r="B53" s="208" t="n">
        <v>-2.55516217334079</v>
      </c>
      <c r="C53" s="208" t="n">
        <v>1.61164972521964</v>
      </c>
      <c r="D53" s="209" t="n">
        <v>-8.08774454078849</v>
      </c>
      <c r="E53" s="208" t="n">
        <v>0.231644498365213</v>
      </c>
    </row>
    <row r="54" customFormat="false" ht="9.75" hidden="false" customHeight="true" outlineLevel="0" collapsed="false">
      <c r="A54" s="202" t="s">
        <v>10</v>
      </c>
      <c r="B54" s="208" t="n">
        <v>9.33005092767361</v>
      </c>
      <c r="C54" s="208" t="n">
        <v>-0.39923754478076</v>
      </c>
      <c r="D54" s="209" t="n">
        <v>15.8974463479818</v>
      </c>
      <c r="E54" s="208" t="n">
        <v>2.71238174145465</v>
      </c>
    </row>
    <row r="55" customFormat="false" ht="9.75" hidden="false" customHeight="true" outlineLevel="0" collapsed="false">
      <c r="A55" s="202" t="s">
        <v>11</v>
      </c>
      <c r="B55" s="208" t="n">
        <v>21.4761205161227</v>
      </c>
      <c r="C55" s="208" t="n">
        <v>0.942751916840308</v>
      </c>
      <c r="D55" s="209" t="n">
        <v>1.18396576557667</v>
      </c>
      <c r="E55" s="208" t="n">
        <v>7.71876355460348</v>
      </c>
    </row>
    <row r="56" customFormat="false" ht="9.75" hidden="false" customHeight="true" outlineLevel="0" collapsed="false">
      <c r="A56" s="202" t="s">
        <v>12</v>
      </c>
      <c r="B56" s="208" t="n">
        <v>19.0945653147497</v>
      </c>
      <c r="C56" s="208" t="n">
        <v>3.51302635273663</v>
      </c>
      <c r="D56" s="209" t="n">
        <v>25.0492935804872</v>
      </c>
      <c r="E56" s="208" t="n">
        <v>7.55268460214744</v>
      </c>
    </row>
    <row r="57" customFormat="false" ht="9.75" hidden="false" customHeight="true" outlineLevel="0" collapsed="false">
      <c r="A57" s="202" t="s">
        <v>13</v>
      </c>
      <c r="B57" s="208" t="n">
        <v>24.4793645091921</v>
      </c>
      <c r="C57" s="208" t="n">
        <v>-13.2037716621702</v>
      </c>
      <c r="D57" s="209" t="n">
        <v>16.0102934963716</v>
      </c>
      <c r="E57" s="208" t="n">
        <v>-3.37338831311918</v>
      </c>
    </row>
    <row r="58" customFormat="false" ht="9.75" hidden="false" customHeight="true" outlineLevel="0" collapsed="false">
      <c r="A58" s="202" t="s">
        <v>14</v>
      </c>
      <c r="B58" s="208" t="n">
        <v>19.656520524993</v>
      </c>
      <c r="C58" s="208" t="n">
        <v>21.6021550050742</v>
      </c>
      <c r="D58" s="209" t="s">
        <v>96</v>
      </c>
      <c r="E58" s="208" t="n">
        <v>20.9642420607853</v>
      </c>
    </row>
    <row r="59" customFormat="false" ht="9.75" hidden="false" customHeight="true" outlineLevel="0" collapsed="false">
      <c r="A59" s="202" t="s">
        <v>15</v>
      </c>
      <c r="B59" s="208" t="n">
        <v>4.72975767421322</v>
      </c>
      <c r="C59" s="208" t="n">
        <v>-14.2441631647384</v>
      </c>
      <c r="D59" s="209" t="n">
        <v>-18.4582092008692</v>
      </c>
      <c r="E59" s="208" t="n">
        <v>-8.28958162485465</v>
      </c>
    </row>
    <row r="60" customFormat="false" ht="9.75" hidden="false" customHeight="true" outlineLevel="0" collapsed="false">
      <c r="A60" s="202" t="s">
        <v>16</v>
      </c>
      <c r="B60" s="208" t="n">
        <v>17.8316012028139</v>
      </c>
      <c r="C60" s="208" t="n">
        <v>-3.61796378679657</v>
      </c>
      <c r="D60" s="209" t="n">
        <v>0.655798743566621</v>
      </c>
      <c r="E60" s="208" t="n">
        <v>2.47359114297241</v>
      </c>
    </row>
    <row r="61" customFormat="false" ht="9.75" hidden="false" customHeight="true" outlineLevel="0" collapsed="false">
      <c r="A61" s="202" t="s">
        <v>17</v>
      </c>
      <c r="B61" s="208" t="n">
        <v>-2.56662827052824</v>
      </c>
      <c r="C61" s="208" t="n">
        <v>-5.00089319526053</v>
      </c>
      <c r="D61" s="209" t="n">
        <v>-4.16389665953595</v>
      </c>
      <c r="E61" s="208" t="n">
        <v>-4.16389665953597</v>
      </c>
    </row>
    <row r="62" customFormat="false" ht="9.75" hidden="false" customHeight="true" outlineLevel="0" collapsed="false">
      <c r="A62" s="202" t="s">
        <v>18</v>
      </c>
      <c r="B62" s="208" t="n">
        <v>11.5143206880501</v>
      </c>
      <c r="C62" s="208" t="n">
        <v>-5.33880752633807</v>
      </c>
      <c r="D62" s="209" t="n">
        <v>-3.86110143062668</v>
      </c>
      <c r="E62" s="208" t="n">
        <v>-0.543132561028628</v>
      </c>
    </row>
    <row r="63" customFormat="false" ht="9.75" hidden="false" customHeight="true" outlineLevel="0" collapsed="false">
      <c r="A63" s="202" t="s">
        <v>19</v>
      </c>
      <c r="B63" s="208" t="n">
        <v>12.4458491701966</v>
      </c>
      <c r="C63" s="208" t="n">
        <v>0.763416589378281</v>
      </c>
      <c r="D63" s="209" t="n">
        <v>40.363439309004</v>
      </c>
      <c r="E63" s="208" t="n">
        <v>6.32794368708383</v>
      </c>
    </row>
    <row r="64" customFormat="false" ht="9.75" hidden="false" customHeight="true" outlineLevel="0" collapsed="false">
      <c r="A64" s="202" t="s">
        <v>20</v>
      </c>
      <c r="B64" s="208" t="n">
        <v>5.44773907586071</v>
      </c>
      <c r="C64" s="208" t="n">
        <v>-3.86065298541809</v>
      </c>
      <c r="D64" s="209" t="n">
        <v>-2.48066235841453</v>
      </c>
      <c r="E64" s="208" t="n">
        <v>-0.44294485545602</v>
      </c>
    </row>
    <row r="65" customFormat="false" ht="9.75" hidden="false" customHeight="true" outlineLevel="0" collapsed="false">
      <c r="A65" s="202" t="s">
        <v>21</v>
      </c>
      <c r="B65" s="208" t="n">
        <v>-1.63408853788805</v>
      </c>
      <c r="C65" s="208" t="n">
        <v>-5.21093056718605</v>
      </c>
      <c r="D65" s="209" t="n">
        <v>28.0219957530347</v>
      </c>
      <c r="E65" s="208" t="n">
        <v>-4.06885118239266</v>
      </c>
    </row>
    <row r="66" customFormat="false" ht="9.75" hidden="false" customHeight="true" outlineLevel="0" collapsed="false">
      <c r="A66" s="202" t="s">
        <v>22</v>
      </c>
      <c r="B66" s="208" t="n">
        <v>2.83601765427343</v>
      </c>
      <c r="C66" s="208" t="n">
        <v>-4.6106115740205</v>
      </c>
      <c r="D66" s="209" t="n">
        <v>-0.29922678640564</v>
      </c>
      <c r="E66" s="208" t="n">
        <v>-1.16871027373348</v>
      </c>
    </row>
    <row r="67" customFormat="false" ht="9.75" hidden="false" customHeight="true" outlineLevel="0" collapsed="false">
      <c r="A67" s="202" t="s">
        <v>23</v>
      </c>
      <c r="B67" s="208" t="n">
        <v>10.6890514701332</v>
      </c>
      <c r="C67" s="208" t="n">
        <v>-6.00821649099508</v>
      </c>
      <c r="D67" s="209" t="n">
        <v>-5.0737089626481</v>
      </c>
      <c r="E67" s="208" t="n">
        <v>2.27502348972131</v>
      </c>
    </row>
    <row r="68" customFormat="false" ht="9.75" hidden="false" customHeight="true" outlineLevel="0" collapsed="false">
      <c r="A68" s="202" t="s">
        <v>24</v>
      </c>
      <c r="B68" s="208" t="n">
        <v>26.1240331421121</v>
      </c>
      <c r="C68" s="208" t="n">
        <v>-5.40909658648161</v>
      </c>
      <c r="D68" s="209" t="n">
        <v>-6.57104125989608</v>
      </c>
      <c r="E68" s="208" t="n">
        <v>3.99784547540978</v>
      </c>
    </row>
    <row r="69" customFormat="false" ht="9.75" hidden="false" customHeight="true" outlineLevel="0" collapsed="false">
      <c r="A69" s="202" t="s">
        <v>25</v>
      </c>
      <c r="B69" s="208" t="n">
        <v>28.7272637441626</v>
      </c>
      <c r="C69" s="208" t="n">
        <v>12.6745160321929</v>
      </c>
      <c r="D69" s="209" t="s">
        <v>96</v>
      </c>
      <c r="E69" s="208" t="n">
        <v>17.7876134515611</v>
      </c>
    </row>
    <row r="70" customFormat="false" ht="9.75" hidden="false" customHeight="true" outlineLevel="0" collapsed="false">
      <c r="A70" s="202" t="s">
        <v>26</v>
      </c>
      <c r="B70" s="208" t="n">
        <v>8.51973036064959</v>
      </c>
      <c r="C70" s="208" t="n">
        <v>5.27593407269539</v>
      </c>
      <c r="D70" s="209" t="n">
        <v>7.34016807412077</v>
      </c>
      <c r="E70" s="208" t="n">
        <v>6.31118820714886</v>
      </c>
    </row>
    <row r="71" customFormat="false" ht="9.75" hidden="false" customHeight="true" outlineLevel="0" collapsed="false">
      <c r="A71" s="202" t="s">
        <v>27</v>
      </c>
      <c r="B71" s="208" t="n">
        <v>34.8515594302043</v>
      </c>
      <c r="C71" s="208" t="n">
        <v>0.855367977211643</v>
      </c>
      <c r="D71" s="209" t="n">
        <v>10.9409047749328</v>
      </c>
      <c r="E71" s="208" t="n">
        <v>11.6613002604843</v>
      </c>
    </row>
    <row r="72" customFormat="false" ht="9.75" hidden="false" customHeight="true" outlineLevel="0" collapsed="false">
      <c r="A72" s="210" t="s">
        <v>41</v>
      </c>
      <c r="B72" s="211" t="n">
        <v>11.700636210611</v>
      </c>
      <c r="C72" s="211" t="n">
        <v>-2.45216744952323</v>
      </c>
      <c r="D72" s="212" t="n">
        <v>0.502530984874454</v>
      </c>
      <c r="E72" s="211" t="n">
        <v>1.95669359809234</v>
      </c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D23:E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7.42"/>
    <col collapsed="false" customWidth="true" hidden="false" outlineLevel="0" max="10" min="3" style="1" width="6.28"/>
    <col collapsed="false" customWidth="true" hidden="false" outlineLevel="0" max="11" min="11" style="59" width="6.28"/>
    <col collapsed="false" customWidth="true" hidden="false" outlineLevel="0" max="20" min="12" style="1" width="6.28"/>
    <col collapsed="false" customWidth="false" hidden="false" outlineLevel="0" max="257" min="21" style="1" width="9.14"/>
  </cols>
  <sheetData>
    <row r="1" s="5" customFormat="true" ht="13.5" hidden="false" customHeight="true" outlineLevel="0" collapsed="false">
      <c r="A1" s="3" t="s">
        <v>74</v>
      </c>
      <c r="B1" s="60"/>
      <c r="C1" s="60"/>
      <c r="D1" s="60"/>
      <c r="E1" s="12"/>
      <c r="F1" s="12"/>
      <c r="G1" s="12"/>
      <c r="H1" s="12"/>
      <c r="I1" s="12"/>
      <c r="J1" s="61"/>
      <c r="K1" s="62"/>
      <c r="L1" s="61"/>
      <c r="M1" s="61"/>
      <c r="N1" s="61"/>
      <c r="O1" s="61"/>
      <c r="P1" s="61"/>
      <c r="Q1" s="61"/>
      <c r="R1" s="61"/>
      <c r="S1" s="61"/>
      <c r="T1" s="61"/>
    </row>
    <row r="2" s="5" customFormat="true" ht="12.75" hidden="false" customHeight="false" outlineLevel="0" collapsed="false">
      <c r="A2" s="6"/>
      <c r="B2" s="63"/>
      <c r="C2" s="63" t="n">
        <v>1995</v>
      </c>
      <c r="D2" s="64" t="n">
        <v>1996</v>
      </c>
      <c r="E2" s="65" t="n">
        <v>1997</v>
      </c>
      <c r="F2" s="65" t="n">
        <v>1998</v>
      </c>
      <c r="G2" s="65" t="n">
        <v>1999</v>
      </c>
      <c r="H2" s="65" t="n">
        <v>2000</v>
      </c>
      <c r="I2" s="65" t="n">
        <v>2001</v>
      </c>
      <c r="J2" s="65" t="n">
        <v>2002</v>
      </c>
      <c r="K2" s="64" t="n">
        <v>2003</v>
      </c>
      <c r="L2" s="64" t="n">
        <v>2004</v>
      </c>
      <c r="M2" s="64" t="n">
        <v>2005</v>
      </c>
      <c r="N2" s="64" t="n">
        <v>2006</v>
      </c>
      <c r="O2" s="64" t="n">
        <v>2007</v>
      </c>
      <c r="P2" s="64" t="n">
        <v>2008</v>
      </c>
      <c r="Q2" s="64" t="n">
        <v>2009</v>
      </c>
      <c r="R2" s="64" t="n">
        <v>2010</v>
      </c>
      <c r="S2" s="64" t="n">
        <v>2011</v>
      </c>
      <c r="T2" s="64" t="n">
        <v>2012</v>
      </c>
    </row>
    <row r="3" s="2" customFormat="true" ht="13.5" hidden="false" customHeight="false" outlineLevel="0" collapsed="false">
      <c r="A3" s="2" t="s">
        <v>75</v>
      </c>
      <c r="C3" s="10" t="n">
        <v>6145</v>
      </c>
      <c r="D3" s="10" t="n">
        <v>6319</v>
      </c>
      <c r="E3" s="10" t="n">
        <v>6336</v>
      </c>
      <c r="F3" s="10" t="n">
        <v>6549</v>
      </c>
      <c r="G3" s="10" t="n">
        <v>6680</v>
      </c>
      <c r="H3" s="10" t="n">
        <v>6743</v>
      </c>
      <c r="I3" s="10" t="n">
        <v>6884</v>
      </c>
      <c r="J3" s="10" t="n">
        <v>6988</v>
      </c>
      <c r="K3" s="10" t="n">
        <v>7087</v>
      </c>
      <c r="L3" s="10" t="n">
        <v>7175</v>
      </c>
      <c r="M3" s="10" t="n">
        <v>7251</v>
      </c>
      <c r="N3" s="10" t="n">
        <v>7313</v>
      </c>
      <c r="O3" s="10" t="n">
        <v>7401</v>
      </c>
      <c r="P3" s="10" t="n">
        <v>7484</v>
      </c>
      <c r="Q3" s="10" t="n">
        <v>7594</v>
      </c>
      <c r="R3" s="10" t="n">
        <v>7722</v>
      </c>
      <c r="S3" s="10" t="n">
        <v>7804</v>
      </c>
      <c r="T3" s="10" t="n">
        <v>7964</v>
      </c>
    </row>
    <row r="4" s="2" customFormat="true" ht="13.5" hidden="false" customHeight="false" outlineLevel="0" collapsed="false">
      <c r="B4" s="2" t="s">
        <v>76</v>
      </c>
      <c r="C4" s="10" t="n">
        <v>5773</v>
      </c>
      <c r="D4" s="10" t="n">
        <v>5854</v>
      </c>
      <c r="E4" s="10" t="n">
        <v>5871</v>
      </c>
      <c r="F4" s="10" t="n">
        <v>6018</v>
      </c>
      <c r="G4" s="10" t="n">
        <v>6108</v>
      </c>
      <c r="H4" s="10" t="n">
        <v>6098</v>
      </c>
      <c r="I4" s="10" t="n">
        <v>6228</v>
      </c>
      <c r="J4" s="10" t="n">
        <v>6318</v>
      </c>
      <c r="K4" s="10" t="n">
        <v>6399</v>
      </c>
      <c r="L4" s="10" t="n">
        <v>6508</v>
      </c>
      <c r="M4" s="10" t="n">
        <v>6538</v>
      </c>
      <c r="N4" s="10" t="n">
        <v>6614</v>
      </c>
      <c r="O4" s="10" t="n">
        <v>6659</v>
      </c>
      <c r="P4" s="10" t="n">
        <v>6741</v>
      </c>
      <c r="Q4" s="10" t="n">
        <v>6896</v>
      </c>
      <c r="R4" s="10" t="n">
        <v>7025</v>
      </c>
      <c r="S4" s="10" t="n">
        <v>7029</v>
      </c>
      <c r="T4" s="10" t="n">
        <v>7161</v>
      </c>
    </row>
    <row r="5" s="2" customFormat="true" ht="13.5" hidden="false" customHeight="false" outlineLevel="0" collapsed="false">
      <c r="B5" s="2" t="s">
        <v>77</v>
      </c>
      <c r="C5" s="10" t="n">
        <v>372</v>
      </c>
      <c r="D5" s="10" t="n">
        <v>465</v>
      </c>
      <c r="E5" s="10" t="n">
        <v>465</v>
      </c>
      <c r="F5" s="10" t="n">
        <v>531</v>
      </c>
      <c r="G5" s="10" t="n">
        <v>572</v>
      </c>
      <c r="H5" s="10" t="n">
        <v>645</v>
      </c>
      <c r="I5" s="10" t="n">
        <v>656</v>
      </c>
      <c r="J5" s="10" t="n">
        <v>670</v>
      </c>
      <c r="K5" s="10" t="n">
        <v>688</v>
      </c>
      <c r="L5" s="10" t="n">
        <v>667</v>
      </c>
      <c r="M5" s="10" t="n">
        <v>713</v>
      </c>
      <c r="N5" s="10" t="n">
        <v>699</v>
      </c>
      <c r="O5" s="10" t="n">
        <v>742</v>
      </c>
      <c r="P5" s="10" t="n">
        <v>743</v>
      </c>
      <c r="Q5" s="10" t="n">
        <v>698</v>
      </c>
      <c r="R5" s="10" t="n">
        <v>697</v>
      </c>
      <c r="S5" s="10" t="n">
        <v>775</v>
      </c>
      <c r="T5" s="10" t="n">
        <v>803</v>
      </c>
    </row>
    <row r="6" s="2" customFormat="true" ht="13.5" hidden="false" customHeight="fals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2" customFormat="true" ht="13.5" hidden="false" customHeight="false" outlineLevel="0" collapsed="false">
      <c r="A7" s="2" t="s">
        <v>78</v>
      </c>
      <c r="C7" s="10" t="n">
        <v>1414</v>
      </c>
      <c r="D7" s="10" t="n">
        <v>1463</v>
      </c>
      <c r="E7" s="10" t="n">
        <v>1642</v>
      </c>
      <c r="F7" s="10" t="n">
        <v>1642</v>
      </c>
      <c r="G7" s="10" t="n">
        <v>1710</v>
      </c>
      <c r="H7" s="10" t="n">
        <v>1791</v>
      </c>
      <c r="I7" s="10" t="n">
        <v>1818</v>
      </c>
      <c r="J7" s="10" t="n">
        <v>1840</v>
      </c>
      <c r="K7" s="10" t="n">
        <v>1882</v>
      </c>
      <c r="L7" s="10" t="n">
        <v>1979</v>
      </c>
      <c r="M7" s="10" t="n">
        <v>2083</v>
      </c>
      <c r="N7" s="10" t="n">
        <v>2201</v>
      </c>
      <c r="O7" s="10" t="n">
        <v>2312</v>
      </c>
      <c r="P7" s="10" t="n">
        <v>2446</v>
      </c>
      <c r="Q7" s="10" t="n">
        <v>2581</v>
      </c>
      <c r="R7" s="10" t="n">
        <v>2670</v>
      </c>
      <c r="S7" s="10" t="n">
        <v>2800</v>
      </c>
      <c r="T7" s="10" t="n">
        <v>2865</v>
      </c>
    </row>
    <row r="8" s="2" customFormat="true" ht="13.5" hidden="false" customHeight="false" outlineLevel="0" collapsed="false">
      <c r="B8" s="2" t="s">
        <v>79</v>
      </c>
      <c r="C8" s="10" t="n">
        <v>267</v>
      </c>
      <c r="D8" s="10" t="n">
        <v>272</v>
      </c>
      <c r="E8" s="10" t="n">
        <v>296</v>
      </c>
      <c r="F8" s="10" t="n">
        <v>316</v>
      </c>
      <c r="G8" s="10" t="n">
        <v>304</v>
      </c>
      <c r="H8" s="10" t="n">
        <v>308</v>
      </c>
      <c r="I8" s="10" t="n">
        <v>300</v>
      </c>
      <c r="J8" s="10" t="n">
        <v>301</v>
      </c>
      <c r="K8" s="10" t="n">
        <v>291</v>
      </c>
      <c r="L8" s="10" t="n">
        <v>297</v>
      </c>
      <c r="M8" s="10" t="n">
        <v>307</v>
      </c>
      <c r="N8" s="10" t="n">
        <v>325</v>
      </c>
      <c r="O8" s="10" t="n">
        <v>327</v>
      </c>
      <c r="P8" s="10" t="n">
        <v>334</v>
      </c>
      <c r="Q8" s="10" t="n">
        <v>345</v>
      </c>
      <c r="R8" s="10" t="n">
        <v>349</v>
      </c>
      <c r="S8" s="10" t="n">
        <v>353</v>
      </c>
      <c r="T8" s="10" t="n">
        <v>357</v>
      </c>
    </row>
    <row r="9" s="2" customFormat="true" ht="13.5" hidden="false" customHeight="false" outlineLevel="0" collapsed="false">
      <c r="B9" s="2" t="s">
        <v>80</v>
      </c>
      <c r="C9" s="10" t="n">
        <v>79</v>
      </c>
      <c r="D9" s="10" t="n">
        <v>52</v>
      </c>
      <c r="E9" s="10" t="n">
        <v>68</v>
      </c>
      <c r="F9" s="10" t="n">
        <v>84</v>
      </c>
      <c r="G9" s="10" t="n">
        <v>86</v>
      </c>
      <c r="H9" s="10" t="n">
        <v>93</v>
      </c>
      <c r="I9" s="10" t="n">
        <v>90</v>
      </c>
      <c r="J9" s="10" t="n">
        <v>87</v>
      </c>
      <c r="K9" s="10" t="n">
        <v>77</v>
      </c>
      <c r="L9" s="10" t="n">
        <v>71</v>
      </c>
      <c r="M9" s="10" t="n">
        <v>55</v>
      </c>
      <c r="N9" s="10" t="n">
        <v>65</v>
      </c>
      <c r="O9" s="10" t="n">
        <v>60</v>
      </c>
      <c r="P9" s="10" t="n">
        <v>60</v>
      </c>
      <c r="Q9" s="10" t="n">
        <v>59</v>
      </c>
      <c r="R9" s="10" t="n">
        <v>45</v>
      </c>
      <c r="S9" s="10" t="n">
        <v>59</v>
      </c>
      <c r="T9" s="10" t="n">
        <v>63</v>
      </c>
    </row>
    <row r="10" s="2" customFormat="true" ht="13.5" hidden="false" customHeight="false" outlineLevel="0" collapsed="false">
      <c r="B10" s="2" t="s">
        <v>81</v>
      </c>
      <c r="C10" s="10" t="n">
        <v>862</v>
      </c>
      <c r="D10" s="10" t="n">
        <v>940</v>
      </c>
      <c r="E10" s="10" t="n">
        <v>1020</v>
      </c>
      <c r="F10" s="10" t="n">
        <v>1061</v>
      </c>
      <c r="G10" s="10" t="n">
        <v>1150</v>
      </c>
      <c r="H10" s="10" t="n">
        <v>1197</v>
      </c>
      <c r="I10" s="10" t="n">
        <v>1276</v>
      </c>
      <c r="J10" s="10" t="n">
        <v>1342</v>
      </c>
      <c r="K10" s="10" t="n">
        <v>1426</v>
      </c>
      <c r="L10" s="10" t="n">
        <v>1530</v>
      </c>
      <c r="M10" s="10" t="n">
        <v>1626</v>
      </c>
      <c r="N10" s="10" t="n">
        <v>1746</v>
      </c>
      <c r="O10" s="10" t="n">
        <v>1849</v>
      </c>
      <c r="P10" s="10" t="n">
        <v>1984</v>
      </c>
      <c r="Q10" s="10" t="n">
        <v>2092</v>
      </c>
      <c r="R10" s="10" t="n">
        <v>2189</v>
      </c>
      <c r="S10" s="10" t="n">
        <v>2301</v>
      </c>
      <c r="T10" s="10" t="n">
        <v>2364</v>
      </c>
    </row>
    <row r="11" s="2" customFormat="true" ht="13.5" hidden="false" customHeight="false" outlineLevel="0" collapsed="false">
      <c r="B11" s="2" t="s">
        <v>82</v>
      </c>
      <c r="C11" s="10" t="n">
        <v>206</v>
      </c>
      <c r="D11" s="10" t="n">
        <v>199</v>
      </c>
      <c r="E11" s="10" t="n">
        <v>258</v>
      </c>
      <c r="F11" s="10" t="n">
        <v>181</v>
      </c>
      <c r="G11" s="10" t="n">
        <v>170</v>
      </c>
      <c r="H11" s="10" t="n">
        <v>193</v>
      </c>
      <c r="I11" s="10" t="n">
        <v>152</v>
      </c>
      <c r="J11" s="10" t="n">
        <v>110</v>
      </c>
      <c r="K11" s="10" t="n">
        <v>88</v>
      </c>
      <c r="L11" s="10" t="n">
        <v>81</v>
      </c>
      <c r="M11" s="10" t="n">
        <v>95</v>
      </c>
      <c r="N11" s="10" t="n">
        <v>65</v>
      </c>
      <c r="O11" s="10" t="n">
        <v>76</v>
      </c>
      <c r="P11" s="10" t="n">
        <v>68</v>
      </c>
      <c r="Q11" s="10" t="n">
        <v>85</v>
      </c>
      <c r="R11" s="10" t="n">
        <v>87</v>
      </c>
      <c r="S11" s="10" t="n">
        <v>87</v>
      </c>
      <c r="T11" s="10" t="n">
        <v>81</v>
      </c>
    </row>
    <row r="12" s="2" customFormat="true" ht="13.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s="2" customFormat="true" ht="12" hidden="false" customHeight="true" outlineLevel="0" collapsed="false">
      <c r="A13" s="2" t="s">
        <v>83</v>
      </c>
      <c r="C13" s="10" t="n">
        <v>24</v>
      </c>
      <c r="D13" s="10" t="n">
        <v>30</v>
      </c>
      <c r="E13" s="10" t="n">
        <v>33</v>
      </c>
      <c r="F13" s="10" t="n">
        <v>39</v>
      </c>
      <c r="G13" s="10" t="n">
        <v>44</v>
      </c>
      <c r="H13" s="10" t="n">
        <v>51</v>
      </c>
      <c r="I13" s="10" t="n">
        <v>66</v>
      </c>
      <c r="J13" s="10" t="n">
        <v>83</v>
      </c>
      <c r="K13" s="10" t="n">
        <v>106</v>
      </c>
      <c r="L13" s="10" t="n">
        <v>112</v>
      </c>
      <c r="M13" s="10" t="n">
        <v>113</v>
      </c>
      <c r="N13" s="10" t="n">
        <v>115</v>
      </c>
      <c r="O13" s="10" t="n">
        <v>115</v>
      </c>
      <c r="P13" s="10" t="n">
        <v>122</v>
      </c>
      <c r="Q13" s="10" t="n">
        <v>129</v>
      </c>
      <c r="R13" s="10" t="n">
        <v>133</v>
      </c>
      <c r="S13" s="10" t="n">
        <v>160</v>
      </c>
      <c r="T13" s="10" t="n">
        <v>201</v>
      </c>
    </row>
    <row r="14" s="2" customFormat="true" ht="13.5" hidden="false" customHeight="fals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s="2" customFormat="true" ht="14.25" hidden="false" customHeight="false" outlineLevel="0" collapsed="false">
      <c r="A15" s="66" t="s">
        <v>59</v>
      </c>
      <c r="B15" s="66"/>
      <c r="C15" s="13" t="n">
        <v>7583</v>
      </c>
      <c r="D15" s="13" t="n">
        <v>7812</v>
      </c>
      <c r="E15" s="13" t="n">
        <v>8011</v>
      </c>
      <c r="F15" s="13" t="n">
        <v>8230</v>
      </c>
      <c r="G15" s="13" t="n">
        <v>8434</v>
      </c>
      <c r="H15" s="13" t="n">
        <v>8585</v>
      </c>
      <c r="I15" s="13" t="n">
        <v>8768</v>
      </c>
      <c r="J15" s="13" t="n">
        <v>8911</v>
      </c>
      <c r="K15" s="13" t="n">
        <v>9075</v>
      </c>
      <c r="L15" s="13" t="n">
        <v>9266</v>
      </c>
      <c r="M15" s="13" t="n">
        <v>9447</v>
      </c>
      <c r="N15" s="13" t="n">
        <v>9629</v>
      </c>
      <c r="O15" s="13" t="n">
        <v>9828</v>
      </c>
      <c r="P15" s="13" t="n">
        <v>10052</v>
      </c>
      <c r="Q15" s="13" t="n">
        <v>10304</v>
      </c>
      <c r="R15" s="13" t="n">
        <v>10525</v>
      </c>
      <c r="S15" s="13" t="n">
        <v>10764</v>
      </c>
      <c r="T15" s="13" t="n">
        <v>11030</v>
      </c>
    </row>
    <row r="16" s="2" customFormat="true" ht="13.5" hidden="false" customHeight="false" outlineLevel="0" collapsed="false">
      <c r="A16" s="67" t="s">
        <v>8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5"/>
      <c r="O16" s="15"/>
      <c r="P16" s="1"/>
      <c r="Q16" s="1"/>
      <c r="R16" s="1"/>
      <c r="S16" s="1"/>
      <c r="T16" s="1"/>
    </row>
    <row r="17" s="2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5"/>
      <c r="O17" s="15"/>
      <c r="P17" s="1"/>
      <c r="Q17" s="1"/>
      <c r="R17" s="1"/>
      <c r="S17" s="1"/>
      <c r="T17" s="1"/>
    </row>
    <row r="18" s="2" customFormat="true" ht="15" hidden="false" customHeight="false" outlineLevel="0" collapsed="false">
      <c r="A18" s="3" t="s">
        <v>85</v>
      </c>
      <c r="B18" s="60"/>
      <c r="C18" s="60"/>
      <c r="D18" s="60"/>
      <c r="E18" s="12"/>
      <c r="F18" s="12"/>
      <c r="G18" s="12"/>
      <c r="H18" s="12"/>
      <c r="I18" s="12"/>
      <c r="J18" s="61"/>
      <c r="K18" s="62"/>
      <c r="L18" s="61"/>
      <c r="M18" s="61"/>
      <c r="N18" s="61"/>
      <c r="O18" s="61"/>
      <c r="P18" s="61"/>
      <c r="Q18" s="61"/>
      <c r="R18" s="61"/>
      <c r="S18" s="61"/>
      <c r="T18" s="61"/>
    </row>
    <row r="19" s="2" customFormat="true" ht="13.5" hidden="false" customHeight="false" outlineLevel="0" collapsed="false">
      <c r="A19" s="68"/>
      <c r="B19" s="63"/>
      <c r="C19" s="63" t="n">
        <v>1995</v>
      </c>
      <c r="D19" s="64" t="n">
        <v>1996</v>
      </c>
      <c r="E19" s="65" t="n">
        <v>1997</v>
      </c>
      <c r="F19" s="65" t="n">
        <v>1998</v>
      </c>
      <c r="G19" s="65" t="n">
        <v>1999</v>
      </c>
      <c r="H19" s="65" t="n">
        <v>2000</v>
      </c>
      <c r="I19" s="65" t="n">
        <v>2001</v>
      </c>
      <c r="J19" s="65" t="n">
        <v>2002</v>
      </c>
      <c r="K19" s="64" t="n">
        <v>2003</v>
      </c>
      <c r="L19" s="64" t="n">
        <v>2004</v>
      </c>
      <c r="M19" s="64" t="n">
        <v>2005</v>
      </c>
      <c r="N19" s="64" t="n">
        <v>2006</v>
      </c>
      <c r="O19" s="64" t="n">
        <v>2007</v>
      </c>
      <c r="P19" s="64" t="n">
        <v>2008</v>
      </c>
      <c r="Q19" s="64" t="n">
        <v>2009</v>
      </c>
      <c r="R19" s="64" t="n">
        <v>2010</v>
      </c>
      <c r="S19" s="64" t="n">
        <v>2011</v>
      </c>
      <c r="T19" s="64" t="n">
        <v>2012</v>
      </c>
    </row>
    <row r="20" s="2" customFormat="true" ht="13.5" hidden="false" customHeight="false" outlineLevel="0" collapsed="false">
      <c r="A20" s="2" t="s">
        <v>86</v>
      </c>
      <c r="C20" s="10" t="n">
        <v>7537</v>
      </c>
      <c r="D20" s="10" t="n">
        <v>7765</v>
      </c>
      <c r="E20" s="10" t="n">
        <v>7963</v>
      </c>
      <c r="F20" s="10" t="n">
        <v>8181</v>
      </c>
      <c r="G20" s="10" t="n">
        <v>8384</v>
      </c>
      <c r="H20" s="10" t="n">
        <v>8535</v>
      </c>
      <c r="I20" s="10" t="n">
        <v>8717</v>
      </c>
      <c r="J20" s="10" t="n">
        <v>8861</v>
      </c>
      <c r="K20" s="10" t="n">
        <v>9024</v>
      </c>
      <c r="L20" s="10" t="n">
        <v>9215</v>
      </c>
      <c r="M20" s="10" t="n">
        <v>9396</v>
      </c>
      <c r="N20" s="10" t="n">
        <v>9577</v>
      </c>
      <c r="O20" s="10" t="n">
        <v>9776</v>
      </c>
      <c r="P20" s="10" t="n">
        <v>10000</v>
      </c>
      <c r="Q20" s="10" t="n">
        <v>10252</v>
      </c>
      <c r="R20" s="10" t="n">
        <v>10472</v>
      </c>
      <c r="S20" s="10" t="n">
        <v>10707</v>
      </c>
      <c r="T20" s="10" t="n">
        <v>10971</v>
      </c>
    </row>
    <row r="21" s="2" customFormat="true" ht="13.5" hidden="false" customHeight="false" outlineLevel="0" collapsed="false">
      <c r="A21" s="2" t="s">
        <v>87</v>
      </c>
      <c r="C21" s="10" t="n">
        <v>6106</v>
      </c>
      <c r="D21" s="10" t="n">
        <v>6278</v>
      </c>
      <c r="E21" s="10" t="n">
        <v>6296</v>
      </c>
      <c r="F21" s="10" t="n">
        <v>6510</v>
      </c>
      <c r="G21" s="10" t="n">
        <v>6642</v>
      </c>
      <c r="H21" s="10" t="n">
        <v>6706</v>
      </c>
      <c r="I21" s="10" t="n">
        <v>6844</v>
      </c>
      <c r="J21" s="10" t="n">
        <v>6947</v>
      </c>
      <c r="K21" s="10" t="n">
        <v>7045</v>
      </c>
      <c r="L21" s="10" t="n">
        <v>7134</v>
      </c>
      <c r="M21" s="10" t="n">
        <v>7208</v>
      </c>
      <c r="N21" s="10" t="n">
        <v>7271</v>
      </c>
      <c r="O21" s="10" t="n">
        <v>7359</v>
      </c>
      <c r="P21" s="10" t="n">
        <v>7445</v>
      </c>
      <c r="Q21" s="10" t="n">
        <v>7555</v>
      </c>
      <c r="R21" s="10" t="n">
        <v>7683</v>
      </c>
      <c r="S21" s="10" t="n">
        <v>7762</v>
      </c>
      <c r="T21" s="10" t="n">
        <v>7922</v>
      </c>
    </row>
    <row r="22" s="2" customFormat="true" ht="13.5" hidden="false" customHeight="false" outlineLevel="0" collapsed="false">
      <c r="B22" s="2" t="s">
        <v>76</v>
      </c>
      <c r="C22" s="10" t="n">
        <v>5746</v>
      </c>
      <c r="D22" s="10" t="n">
        <v>5827</v>
      </c>
      <c r="E22" s="10" t="n">
        <v>5843</v>
      </c>
      <c r="F22" s="10" t="n">
        <v>5991</v>
      </c>
      <c r="G22" s="10" t="n">
        <v>6083</v>
      </c>
      <c r="H22" s="10" t="n">
        <v>6074</v>
      </c>
      <c r="I22" s="10" t="n">
        <v>6202</v>
      </c>
      <c r="J22" s="10" t="n">
        <v>6292</v>
      </c>
      <c r="K22" s="10" t="n">
        <v>6371</v>
      </c>
      <c r="L22" s="10" t="n">
        <v>6482</v>
      </c>
      <c r="M22" s="10" t="n">
        <v>6510</v>
      </c>
      <c r="N22" s="10" t="n">
        <v>6585</v>
      </c>
      <c r="O22" s="10" t="n">
        <v>6633</v>
      </c>
      <c r="P22" s="10" t="n">
        <v>6716</v>
      </c>
      <c r="Q22" s="10" t="n">
        <v>6871</v>
      </c>
      <c r="R22" s="10" t="n">
        <v>6999</v>
      </c>
      <c r="S22" s="10" t="n">
        <v>6997</v>
      </c>
      <c r="T22" s="10" t="n">
        <v>7128</v>
      </c>
    </row>
    <row r="23" s="2" customFormat="true" ht="13.5" hidden="false" customHeight="false" outlineLevel="0" collapsed="false">
      <c r="B23" s="2" t="s">
        <v>77</v>
      </c>
      <c r="C23" s="10" t="n">
        <v>360</v>
      </c>
      <c r="D23" s="10" t="n">
        <v>451</v>
      </c>
      <c r="E23" s="10" t="n">
        <v>453</v>
      </c>
      <c r="F23" s="10" t="n">
        <v>519</v>
      </c>
      <c r="G23" s="10" t="n">
        <v>559</v>
      </c>
      <c r="H23" s="10" t="n">
        <v>632</v>
      </c>
      <c r="I23" s="10" t="n">
        <v>642</v>
      </c>
      <c r="J23" s="10" t="n">
        <v>655</v>
      </c>
      <c r="K23" s="10" t="n">
        <v>674</v>
      </c>
      <c r="L23" s="10" t="n">
        <v>652</v>
      </c>
      <c r="M23" s="10" t="n">
        <v>698</v>
      </c>
      <c r="N23" s="10" t="n">
        <v>686</v>
      </c>
      <c r="O23" s="10" t="n">
        <v>726</v>
      </c>
      <c r="P23" s="10" t="n">
        <v>729</v>
      </c>
      <c r="Q23" s="10" t="n">
        <v>684</v>
      </c>
      <c r="R23" s="10" t="n">
        <v>684</v>
      </c>
      <c r="S23" s="10" t="n">
        <v>765</v>
      </c>
      <c r="T23" s="10" t="n">
        <v>794</v>
      </c>
    </row>
    <row r="24" s="2" customFormat="true" ht="13.5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s="2" customFormat="true" ht="13.5" hidden="false" customHeight="false" outlineLevel="0" collapsed="false">
      <c r="A25" s="2" t="s">
        <v>88</v>
      </c>
      <c r="B25" s="1"/>
      <c r="C25" s="10" t="n">
        <v>46</v>
      </c>
      <c r="D25" s="10" t="n">
        <v>47</v>
      </c>
      <c r="E25" s="10" t="n">
        <v>48</v>
      </c>
      <c r="F25" s="10" t="n">
        <v>49</v>
      </c>
      <c r="G25" s="10" t="n">
        <v>50</v>
      </c>
      <c r="H25" s="10" t="n">
        <v>50</v>
      </c>
      <c r="I25" s="10" t="n">
        <v>51</v>
      </c>
      <c r="J25" s="10" t="n">
        <v>50</v>
      </c>
      <c r="K25" s="10" t="n">
        <v>51</v>
      </c>
      <c r="L25" s="10" t="n">
        <v>51</v>
      </c>
      <c r="M25" s="10" t="n">
        <v>51</v>
      </c>
      <c r="N25" s="10" t="n">
        <v>52</v>
      </c>
      <c r="O25" s="10" t="n">
        <v>52</v>
      </c>
      <c r="P25" s="10" t="n">
        <v>52</v>
      </c>
      <c r="Q25" s="10" t="n">
        <v>52</v>
      </c>
      <c r="R25" s="10" t="n">
        <v>53</v>
      </c>
      <c r="S25" s="10" t="n">
        <v>57</v>
      </c>
      <c r="T25" s="10" t="n">
        <v>59</v>
      </c>
    </row>
    <row r="26" s="2" customFormat="true" ht="13.5" hidden="false" customHeight="false" outlineLevel="0" collapsed="false">
      <c r="A26" s="2" t="s">
        <v>87</v>
      </c>
      <c r="B26" s="1"/>
      <c r="C26" s="10" t="n">
        <v>39</v>
      </c>
      <c r="D26" s="10" t="n">
        <v>41</v>
      </c>
      <c r="E26" s="10" t="n">
        <v>40</v>
      </c>
      <c r="F26" s="10" t="n">
        <v>39</v>
      </c>
      <c r="G26" s="10" t="n">
        <v>38</v>
      </c>
      <c r="H26" s="10" t="n">
        <v>37</v>
      </c>
      <c r="I26" s="10" t="n">
        <v>40</v>
      </c>
      <c r="J26" s="10" t="n">
        <v>41</v>
      </c>
      <c r="K26" s="10" t="n">
        <v>42</v>
      </c>
      <c r="L26" s="10" t="n">
        <v>41</v>
      </c>
      <c r="M26" s="10" t="n">
        <v>43</v>
      </c>
      <c r="N26" s="10" t="n">
        <v>42</v>
      </c>
      <c r="O26" s="10" t="n">
        <v>42</v>
      </c>
      <c r="P26" s="10" t="n">
        <v>39</v>
      </c>
      <c r="Q26" s="10" t="n">
        <v>39</v>
      </c>
      <c r="R26" s="10" t="n">
        <v>39</v>
      </c>
      <c r="S26" s="10" t="n">
        <v>42</v>
      </c>
      <c r="T26" s="10" t="n">
        <v>42</v>
      </c>
    </row>
    <row r="27" s="2" customFormat="true" ht="13.5" hidden="false" customHeight="false" outlineLevel="0" collapsed="false">
      <c r="B27" s="2" t="s">
        <v>76</v>
      </c>
      <c r="C27" s="10" t="n">
        <v>27</v>
      </c>
      <c r="D27" s="10" t="n">
        <v>27</v>
      </c>
      <c r="E27" s="10" t="n">
        <v>28</v>
      </c>
      <c r="F27" s="10" t="n">
        <v>27</v>
      </c>
      <c r="G27" s="10" t="n">
        <v>25</v>
      </c>
      <c r="H27" s="10" t="n">
        <v>24</v>
      </c>
      <c r="I27" s="10" t="n">
        <v>26</v>
      </c>
      <c r="J27" s="10" t="n">
        <v>26</v>
      </c>
      <c r="K27" s="10" t="n">
        <v>28</v>
      </c>
      <c r="L27" s="10" t="n">
        <v>26</v>
      </c>
      <c r="M27" s="10" t="n">
        <v>28</v>
      </c>
      <c r="N27" s="10" t="n">
        <v>29</v>
      </c>
      <c r="O27" s="10" t="n">
        <v>26</v>
      </c>
      <c r="P27" s="10" t="n">
        <v>25</v>
      </c>
      <c r="Q27" s="10" t="n">
        <v>25</v>
      </c>
      <c r="R27" s="10" t="n">
        <v>26</v>
      </c>
      <c r="S27" s="10" t="n">
        <v>32</v>
      </c>
      <c r="T27" s="10" t="n">
        <v>33</v>
      </c>
    </row>
    <row r="28" s="2" customFormat="true" ht="14.25" hidden="false" customHeight="false" outlineLevel="0" collapsed="false">
      <c r="A28" s="66"/>
      <c r="B28" s="66" t="s">
        <v>77</v>
      </c>
      <c r="C28" s="13" t="n">
        <v>12</v>
      </c>
      <c r="D28" s="13" t="n">
        <v>14</v>
      </c>
      <c r="E28" s="13" t="n">
        <v>12</v>
      </c>
      <c r="F28" s="13" t="n">
        <v>12</v>
      </c>
      <c r="G28" s="13" t="n">
        <v>13</v>
      </c>
      <c r="H28" s="13" t="n">
        <v>13</v>
      </c>
      <c r="I28" s="13" t="n">
        <v>14</v>
      </c>
      <c r="J28" s="13" t="n">
        <v>15</v>
      </c>
      <c r="K28" s="13" t="n">
        <v>14</v>
      </c>
      <c r="L28" s="13" t="n">
        <v>15</v>
      </c>
      <c r="M28" s="13" t="n">
        <v>15</v>
      </c>
      <c r="N28" s="13" t="n">
        <v>13</v>
      </c>
      <c r="O28" s="13" t="n">
        <v>16</v>
      </c>
      <c r="P28" s="13" t="n">
        <v>14</v>
      </c>
      <c r="Q28" s="13" t="n">
        <v>14</v>
      </c>
      <c r="R28" s="13" t="n">
        <v>13</v>
      </c>
      <c r="S28" s="13" t="n">
        <v>10</v>
      </c>
      <c r="T28" s="13" t="n">
        <v>9</v>
      </c>
    </row>
    <row r="29" s="2" customFormat="true" ht="13.5" hidden="false" customHeight="false" outlineLevel="0" collapsed="false">
      <c r="A29" s="67" t="s">
        <v>84</v>
      </c>
      <c r="B29" s="1"/>
      <c r="I29" s="10"/>
      <c r="J29" s="10"/>
    </row>
    <row r="30" s="2" customFormat="true" ht="13.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s="2" customFormat="true" ht="13.5" hidden="false" customHeight="false" outlineLevel="0" collapsed="false"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</row>
    <row r="32" s="2" customFormat="true" ht="13.5" hidden="false" customHeight="false" outlineLevel="0" collapsed="false">
      <c r="K32" s="70"/>
    </row>
    <row r="33" s="2" customFormat="true" ht="13.5" hidden="false" customHeight="false" outlineLevel="0" collapsed="false"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</row>
    <row r="34" s="2" customFormat="true" ht="13.5" hidden="false" customHeight="false" outlineLevel="0" collapsed="false"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2" customFormat="true" ht="13.5" hidden="false" customHeight="false" outlineLevel="0" collapsed="false">
      <c r="K35" s="70"/>
    </row>
    <row r="36" s="2" customFormat="true" ht="13.5" hidden="false" customHeight="false" outlineLevel="0" collapsed="false">
      <c r="K36" s="70"/>
    </row>
    <row r="37" s="2" customFormat="true" ht="13.5" hidden="false" customHeight="false" outlineLevel="0" collapsed="false">
      <c r="K37" s="70"/>
    </row>
    <row r="38" s="2" customFormat="true" ht="13.5" hidden="false" customHeight="false" outlineLevel="0" collapsed="false">
      <c r="K38" s="70"/>
    </row>
    <row r="39" s="2" customFormat="true" ht="13.5" hidden="false" customHeight="false" outlineLevel="0" collapsed="false">
      <c r="K39" s="70"/>
    </row>
    <row r="40" s="2" customFormat="true" ht="13.5" hidden="false" customHeight="false" outlineLevel="0" collapsed="false">
      <c r="K40" s="70"/>
    </row>
    <row r="41" s="2" customFormat="true" ht="13.5" hidden="false" customHeight="false" outlineLevel="0" collapsed="false">
      <c r="K41" s="70"/>
    </row>
    <row r="42" s="2" customFormat="true" ht="13.5" hidden="false" customHeight="false" outlineLevel="0" collapsed="false">
      <c r="K42" s="70"/>
    </row>
    <row r="43" s="2" customFormat="true" ht="13.5" hidden="false" customHeight="false" outlineLevel="0" collapsed="false">
      <c r="K43" s="70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H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18.85"/>
    <col collapsed="false" customWidth="true" hidden="false" outlineLevel="0" max="6" min="2" style="10" width="12.56"/>
    <col collapsed="false" customWidth="true" hidden="false" outlineLevel="0" max="7" min="7" style="11" width="12.56"/>
    <col collapsed="false" customWidth="true" hidden="false" outlineLevel="0" max="9" min="8" style="10" width="12.56"/>
    <col collapsed="false" customWidth="true" hidden="false" outlineLevel="0" max="10" min="10" style="11" width="12.56"/>
    <col collapsed="false" customWidth="false" hidden="false" outlineLevel="0" max="257" min="11" style="10" width="9.14"/>
  </cols>
  <sheetData>
    <row r="1" s="35" customFormat="true" ht="13.5" hidden="false" customHeight="true" outlineLevel="0" collapsed="false">
      <c r="A1" s="18" t="s">
        <v>315</v>
      </c>
      <c r="B1" s="18"/>
      <c r="C1" s="18"/>
      <c r="D1" s="18"/>
      <c r="E1" s="18"/>
      <c r="F1" s="18"/>
      <c r="G1" s="3"/>
      <c r="H1" s="4"/>
      <c r="I1" s="4"/>
      <c r="J1" s="4"/>
    </row>
    <row r="2" s="34" customFormat="true" ht="12.75" hidden="false" customHeight="true" outlineLevel="0" collapsed="false">
      <c r="A2" s="36" t="s">
        <v>53</v>
      </c>
      <c r="B2" s="37" t="s">
        <v>308</v>
      </c>
      <c r="C2" s="37"/>
      <c r="D2" s="36"/>
      <c r="E2" s="37" t="s">
        <v>309</v>
      </c>
      <c r="F2" s="37"/>
      <c r="G2" s="213"/>
      <c r="H2" s="48" t="s">
        <v>59</v>
      </c>
      <c r="I2" s="48"/>
      <c r="J2" s="48"/>
    </row>
    <row r="3" s="34" customFormat="true" ht="12.75" hidden="false" customHeight="true" outlineLevel="0" collapsed="false">
      <c r="A3" s="38" t="s">
        <v>1</v>
      </c>
      <c r="B3" s="7" t="s">
        <v>57</v>
      </c>
      <c r="C3" s="7" t="s">
        <v>58</v>
      </c>
      <c r="D3" s="39" t="s">
        <v>59</v>
      </c>
      <c r="E3" s="7" t="s">
        <v>57</v>
      </c>
      <c r="F3" s="7" t="s">
        <v>58</v>
      </c>
      <c r="G3" s="39" t="s">
        <v>59</v>
      </c>
      <c r="H3" s="7" t="s">
        <v>57</v>
      </c>
      <c r="I3" s="7" t="s">
        <v>58</v>
      </c>
      <c r="J3" s="7" t="s">
        <v>59</v>
      </c>
    </row>
    <row r="4" customFormat="false" ht="12.75" hidden="false" customHeight="true" outlineLevel="0" collapsed="false">
      <c r="A4" s="214" t="s">
        <v>7</v>
      </c>
      <c r="B4" s="10" t="n">
        <v>263</v>
      </c>
      <c r="C4" s="10" t="n">
        <v>477</v>
      </c>
      <c r="D4" s="41" t="n">
        <v>740</v>
      </c>
      <c r="E4" s="10" t="n">
        <v>695</v>
      </c>
      <c r="F4" s="10" t="n">
        <v>1160</v>
      </c>
      <c r="G4" s="41" t="n">
        <v>1855</v>
      </c>
      <c r="H4" s="10" t="n">
        <v>958</v>
      </c>
      <c r="I4" s="10" t="n">
        <v>1637</v>
      </c>
      <c r="J4" s="11" t="n">
        <v>2595</v>
      </c>
    </row>
    <row r="5" customFormat="false" ht="12.75" hidden="false" customHeight="true" outlineLevel="0" collapsed="false">
      <c r="A5" s="215" t="s">
        <v>8</v>
      </c>
      <c r="B5" s="11" t="n">
        <v>89</v>
      </c>
      <c r="C5" s="11" t="n">
        <v>56</v>
      </c>
      <c r="D5" s="41" t="n">
        <v>145</v>
      </c>
      <c r="E5" s="11" t="n">
        <v>188</v>
      </c>
      <c r="F5" s="11" t="n">
        <v>97</v>
      </c>
      <c r="G5" s="41" t="n">
        <v>285</v>
      </c>
      <c r="H5" s="11" t="n">
        <v>277</v>
      </c>
      <c r="I5" s="11" t="n">
        <v>153</v>
      </c>
      <c r="J5" s="11" t="n">
        <v>430</v>
      </c>
    </row>
    <row r="6" customFormat="false" ht="12.75" hidden="false" customHeight="true" outlineLevel="0" collapsed="false">
      <c r="A6" s="215" t="s">
        <v>9</v>
      </c>
      <c r="B6" s="11" t="n">
        <v>59</v>
      </c>
      <c r="C6" s="11" t="n">
        <v>45</v>
      </c>
      <c r="D6" s="41" t="n">
        <v>104</v>
      </c>
      <c r="E6" s="11" t="n">
        <v>138</v>
      </c>
      <c r="F6" s="11" t="n">
        <v>81</v>
      </c>
      <c r="G6" s="41" t="n">
        <v>219</v>
      </c>
      <c r="H6" s="11" t="n">
        <v>197</v>
      </c>
      <c r="I6" s="11" t="n">
        <v>126</v>
      </c>
      <c r="J6" s="11" t="n">
        <v>323</v>
      </c>
    </row>
    <row r="7" customFormat="false" ht="12.75" hidden="false" customHeight="true" outlineLevel="0" collapsed="false">
      <c r="A7" s="215" t="s">
        <v>10</v>
      </c>
      <c r="B7" s="11" t="n">
        <v>90</v>
      </c>
      <c r="C7" s="11" t="n">
        <v>70</v>
      </c>
      <c r="D7" s="41" t="n">
        <v>160</v>
      </c>
      <c r="E7" s="11" t="n">
        <v>191</v>
      </c>
      <c r="F7" s="11" t="n">
        <v>119</v>
      </c>
      <c r="G7" s="41" t="n">
        <v>310</v>
      </c>
      <c r="H7" s="11" t="n">
        <v>281</v>
      </c>
      <c r="I7" s="11" t="n">
        <v>189</v>
      </c>
      <c r="J7" s="11" t="n">
        <v>470</v>
      </c>
    </row>
    <row r="8" customFormat="false" ht="12.75" hidden="false" customHeight="true" outlineLevel="0" collapsed="false">
      <c r="A8" s="215" t="s">
        <v>11</v>
      </c>
      <c r="B8" s="11" t="n">
        <v>99</v>
      </c>
      <c r="C8" s="11" t="n">
        <v>64</v>
      </c>
      <c r="D8" s="41" t="n">
        <v>163</v>
      </c>
      <c r="E8" s="11" t="n">
        <v>193</v>
      </c>
      <c r="F8" s="11" t="n">
        <v>82</v>
      </c>
      <c r="G8" s="41" t="n">
        <v>275</v>
      </c>
      <c r="H8" s="11" t="n">
        <v>292</v>
      </c>
      <c r="I8" s="11" t="n">
        <v>146</v>
      </c>
      <c r="J8" s="11" t="n">
        <v>438</v>
      </c>
    </row>
    <row r="9" customFormat="false" ht="12.75" hidden="false" customHeight="true" outlineLevel="0" collapsed="false">
      <c r="A9" s="215" t="s">
        <v>12</v>
      </c>
      <c r="B9" s="11" t="n">
        <v>35</v>
      </c>
      <c r="C9" s="11" t="n">
        <v>25</v>
      </c>
      <c r="D9" s="41" t="n">
        <v>60</v>
      </c>
      <c r="E9" s="11" t="n">
        <v>75</v>
      </c>
      <c r="F9" s="11" t="n">
        <v>74</v>
      </c>
      <c r="G9" s="41" t="n">
        <v>149</v>
      </c>
      <c r="H9" s="11" t="n">
        <v>110</v>
      </c>
      <c r="I9" s="11" t="n">
        <v>99</v>
      </c>
      <c r="J9" s="11" t="n">
        <v>209</v>
      </c>
    </row>
    <row r="10" customFormat="false" ht="12.75" hidden="false" customHeight="true" outlineLevel="0" collapsed="false">
      <c r="A10" s="215" t="s">
        <v>13</v>
      </c>
      <c r="B10" s="11" t="n">
        <v>51</v>
      </c>
      <c r="C10" s="11" t="n">
        <v>31</v>
      </c>
      <c r="D10" s="41" t="n">
        <v>82</v>
      </c>
      <c r="E10" s="11" t="n">
        <v>93</v>
      </c>
      <c r="F10" s="11" t="n">
        <v>69</v>
      </c>
      <c r="G10" s="41" t="n">
        <v>162</v>
      </c>
      <c r="H10" s="11" t="n">
        <v>144</v>
      </c>
      <c r="I10" s="11" t="n">
        <v>100</v>
      </c>
      <c r="J10" s="11" t="n">
        <v>244</v>
      </c>
    </row>
    <row r="11" customFormat="false" ht="12.75" hidden="false" customHeight="true" outlineLevel="0" collapsed="false">
      <c r="A11" s="215" t="s">
        <v>14</v>
      </c>
      <c r="B11" s="11" t="n">
        <v>10</v>
      </c>
      <c r="C11" s="11" t="n">
        <v>14</v>
      </c>
      <c r="D11" s="41" t="n">
        <v>24</v>
      </c>
      <c r="E11" s="11" t="n">
        <v>27</v>
      </c>
      <c r="F11" s="11" t="n">
        <v>23</v>
      </c>
      <c r="G11" s="41" t="n">
        <v>50</v>
      </c>
      <c r="H11" s="11" t="n">
        <v>37</v>
      </c>
      <c r="I11" s="11" t="n">
        <v>37</v>
      </c>
      <c r="J11" s="11" t="n">
        <v>74</v>
      </c>
    </row>
    <row r="12" customFormat="false" ht="12.75" hidden="false" customHeight="true" outlineLevel="0" collapsed="false">
      <c r="A12" s="215" t="s">
        <v>15</v>
      </c>
      <c r="B12" s="11" t="n">
        <v>37</v>
      </c>
      <c r="C12" s="11" t="n">
        <v>25</v>
      </c>
      <c r="D12" s="41" t="n">
        <v>62</v>
      </c>
      <c r="E12" s="11" t="n">
        <v>65</v>
      </c>
      <c r="F12" s="11" t="n">
        <v>46</v>
      </c>
      <c r="G12" s="41" t="n">
        <v>111</v>
      </c>
      <c r="H12" s="11" t="n">
        <v>102</v>
      </c>
      <c r="I12" s="11" t="n">
        <v>71</v>
      </c>
      <c r="J12" s="11" t="n">
        <v>173</v>
      </c>
    </row>
    <row r="13" customFormat="false" ht="12.75" hidden="false" customHeight="true" outlineLevel="0" collapsed="false">
      <c r="A13" s="215" t="s">
        <v>16</v>
      </c>
      <c r="B13" s="11" t="n">
        <v>243</v>
      </c>
      <c r="C13" s="11" t="n">
        <v>255</v>
      </c>
      <c r="D13" s="41" t="n">
        <v>498</v>
      </c>
      <c r="E13" s="11" t="n">
        <v>454</v>
      </c>
      <c r="F13" s="11" t="n">
        <v>573</v>
      </c>
      <c r="G13" s="41" t="n">
        <v>1027</v>
      </c>
      <c r="H13" s="11" t="n">
        <v>697</v>
      </c>
      <c r="I13" s="11" t="n">
        <v>828</v>
      </c>
      <c r="J13" s="11" t="n">
        <v>1525</v>
      </c>
    </row>
    <row r="14" customFormat="false" ht="12.75" hidden="false" customHeight="true" outlineLevel="0" collapsed="false">
      <c r="A14" s="215" t="s">
        <v>17</v>
      </c>
      <c r="B14" s="11" t="n">
        <v>60</v>
      </c>
      <c r="C14" s="11" t="n">
        <v>62</v>
      </c>
      <c r="D14" s="41" t="n">
        <v>122</v>
      </c>
      <c r="E14" s="11" t="n">
        <v>106</v>
      </c>
      <c r="F14" s="11" t="n">
        <v>121</v>
      </c>
      <c r="G14" s="41" t="n">
        <v>227</v>
      </c>
      <c r="H14" s="11" t="n">
        <v>166</v>
      </c>
      <c r="I14" s="11" t="n">
        <v>183</v>
      </c>
      <c r="J14" s="11" t="n">
        <v>349</v>
      </c>
    </row>
    <row r="15" customFormat="false" ht="12.75" hidden="false" customHeight="true" outlineLevel="0" collapsed="false">
      <c r="A15" s="215" t="s">
        <v>18</v>
      </c>
      <c r="B15" s="11" t="n">
        <v>421</v>
      </c>
      <c r="C15" s="11" t="n">
        <v>227</v>
      </c>
      <c r="D15" s="41" t="n">
        <v>648</v>
      </c>
      <c r="E15" s="11" t="n">
        <v>837</v>
      </c>
      <c r="F15" s="11" t="n">
        <v>546</v>
      </c>
      <c r="G15" s="41" t="n">
        <v>1383</v>
      </c>
      <c r="H15" s="11" t="n">
        <v>1258</v>
      </c>
      <c r="I15" s="11" t="n">
        <v>773</v>
      </c>
      <c r="J15" s="11" t="n">
        <v>2031</v>
      </c>
    </row>
    <row r="16" customFormat="false" ht="12.75" hidden="false" customHeight="true" outlineLevel="0" collapsed="false">
      <c r="A16" s="215" t="s">
        <v>19</v>
      </c>
      <c r="B16" s="11" t="n">
        <v>139</v>
      </c>
      <c r="C16" s="11" t="n">
        <v>64</v>
      </c>
      <c r="D16" s="41" t="n">
        <v>203</v>
      </c>
      <c r="E16" s="11" t="n">
        <v>130</v>
      </c>
      <c r="F16" s="11" t="n">
        <v>70</v>
      </c>
      <c r="G16" s="41" t="n">
        <v>200</v>
      </c>
      <c r="H16" s="11" t="n">
        <v>269</v>
      </c>
      <c r="I16" s="11" t="n">
        <v>134</v>
      </c>
      <c r="J16" s="11" t="n">
        <v>403</v>
      </c>
    </row>
    <row r="17" customFormat="false" ht="12.75" hidden="false" customHeight="true" outlineLevel="0" collapsed="false">
      <c r="A17" s="215" t="s">
        <v>20</v>
      </c>
      <c r="B17" s="11" t="n">
        <v>87</v>
      </c>
      <c r="C17" s="11" t="n">
        <v>46</v>
      </c>
      <c r="D17" s="41" t="n">
        <v>133</v>
      </c>
      <c r="E17" s="11" t="n">
        <v>133</v>
      </c>
      <c r="F17" s="11" t="n">
        <v>76</v>
      </c>
      <c r="G17" s="41" t="n">
        <v>209</v>
      </c>
      <c r="H17" s="11" t="n">
        <v>220</v>
      </c>
      <c r="I17" s="11" t="n">
        <v>122</v>
      </c>
      <c r="J17" s="11" t="n">
        <v>342</v>
      </c>
    </row>
    <row r="18" customFormat="false" ht="12.75" hidden="false" customHeight="true" outlineLevel="0" collapsed="false">
      <c r="A18" s="215" t="s">
        <v>21</v>
      </c>
      <c r="B18" s="11" t="n">
        <v>51</v>
      </c>
      <c r="C18" s="11" t="n">
        <v>41</v>
      </c>
      <c r="D18" s="41" t="n">
        <v>92</v>
      </c>
      <c r="E18" s="11" t="n">
        <v>114</v>
      </c>
      <c r="F18" s="11" t="n">
        <v>75</v>
      </c>
      <c r="G18" s="41" t="n">
        <v>189</v>
      </c>
      <c r="H18" s="11" t="n">
        <v>165</v>
      </c>
      <c r="I18" s="11" t="n">
        <v>116</v>
      </c>
      <c r="J18" s="11" t="n">
        <v>281</v>
      </c>
    </row>
    <row r="19" customFormat="false" ht="12.75" hidden="false" customHeight="true" outlineLevel="0" collapsed="false">
      <c r="A19" s="215" t="s">
        <v>22</v>
      </c>
      <c r="B19" s="11" t="n">
        <v>101</v>
      </c>
      <c r="C19" s="11" t="n">
        <v>63</v>
      </c>
      <c r="D19" s="41" t="n">
        <v>164</v>
      </c>
      <c r="E19" s="11" t="n">
        <v>110</v>
      </c>
      <c r="F19" s="11" t="n">
        <v>67</v>
      </c>
      <c r="G19" s="41" t="n">
        <v>177</v>
      </c>
      <c r="H19" s="11" t="n">
        <v>211</v>
      </c>
      <c r="I19" s="11" t="n">
        <v>130</v>
      </c>
      <c r="J19" s="11" t="n">
        <v>341</v>
      </c>
    </row>
    <row r="20" customFormat="false" ht="12.75" hidden="false" customHeight="true" outlineLevel="0" collapsed="false">
      <c r="A20" s="215" t="s">
        <v>23</v>
      </c>
      <c r="B20" s="11" t="n">
        <v>158</v>
      </c>
      <c r="C20" s="11" t="n">
        <v>53</v>
      </c>
      <c r="D20" s="41" t="n">
        <v>211</v>
      </c>
      <c r="E20" s="11" t="n">
        <v>113</v>
      </c>
      <c r="F20" s="11" t="n">
        <v>69</v>
      </c>
      <c r="G20" s="41" t="n">
        <v>182</v>
      </c>
      <c r="H20" s="11" t="n">
        <v>271</v>
      </c>
      <c r="I20" s="11" t="n">
        <v>122</v>
      </c>
      <c r="J20" s="11" t="n">
        <v>393</v>
      </c>
    </row>
    <row r="21" customFormat="false" ht="12.75" hidden="false" customHeight="true" outlineLevel="0" collapsed="false">
      <c r="A21" s="215" t="s">
        <v>24</v>
      </c>
      <c r="B21" s="11" t="n">
        <v>60</v>
      </c>
      <c r="C21" s="11" t="n">
        <v>29</v>
      </c>
      <c r="D21" s="41" t="n">
        <v>89</v>
      </c>
      <c r="E21" s="11" t="n">
        <v>94</v>
      </c>
      <c r="F21" s="11" t="n">
        <v>63</v>
      </c>
      <c r="G21" s="41" t="n">
        <v>157</v>
      </c>
      <c r="H21" s="11" t="n">
        <v>154</v>
      </c>
      <c r="I21" s="11" t="n">
        <v>92</v>
      </c>
      <c r="J21" s="11" t="n">
        <v>246</v>
      </c>
    </row>
    <row r="22" customFormat="false" ht="12.75" hidden="false" customHeight="true" outlineLevel="0" collapsed="false">
      <c r="A22" s="215" t="s">
        <v>25</v>
      </c>
      <c r="B22" s="11" t="n">
        <v>34</v>
      </c>
      <c r="C22" s="11" t="n">
        <v>21</v>
      </c>
      <c r="D22" s="41" t="n">
        <v>55</v>
      </c>
      <c r="E22" s="11" t="n">
        <v>61</v>
      </c>
      <c r="F22" s="11" t="n">
        <v>42</v>
      </c>
      <c r="G22" s="41" t="n">
        <v>103</v>
      </c>
      <c r="H22" s="11" t="n">
        <v>95</v>
      </c>
      <c r="I22" s="11" t="n">
        <v>63</v>
      </c>
      <c r="J22" s="11" t="n">
        <v>158</v>
      </c>
    </row>
    <row r="23" customFormat="false" ht="12.75" hidden="false" customHeight="true" outlineLevel="0" collapsed="false">
      <c r="A23" s="215" t="s">
        <v>26</v>
      </c>
      <c r="B23" s="11" t="n">
        <v>90</v>
      </c>
      <c r="C23" s="11" t="n">
        <v>25</v>
      </c>
      <c r="D23" s="41" t="n">
        <v>115</v>
      </c>
      <c r="E23" s="11" t="n">
        <v>179</v>
      </c>
      <c r="F23" s="11" t="n">
        <v>59</v>
      </c>
      <c r="G23" s="41" t="n">
        <v>238</v>
      </c>
      <c r="H23" s="11" t="n">
        <v>269</v>
      </c>
      <c r="I23" s="11" t="n">
        <v>84</v>
      </c>
      <c r="J23" s="11" t="n">
        <v>353</v>
      </c>
    </row>
    <row r="24" customFormat="false" ht="12.75" hidden="false" customHeight="true" outlineLevel="0" collapsed="false">
      <c r="A24" s="215" t="s">
        <v>27</v>
      </c>
      <c r="B24" s="11" t="n">
        <v>96</v>
      </c>
      <c r="C24" s="11" t="n">
        <v>23</v>
      </c>
      <c r="D24" s="41" t="n">
        <v>119</v>
      </c>
      <c r="E24" s="11" t="n">
        <v>141</v>
      </c>
      <c r="F24" s="11" t="n">
        <v>50</v>
      </c>
      <c r="G24" s="41" t="n">
        <v>191</v>
      </c>
      <c r="H24" s="11" t="n">
        <v>237</v>
      </c>
      <c r="I24" s="11" t="n">
        <v>73</v>
      </c>
      <c r="J24" s="11" t="n">
        <v>310</v>
      </c>
    </row>
    <row r="25" customFormat="false" ht="12.75" hidden="false" customHeight="true" outlineLevel="0" collapsed="false">
      <c r="A25" s="58" t="s">
        <v>41</v>
      </c>
      <c r="B25" s="13" t="n">
        <v>2273</v>
      </c>
      <c r="C25" s="13" t="n">
        <v>1716</v>
      </c>
      <c r="D25" s="44" t="n">
        <v>3989</v>
      </c>
      <c r="E25" s="13" t="n">
        <v>4137</v>
      </c>
      <c r="F25" s="13" t="n">
        <v>3562</v>
      </c>
      <c r="G25" s="44" t="n">
        <v>7699</v>
      </c>
      <c r="H25" s="13" t="n">
        <v>6410</v>
      </c>
      <c r="I25" s="13" t="n">
        <v>5278</v>
      </c>
      <c r="J25" s="13" t="n">
        <v>11688</v>
      </c>
    </row>
    <row r="26" customFormat="false" ht="12.75" hidden="false" customHeight="true" outlineLevel="0" collapsed="false">
      <c r="A26" s="17"/>
      <c r="H26" s="11"/>
    </row>
    <row r="27" customFormat="false" ht="12.75" hidden="false" customHeight="true" outlineLevel="0" collapsed="false">
      <c r="A27" s="10" t="s">
        <v>61</v>
      </c>
      <c r="B27" s="15"/>
      <c r="C27" s="15"/>
      <c r="E27" s="15"/>
      <c r="H27" s="15"/>
    </row>
    <row r="28" customFormat="false" ht="12.75" hidden="false" customHeight="true" outlineLevel="0" collapsed="false">
      <c r="A28" s="10" t="s">
        <v>62</v>
      </c>
      <c r="B28" s="11" t="s">
        <v>63</v>
      </c>
      <c r="D28" s="11" t="s">
        <v>64</v>
      </c>
      <c r="E28" s="11" t="s">
        <v>65</v>
      </c>
      <c r="F28" s="11"/>
    </row>
    <row r="29" customFormat="false" ht="12.75" hidden="false" customHeight="true" outlineLevel="0" collapsed="false">
      <c r="B29" s="11" t="s">
        <v>66</v>
      </c>
      <c r="E29" s="10" t="s">
        <v>67</v>
      </c>
      <c r="F29" s="11"/>
    </row>
    <row r="30" customFormat="false" ht="12.75" hidden="false" customHeight="true" outlineLevel="0" collapsed="false">
      <c r="A30" s="17"/>
      <c r="B30" s="11" t="s">
        <v>68</v>
      </c>
      <c r="D30" s="35"/>
      <c r="E30" s="10" t="s">
        <v>69</v>
      </c>
      <c r="F30" s="11"/>
      <c r="H30" s="11"/>
    </row>
    <row r="31" customFormat="false" ht="12.75" hidden="false" customHeight="true" outlineLevel="0" collapsed="false">
      <c r="A31" s="17"/>
      <c r="B31" s="11" t="s">
        <v>70</v>
      </c>
      <c r="D31" s="11"/>
      <c r="E31" s="11"/>
      <c r="F31" s="17"/>
      <c r="H31" s="11"/>
    </row>
    <row r="32" customFormat="false" ht="12.75" hidden="false" customHeight="true" outlineLevel="0" collapsed="false">
      <c r="A32" s="17"/>
      <c r="B32" s="11" t="s">
        <v>71</v>
      </c>
      <c r="D32" s="11"/>
      <c r="E32" s="11"/>
      <c r="F32" s="17"/>
      <c r="H32" s="11"/>
    </row>
    <row r="33" customFormat="false" ht="12.75" hidden="false" customHeight="true" outlineLevel="0" collapsed="false">
      <c r="A33" s="17"/>
      <c r="B33" s="10" t="s">
        <v>72</v>
      </c>
      <c r="D33" s="11"/>
      <c r="E33" s="11"/>
      <c r="F33" s="17"/>
    </row>
    <row r="34" customFormat="false" ht="12.75" hidden="false" customHeight="true" outlineLevel="0" collapsed="false">
      <c r="A34" s="17"/>
      <c r="B34" s="11" t="s">
        <v>73</v>
      </c>
      <c r="C34" s="11"/>
      <c r="D34" s="11"/>
      <c r="E34" s="11"/>
      <c r="F34" s="17"/>
    </row>
    <row r="35" customFormat="false" ht="12.75" hidden="false" customHeight="true" outlineLevel="0" collapsed="false">
      <c r="A35" s="2"/>
      <c r="D35" s="2"/>
      <c r="F35" s="2"/>
    </row>
    <row r="36" customFormat="false" ht="12.75" hidden="false" customHeight="true" outlineLevel="0" collapsed="false">
      <c r="A36" s="18"/>
      <c r="F36" s="11"/>
    </row>
    <row r="37" customFormat="false" ht="13.5" hidden="false" customHeight="true" outlineLevel="0" collapsed="false">
      <c r="A37" s="18" t="s">
        <v>316</v>
      </c>
      <c r="B37" s="18"/>
      <c r="C37" s="18"/>
      <c r="D37" s="18"/>
      <c r="E37" s="18"/>
      <c r="F37" s="18"/>
      <c r="G37" s="18"/>
      <c r="H37" s="4"/>
      <c r="I37" s="4"/>
      <c r="J37" s="4"/>
    </row>
    <row r="38" s="34" customFormat="true" ht="12.75" hidden="false" customHeight="true" outlineLevel="0" collapsed="false">
      <c r="A38" s="36" t="s">
        <v>60</v>
      </c>
      <c r="B38" s="37" t="s">
        <v>308</v>
      </c>
      <c r="C38" s="37"/>
      <c r="D38" s="36"/>
      <c r="E38" s="37" t="s">
        <v>309</v>
      </c>
      <c r="F38" s="37"/>
      <c r="G38" s="36"/>
      <c r="H38" s="48" t="s">
        <v>59</v>
      </c>
      <c r="I38" s="48"/>
      <c r="J38" s="48"/>
    </row>
    <row r="39" s="34" customFormat="true" ht="12.75" hidden="false" customHeight="true" outlineLevel="0" collapsed="false">
      <c r="A39" s="38" t="s">
        <v>1</v>
      </c>
      <c r="B39" s="7" t="s">
        <v>57</v>
      </c>
      <c r="C39" s="7" t="s">
        <v>58</v>
      </c>
      <c r="D39" s="39" t="s">
        <v>59</v>
      </c>
      <c r="E39" s="7" t="s">
        <v>57</v>
      </c>
      <c r="F39" s="7" t="s">
        <v>58</v>
      </c>
      <c r="G39" s="39" t="s">
        <v>59</v>
      </c>
      <c r="H39" s="7" t="s">
        <v>57</v>
      </c>
      <c r="I39" s="7" t="s">
        <v>58</v>
      </c>
      <c r="J39" s="7" t="s">
        <v>59</v>
      </c>
    </row>
    <row r="40" customFormat="false" ht="12.75" hidden="false" customHeight="true" outlineLevel="0" collapsed="false">
      <c r="A40" s="216" t="s">
        <v>7</v>
      </c>
      <c r="B40" s="10" t="n">
        <v>35.5405405405405</v>
      </c>
      <c r="C40" s="10" t="n">
        <v>64.4594594594595</v>
      </c>
      <c r="D40" s="41" t="n">
        <v>100</v>
      </c>
      <c r="E40" s="10" t="n">
        <v>37.466307277628</v>
      </c>
      <c r="F40" s="10" t="n">
        <v>62.533692722372</v>
      </c>
      <c r="G40" s="41" t="n">
        <v>100</v>
      </c>
      <c r="H40" s="10" t="n">
        <v>36.9171483622351</v>
      </c>
      <c r="I40" s="10" t="n">
        <v>63.0828516377649</v>
      </c>
      <c r="J40" s="11" t="n">
        <v>100</v>
      </c>
    </row>
    <row r="41" customFormat="false" ht="12.75" hidden="false" customHeight="true" outlineLevel="0" collapsed="false">
      <c r="A41" s="215" t="s">
        <v>8</v>
      </c>
      <c r="B41" s="11" t="n">
        <v>61.3793103448276</v>
      </c>
      <c r="C41" s="11" t="n">
        <v>38.6206896551724</v>
      </c>
      <c r="D41" s="41" t="n">
        <v>100</v>
      </c>
      <c r="E41" s="11" t="n">
        <v>65.9649122807018</v>
      </c>
      <c r="F41" s="11" t="n">
        <v>34.0350877192983</v>
      </c>
      <c r="G41" s="41" t="n">
        <v>100</v>
      </c>
      <c r="H41" s="11" t="n">
        <v>64.4186046511628</v>
      </c>
      <c r="I41" s="11" t="n">
        <v>35.5813953488372</v>
      </c>
      <c r="J41" s="11" t="n">
        <v>100</v>
      </c>
    </row>
    <row r="42" customFormat="false" ht="12.75" hidden="false" customHeight="true" outlineLevel="0" collapsed="false">
      <c r="A42" s="215" t="s">
        <v>9</v>
      </c>
      <c r="B42" s="11" t="n">
        <v>56.7307692307692</v>
      </c>
      <c r="C42" s="11" t="n">
        <v>43.2692307692308</v>
      </c>
      <c r="D42" s="41" t="n">
        <v>100</v>
      </c>
      <c r="E42" s="11" t="n">
        <v>63.013698630137</v>
      </c>
      <c r="F42" s="11" t="n">
        <v>36.986301369863</v>
      </c>
      <c r="G42" s="41" t="n">
        <v>100</v>
      </c>
      <c r="H42" s="11" t="n">
        <v>60.9907120743034</v>
      </c>
      <c r="I42" s="11" t="n">
        <v>39.0092879256966</v>
      </c>
      <c r="J42" s="11" t="n">
        <v>100</v>
      </c>
    </row>
    <row r="43" customFormat="false" ht="12.75" hidden="false" customHeight="true" outlineLevel="0" collapsed="false">
      <c r="A43" s="215" t="s">
        <v>10</v>
      </c>
      <c r="B43" s="11" t="n">
        <v>56.25</v>
      </c>
      <c r="C43" s="11" t="n">
        <v>43.75</v>
      </c>
      <c r="D43" s="41" t="n">
        <v>100</v>
      </c>
      <c r="E43" s="11" t="n">
        <v>61.6129032258065</v>
      </c>
      <c r="F43" s="11" t="n">
        <v>38.3870967741935</v>
      </c>
      <c r="G43" s="41" t="n">
        <v>100</v>
      </c>
      <c r="H43" s="11" t="n">
        <v>59.7872340425532</v>
      </c>
      <c r="I43" s="11" t="n">
        <v>40.2127659574468</v>
      </c>
      <c r="J43" s="11" t="n">
        <v>100</v>
      </c>
    </row>
    <row r="44" customFormat="false" ht="12.75" hidden="false" customHeight="true" outlineLevel="0" collapsed="false">
      <c r="A44" s="215" t="s">
        <v>11</v>
      </c>
      <c r="B44" s="11" t="n">
        <v>60.7361963190184</v>
      </c>
      <c r="C44" s="11" t="n">
        <v>39.2638036809816</v>
      </c>
      <c r="D44" s="41" t="n">
        <v>100</v>
      </c>
      <c r="E44" s="11" t="n">
        <v>70.1818181818182</v>
      </c>
      <c r="F44" s="11" t="n">
        <v>29.8181818181818</v>
      </c>
      <c r="G44" s="41" t="n">
        <v>100</v>
      </c>
      <c r="H44" s="11" t="n">
        <v>66.6666666666667</v>
      </c>
      <c r="I44" s="11" t="n">
        <v>33.3333333333333</v>
      </c>
      <c r="J44" s="11" t="n">
        <v>100</v>
      </c>
    </row>
    <row r="45" customFormat="false" ht="12.75" hidden="false" customHeight="true" outlineLevel="0" collapsed="false">
      <c r="A45" s="215" t="s">
        <v>12</v>
      </c>
      <c r="B45" s="11" t="n">
        <v>58.3333333333333</v>
      </c>
      <c r="C45" s="11" t="n">
        <v>41.6666666666667</v>
      </c>
      <c r="D45" s="41" t="n">
        <v>100</v>
      </c>
      <c r="E45" s="11" t="n">
        <v>50.3355704697987</v>
      </c>
      <c r="F45" s="11" t="n">
        <v>49.6644295302013</v>
      </c>
      <c r="G45" s="41" t="n">
        <v>100</v>
      </c>
      <c r="H45" s="11" t="n">
        <v>52.6315789473684</v>
      </c>
      <c r="I45" s="11" t="n">
        <v>47.3684210526316</v>
      </c>
      <c r="J45" s="11" t="n">
        <v>100</v>
      </c>
    </row>
    <row r="46" customFormat="false" ht="12.75" hidden="false" customHeight="true" outlineLevel="0" collapsed="false">
      <c r="A46" s="215" t="s">
        <v>13</v>
      </c>
      <c r="B46" s="11" t="n">
        <v>62.1951219512195</v>
      </c>
      <c r="C46" s="11" t="n">
        <v>37.8048780487805</v>
      </c>
      <c r="D46" s="41" t="n">
        <v>100</v>
      </c>
      <c r="E46" s="11" t="n">
        <v>57.4074074074074</v>
      </c>
      <c r="F46" s="11" t="n">
        <v>42.5925925925926</v>
      </c>
      <c r="G46" s="41" t="n">
        <v>100</v>
      </c>
      <c r="H46" s="11" t="n">
        <v>59.016393442623</v>
      </c>
      <c r="I46" s="11" t="n">
        <v>40.9836065573771</v>
      </c>
      <c r="J46" s="11" t="n">
        <v>100</v>
      </c>
    </row>
    <row r="47" customFormat="false" ht="12.75" hidden="false" customHeight="true" outlineLevel="0" collapsed="false">
      <c r="A47" s="215" t="s">
        <v>14</v>
      </c>
      <c r="B47" s="11" t="n">
        <v>41.6666666666667</v>
      </c>
      <c r="C47" s="11" t="n">
        <v>58.3333333333333</v>
      </c>
      <c r="D47" s="41" t="n">
        <v>100</v>
      </c>
      <c r="E47" s="11" t="n">
        <v>54</v>
      </c>
      <c r="F47" s="11" t="n">
        <v>46</v>
      </c>
      <c r="G47" s="41" t="n">
        <v>100</v>
      </c>
      <c r="H47" s="11" t="n">
        <v>50</v>
      </c>
      <c r="I47" s="11" t="n">
        <v>50</v>
      </c>
      <c r="J47" s="11" t="n">
        <v>100</v>
      </c>
    </row>
    <row r="48" customFormat="false" ht="12.75" hidden="false" customHeight="true" outlineLevel="0" collapsed="false">
      <c r="A48" s="215" t="s">
        <v>15</v>
      </c>
      <c r="B48" s="11" t="n">
        <v>59.6774193548387</v>
      </c>
      <c r="C48" s="11" t="n">
        <v>40.3225806451613</v>
      </c>
      <c r="D48" s="41" t="n">
        <v>100</v>
      </c>
      <c r="E48" s="11" t="n">
        <v>58.5585585585586</v>
      </c>
      <c r="F48" s="11" t="n">
        <v>41.4414414414414</v>
      </c>
      <c r="G48" s="41" t="n">
        <v>100</v>
      </c>
      <c r="H48" s="11" t="n">
        <v>58.9595375722543</v>
      </c>
      <c r="I48" s="11" t="n">
        <v>41.0404624277457</v>
      </c>
      <c r="J48" s="11" t="n">
        <v>100</v>
      </c>
    </row>
    <row r="49" customFormat="false" ht="12.75" hidden="false" customHeight="true" outlineLevel="0" collapsed="false">
      <c r="A49" s="215" t="s">
        <v>16</v>
      </c>
      <c r="B49" s="11" t="n">
        <v>48.7951807228916</v>
      </c>
      <c r="C49" s="11" t="n">
        <v>51.2048192771084</v>
      </c>
      <c r="D49" s="41" t="n">
        <v>100</v>
      </c>
      <c r="E49" s="11" t="n">
        <v>44.2064264849075</v>
      </c>
      <c r="F49" s="11" t="n">
        <v>55.7935735150925</v>
      </c>
      <c r="G49" s="41" t="n">
        <v>100</v>
      </c>
      <c r="H49" s="11" t="n">
        <v>45.7049180327869</v>
      </c>
      <c r="I49" s="11" t="n">
        <v>54.2950819672131</v>
      </c>
      <c r="J49" s="11" t="n">
        <v>100</v>
      </c>
    </row>
    <row r="50" customFormat="false" ht="12.75" hidden="false" customHeight="true" outlineLevel="0" collapsed="false">
      <c r="A50" s="215" t="s">
        <v>17</v>
      </c>
      <c r="B50" s="11" t="n">
        <v>49.1803278688525</v>
      </c>
      <c r="C50" s="11" t="n">
        <v>50.8196721311475</v>
      </c>
      <c r="D50" s="41" t="n">
        <v>100</v>
      </c>
      <c r="E50" s="11" t="n">
        <v>46.6960352422908</v>
      </c>
      <c r="F50" s="11" t="n">
        <v>53.3039647577093</v>
      </c>
      <c r="G50" s="41" t="n">
        <v>100</v>
      </c>
      <c r="H50" s="11" t="n">
        <v>47.5644699140401</v>
      </c>
      <c r="I50" s="11" t="n">
        <v>52.4355300859599</v>
      </c>
      <c r="J50" s="11" t="n">
        <v>100</v>
      </c>
    </row>
    <row r="51" customFormat="false" ht="12.75" hidden="false" customHeight="true" outlineLevel="0" collapsed="false">
      <c r="A51" s="215" t="s">
        <v>18</v>
      </c>
      <c r="B51" s="11" t="n">
        <v>64.9691358024691</v>
      </c>
      <c r="C51" s="11" t="n">
        <v>35.0308641975309</v>
      </c>
      <c r="D51" s="41" t="n">
        <v>100</v>
      </c>
      <c r="E51" s="11" t="n">
        <v>60.5206073752712</v>
      </c>
      <c r="F51" s="11" t="n">
        <v>39.4793926247288</v>
      </c>
      <c r="G51" s="41" t="n">
        <v>100</v>
      </c>
      <c r="H51" s="11" t="n">
        <v>61.9399310684392</v>
      </c>
      <c r="I51" s="11" t="n">
        <v>38.0600689315608</v>
      </c>
      <c r="J51" s="11" t="n">
        <v>100</v>
      </c>
    </row>
    <row r="52" customFormat="false" ht="12.75" hidden="false" customHeight="true" outlineLevel="0" collapsed="false">
      <c r="A52" s="215" t="s">
        <v>19</v>
      </c>
      <c r="B52" s="11" t="n">
        <v>68.4729064039409</v>
      </c>
      <c r="C52" s="11" t="n">
        <v>31.5270935960591</v>
      </c>
      <c r="D52" s="41" t="n">
        <v>100</v>
      </c>
      <c r="E52" s="11" t="n">
        <v>65</v>
      </c>
      <c r="F52" s="11" t="n">
        <v>35</v>
      </c>
      <c r="G52" s="41" t="n">
        <v>100</v>
      </c>
      <c r="H52" s="11" t="n">
        <v>66.7493796526055</v>
      </c>
      <c r="I52" s="11" t="n">
        <v>33.2506203473945</v>
      </c>
      <c r="J52" s="11" t="n">
        <v>100</v>
      </c>
    </row>
    <row r="53" customFormat="false" ht="12.75" hidden="false" customHeight="true" outlineLevel="0" collapsed="false">
      <c r="A53" s="215" t="s">
        <v>20</v>
      </c>
      <c r="B53" s="11" t="n">
        <v>65.4135338345865</v>
      </c>
      <c r="C53" s="11" t="n">
        <v>34.5864661654135</v>
      </c>
      <c r="D53" s="41" t="n">
        <v>100</v>
      </c>
      <c r="E53" s="11" t="n">
        <v>63.6363636363636</v>
      </c>
      <c r="F53" s="11" t="n">
        <v>36.3636363636364</v>
      </c>
      <c r="G53" s="41" t="n">
        <v>100</v>
      </c>
      <c r="H53" s="11" t="n">
        <v>64.327485380117</v>
      </c>
      <c r="I53" s="11" t="n">
        <v>35.672514619883</v>
      </c>
      <c r="J53" s="11" t="n">
        <v>100</v>
      </c>
    </row>
    <row r="54" customFormat="false" ht="12.75" hidden="false" customHeight="true" outlineLevel="0" collapsed="false">
      <c r="A54" s="215" t="s">
        <v>21</v>
      </c>
      <c r="B54" s="11" t="n">
        <v>55.4347826086957</v>
      </c>
      <c r="C54" s="11" t="n">
        <v>44.5652173913043</v>
      </c>
      <c r="D54" s="41" t="n">
        <v>100</v>
      </c>
      <c r="E54" s="11" t="n">
        <v>60.3174603174603</v>
      </c>
      <c r="F54" s="11" t="n">
        <v>39.6825396825397</v>
      </c>
      <c r="G54" s="41" t="n">
        <v>100</v>
      </c>
      <c r="H54" s="11" t="n">
        <v>58.7188612099644</v>
      </c>
      <c r="I54" s="11" t="n">
        <v>41.2811387900356</v>
      </c>
      <c r="J54" s="11" t="n">
        <v>100</v>
      </c>
    </row>
    <row r="55" customFormat="false" ht="12.75" hidden="false" customHeight="true" outlineLevel="0" collapsed="false">
      <c r="A55" s="215" t="s">
        <v>22</v>
      </c>
      <c r="B55" s="11" t="n">
        <v>61.5853658536585</v>
      </c>
      <c r="C55" s="11" t="n">
        <v>38.4146341463415</v>
      </c>
      <c r="D55" s="41" t="n">
        <v>100</v>
      </c>
      <c r="E55" s="11" t="n">
        <v>62.1468926553672</v>
      </c>
      <c r="F55" s="11" t="n">
        <v>37.8531073446328</v>
      </c>
      <c r="G55" s="41" t="n">
        <v>100</v>
      </c>
      <c r="H55" s="11" t="n">
        <v>61.8768328445748</v>
      </c>
      <c r="I55" s="11" t="n">
        <v>38.1231671554252</v>
      </c>
      <c r="J55" s="11" t="n">
        <v>100</v>
      </c>
    </row>
    <row r="56" customFormat="false" ht="12.75" hidden="false" customHeight="true" outlineLevel="0" collapsed="false">
      <c r="A56" s="215" t="s">
        <v>23</v>
      </c>
      <c r="B56" s="11" t="n">
        <v>74.8815165876777</v>
      </c>
      <c r="C56" s="11" t="n">
        <v>25.1184834123223</v>
      </c>
      <c r="D56" s="41" t="n">
        <v>100</v>
      </c>
      <c r="E56" s="11" t="n">
        <v>62.0879120879121</v>
      </c>
      <c r="F56" s="11" t="n">
        <v>37.9120879120879</v>
      </c>
      <c r="G56" s="41" t="n">
        <v>100</v>
      </c>
      <c r="H56" s="11" t="n">
        <v>68.9567430025445</v>
      </c>
      <c r="I56" s="11" t="n">
        <v>31.0432569974555</v>
      </c>
      <c r="J56" s="11" t="n">
        <v>100</v>
      </c>
    </row>
    <row r="57" customFormat="false" ht="12.75" hidden="false" customHeight="true" outlineLevel="0" collapsed="false">
      <c r="A57" s="215" t="s">
        <v>24</v>
      </c>
      <c r="B57" s="11" t="n">
        <v>67.4157303370787</v>
      </c>
      <c r="C57" s="11" t="n">
        <v>32.5842696629214</v>
      </c>
      <c r="D57" s="41" t="n">
        <v>100</v>
      </c>
      <c r="E57" s="11" t="n">
        <v>59.8726114649682</v>
      </c>
      <c r="F57" s="11" t="n">
        <v>40.1273885350319</v>
      </c>
      <c r="G57" s="41" t="n">
        <v>100</v>
      </c>
      <c r="H57" s="11" t="n">
        <v>62.6016260162602</v>
      </c>
      <c r="I57" s="11" t="n">
        <v>37.3983739837398</v>
      </c>
      <c r="J57" s="11" t="n">
        <v>100</v>
      </c>
    </row>
    <row r="58" customFormat="false" ht="12.75" hidden="false" customHeight="true" outlineLevel="0" collapsed="false">
      <c r="A58" s="215" t="s">
        <v>25</v>
      </c>
      <c r="B58" s="11" t="n">
        <v>61.8181818181818</v>
      </c>
      <c r="C58" s="11" t="n">
        <v>38.1818181818182</v>
      </c>
      <c r="D58" s="41" t="n">
        <v>100</v>
      </c>
      <c r="E58" s="11" t="n">
        <v>59.2233009708738</v>
      </c>
      <c r="F58" s="11" t="n">
        <v>40.7766990291262</v>
      </c>
      <c r="G58" s="41" t="n">
        <v>100</v>
      </c>
      <c r="H58" s="11" t="n">
        <v>60.126582278481</v>
      </c>
      <c r="I58" s="11" t="n">
        <v>39.873417721519</v>
      </c>
      <c r="J58" s="11" t="n">
        <v>100</v>
      </c>
    </row>
    <row r="59" customFormat="false" ht="12.75" hidden="false" customHeight="true" outlineLevel="0" collapsed="false">
      <c r="A59" s="215" t="s">
        <v>26</v>
      </c>
      <c r="B59" s="11" t="n">
        <v>78.2608695652174</v>
      </c>
      <c r="C59" s="11" t="n">
        <v>21.7391304347826</v>
      </c>
      <c r="D59" s="41" t="n">
        <v>100</v>
      </c>
      <c r="E59" s="11" t="n">
        <v>75.2100840336134</v>
      </c>
      <c r="F59" s="11" t="n">
        <v>24.7899159663866</v>
      </c>
      <c r="G59" s="41" t="n">
        <v>100</v>
      </c>
      <c r="H59" s="11" t="n">
        <v>76.2039660056657</v>
      </c>
      <c r="I59" s="11" t="n">
        <v>23.7960339943343</v>
      </c>
      <c r="J59" s="11" t="n">
        <v>100</v>
      </c>
    </row>
    <row r="60" customFormat="false" ht="12.75" hidden="false" customHeight="true" outlineLevel="0" collapsed="false">
      <c r="A60" s="215" t="s">
        <v>27</v>
      </c>
      <c r="B60" s="11" t="n">
        <v>80.672268907563</v>
      </c>
      <c r="C60" s="11" t="n">
        <v>19.327731092437</v>
      </c>
      <c r="D60" s="41" t="n">
        <v>100</v>
      </c>
      <c r="E60" s="11" t="n">
        <v>73.8219895287958</v>
      </c>
      <c r="F60" s="11" t="n">
        <v>26.1780104712042</v>
      </c>
      <c r="G60" s="41" t="n">
        <v>100</v>
      </c>
      <c r="H60" s="11" t="n">
        <v>76.4516129032258</v>
      </c>
      <c r="I60" s="11" t="n">
        <v>23.5483870967742</v>
      </c>
      <c r="J60" s="11" t="n">
        <v>100</v>
      </c>
    </row>
    <row r="61" customFormat="false" ht="12.75" hidden="false" customHeight="true" outlineLevel="0" collapsed="false">
      <c r="A61" s="58" t="s">
        <v>41</v>
      </c>
      <c r="B61" s="13" t="n">
        <v>56.9816996741038</v>
      </c>
      <c r="C61" s="13" t="n">
        <v>43.0183003258962</v>
      </c>
      <c r="D61" s="44" t="n">
        <v>100</v>
      </c>
      <c r="E61" s="13" t="n">
        <v>53.7342512014547</v>
      </c>
      <c r="F61" s="13" t="n">
        <v>46.2657487985453</v>
      </c>
      <c r="G61" s="44" t="n">
        <v>100</v>
      </c>
      <c r="H61" s="13" t="n">
        <v>54.8425735797399</v>
      </c>
      <c r="I61" s="13" t="n">
        <v>45.1574264202601</v>
      </c>
      <c r="J61" s="13" t="n">
        <v>100</v>
      </c>
    </row>
    <row r="62" customFormat="false" ht="12.75" hidden="false" customHeight="true" outlineLevel="0" collapsed="false">
      <c r="A62" s="17"/>
      <c r="H62" s="11"/>
    </row>
    <row r="63" customFormat="false" ht="12.75" hidden="false" customHeight="true" outlineLevel="0" collapsed="false">
      <c r="A63" s="10" t="s">
        <v>61</v>
      </c>
      <c r="B63" s="15"/>
      <c r="C63" s="15"/>
      <c r="E63" s="15"/>
      <c r="H63" s="15"/>
    </row>
    <row r="64" customFormat="false" ht="12.75" hidden="false" customHeight="true" outlineLevel="0" collapsed="false">
      <c r="A64" s="10" t="s">
        <v>62</v>
      </c>
      <c r="B64" s="11" t="s">
        <v>63</v>
      </c>
      <c r="D64" s="11" t="s">
        <v>64</v>
      </c>
      <c r="E64" s="11" t="s">
        <v>65</v>
      </c>
      <c r="F64" s="11"/>
    </row>
    <row r="65" customFormat="false" ht="12.75" hidden="false" customHeight="true" outlineLevel="0" collapsed="false">
      <c r="B65" s="11" t="s">
        <v>66</v>
      </c>
      <c r="E65" s="10" t="s">
        <v>67</v>
      </c>
      <c r="F65" s="11"/>
    </row>
    <row r="66" customFormat="false" ht="12.75" hidden="false" customHeight="true" outlineLevel="0" collapsed="false">
      <c r="A66" s="17"/>
      <c r="B66" s="11" t="s">
        <v>68</v>
      </c>
      <c r="D66" s="35"/>
      <c r="E66" s="10" t="s">
        <v>69</v>
      </c>
      <c r="F66" s="11"/>
      <c r="H66" s="11"/>
    </row>
    <row r="67" customFormat="false" ht="12.75" hidden="false" customHeight="true" outlineLevel="0" collapsed="false">
      <c r="A67" s="17"/>
      <c r="B67" s="11" t="s">
        <v>70</v>
      </c>
      <c r="D67" s="11"/>
      <c r="E67" s="11"/>
      <c r="F67" s="17"/>
      <c r="H67" s="11"/>
    </row>
    <row r="68" customFormat="false" ht="12.75" hidden="false" customHeight="true" outlineLevel="0" collapsed="false">
      <c r="A68" s="17"/>
      <c r="B68" s="11" t="s">
        <v>71</v>
      </c>
      <c r="D68" s="11"/>
      <c r="E68" s="11"/>
      <c r="F68" s="17"/>
      <c r="H68" s="11"/>
    </row>
    <row r="69" customFormat="false" ht="12.75" hidden="false" customHeight="true" outlineLevel="0" collapsed="false">
      <c r="A69" s="17"/>
      <c r="B69" s="10" t="s">
        <v>72</v>
      </c>
      <c r="D69" s="11"/>
      <c r="E69" s="11"/>
      <c r="F69" s="17"/>
    </row>
    <row r="70" customFormat="false" ht="12.75" hidden="false" customHeight="true" outlineLevel="0" collapsed="false">
      <c r="A70" s="17"/>
      <c r="B70" s="11" t="s">
        <v>73</v>
      </c>
      <c r="C70" s="11"/>
      <c r="D70" s="11"/>
      <c r="E70" s="11"/>
      <c r="F70" s="17"/>
    </row>
    <row r="71" customFormat="false" ht="12.75" hidden="false" customHeight="true" outlineLevel="0" collapsed="false">
      <c r="A71" s="17"/>
      <c r="B71" s="11"/>
      <c r="C71" s="11"/>
      <c r="D71" s="11"/>
      <c r="E71" s="11"/>
      <c r="F71" s="17"/>
    </row>
    <row r="72" customFormat="false" ht="12.75" hidden="false" customHeight="true" outlineLevel="0" collapsed="false">
      <c r="A72" s="17"/>
      <c r="B72" s="11"/>
      <c r="C72" s="11"/>
      <c r="D72" s="11"/>
      <c r="E72" s="11"/>
      <c r="F72" s="17"/>
    </row>
    <row r="73" customFormat="false" ht="12.75" hidden="false" customHeight="true" outlineLevel="0" collapsed="false">
      <c r="A73" s="18" t="s">
        <v>317</v>
      </c>
      <c r="B73" s="18"/>
      <c r="C73" s="18"/>
      <c r="D73" s="18"/>
      <c r="E73" s="18"/>
      <c r="F73" s="18"/>
      <c r="G73" s="18"/>
      <c r="H73" s="4"/>
      <c r="I73" s="4"/>
      <c r="J73" s="4"/>
    </row>
    <row r="74" customFormat="false" ht="12.75" hidden="false" customHeight="true" outlineLevel="0" collapsed="false">
      <c r="A74" s="36" t="s">
        <v>318</v>
      </c>
      <c r="B74" s="37" t="s">
        <v>308</v>
      </c>
      <c r="C74" s="37"/>
      <c r="D74" s="36"/>
      <c r="E74" s="37" t="s">
        <v>309</v>
      </c>
      <c r="F74" s="37"/>
      <c r="G74" s="36"/>
      <c r="H74" s="48" t="s">
        <v>59</v>
      </c>
      <c r="I74" s="48"/>
      <c r="J74" s="48"/>
    </row>
    <row r="75" customFormat="false" ht="12.75" hidden="false" customHeight="true" outlineLevel="0" collapsed="false">
      <c r="A75" s="38" t="s">
        <v>1</v>
      </c>
      <c r="B75" s="7" t="s">
        <v>57</v>
      </c>
      <c r="C75" s="7" t="s">
        <v>58</v>
      </c>
      <c r="D75" s="39" t="s">
        <v>59</v>
      </c>
      <c r="E75" s="7" t="s">
        <v>57</v>
      </c>
      <c r="F75" s="7" t="s">
        <v>58</v>
      </c>
      <c r="G75" s="39" t="s">
        <v>59</v>
      </c>
      <c r="H75" s="7" t="s">
        <v>57</v>
      </c>
      <c r="I75" s="7" t="s">
        <v>58</v>
      </c>
      <c r="J75" s="7" t="s">
        <v>59</v>
      </c>
    </row>
    <row r="76" customFormat="false" ht="12.75" hidden="false" customHeight="true" outlineLevel="0" collapsed="false">
      <c r="A76" s="216" t="s">
        <v>7</v>
      </c>
      <c r="B76" s="10" t="n">
        <v>12.3861638543481</v>
      </c>
      <c r="C76" s="10" t="n">
        <v>22.464639386023</v>
      </c>
      <c r="D76" s="41" t="n">
        <v>34.8508032403712</v>
      </c>
      <c r="E76" s="10" t="n">
        <v>32.7314976379162</v>
      </c>
      <c r="F76" s="10" t="n">
        <v>54.6309888632845</v>
      </c>
      <c r="G76" s="41" t="n">
        <v>87.3624865012007</v>
      </c>
      <c r="H76" s="10" t="n">
        <v>45.1176614922643</v>
      </c>
      <c r="I76" s="10" t="n">
        <v>77.0956282493076</v>
      </c>
      <c r="J76" s="11" t="n">
        <v>122.213289741572</v>
      </c>
    </row>
    <row r="77" customFormat="false" ht="12.75" hidden="false" customHeight="true" outlineLevel="0" collapsed="false">
      <c r="A77" s="215" t="s">
        <v>8</v>
      </c>
      <c r="B77" s="11" t="n">
        <v>26.0641647020925</v>
      </c>
      <c r="C77" s="11" t="n">
        <v>16.3999238574964</v>
      </c>
      <c r="D77" s="41" t="n">
        <v>42.4640885595888</v>
      </c>
      <c r="E77" s="11" t="n">
        <v>55.0568872358807</v>
      </c>
      <c r="F77" s="11" t="n">
        <v>28.4070109674491</v>
      </c>
      <c r="G77" s="41" t="n">
        <v>83.4638982033298</v>
      </c>
      <c r="H77" s="11" t="n">
        <v>81.1210519379732</v>
      </c>
      <c r="I77" s="11" t="n">
        <v>44.8069348249455</v>
      </c>
      <c r="J77" s="11" t="n">
        <v>125.927986762919</v>
      </c>
    </row>
    <row r="78" customFormat="false" ht="12.75" hidden="false" customHeight="true" outlineLevel="0" collapsed="false">
      <c r="A78" s="215" t="s">
        <v>9</v>
      </c>
      <c r="B78" s="11" t="n">
        <v>21.5068657935122</v>
      </c>
      <c r="C78" s="11" t="n">
        <v>16.4035417069161</v>
      </c>
      <c r="D78" s="41" t="n">
        <v>37.9104075004283</v>
      </c>
      <c r="E78" s="11" t="n">
        <v>50.304194567876</v>
      </c>
      <c r="F78" s="11" t="n">
        <v>29.526375072449</v>
      </c>
      <c r="G78" s="41" t="n">
        <v>79.830569640325</v>
      </c>
      <c r="H78" s="11" t="n">
        <v>71.8110603613883</v>
      </c>
      <c r="I78" s="11" t="n">
        <v>45.9299167793651</v>
      </c>
      <c r="J78" s="11" t="n">
        <v>117.740977140753</v>
      </c>
    </row>
    <row r="79" customFormat="false" ht="12.75" hidden="false" customHeight="true" outlineLevel="0" collapsed="false">
      <c r="A79" s="215" t="s">
        <v>10</v>
      </c>
      <c r="B79" s="11" t="n">
        <v>20.7630657358661</v>
      </c>
      <c r="C79" s="11" t="n">
        <v>16.1490511278959</v>
      </c>
      <c r="D79" s="41" t="n">
        <v>36.912116863762</v>
      </c>
      <c r="E79" s="11" t="n">
        <v>44.0638395061159</v>
      </c>
      <c r="F79" s="11" t="n">
        <v>27.453386917423</v>
      </c>
      <c r="G79" s="41" t="n">
        <v>71.5172264235389</v>
      </c>
      <c r="H79" s="11" t="n">
        <v>64.826905241982</v>
      </c>
      <c r="I79" s="11" t="n">
        <v>43.6024380453189</v>
      </c>
      <c r="J79" s="11" t="n">
        <v>108.429343287301</v>
      </c>
    </row>
    <row r="80" customFormat="false" ht="12.75" hidden="false" customHeight="true" outlineLevel="0" collapsed="false">
      <c r="A80" s="215" t="s">
        <v>11</v>
      </c>
      <c r="B80" s="11" t="n">
        <v>29.2115536120529</v>
      </c>
      <c r="C80" s="11" t="n">
        <v>18.8842366784988</v>
      </c>
      <c r="D80" s="41" t="n">
        <v>48.0957902905517</v>
      </c>
      <c r="E80" s="11" t="n">
        <v>56.947776233598</v>
      </c>
      <c r="F80" s="11" t="n">
        <v>24.1954282443266</v>
      </c>
      <c r="G80" s="41" t="n">
        <v>81.1432044779246</v>
      </c>
      <c r="H80" s="11" t="n">
        <v>86.1593298456509</v>
      </c>
      <c r="I80" s="11" t="n">
        <v>43.0796649228254</v>
      </c>
      <c r="J80" s="11" t="n">
        <v>129.238994768476</v>
      </c>
    </row>
    <row r="81" customFormat="false" ht="12.75" hidden="false" customHeight="true" outlineLevel="0" collapsed="false">
      <c r="A81" s="215" t="s">
        <v>12</v>
      </c>
      <c r="B81" s="11" t="n">
        <v>18.848111150004</v>
      </c>
      <c r="C81" s="11" t="n">
        <v>13.4629365357172</v>
      </c>
      <c r="D81" s="41" t="n">
        <v>32.3110476857212</v>
      </c>
      <c r="E81" s="11" t="n">
        <v>40.3888096071515</v>
      </c>
      <c r="F81" s="11" t="n">
        <v>39.8502921457228</v>
      </c>
      <c r="G81" s="41" t="n">
        <v>80.2391017528743</v>
      </c>
      <c r="H81" s="11" t="n">
        <v>59.2369207571555</v>
      </c>
      <c r="I81" s="11" t="n">
        <v>53.31322868144</v>
      </c>
      <c r="J81" s="11" t="n">
        <v>112.550149438596</v>
      </c>
    </row>
    <row r="82" customFormat="false" ht="12.75" hidden="false" customHeight="true" outlineLevel="0" collapsed="false">
      <c r="A82" s="215" t="s">
        <v>13</v>
      </c>
      <c r="B82" s="11" t="n">
        <v>21.8564247174736</v>
      </c>
      <c r="C82" s="11" t="n">
        <v>13.2852777694447</v>
      </c>
      <c r="D82" s="41" t="n">
        <v>35.1417024869183</v>
      </c>
      <c r="E82" s="11" t="n">
        <v>39.8558333083342</v>
      </c>
      <c r="F82" s="11" t="n">
        <v>29.5704569706995</v>
      </c>
      <c r="G82" s="41" t="n">
        <v>69.4262902790337</v>
      </c>
      <c r="H82" s="11" t="n">
        <v>61.7122580258077</v>
      </c>
      <c r="I82" s="11" t="n">
        <v>42.8557347401443</v>
      </c>
      <c r="J82" s="11" t="n">
        <v>104.567992765952</v>
      </c>
    </row>
    <row r="83" customFormat="false" ht="12.75" hidden="false" customHeight="true" outlineLevel="0" collapsed="false">
      <c r="A83" s="215" t="s">
        <v>14</v>
      </c>
      <c r="B83" s="11" t="n">
        <v>17.4532253560458</v>
      </c>
      <c r="C83" s="11" t="n">
        <v>24.4345154984641</v>
      </c>
      <c r="D83" s="41" t="n">
        <v>41.8877408545099</v>
      </c>
      <c r="E83" s="11" t="n">
        <v>47.1237084613237</v>
      </c>
      <c r="F83" s="11" t="n">
        <v>40.1424183189053</v>
      </c>
      <c r="G83" s="41" t="n">
        <v>87.266126780229</v>
      </c>
      <c r="H83" s="11" t="n">
        <v>64.5769338173695</v>
      </c>
      <c r="I83" s="11" t="n">
        <v>64.5769338173695</v>
      </c>
      <c r="J83" s="11" t="n">
        <v>129.153867634739</v>
      </c>
    </row>
    <row r="84" customFormat="false" ht="12.75" hidden="false" customHeight="true" outlineLevel="0" collapsed="false">
      <c r="A84" s="215" t="s">
        <v>15</v>
      </c>
      <c r="B84" s="11" t="n">
        <v>24.2699341432057</v>
      </c>
      <c r="C84" s="11" t="n">
        <v>16.3986041508147</v>
      </c>
      <c r="D84" s="41" t="n">
        <v>40.6685382940204</v>
      </c>
      <c r="E84" s="11" t="n">
        <v>42.6363707921182</v>
      </c>
      <c r="F84" s="11" t="n">
        <v>30.173431637499</v>
      </c>
      <c r="G84" s="41" t="n">
        <v>72.8098024296172</v>
      </c>
      <c r="H84" s="11" t="n">
        <v>66.9063049353239</v>
      </c>
      <c r="I84" s="11" t="n">
        <v>46.5720357883137</v>
      </c>
      <c r="J84" s="11" t="n">
        <v>113.478340723638</v>
      </c>
    </row>
    <row r="85" customFormat="false" ht="12.75" hidden="false" customHeight="true" outlineLevel="0" collapsed="false">
      <c r="A85" s="215" t="s">
        <v>16</v>
      </c>
      <c r="B85" s="11" t="n">
        <v>19.2541130905783</v>
      </c>
      <c r="C85" s="11" t="n">
        <v>20.2049334901131</v>
      </c>
      <c r="D85" s="41" t="n">
        <v>39.4590465806914</v>
      </c>
      <c r="E85" s="11" t="n">
        <v>35.9727051157307</v>
      </c>
      <c r="F85" s="11" t="n">
        <v>45.4016740777835</v>
      </c>
      <c r="G85" s="41" t="n">
        <v>81.3743791935141</v>
      </c>
      <c r="H85" s="11" t="n">
        <v>55.226818206309</v>
      </c>
      <c r="I85" s="11" t="n">
        <v>65.6066075678965</v>
      </c>
      <c r="J85" s="11" t="n">
        <v>120.833425774206</v>
      </c>
    </row>
    <row r="86" customFormat="false" ht="12.75" hidden="false" customHeight="true" outlineLevel="0" collapsed="false">
      <c r="A86" s="215" t="s">
        <v>17</v>
      </c>
      <c r="B86" s="11" t="n">
        <v>19.7465854862597</v>
      </c>
      <c r="C86" s="11" t="n">
        <v>20.4048050024683</v>
      </c>
      <c r="D86" s="41" t="n">
        <v>40.151390488728</v>
      </c>
      <c r="E86" s="11" t="n">
        <v>34.8856343590587</v>
      </c>
      <c r="F86" s="11" t="n">
        <v>39.8222807306237</v>
      </c>
      <c r="G86" s="41" t="n">
        <v>74.7079150896824</v>
      </c>
      <c r="H86" s="11" t="n">
        <v>54.6322198453184</v>
      </c>
      <c r="I86" s="11" t="n">
        <v>60.227085733092</v>
      </c>
      <c r="J86" s="11" t="n">
        <v>114.85930557841</v>
      </c>
    </row>
    <row r="87" customFormat="false" ht="12.75" hidden="false" customHeight="true" outlineLevel="0" collapsed="false">
      <c r="A87" s="215" t="s">
        <v>18</v>
      </c>
      <c r="B87" s="11" t="n">
        <v>26.3338962907362</v>
      </c>
      <c r="C87" s="11" t="n">
        <v>14.1990367173328</v>
      </c>
      <c r="D87" s="41" t="n">
        <v>40.5329330080691</v>
      </c>
      <c r="E87" s="11" t="n">
        <v>52.3550384687559</v>
      </c>
      <c r="F87" s="11" t="n">
        <v>34.1527491086508</v>
      </c>
      <c r="G87" s="41" t="n">
        <v>86.5077875774067</v>
      </c>
      <c r="H87" s="11" t="n">
        <v>78.6889347594921</v>
      </c>
      <c r="I87" s="11" t="n">
        <v>48.3517858259836</v>
      </c>
      <c r="J87" s="11" t="n">
        <v>127.040720585476</v>
      </c>
    </row>
    <row r="88" customFormat="false" ht="12.75" hidden="false" customHeight="true" outlineLevel="0" collapsed="false">
      <c r="A88" s="215" t="s">
        <v>19</v>
      </c>
      <c r="B88" s="11" t="n">
        <v>50.8946846177223</v>
      </c>
      <c r="C88" s="11" t="n">
        <v>23.4335238527642</v>
      </c>
      <c r="D88" s="41" t="n">
        <v>74.3282084704866</v>
      </c>
      <c r="E88" s="11" t="n">
        <v>47.5993453259274</v>
      </c>
      <c r="F88" s="11" t="n">
        <v>25.6304167139609</v>
      </c>
      <c r="G88" s="41" t="n">
        <v>73.2297620398882</v>
      </c>
      <c r="H88" s="11" t="n">
        <v>98.4940299436497</v>
      </c>
      <c r="I88" s="11" t="n">
        <v>49.0639405667251</v>
      </c>
      <c r="J88" s="11" t="n">
        <v>147.557970510375</v>
      </c>
    </row>
    <row r="89" customFormat="false" ht="12.75" hidden="false" customHeight="true" outlineLevel="0" collapsed="false">
      <c r="A89" s="215" t="s">
        <v>20</v>
      </c>
      <c r="B89" s="11" t="n">
        <v>30.7563952090728</v>
      </c>
      <c r="C89" s="11" t="n">
        <v>16.2620020645672</v>
      </c>
      <c r="D89" s="41" t="n">
        <v>47.01839727364</v>
      </c>
      <c r="E89" s="11" t="n">
        <v>47.01839727364</v>
      </c>
      <c r="F89" s="11" t="n">
        <v>26.8676555849371</v>
      </c>
      <c r="G89" s="41" t="n">
        <v>73.8860528585771</v>
      </c>
      <c r="H89" s="11" t="n">
        <v>77.7747924827128</v>
      </c>
      <c r="I89" s="11" t="n">
        <v>43.1296576495044</v>
      </c>
      <c r="J89" s="11" t="n">
        <v>120.904450132217</v>
      </c>
    </row>
    <row r="90" customFormat="false" ht="12.75" hidden="false" customHeight="true" outlineLevel="0" collapsed="false">
      <c r="A90" s="215" t="s">
        <v>21</v>
      </c>
      <c r="B90" s="11" t="n">
        <v>19.9172846882945</v>
      </c>
      <c r="C90" s="11" t="n">
        <v>16.0119347494132</v>
      </c>
      <c r="D90" s="41" t="n">
        <v>35.9292194377077</v>
      </c>
      <c r="E90" s="11" t="n">
        <v>44.5209893032465</v>
      </c>
      <c r="F90" s="11" t="n">
        <v>29.2901245416096</v>
      </c>
      <c r="G90" s="41" t="n">
        <v>73.8111138448561</v>
      </c>
      <c r="H90" s="11" t="n">
        <v>64.438273991541</v>
      </c>
      <c r="I90" s="11" t="n">
        <v>45.3020592910228</v>
      </c>
      <c r="J90" s="11" t="n">
        <v>109.740333282564</v>
      </c>
    </row>
    <row r="91" customFormat="false" ht="12.75" hidden="false" customHeight="true" outlineLevel="0" collapsed="false">
      <c r="A91" s="215" t="s">
        <v>22</v>
      </c>
      <c r="B91" s="11" t="n">
        <v>36.5440210725128</v>
      </c>
      <c r="C91" s="11" t="n">
        <v>22.7947854214683</v>
      </c>
      <c r="D91" s="41" t="n">
        <v>59.3388064939811</v>
      </c>
      <c r="E91" s="11" t="n">
        <v>39.8004189898654</v>
      </c>
      <c r="F91" s="11" t="n">
        <v>24.2420733847362</v>
      </c>
      <c r="G91" s="41" t="n">
        <v>64.0424923746016</v>
      </c>
      <c r="H91" s="11" t="n">
        <v>76.3444400623781</v>
      </c>
      <c r="I91" s="11" t="n">
        <v>47.0368588062045</v>
      </c>
      <c r="J91" s="11" t="n">
        <v>123.381298868583</v>
      </c>
    </row>
    <row r="92" customFormat="false" ht="12.75" hidden="false" customHeight="true" outlineLevel="0" collapsed="false">
      <c r="A92" s="215" t="s">
        <v>23</v>
      </c>
      <c r="B92" s="11" t="n">
        <v>57.1583612191372</v>
      </c>
      <c r="C92" s="11" t="n">
        <v>19.1733743330017</v>
      </c>
      <c r="D92" s="41" t="n">
        <v>76.3317355521389</v>
      </c>
      <c r="E92" s="11" t="n">
        <v>40.8790811250791</v>
      </c>
      <c r="F92" s="11" t="n">
        <v>24.961562810889</v>
      </c>
      <c r="G92" s="41" t="n">
        <v>65.8406439359682</v>
      </c>
      <c r="H92" s="11" t="n">
        <v>98.0374423442163</v>
      </c>
      <c r="I92" s="11" t="n">
        <v>44.1349371438907</v>
      </c>
      <c r="J92" s="11" t="n">
        <v>142.172379488107</v>
      </c>
    </row>
    <row r="93" customFormat="false" ht="12.75" hidden="false" customHeight="true" outlineLevel="0" collapsed="false">
      <c r="A93" s="215" t="s">
        <v>24</v>
      </c>
      <c r="B93" s="11" t="n">
        <v>24.7973847024934</v>
      </c>
      <c r="C93" s="11" t="n">
        <v>11.9854026062051</v>
      </c>
      <c r="D93" s="41" t="n">
        <v>36.7827873086985</v>
      </c>
      <c r="E93" s="11" t="n">
        <v>38.8492360339063</v>
      </c>
      <c r="F93" s="11" t="n">
        <v>26.037253937618</v>
      </c>
      <c r="G93" s="41" t="n">
        <v>64.8864899715243</v>
      </c>
      <c r="H93" s="11" t="n">
        <v>63.6466207363997</v>
      </c>
      <c r="I93" s="11" t="n">
        <v>38.0226565438232</v>
      </c>
      <c r="J93" s="11" t="n">
        <v>101.669277280223</v>
      </c>
    </row>
    <row r="94" customFormat="false" ht="12.75" hidden="false" customHeight="true" outlineLevel="0" collapsed="false">
      <c r="A94" s="215" t="s">
        <v>25</v>
      </c>
      <c r="B94" s="11" t="n">
        <v>26.9526821882407</v>
      </c>
      <c r="C94" s="11" t="n">
        <v>16.6472448809722</v>
      </c>
      <c r="D94" s="41" t="n">
        <v>43.5999270692129</v>
      </c>
      <c r="E94" s="11" t="n">
        <v>48.3562827494907</v>
      </c>
      <c r="F94" s="11" t="n">
        <v>33.2944897619444</v>
      </c>
      <c r="G94" s="41" t="n">
        <v>81.6507725114351</v>
      </c>
      <c r="H94" s="11" t="n">
        <v>75.3089649377314</v>
      </c>
      <c r="I94" s="11" t="n">
        <v>49.9417346429166</v>
      </c>
      <c r="J94" s="11" t="n">
        <v>125.250699580648</v>
      </c>
    </row>
    <row r="95" customFormat="false" ht="12.75" hidden="false" customHeight="true" outlineLevel="0" collapsed="false">
      <c r="A95" s="215" t="s">
        <v>26</v>
      </c>
      <c r="B95" s="11" t="n">
        <v>34.609527618403</v>
      </c>
      <c r="C95" s="11" t="n">
        <v>9.61375767177862</v>
      </c>
      <c r="D95" s="41" t="n">
        <v>44.2232852901817</v>
      </c>
      <c r="E95" s="11" t="n">
        <v>68.8345049299349</v>
      </c>
      <c r="F95" s="11" t="n">
        <v>22.6884681053975</v>
      </c>
      <c r="G95" s="41" t="n">
        <v>91.5229730353325</v>
      </c>
      <c r="H95" s="11" t="n">
        <v>103.444032548338</v>
      </c>
      <c r="I95" s="11" t="n">
        <v>32.3022257771762</v>
      </c>
      <c r="J95" s="11" t="n">
        <v>135.746258325514</v>
      </c>
    </row>
    <row r="96" customFormat="false" ht="12.75" hidden="false" customHeight="true" outlineLevel="0" collapsed="false">
      <c r="A96" s="215" t="s">
        <v>27</v>
      </c>
      <c r="B96" s="11" t="n">
        <v>38.6243301092747</v>
      </c>
      <c r="C96" s="11" t="n">
        <v>9.25374575534706</v>
      </c>
      <c r="D96" s="41" t="n">
        <v>47.8780758646217</v>
      </c>
      <c r="E96" s="11" t="n">
        <v>56.7294848479972</v>
      </c>
      <c r="F96" s="11" t="n">
        <v>20.1168385985806</v>
      </c>
      <c r="G96" s="41" t="n">
        <v>76.8463234465777</v>
      </c>
      <c r="H96" s="11" t="n">
        <v>95.3538149572718</v>
      </c>
      <c r="I96" s="11" t="n">
        <v>29.3705843539276</v>
      </c>
      <c r="J96" s="11" t="n">
        <v>124.724399311199</v>
      </c>
    </row>
    <row r="97" customFormat="false" ht="12.75" hidden="false" customHeight="true" outlineLevel="0" collapsed="false">
      <c r="A97" s="58" t="s">
        <v>41</v>
      </c>
      <c r="B97" s="13" t="n">
        <v>23.8099029083906</v>
      </c>
      <c r="C97" s="13" t="n">
        <v>17.9752720593042</v>
      </c>
      <c r="D97" s="44" t="n">
        <v>41.7851749676948</v>
      </c>
      <c r="E97" s="13" t="n">
        <v>43.3354898073084</v>
      </c>
      <c r="F97" s="13" t="n">
        <v>37.3123071534041</v>
      </c>
      <c r="G97" s="44" t="n">
        <v>80.6477969607125</v>
      </c>
      <c r="H97" s="13" t="n">
        <v>67.1453927156991</v>
      </c>
      <c r="I97" s="13" t="n">
        <v>55.2875792127082</v>
      </c>
      <c r="J97" s="13" t="n">
        <v>122.432971928407</v>
      </c>
    </row>
    <row r="98" customFormat="false" ht="12.75" hidden="false" customHeight="true" outlineLevel="0" collapsed="false">
      <c r="A98" s="17"/>
      <c r="H98" s="11"/>
    </row>
    <row r="99" customFormat="false" ht="12.75" hidden="false" customHeight="true" outlineLevel="0" collapsed="false">
      <c r="A99" s="10" t="s">
        <v>61</v>
      </c>
      <c r="B99" s="15"/>
      <c r="C99" s="15"/>
      <c r="H99" s="11"/>
    </row>
    <row r="100" customFormat="false" ht="12.75" hidden="false" customHeight="true" outlineLevel="0" collapsed="false">
      <c r="A100" s="10" t="s">
        <v>62</v>
      </c>
      <c r="B100" s="11" t="s">
        <v>63</v>
      </c>
      <c r="D100" s="11" t="s">
        <v>64</v>
      </c>
      <c r="E100" s="11" t="s">
        <v>65</v>
      </c>
      <c r="F100" s="11"/>
    </row>
    <row r="101" customFormat="false" ht="12.75" hidden="false" customHeight="true" outlineLevel="0" collapsed="false">
      <c r="B101" s="11" t="s">
        <v>66</v>
      </c>
      <c r="E101" s="10" t="s">
        <v>67</v>
      </c>
      <c r="F101" s="11"/>
    </row>
    <row r="102" customFormat="false" ht="12.75" hidden="false" customHeight="true" outlineLevel="0" collapsed="false">
      <c r="A102" s="17"/>
      <c r="B102" s="11" t="s">
        <v>68</v>
      </c>
      <c r="E102" s="10" t="s">
        <v>69</v>
      </c>
      <c r="F102" s="11"/>
      <c r="H102" s="11"/>
    </row>
    <row r="103" customFormat="false" ht="12.75" hidden="false" customHeight="true" outlineLevel="0" collapsed="false">
      <c r="A103" s="17"/>
      <c r="B103" s="11" t="s">
        <v>70</v>
      </c>
      <c r="D103" s="11"/>
      <c r="E103" s="11"/>
      <c r="F103" s="17"/>
      <c r="H103" s="11"/>
    </row>
    <row r="104" customFormat="false" ht="12.75" hidden="false" customHeight="true" outlineLevel="0" collapsed="false">
      <c r="A104" s="17"/>
      <c r="B104" s="11" t="s">
        <v>71</v>
      </c>
      <c r="D104" s="11"/>
      <c r="E104" s="11"/>
      <c r="F104" s="17"/>
      <c r="H104" s="11"/>
    </row>
    <row r="105" customFormat="false" ht="12.75" hidden="false" customHeight="true" outlineLevel="0" collapsed="false">
      <c r="A105" s="17"/>
      <c r="B105" s="10" t="s">
        <v>72</v>
      </c>
      <c r="D105" s="11"/>
      <c r="E105" s="11"/>
      <c r="F105" s="17"/>
    </row>
    <row r="106" customFormat="false" ht="12.75" hidden="false" customHeight="true" outlineLevel="0" collapsed="false">
      <c r="A106" s="17"/>
      <c r="B106" s="11" t="s">
        <v>73</v>
      </c>
      <c r="C106" s="11"/>
      <c r="D106" s="11"/>
      <c r="E106" s="11"/>
      <c r="F106" s="17"/>
    </row>
    <row r="107" customFormat="false" ht="13.5" hidden="false" customHeight="false" outlineLevel="0" collapsed="false">
      <c r="A107" s="2"/>
      <c r="D107" s="2"/>
      <c r="F107" s="2"/>
    </row>
    <row r="108" customFormat="false" ht="13.5" hidden="false" customHeight="false" outlineLevel="0" collapsed="false">
      <c r="A108" s="165"/>
      <c r="F108" s="11"/>
    </row>
    <row r="109" customFormat="false" ht="13.5" hidden="false" customHeight="false" outlineLevel="0" collapsed="false">
      <c r="F109" s="11"/>
    </row>
    <row r="110" customFormat="false" ht="13.5" hidden="false" customHeight="false" outlineLevel="0" collapsed="false">
      <c r="F110" s="11"/>
    </row>
    <row r="111" customFormat="false" ht="13.5" hidden="false" customHeight="false" outlineLevel="0" collapsed="false">
      <c r="F111" s="11"/>
    </row>
    <row r="112" customFormat="false" ht="13.5" hidden="false" customHeight="false" outlineLevel="0" collapsed="false">
      <c r="F112" s="11"/>
    </row>
    <row r="113" customFormat="false" ht="13.5" hidden="false" customHeight="false" outlineLevel="0" collapsed="false">
      <c r="F113" s="11"/>
    </row>
    <row r="114" customFormat="false" ht="13.5" hidden="false" customHeight="false" outlineLevel="0" collapsed="false">
      <c r="F114" s="11"/>
    </row>
    <row r="115" customFormat="false" ht="13.5" hidden="false" customHeight="false" outlineLevel="0" collapsed="false">
      <c r="F115" s="11"/>
    </row>
    <row r="116" customFormat="false" ht="13.5" hidden="false" customHeight="false" outlineLevel="0" collapsed="false">
      <c r="F116" s="11"/>
    </row>
    <row r="117" customFormat="false" ht="13.5" hidden="false" customHeight="false" outlineLevel="0" collapsed="false">
      <c r="F117" s="11"/>
    </row>
    <row r="118" customFormat="false" ht="13.5" hidden="false" customHeight="false" outlineLevel="0" collapsed="false">
      <c r="F118" s="11"/>
    </row>
    <row r="119" customFormat="false" ht="13.5" hidden="false" customHeight="false" outlineLevel="0" collapsed="false">
      <c r="F119" s="11"/>
    </row>
    <row r="120" customFormat="false" ht="13.5" hidden="false" customHeight="false" outlineLevel="0" collapsed="false">
      <c r="F120" s="11"/>
    </row>
    <row r="121" customFormat="false" ht="13.5" hidden="false" customHeight="false" outlineLevel="0" collapsed="false">
      <c r="F121" s="11"/>
    </row>
    <row r="122" customFormat="false" ht="13.5" hidden="false" customHeight="false" outlineLevel="0" collapsed="false">
      <c r="F122" s="11"/>
    </row>
    <row r="123" customFormat="false" ht="13.5" hidden="false" customHeight="false" outlineLevel="0" collapsed="false">
      <c r="F123" s="11"/>
    </row>
    <row r="124" customFormat="false" ht="13.5" hidden="false" customHeight="false" outlineLevel="0" collapsed="false">
      <c r="F124" s="11"/>
    </row>
    <row r="125" customFormat="false" ht="13.5" hidden="false" customHeight="false" outlineLevel="0" collapsed="false">
      <c r="F125" s="11"/>
    </row>
    <row r="126" customFormat="false" ht="13.5" hidden="false" customHeight="false" outlineLevel="0" collapsed="false">
      <c r="F126" s="11"/>
    </row>
    <row r="127" customFormat="false" ht="13.5" hidden="false" customHeight="false" outlineLevel="0" collapsed="false">
      <c r="F127" s="11"/>
    </row>
    <row r="128" customFormat="false" ht="13.5" hidden="false" customHeight="false" outlineLevel="0" collapsed="false">
      <c r="F128" s="11"/>
    </row>
    <row r="129" customFormat="false" ht="13.5" hidden="false" customHeight="false" outlineLevel="0" collapsed="false">
      <c r="F129" s="11"/>
    </row>
    <row r="130" customFormat="false" ht="13.5" hidden="false" customHeight="false" outlineLevel="0" collapsed="false">
      <c r="F130" s="11"/>
    </row>
    <row r="131" customFormat="false" ht="13.5" hidden="false" customHeight="false" outlineLevel="0" collapsed="false">
      <c r="F131" s="11"/>
    </row>
    <row r="132" customFormat="false" ht="13.5" hidden="false" customHeight="false" outlineLevel="0" collapsed="false">
      <c r="F132" s="11"/>
    </row>
    <row r="133" customFormat="false" ht="13.5" hidden="false" customHeight="false" outlineLevel="0" collapsed="false">
      <c r="F133" s="11"/>
    </row>
    <row r="134" customFormat="false" ht="13.5" hidden="false" customHeight="false" outlineLevel="0" collapsed="false">
      <c r="F134" s="11"/>
    </row>
    <row r="135" customFormat="false" ht="13.5" hidden="false" customHeight="false" outlineLevel="0" collapsed="false">
      <c r="F135" s="11"/>
    </row>
    <row r="136" customFormat="false" ht="13.5" hidden="false" customHeight="false" outlineLevel="0" collapsed="false">
      <c r="F136" s="11"/>
    </row>
    <row r="137" customFormat="false" ht="13.5" hidden="false" customHeight="false" outlineLevel="0" collapsed="false">
      <c r="F137" s="11"/>
    </row>
    <row r="138" customFormat="false" ht="13.5" hidden="false" customHeight="false" outlineLevel="0" collapsed="false">
      <c r="F138" s="11"/>
    </row>
    <row r="139" customFormat="false" ht="13.5" hidden="false" customHeight="false" outlineLevel="0" collapsed="false">
      <c r="F139" s="11"/>
    </row>
    <row r="140" customFormat="false" ht="13.5" hidden="false" customHeight="false" outlineLevel="0" collapsed="false">
      <c r="F140" s="11"/>
    </row>
    <row r="141" customFormat="false" ht="13.5" hidden="false" customHeight="false" outlineLevel="0" collapsed="false">
      <c r="F141" s="11"/>
    </row>
    <row r="142" customFormat="false" ht="13.5" hidden="false" customHeight="false" outlineLevel="0" collapsed="false">
      <c r="F142" s="11"/>
    </row>
    <row r="143" customFormat="false" ht="13.5" hidden="false" customHeight="false" outlineLevel="0" collapsed="false">
      <c r="F143" s="11"/>
    </row>
    <row r="144" customFormat="false" ht="13.5" hidden="false" customHeight="false" outlineLevel="0" collapsed="false">
      <c r="F144" s="11"/>
    </row>
    <row r="145" customFormat="false" ht="13.5" hidden="false" customHeight="false" outlineLevel="0" collapsed="false">
      <c r="F145" s="11"/>
    </row>
    <row r="146" customFormat="false" ht="13.5" hidden="false" customHeight="false" outlineLevel="0" collapsed="false">
      <c r="F146" s="11"/>
    </row>
    <row r="147" customFormat="false" ht="13.5" hidden="false" customHeight="false" outlineLevel="0" collapsed="false">
      <c r="F147" s="11"/>
    </row>
    <row r="148" customFormat="false" ht="13.5" hidden="false" customHeight="false" outlineLevel="0" collapsed="false">
      <c r="F148" s="11"/>
    </row>
    <row r="149" customFormat="false" ht="13.5" hidden="false" customHeight="false" outlineLevel="0" collapsed="false">
      <c r="F149" s="11"/>
    </row>
    <row r="150" customFormat="false" ht="13.5" hidden="false" customHeight="false" outlineLevel="0" collapsed="false">
      <c r="F150" s="11"/>
    </row>
    <row r="151" customFormat="false" ht="13.5" hidden="false" customHeight="false" outlineLevel="0" collapsed="false">
      <c r="F151" s="11"/>
    </row>
    <row r="152" customFormat="false" ht="13.5" hidden="false" customHeight="false" outlineLevel="0" collapsed="false">
      <c r="F152" s="11"/>
    </row>
    <row r="153" customFormat="false" ht="13.5" hidden="false" customHeight="false" outlineLevel="0" collapsed="false">
      <c r="F153" s="11"/>
    </row>
    <row r="154" customFormat="false" ht="13.5" hidden="false" customHeight="false" outlineLevel="0" collapsed="false">
      <c r="F154" s="11"/>
    </row>
    <row r="155" customFormat="false" ht="13.5" hidden="false" customHeight="false" outlineLevel="0" collapsed="false">
      <c r="F155" s="11"/>
    </row>
    <row r="156" customFormat="false" ht="13.5" hidden="false" customHeight="false" outlineLevel="0" collapsed="false">
      <c r="F156" s="11"/>
    </row>
    <row r="157" customFormat="false" ht="13.5" hidden="false" customHeight="false" outlineLevel="0" collapsed="false">
      <c r="F157" s="11"/>
    </row>
    <row r="158" customFormat="false" ht="13.5" hidden="false" customHeight="false" outlineLevel="0" collapsed="false">
      <c r="F158" s="11"/>
    </row>
    <row r="159" customFormat="false" ht="13.5" hidden="false" customHeight="false" outlineLevel="0" collapsed="false">
      <c r="F159" s="11"/>
    </row>
    <row r="160" customFormat="false" ht="13.5" hidden="false" customHeight="false" outlineLevel="0" collapsed="false">
      <c r="F160" s="11"/>
    </row>
    <row r="161" customFormat="false" ht="13.5" hidden="false" customHeight="false" outlineLevel="0" collapsed="false">
      <c r="F161" s="11"/>
    </row>
    <row r="162" customFormat="false" ht="13.5" hidden="false" customHeight="false" outlineLevel="0" collapsed="false">
      <c r="F162" s="11"/>
    </row>
    <row r="163" customFormat="false" ht="13.5" hidden="false" customHeight="false" outlineLevel="0" collapsed="false">
      <c r="F163" s="11"/>
    </row>
    <row r="164" customFormat="false" ht="13.5" hidden="false" customHeight="false" outlineLevel="0" collapsed="false">
      <c r="F164" s="11"/>
    </row>
    <row r="165" customFormat="false" ht="13.5" hidden="false" customHeight="false" outlineLevel="0" collapsed="false">
      <c r="F165" s="11"/>
    </row>
    <row r="166" customFormat="false" ht="13.5" hidden="false" customHeight="false" outlineLevel="0" collapsed="false">
      <c r="F166" s="11"/>
    </row>
    <row r="167" customFormat="false" ht="13.5" hidden="false" customHeight="false" outlineLevel="0" collapsed="false">
      <c r="F167" s="11"/>
    </row>
    <row r="168" customFormat="false" ht="13.5" hidden="false" customHeight="false" outlineLevel="0" collapsed="false">
      <c r="F168" s="11"/>
    </row>
    <row r="169" customFormat="false" ht="13.5" hidden="false" customHeight="false" outlineLevel="0" collapsed="false">
      <c r="F169" s="11"/>
    </row>
    <row r="170" customFormat="false" ht="13.5" hidden="false" customHeight="false" outlineLevel="0" collapsed="false">
      <c r="F170" s="11"/>
    </row>
    <row r="171" customFormat="false" ht="13.5" hidden="false" customHeight="false" outlineLevel="0" collapsed="false">
      <c r="F171" s="11"/>
    </row>
    <row r="172" customFormat="false" ht="13.5" hidden="false" customHeight="false" outlineLevel="0" collapsed="false">
      <c r="F172" s="11"/>
    </row>
    <row r="173" customFormat="false" ht="13.5" hidden="false" customHeight="false" outlineLevel="0" collapsed="false">
      <c r="F173" s="11"/>
    </row>
    <row r="174" customFormat="false" ht="13.5" hidden="false" customHeight="false" outlineLevel="0" collapsed="false">
      <c r="F174" s="11"/>
    </row>
    <row r="175" customFormat="false" ht="13.5" hidden="false" customHeight="false" outlineLevel="0" collapsed="false">
      <c r="F175" s="11"/>
    </row>
    <row r="176" customFormat="false" ht="13.5" hidden="false" customHeight="false" outlineLevel="0" collapsed="false">
      <c r="F176" s="11"/>
    </row>
    <row r="177" customFormat="false" ht="13.5" hidden="false" customHeight="false" outlineLevel="0" collapsed="false">
      <c r="F177" s="11"/>
    </row>
    <row r="178" customFormat="false" ht="13.5" hidden="false" customHeight="false" outlineLevel="0" collapsed="false">
      <c r="F178" s="11"/>
    </row>
    <row r="179" customFormat="false" ht="13.5" hidden="false" customHeight="false" outlineLevel="0" collapsed="false">
      <c r="F179" s="11"/>
    </row>
    <row r="180" customFormat="false" ht="13.5" hidden="false" customHeight="false" outlineLevel="0" collapsed="false">
      <c r="F180" s="11"/>
    </row>
    <row r="181" customFormat="false" ht="13.5" hidden="false" customHeight="false" outlineLevel="0" collapsed="false">
      <c r="F181" s="11"/>
    </row>
    <row r="182" customFormat="false" ht="13.5" hidden="false" customHeight="false" outlineLevel="0" collapsed="false">
      <c r="F182" s="11"/>
    </row>
    <row r="183" customFormat="false" ht="13.5" hidden="false" customHeight="false" outlineLevel="0" collapsed="false">
      <c r="F183" s="11"/>
    </row>
    <row r="184" customFormat="false" ht="13.5" hidden="false" customHeight="false" outlineLevel="0" collapsed="false">
      <c r="F184" s="11"/>
    </row>
    <row r="185" customFormat="false" ht="13.5" hidden="false" customHeight="false" outlineLevel="0" collapsed="false">
      <c r="F185" s="11"/>
    </row>
    <row r="186" customFormat="false" ht="13.5" hidden="false" customHeight="false" outlineLevel="0" collapsed="false">
      <c r="F186" s="11"/>
    </row>
    <row r="187" customFormat="false" ht="13.5" hidden="false" customHeight="false" outlineLevel="0" collapsed="false">
      <c r="F187" s="11"/>
    </row>
    <row r="188" customFormat="false" ht="13.5" hidden="false" customHeight="false" outlineLevel="0" collapsed="false">
      <c r="F188" s="11"/>
    </row>
    <row r="189" customFormat="false" ht="13.5" hidden="false" customHeight="false" outlineLevel="0" collapsed="false">
      <c r="F189" s="11"/>
    </row>
    <row r="190" customFormat="false" ht="13.5" hidden="false" customHeight="false" outlineLevel="0" collapsed="false">
      <c r="F190" s="11"/>
    </row>
    <row r="191" customFormat="false" ht="13.5" hidden="false" customHeight="false" outlineLevel="0" collapsed="false">
      <c r="F191" s="11"/>
    </row>
    <row r="192" customFormat="false" ht="13.5" hidden="false" customHeight="false" outlineLevel="0" collapsed="false">
      <c r="F192" s="11"/>
    </row>
    <row r="193" customFormat="false" ht="13.5" hidden="false" customHeight="false" outlineLevel="0" collapsed="false">
      <c r="F193" s="11"/>
    </row>
    <row r="194" customFormat="false" ht="13.5" hidden="false" customHeight="false" outlineLevel="0" collapsed="false">
      <c r="F194" s="11"/>
    </row>
    <row r="195" customFormat="false" ht="13.5" hidden="false" customHeight="false" outlineLevel="0" collapsed="false">
      <c r="F195" s="11"/>
    </row>
    <row r="196" customFormat="false" ht="13.5" hidden="false" customHeight="false" outlineLevel="0" collapsed="false">
      <c r="F196" s="11"/>
    </row>
    <row r="197" customFormat="false" ht="13.5" hidden="false" customHeight="false" outlineLevel="0" collapsed="false">
      <c r="F197" s="11"/>
    </row>
    <row r="198" customFormat="false" ht="13.5" hidden="false" customHeight="false" outlineLevel="0" collapsed="false">
      <c r="F198" s="11"/>
    </row>
    <row r="199" customFormat="false" ht="13.5" hidden="false" customHeight="false" outlineLevel="0" collapsed="false">
      <c r="F199" s="11"/>
    </row>
    <row r="200" customFormat="false" ht="13.5" hidden="false" customHeight="false" outlineLevel="0" collapsed="false">
      <c r="F200" s="11"/>
    </row>
    <row r="201" customFormat="false" ht="13.5" hidden="false" customHeight="false" outlineLevel="0" collapsed="false">
      <c r="F201" s="11"/>
    </row>
    <row r="202" customFormat="false" ht="13.5" hidden="false" customHeight="false" outlineLevel="0" collapsed="false">
      <c r="F202" s="11"/>
    </row>
    <row r="203" customFormat="false" ht="13.5" hidden="false" customHeight="false" outlineLevel="0" collapsed="false">
      <c r="F203" s="11"/>
    </row>
    <row r="204" customFormat="false" ht="13.5" hidden="false" customHeight="false" outlineLevel="0" collapsed="false">
      <c r="F204" s="11"/>
    </row>
    <row r="205" customFormat="false" ht="13.5" hidden="false" customHeight="false" outlineLevel="0" collapsed="false">
      <c r="F205" s="11"/>
    </row>
    <row r="206" customFormat="false" ht="13.5" hidden="false" customHeight="false" outlineLevel="0" collapsed="false">
      <c r="F206" s="11"/>
    </row>
    <row r="207" customFormat="false" ht="13.5" hidden="false" customHeight="false" outlineLevel="0" collapsed="false">
      <c r="F207" s="11"/>
    </row>
    <row r="208" customFormat="false" ht="13.5" hidden="false" customHeight="false" outlineLevel="0" collapsed="false">
      <c r="F208" s="11"/>
    </row>
    <row r="209" customFormat="false" ht="13.5" hidden="false" customHeight="false" outlineLevel="0" collapsed="false">
      <c r="F209" s="11"/>
    </row>
    <row r="210" customFormat="false" ht="13.5" hidden="false" customHeight="false" outlineLevel="0" collapsed="false">
      <c r="F210" s="11"/>
    </row>
    <row r="211" customFormat="false" ht="13.5" hidden="false" customHeight="false" outlineLevel="0" collapsed="false">
      <c r="F211" s="11"/>
    </row>
    <row r="212" customFormat="false" ht="13.5" hidden="false" customHeight="false" outlineLevel="0" collapsed="false">
      <c r="F212" s="11"/>
    </row>
    <row r="213" customFormat="false" ht="13.5" hidden="false" customHeight="false" outlineLevel="0" collapsed="false">
      <c r="F213" s="11"/>
    </row>
    <row r="214" customFormat="false" ht="13.5" hidden="false" customHeight="false" outlineLevel="0" collapsed="false">
      <c r="F214" s="11"/>
    </row>
    <row r="215" customFormat="false" ht="13.5" hidden="false" customHeight="false" outlineLevel="0" collapsed="false">
      <c r="F215" s="11"/>
    </row>
    <row r="216" customFormat="false" ht="13.5" hidden="false" customHeight="false" outlineLevel="0" collapsed="false">
      <c r="F216" s="11"/>
    </row>
    <row r="217" customFormat="false" ht="13.5" hidden="false" customHeight="false" outlineLevel="0" collapsed="false">
      <c r="F217" s="11"/>
    </row>
    <row r="218" customFormat="false" ht="13.5" hidden="false" customHeight="false" outlineLevel="0" collapsed="false">
      <c r="F218" s="11"/>
    </row>
    <row r="219" customFormat="false" ht="13.5" hidden="false" customHeight="false" outlineLevel="0" collapsed="false">
      <c r="F219" s="11"/>
    </row>
    <row r="220" customFormat="false" ht="13.5" hidden="false" customHeight="false" outlineLevel="0" collapsed="false">
      <c r="F220" s="11"/>
    </row>
    <row r="221" customFormat="false" ht="13.5" hidden="false" customHeight="false" outlineLevel="0" collapsed="false">
      <c r="F221" s="11"/>
    </row>
    <row r="222" customFormat="false" ht="13.5" hidden="false" customHeight="false" outlineLevel="0" collapsed="false">
      <c r="F222" s="11"/>
    </row>
    <row r="223" customFormat="false" ht="13.5" hidden="false" customHeight="false" outlineLevel="0" collapsed="false">
      <c r="F223" s="11"/>
    </row>
    <row r="224" customFormat="false" ht="13.5" hidden="false" customHeight="false" outlineLevel="0" collapsed="false">
      <c r="F224" s="11"/>
    </row>
    <row r="225" customFormat="false" ht="13.5" hidden="false" customHeight="false" outlineLevel="0" collapsed="false">
      <c r="F225" s="11"/>
    </row>
    <row r="226" customFormat="false" ht="13.5" hidden="false" customHeight="false" outlineLevel="0" collapsed="false">
      <c r="F226" s="11"/>
    </row>
    <row r="227" customFormat="false" ht="13.5" hidden="false" customHeight="false" outlineLevel="0" collapsed="false">
      <c r="F227" s="11"/>
    </row>
    <row r="228" customFormat="false" ht="13.5" hidden="false" customHeight="false" outlineLevel="0" collapsed="false">
      <c r="F228" s="11"/>
    </row>
    <row r="229" customFormat="false" ht="13.5" hidden="false" customHeight="false" outlineLevel="0" collapsed="false">
      <c r="F229" s="11"/>
    </row>
    <row r="230" customFormat="false" ht="13.5" hidden="false" customHeight="false" outlineLevel="0" collapsed="false">
      <c r="F230" s="11"/>
    </row>
    <row r="231" customFormat="false" ht="13.5" hidden="false" customHeight="false" outlineLevel="0" collapsed="false">
      <c r="F231" s="11"/>
    </row>
    <row r="232" customFormat="false" ht="13.5" hidden="false" customHeight="false" outlineLevel="0" collapsed="false">
      <c r="F232" s="11"/>
    </row>
    <row r="233" customFormat="false" ht="13.5" hidden="false" customHeight="false" outlineLevel="0" collapsed="false">
      <c r="F233" s="11"/>
    </row>
    <row r="234" customFormat="false" ht="13.5" hidden="false" customHeight="false" outlineLevel="0" collapsed="false">
      <c r="F234" s="11"/>
    </row>
    <row r="235" customFormat="false" ht="13.5" hidden="false" customHeight="false" outlineLevel="0" collapsed="false">
      <c r="F235" s="11"/>
    </row>
    <row r="236" customFormat="false" ht="13.5" hidden="false" customHeight="false" outlineLevel="0" collapsed="false">
      <c r="F236" s="11"/>
    </row>
    <row r="237" customFormat="false" ht="13.5" hidden="false" customHeight="false" outlineLevel="0" collapsed="false">
      <c r="F237" s="11"/>
    </row>
    <row r="238" customFormat="false" ht="13.5" hidden="false" customHeight="false" outlineLevel="0" collapsed="false">
      <c r="F238" s="11"/>
    </row>
    <row r="239" customFormat="false" ht="13.5" hidden="false" customHeight="false" outlineLevel="0" collapsed="false">
      <c r="F239" s="11"/>
    </row>
    <row r="240" customFormat="false" ht="13.5" hidden="false" customHeight="false" outlineLevel="0" collapsed="false">
      <c r="F240" s="11"/>
    </row>
    <row r="241" customFormat="false" ht="13.5" hidden="false" customHeight="false" outlineLevel="0" collapsed="false">
      <c r="F241" s="11"/>
    </row>
    <row r="242" customFormat="false" ht="13.5" hidden="false" customHeight="false" outlineLevel="0" collapsed="false">
      <c r="F242" s="11"/>
    </row>
    <row r="243" customFormat="false" ht="13.5" hidden="false" customHeight="false" outlineLevel="0" collapsed="false">
      <c r="F243" s="11"/>
    </row>
    <row r="244" customFormat="false" ht="13.5" hidden="false" customHeight="false" outlineLevel="0" collapsed="false">
      <c r="F244" s="11"/>
    </row>
    <row r="245" customFormat="false" ht="13.5" hidden="false" customHeight="false" outlineLevel="0" collapsed="false">
      <c r="F245" s="11"/>
    </row>
    <row r="246" customFormat="false" ht="13.5" hidden="false" customHeight="false" outlineLevel="0" collapsed="false">
      <c r="F246" s="11"/>
    </row>
    <row r="247" customFormat="false" ht="13.5" hidden="false" customHeight="false" outlineLevel="0" collapsed="false">
      <c r="F247" s="11"/>
    </row>
    <row r="248" customFormat="false" ht="13.5" hidden="false" customHeight="false" outlineLevel="0" collapsed="false">
      <c r="F248" s="11"/>
    </row>
    <row r="249" customFormat="false" ht="13.5" hidden="false" customHeight="false" outlineLevel="0" collapsed="false">
      <c r="F249" s="11"/>
    </row>
    <row r="250" customFormat="false" ht="13.5" hidden="false" customHeight="false" outlineLevel="0" collapsed="false">
      <c r="F250" s="11"/>
    </row>
    <row r="251" customFormat="false" ht="13.5" hidden="false" customHeight="false" outlineLevel="0" collapsed="false">
      <c r="F251" s="11"/>
    </row>
    <row r="252" customFormat="false" ht="13.5" hidden="false" customHeight="false" outlineLevel="0" collapsed="false">
      <c r="F252" s="11"/>
    </row>
    <row r="253" customFormat="false" ht="13.5" hidden="false" customHeight="false" outlineLevel="0" collapsed="false">
      <c r="F253" s="11"/>
    </row>
    <row r="254" customFormat="false" ht="13.5" hidden="false" customHeight="false" outlineLevel="0" collapsed="false">
      <c r="F254" s="11"/>
    </row>
    <row r="255" customFormat="false" ht="13.5" hidden="false" customHeight="false" outlineLevel="0" collapsed="false">
      <c r="F255" s="11"/>
    </row>
    <row r="256" customFormat="false" ht="13.5" hidden="false" customHeight="false" outlineLevel="0" collapsed="false">
      <c r="F256" s="11"/>
    </row>
    <row r="257" customFormat="false" ht="13.5" hidden="false" customHeight="false" outlineLevel="0" collapsed="false">
      <c r="F257" s="11"/>
    </row>
    <row r="258" customFormat="false" ht="13.5" hidden="false" customHeight="false" outlineLevel="0" collapsed="false">
      <c r="F258" s="11"/>
    </row>
    <row r="259" customFormat="false" ht="13.5" hidden="false" customHeight="false" outlineLevel="0" collapsed="false">
      <c r="F259" s="11"/>
    </row>
    <row r="260" customFormat="false" ht="13.5" hidden="false" customHeight="false" outlineLevel="0" collapsed="false">
      <c r="F260" s="11"/>
    </row>
    <row r="261" customFormat="false" ht="13.5" hidden="false" customHeight="false" outlineLevel="0" collapsed="false">
      <c r="F261" s="11"/>
    </row>
    <row r="262" customFormat="false" ht="13.5" hidden="false" customHeight="false" outlineLevel="0" collapsed="false">
      <c r="F262" s="11"/>
    </row>
    <row r="263" customFormat="false" ht="13.5" hidden="false" customHeight="false" outlineLevel="0" collapsed="false">
      <c r="F263" s="11"/>
    </row>
    <row r="264" customFormat="false" ht="13.5" hidden="false" customHeight="false" outlineLevel="0" collapsed="false">
      <c r="F264" s="11"/>
    </row>
    <row r="265" customFormat="false" ht="13.5" hidden="false" customHeight="false" outlineLevel="0" collapsed="false">
      <c r="F265" s="11"/>
    </row>
    <row r="266" customFormat="false" ht="13.5" hidden="false" customHeight="false" outlineLevel="0" collapsed="false">
      <c r="F266" s="11"/>
    </row>
    <row r="267" customFormat="false" ht="13.5" hidden="false" customHeight="false" outlineLevel="0" collapsed="false">
      <c r="F267" s="11"/>
    </row>
    <row r="268" customFormat="false" ht="13.5" hidden="false" customHeight="false" outlineLevel="0" collapsed="false">
      <c r="F268" s="11"/>
    </row>
    <row r="269" customFormat="false" ht="13.5" hidden="false" customHeight="false" outlineLevel="0" collapsed="false">
      <c r="F269" s="11"/>
    </row>
    <row r="270" customFormat="false" ht="13.5" hidden="false" customHeight="false" outlineLevel="0" collapsed="false">
      <c r="F270" s="11"/>
    </row>
    <row r="271" customFormat="false" ht="13.5" hidden="false" customHeight="false" outlineLevel="0" collapsed="false">
      <c r="F271" s="11"/>
    </row>
    <row r="272" customFormat="false" ht="13.5" hidden="false" customHeight="false" outlineLevel="0" collapsed="false">
      <c r="F272" s="11"/>
    </row>
    <row r="273" customFormat="false" ht="13.5" hidden="false" customHeight="false" outlineLevel="0" collapsed="false">
      <c r="F273" s="11"/>
    </row>
    <row r="274" customFormat="false" ht="13.5" hidden="false" customHeight="false" outlineLevel="0" collapsed="false">
      <c r="F274" s="11"/>
    </row>
    <row r="275" customFormat="false" ht="13.5" hidden="false" customHeight="false" outlineLevel="0" collapsed="false">
      <c r="F275" s="11"/>
    </row>
    <row r="276" customFormat="false" ht="13.5" hidden="false" customHeight="false" outlineLevel="0" collapsed="false">
      <c r="F276" s="11"/>
    </row>
    <row r="277" customFormat="false" ht="13.5" hidden="false" customHeight="false" outlineLevel="0" collapsed="false">
      <c r="F277" s="11"/>
    </row>
    <row r="278" customFormat="false" ht="13.5" hidden="false" customHeight="false" outlineLevel="0" collapsed="false">
      <c r="F278" s="11"/>
    </row>
    <row r="279" customFormat="false" ht="13.5" hidden="false" customHeight="false" outlineLevel="0" collapsed="false">
      <c r="F279" s="11"/>
    </row>
    <row r="280" customFormat="false" ht="13.5" hidden="false" customHeight="false" outlineLevel="0" collapsed="false">
      <c r="F280" s="11"/>
    </row>
    <row r="281" customFormat="false" ht="13.5" hidden="false" customHeight="false" outlineLevel="0" collapsed="false">
      <c r="F281" s="11"/>
    </row>
    <row r="282" customFormat="false" ht="13.5" hidden="false" customHeight="false" outlineLevel="0" collapsed="false">
      <c r="F282" s="11"/>
    </row>
    <row r="283" customFormat="false" ht="13.5" hidden="false" customHeight="false" outlineLevel="0" collapsed="false">
      <c r="F283" s="11"/>
    </row>
    <row r="284" customFormat="false" ht="13.5" hidden="false" customHeight="false" outlineLevel="0" collapsed="false">
      <c r="F284" s="11"/>
    </row>
    <row r="285" customFormat="false" ht="13.5" hidden="false" customHeight="false" outlineLevel="0" collapsed="false">
      <c r="F285" s="11"/>
    </row>
    <row r="286" customFormat="false" ht="13.5" hidden="false" customHeight="false" outlineLevel="0" collapsed="false">
      <c r="F286" s="11"/>
    </row>
    <row r="287" customFormat="false" ht="13.5" hidden="false" customHeight="false" outlineLevel="0" collapsed="false">
      <c r="F287" s="11"/>
    </row>
    <row r="288" customFormat="false" ht="13.5" hidden="false" customHeight="false" outlineLevel="0" collapsed="false">
      <c r="F288" s="11"/>
    </row>
    <row r="289" customFormat="false" ht="13.5" hidden="false" customHeight="false" outlineLevel="0" collapsed="false">
      <c r="F289" s="11"/>
    </row>
    <row r="290" customFormat="false" ht="13.5" hidden="false" customHeight="false" outlineLevel="0" collapsed="false">
      <c r="F290" s="11"/>
    </row>
    <row r="291" customFormat="false" ht="13.5" hidden="false" customHeight="false" outlineLevel="0" collapsed="false">
      <c r="F291" s="11"/>
    </row>
    <row r="292" customFormat="false" ht="13.5" hidden="false" customHeight="false" outlineLevel="0" collapsed="false">
      <c r="F292" s="11"/>
    </row>
    <row r="293" customFormat="false" ht="13.5" hidden="false" customHeight="false" outlineLevel="0" collapsed="false">
      <c r="F293" s="11"/>
    </row>
    <row r="294" customFormat="false" ht="13.5" hidden="false" customHeight="false" outlineLevel="0" collapsed="false">
      <c r="F294" s="11"/>
    </row>
    <row r="295" customFormat="false" ht="13.5" hidden="false" customHeight="false" outlineLevel="0" collapsed="false">
      <c r="F295" s="11"/>
    </row>
    <row r="296" customFormat="false" ht="13.5" hidden="false" customHeight="false" outlineLevel="0" collapsed="false">
      <c r="F296" s="11"/>
    </row>
    <row r="297" customFormat="false" ht="13.5" hidden="false" customHeight="false" outlineLevel="0" collapsed="false">
      <c r="F297" s="11"/>
    </row>
    <row r="298" customFormat="false" ht="13.5" hidden="false" customHeight="false" outlineLevel="0" collapsed="false">
      <c r="F298" s="11"/>
    </row>
    <row r="299" customFormat="false" ht="13.5" hidden="false" customHeight="false" outlineLevel="0" collapsed="false">
      <c r="F299" s="11"/>
    </row>
    <row r="300" customFormat="false" ht="13.5" hidden="false" customHeight="false" outlineLevel="0" collapsed="false">
      <c r="F300" s="11"/>
    </row>
    <row r="301" customFormat="false" ht="13.5" hidden="false" customHeight="false" outlineLevel="0" collapsed="false">
      <c r="F301" s="11"/>
    </row>
    <row r="302" customFormat="false" ht="13.5" hidden="false" customHeight="false" outlineLevel="0" collapsed="false">
      <c r="F302" s="11"/>
    </row>
    <row r="303" customFormat="false" ht="13.5" hidden="false" customHeight="false" outlineLevel="0" collapsed="false">
      <c r="F303" s="11"/>
    </row>
    <row r="304" customFormat="false" ht="13.5" hidden="false" customHeight="false" outlineLevel="0" collapsed="false">
      <c r="F304" s="11"/>
    </row>
    <row r="305" customFormat="false" ht="13.5" hidden="false" customHeight="false" outlineLevel="0" collapsed="false">
      <c r="F305" s="11"/>
    </row>
    <row r="306" customFormat="false" ht="13.5" hidden="false" customHeight="false" outlineLevel="0" collapsed="false">
      <c r="F306" s="11"/>
    </row>
    <row r="307" customFormat="false" ht="13.5" hidden="false" customHeight="false" outlineLevel="0" collapsed="false">
      <c r="F307" s="11"/>
    </row>
    <row r="308" customFormat="false" ht="13.5" hidden="false" customHeight="false" outlineLevel="0" collapsed="false">
      <c r="F308" s="11"/>
    </row>
    <row r="309" customFormat="false" ht="13.5" hidden="false" customHeight="false" outlineLevel="0" collapsed="false">
      <c r="F309" s="11"/>
    </row>
    <row r="310" customFormat="false" ht="13.5" hidden="false" customHeight="false" outlineLevel="0" collapsed="false">
      <c r="F310" s="11"/>
    </row>
    <row r="311" customFormat="false" ht="13.5" hidden="false" customHeight="false" outlineLevel="0" collapsed="false">
      <c r="F311" s="11"/>
    </row>
    <row r="312" customFormat="false" ht="13.5" hidden="false" customHeight="false" outlineLevel="0" collapsed="false">
      <c r="F312" s="11"/>
    </row>
    <row r="313" customFormat="false" ht="13.5" hidden="false" customHeight="false" outlineLevel="0" collapsed="false">
      <c r="F313" s="11"/>
    </row>
    <row r="314" customFormat="false" ht="13.5" hidden="false" customHeight="false" outlineLevel="0" collapsed="false">
      <c r="F314" s="11"/>
    </row>
    <row r="315" customFormat="false" ht="13.5" hidden="false" customHeight="false" outlineLevel="0" collapsed="false">
      <c r="F315" s="11"/>
    </row>
    <row r="316" customFormat="false" ht="13.5" hidden="false" customHeight="false" outlineLevel="0" collapsed="false">
      <c r="F316" s="11"/>
    </row>
    <row r="317" customFormat="false" ht="13.5" hidden="false" customHeight="false" outlineLevel="0" collapsed="false">
      <c r="F317" s="11"/>
    </row>
    <row r="318" customFormat="false" ht="13.5" hidden="false" customHeight="false" outlineLevel="0" collapsed="false">
      <c r="F318" s="11"/>
    </row>
    <row r="319" customFormat="false" ht="13.5" hidden="false" customHeight="false" outlineLevel="0" collapsed="false">
      <c r="F319" s="11"/>
    </row>
    <row r="320" customFormat="false" ht="13.5" hidden="false" customHeight="false" outlineLevel="0" collapsed="false">
      <c r="F320" s="11"/>
    </row>
    <row r="321" customFormat="false" ht="13.5" hidden="false" customHeight="false" outlineLevel="0" collapsed="false">
      <c r="F321" s="11"/>
    </row>
    <row r="322" customFormat="false" ht="13.5" hidden="false" customHeight="false" outlineLevel="0" collapsed="false">
      <c r="F322" s="11"/>
    </row>
    <row r="323" customFormat="false" ht="13.5" hidden="false" customHeight="false" outlineLevel="0" collapsed="false">
      <c r="F323" s="11"/>
    </row>
    <row r="324" customFormat="false" ht="13.5" hidden="false" customHeight="false" outlineLevel="0" collapsed="false">
      <c r="F324" s="11"/>
    </row>
    <row r="325" customFormat="false" ht="13.5" hidden="false" customHeight="false" outlineLevel="0" collapsed="false">
      <c r="F325" s="11"/>
    </row>
    <row r="326" customFormat="false" ht="13.5" hidden="false" customHeight="false" outlineLevel="0" collapsed="false">
      <c r="F326" s="11"/>
    </row>
    <row r="327" customFormat="false" ht="13.5" hidden="false" customHeight="false" outlineLevel="0" collapsed="false">
      <c r="F327" s="11"/>
    </row>
    <row r="328" customFormat="false" ht="13.5" hidden="false" customHeight="false" outlineLevel="0" collapsed="false">
      <c r="F328" s="11"/>
    </row>
    <row r="329" customFormat="false" ht="13.5" hidden="false" customHeight="false" outlineLevel="0" collapsed="false">
      <c r="F329" s="11"/>
    </row>
    <row r="330" customFormat="false" ht="13.5" hidden="false" customHeight="false" outlineLevel="0" collapsed="false">
      <c r="F330" s="11"/>
    </row>
    <row r="331" customFormat="false" ht="13.5" hidden="false" customHeight="false" outlineLevel="0" collapsed="false">
      <c r="F331" s="11"/>
    </row>
    <row r="332" customFormat="false" ht="13.5" hidden="false" customHeight="false" outlineLevel="0" collapsed="false">
      <c r="F332" s="11"/>
    </row>
    <row r="333" customFormat="false" ht="13.5" hidden="false" customHeight="false" outlineLevel="0" collapsed="false">
      <c r="F333" s="11"/>
    </row>
    <row r="334" customFormat="false" ht="13.5" hidden="false" customHeight="false" outlineLevel="0" collapsed="false">
      <c r="F334" s="11"/>
    </row>
    <row r="335" customFormat="false" ht="13.5" hidden="false" customHeight="false" outlineLevel="0" collapsed="false">
      <c r="F335" s="11"/>
    </row>
    <row r="336" customFormat="false" ht="13.5" hidden="false" customHeight="false" outlineLevel="0" collapsed="false">
      <c r="F336" s="11"/>
    </row>
    <row r="337" customFormat="false" ht="13.5" hidden="false" customHeight="false" outlineLevel="0" collapsed="false">
      <c r="F337" s="11"/>
    </row>
    <row r="338" customFormat="false" ht="13.5" hidden="false" customHeight="false" outlineLevel="0" collapsed="false">
      <c r="F338" s="11"/>
    </row>
    <row r="339" customFormat="false" ht="13.5" hidden="false" customHeight="false" outlineLevel="0" collapsed="false">
      <c r="F339" s="11"/>
    </row>
    <row r="340" customFormat="false" ht="13.5" hidden="false" customHeight="false" outlineLevel="0" collapsed="false">
      <c r="F340" s="11"/>
    </row>
    <row r="341" customFormat="false" ht="13.5" hidden="false" customHeight="false" outlineLevel="0" collapsed="false">
      <c r="F341" s="11"/>
    </row>
    <row r="342" customFormat="false" ht="13.5" hidden="false" customHeight="false" outlineLevel="0" collapsed="false">
      <c r="F342" s="11"/>
    </row>
    <row r="343" customFormat="false" ht="13.5" hidden="false" customHeight="false" outlineLevel="0" collapsed="false">
      <c r="F343" s="11"/>
    </row>
    <row r="344" customFormat="false" ht="13.5" hidden="false" customHeight="false" outlineLevel="0" collapsed="false">
      <c r="F344" s="11"/>
    </row>
    <row r="345" customFormat="false" ht="13.5" hidden="false" customHeight="false" outlineLevel="0" collapsed="false">
      <c r="F345" s="11"/>
    </row>
    <row r="346" customFormat="false" ht="13.5" hidden="false" customHeight="false" outlineLevel="0" collapsed="false">
      <c r="F346" s="11"/>
    </row>
    <row r="347" customFormat="false" ht="13.5" hidden="false" customHeight="false" outlineLevel="0" collapsed="false">
      <c r="F347" s="11"/>
    </row>
    <row r="348" customFormat="false" ht="13.5" hidden="false" customHeight="false" outlineLevel="0" collapsed="false">
      <c r="F348" s="11"/>
    </row>
    <row r="349" customFormat="false" ht="13.5" hidden="false" customHeight="false" outlineLevel="0" collapsed="false">
      <c r="F349" s="11"/>
    </row>
    <row r="350" customFormat="false" ht="13.5" hidden="false" customHeight="false" outlineLevel="0" collapsed="false">
      <c r="F350" s="11"/>
    </row>
    <row r="351" customFormat="false" ht="13.5" hidden="false" customHeight="false" outlineLevel="0" collapsed="false">
      <c r="F351" s="11"/>
    </row>
    <row r="352" customFormat="false" ht="13.5" hidden="false" customHeight="false" outlineLevel="0" collapsed="false">
      <c r="F352" s="11"/>
    </row>
    <row r="353" customFormat="false" ht="13.5" hidden="false" customHeight="false" outlineLevel="0" collapsed="false">
      <c r="F353" s="11"/>
    </row>
    <row r="354" customFormat="false" ht="13.5" hidden="false" customHeight="false" outlineLevel="0" collapsed="false">
      <c r="F354" s="11"/>
    </row>
    <row r="355" customFormat="false" ht="13.5" hidden="false" customHeight="false" outlineLevel="0" collapsed="false">
      <c r="F355" s="11"/>
    </row>
    <row r="356" customFormat="false" ht="13.5" hidden="false" customHeight="false" outlineLevel="0" collapsed="false">
      <c r="F356" s="11"/>
    </row>
    <row r="357" customFormat="false" ht="13.5" hidden="false" customHeight="false" outlineLevel="0" collapsed="false">
      <c r="F357" s="11"/>
    </row>
    <row r="358" customFormat="false" ht="13.5" hidden="false" customHeight="false" outlineLevel="0" collapsed="false">
      <c r="F358" s="11"/>
    </row>
    <row r="359" customFormat="false" ht="13.5" hidden="false" customHeight="false" outlineLevel="0" collapsed="false">
      <c r="F359" s="11"/>
    </row>
    <row r="360" customFormat="false" ht="13.5" hidden="false" customHeight="false" outlineLevel="0" collapsed="false">
      <c r="F360" s="11"/>
    </row>
    <row r="361" customFormat="false" ht="13.5" hidden="false" customHeight="false" outlineLevel="0" collapsed="false">
      <c r="F361" s="11"/>
    </row>
    <row r="362" customFormat="false" ht="13.5" hidden="false" customHeight="false" outlineLevel="0" collapsed="false">
      <c r="F362" s="11"/>
    </row>
    <row r="363" customFormat="false" ht="13.5" hidden="false" customHeight="false" outlineLevel="0" collapsed="false">
      <c r="F363" s="11"/>
    </row>
    <row r="364" customFormat="false" ht="13.5" hidden="false" customHeight="false" outlineLevel="0" collapsed="false">
      <c r="F364" s="11"/>
    </row>
    <row r="365" customFormat="false" ht="13.5" hidden="false" customHeight="false" outlineLevel="0" collapsed="false">
      <c r="F365" s="11"/>
    </row>
    <row r="366" customFormat="false" ht="13.5" hidden="false" customHeight="false" outlineLevel="0" collapsed="false">
      <c r="F366" s="11"/>
    </row>
    <row r="367" customFormat="false" ht="13.5" hidden="false" customHeight="false" outlineLevel="0" collapsed="false">
      <c r="F367" s="11"/>
    </row>
    <row r="368" customFormat="false" ht="13.5" hidden="false" customHeight="false" outlineLevel="0" collapsed="false">
      <c r="F368" s="11"/>
    </row>
    <row r="369" customFormat="false" ht="13.5" hidden="false" customHeight="false" outlineLevel="0" collapsed="false">
      <c r="F369" s="11"/>
    </row>
    <row r="370" customFormat="false" ht="13.5" hidden="false" customHeight="false" outlineLevel="0" collapsed="false">
      <c r="F370" s="11"/>
    </row>
    <row r="371" customFormat="false" ht="13.5" hidden="false" customHeight="false" outlineLevel="0" collapsed="false">
      <c r="F371" s="11"/>
    </row>
    <row r="372" customFormat="false" ht="13.5" hidden="false" customHeight="false" outlineLevel="0" collapsed="false">
      <c r="F372" s="11"/>
    </row>
    <row r="373" customFormat="false" ht="13.5" hidden="false" customHeight="false" outlineLevel="0" collapsed="false">
      <c r="F373" s="11"/>
    </row>
    <row r="374" customFormat="false" ht="13.5" hidden="false" customHeight="false" outlineLevel="0" collapsed="false">
      <c r="F374" s="11"/>
    </row>
    <row r="375" customFormat="false" ht="13.5" hidden="false" customHeight="false" outlineLevel="0" collapsed="false">
      <c r="F375" s="11"/>
    </row>
    <row r="376" customFormat="false" ht="13.5" hidden="false" customHeight="false" outlineLevel="0" collapsed="false">
      <c r="F376" s="11"/>
    </row>
    <row r="377" customFormat="false" ht="13.5" hidden="false" customHeight="false" outlineLevel="0" collapsed="false">
      <c r="F377" s="11"/>
    </row>
    <row r="378" customFormat="false" ht="13.5" hidden="false" customHeight="false" outlineLevel="0" collapsed="false">
      <c r="F378" s="11"/>
    </row>
    <row r="379" customFormat="false" ht="13.5" hidden="false" customHeight="false" outlineLevel="0" collapsed="false">
      <c r="F379" s="11"/>
    </row>
    <row r="380" customFormat="false" ht="13.5" hidden="false" customHeight="false" outlineLevel="0" collapsed="false">
      <c r="F380" s="11"/>
    </row>
    <row r="381" customFormat="false" ht="13.5" hidden="false" customHeight="false" outlineLevel="0" collapsed="false">
      <c r="F381" s="11"/>
    </row>
    <row r="382" customFormat="false" ht="13.5" hidden="false" customHeight="false" outlineLevel="0" collapsed="false">
      <c r="F382" s="11"/>
    </row>
    <row r="383" customFormat="false" ht="13.5" hidden="false" customHeight="false" outlineLevel="0" collapsed="false">
      <c r="F383" s="11"/>
    </row>
    <row r="384" customFormat="false" ht="13.5" hidden="false" customHeight="false" outlineLevel="0" collapsed="false">
      <c r="F384" s="11"/>
    </row>
    <row r="385" customFormat="false" ht="13.5" hidden="false" customHeight="false" outlineLevel="0" collapsed="false">
      <c r="F385" s="11"/>
    </row>
    <row r="386" customFormat="false" ht="13.5" hidden="false" customHeight="false" outlineLevel="0" collapsed="false">
      <c r="F386" s="11"/>
    </row>
    <row r="387" customFormat="false" ht="13.5" hidden="false" customHeight="false" outlineLevel="0" collapsed="false">
      <c r="F387" s="11"/>
    </row>
    <row r="388" customFormat="false" ht="13.5" hidden="false" customHeight="false" outlineLevel="0" collapsed="false">
      <c r="F388" s="11"/>
    </row>
    <row r="389" customFormat="false" ht="13.5" hidden="false" customHeight="false" outlineLevel="0" collapsed="false">
      <c r="F389" s="11"/>
    </row>
    <row r="390" customFormat="false" ht="13.5" hidden="false" customHeight="false" outlineLevel="0" collapsed="false">
      <c r="F390" s="11"/>
    </row>
    <row r="391" customFormat="false" ht="13.5" hidden="false" customHeight="false" outlineLevel="0" collapsed="false">
      <c r="F391" s="11"/>
    </row>
    <row r="392" customFormat="false" ht="13.5" hidden="false" customHeight="false" outlineLevel="0" collapsed="false">
      <c r="F392" s="11"/>
    </row>
    <row r="393" customFormat="false" ht="13.5" hidden="false" customHeight="false" outlineLevel="0" collapsed="false">
      <c r="F393" s="11"/>
    </row>
    <row r="394" customFormat="false" ht="13.5" hidden="false" customHeight="false" outlineLevel="0" collapsed="false">
      <c r="F394" s="11"/>
    </row>
    <row r="395" customFormat="false" ht="13.5" hidden="false" customHeight="false" outlineLevel="0" collapsed="false">
      <c r="F395" s="11"/>
    </row>
    <row r="396" customFormat="false" ht="13.5" hidden="false" customHeight="false" outlineLevel="0" collapsed="false">
      <c r="F396" s="11"/>
    </row>
    <row r="397" customFormat="false" ht="13.5" hidden="false" customHeight="false" outlineLevel="0" collapsed="false">
      <c r="F397" s="11"/>
    </row>
    <row r="398" customFormat="false" ht="13.5" hidden="false" customHeight="false" outlineLevel="0" collapsed="false">
      <c r="F398" s="11"/>
    </row>
    <row r="399" customFormat="false" ht="13.5" hidden="false" customHeight="false" outlineLevel="0" collapsed="false">
      <c r="F399" s="11"/>
    </row>
    <row r="400" customFormat="false" ht="13.5" hidden="false" customHeight="false" outlineLevel="0" collapsed="false">
      <c r="F400" s="11"/>
    </row>
    <row r="401" customFormat="false" ht="13.5" hidden="false" customHeight="false" outlineLevel="0" collapsed="false">
      <c r="F401" s="11"/>
    </row>
    <row r="402" customFormat="false" ht="13.5" hidden="false" customHeight="false" outlineLevel="0" collapsed="false">
      <c r="F402" s="11"/>
    </row>
    <row r="403" customFormat="false" ht="13.5" hidden="false" customHeight="false" outlineLevel="0" collapsed="false">
      <c r="F403" s="11"/>
    </row>
    <row r="404" customFormat="false" ht="13.5" hidden="false" customHeight="false" outlineLevel="0" collapsed="false">
      <c r="F404" s="11"/>
    </row>
    <row r="405" customFormat="false" ht="13.5" hidden="false" customHeight="false" outlineLevel="0" collapsed="false">
      <c r="F405" s="11"/>
    </row>
    <row r="406" customFormat="false" ht="13.5" hidden="false" customHeight="false" outlineLevel="0" collapsed="false">
      <c r="F406" s="11"/>
    </row>
    <row r="407" customFormat="false" ht="13.5" hidden="false" customHeight="false" outlineLevel="0" collapsed="false">
      <c r="F407" s="11"/>
    </row>
    <row r="408" customFormat="false" ht="13.5" hidden="false" customHeight="false" outlineLevel="0" collapsed="false">
      <c r="F408" s="11"/>
    </row>
    <row r="409" customFormat="false" ht="13.5" hidden="false" customHeight="false" outlineLevel="0" collapsed="false">
      <c r="F409" s="11"/>
    </row>
    <row r="410" customFormat="false" ht="13.5" hidden="false" customHeight="false" outlineLevel="0" collapsed="false">
      <c r="F410" s="11"/>
    </row>
    <row r="411" customFormat="false" ht="13.5" hidden="false" customHeight="false" outlineLevel="0" collapsed="false">
      <c r="F411" s="11"/>
    </row>
    <row r="412" customFormat="false" ht="13.5" hidden="false" customHeight="false" outlineLevel="0" collapsed="false">
      <c r="F412" s="11"/>
    </row>
    <row r="413" customFormat="false" ht="13.5" hidden="false" customHeight="false" outlineLevel="0" collapsed="false">
      <c r="F413" s="11"/>
    </row>
    <row r="414" customFormat="false" ht="13.5" hidden="false" customHeight="false" outlineLevel="0" collapsed="false">
      <c r="F414" s="11"/>
    </row>
    <row r="415" customFormat="false" ht="13.5" hidden="false" customHeight="false" outlineLevel="0" collapsed="false">
      <c r="F415" s="11"/>
    </row>
    <row r="416" customFormat="false" ht="13.5" hidden="false" customHeight="false" outlineLevel="0" collapsed="false">
      <c r="F416" s="11"/>
    </row>
    <row r="417" customFormat="false" ht="13.5" hidden="false" customHeight="false" outlineLevel="0" collapsed="false">
      <c r="F417" s="11"/>
    </row>
    <row r="418" customFormat="false" ht="13.5" hidden="false" customHeight="false" outlineLevel="0" collapsed="false">
      <c r="F418" s="11"/>
    </row>
    <row r="419" customFormat="false" ht="13.5" hidden="false" customHeight="false" outlineLevel="0" collapsed="false">
      <c r="F419" s="11"/>
    </row>
    <row r="420" customFormat="false" ht="13.5" hidden="false" customHeight="false" outlineLevel="0" collapsed="false">
      <c r="F420" s="11"/>
    </row>
    <row r="421" customFormat="false" ht="13.5" hidden="false" customHeight="false" outlineLevel="0" collapsed="false">
      <c r="F421" s="11"/>
    </row>
    <row r="422" customFormat="false" ht="13.5" hidden="false" customHeight="false" outlineLevel="0" collapsed="false">
      <c r="F422" s="11"/>
    </row>
    <row r="423" customFormat="false" ht="13.5" hidden="false" customHeight="false" outlineLevel="0" collapsed="false">
      <c r="F423" s="11"/>
    </row>
    <row r="424" customFormat="false" ht="13.5" hidden="false" customHeight="false" outlineLevel="0" collapsed="false">
      <c r="F424" s="11"/>
    </row>
    <row r="425" customFormat="false" ht="13.5" hidden="false" customHeight="false" outlineLevel="0" collapsed="false">
      <c r="F425" s="11"/>
    </row>
    <row r="426" customFormat="false" ht="13.5" hidden="false" customHeight="false" outlineLevel="0" collapsed="false">
      <c r="F426" s="11"/>
    </row>
    <row r="427" customFormat="false" ht="13.5" hidden="false" customHeight="false" outlineLevel="0" collapsed="false">
      <c r="F427" s="11"/>
    </row>
    <row r="428" customFormat="false" ht="13.5" hidden="false" customHeight="false" outlineLevel="0" collapsed="false">
      <c r="F428" s="11"/>
    </row>
    <row r="429" customFormat="false" ht="13.5" hidden="false" customHeight="false" outlineLevel="0" collapsed="false">
      <c r="F429" s="11"/>
    </row>
    <row r="430" customFormat="false" ht="13.5" hidden="false" customHeight="false" outlineLevel="0" collapsed="false">
      <c r="F430" s="11"/>
    </row>
    <row r="431" customFormat="false" ht="13.5" hidden="false" customHeight="false" outlineLevel="0" collapsed="false">
      <c r="F431" s="11"/>
    </row>
    <row r="432" customFormat="false" ht="13.5" hidden="false" customHeight="false" outlineLevel="0" collapsed="false">
      <c r="F432" s="11"/>
    </row>
    <row r="433" customFormat="false" ht="13.5" hidden="false" customHeight="false" outlineLevel="0" collapsed="false">
      <c r="F433" s="11"/>
    </row>
    <row r="434" customFormat="false" ht="13.5" hidden="false" customHeight="false" outlineLevel="0" collapsed="false">
      <c r="F434" s="11"/>
    </row>
    <row r="435" customFormat="false" ht="13.5" hidden="false" customHeight="false" outlineLevel="0" collapsed="false">
      <c r="F435" s="11"/>
    </row>
    <row r="436" customFormat="false" ht="13.5" hidden="false" customHeight="false" outlineLevel="0" collapsed="false">
      <c r="F436" s="11"/>
    </row>
    <row r="437" customFormat="false" ht="13.5" hidden="false" customHeight="false" outlineLevel="0" collapsed="false">
      <c r="F437" s="11"/>
    </row>
    <row r="438" customFormat="false" ht="13.5" hidden="false" customHeight="false" outlineLevel="0" collapsed="false">
      <c r="F438" s="11"/>
    </row>
    <row r="439" customFormat="false" ht="13.5" hidden="false" customHeight="false" outlineLevel="0" collapsed="false">
      <c r="F439" s="11"/>
    </row>
    <row r="440" customFormat="false" ht="13.5" hidden="false" customHeight="false" outlineLevel="0" collapsed="false">
      <c r="F440" s="11"/>
    </row>
    <row r="441" customFormat="false" ht="13.5" hidden="false" customHeight="false" outlineLevel="0" collapsed="false">
      <c r="F441" s="11"/>
    </row>
    <row r="442" customFormat="false" ht="13.5" hidden="false" customHeight="false" outlineLevel="0" collapsed="false">
      <c r="F442" s="11"/>
    </row>
    <row r="443" customFormat="false" ht="13.5" hidden="false" customHeight="false" outlineLevel="0" collapsed="false">
      <c r="F443" s="11"/>
    </row>
    <row r="444" customFormat="false" ht="13.5" hidden="false" customHeight="false" outlineLevel="0" collapsed="false">
      <c r="F444" s="11"/>
    </row>
    <row r="445" customFormat="false" ht="13.5" hidden="false" customHeight="false" outlineLevel="0" collapsed="false">
      <c r="F445" s="11"/>
    </row>
    <row r="446" customFormat="false" ht="13.5" hidden="false" customHeight="false" outlineLevel="0" collapsed="false">
      <c r="F446" s="11"/>
    </row>
    <row r="447" customFormat="false" ht="13.5" hidden="false" customHeight="false" outlineLevel="0" collapsed="false">
      <c r="F447" s="11"/>
    </row>
    <row r="448" customFormat="false" ht="13.5" hidden="false" customHeight="false" outlineLevel="0" collapsed="false">
      <c r="F448" s="11"/>
    </row>
    <row r="449" customFormat="false" ht="13.5" hidden="false" customHeight="false" outlineLevel="0" collapsed="false">
      <c r="F449" s="11"/>
    </row>
    <row r="450" customFormat="false" ht="13.5" hidden="false" customHeight="false" outlineLevel="0" collapsed="false">
      <c r="F450" s="11"/>
    </row>
    <row r="451" customFormat="false" ht="13.5" hidden="false" customHeight="false" outlineLevel="0" collapsed="false">
      <c r="F451" s="11"/>
    </row>
    <row r="452" customFormat="false" ht="13.5" hidden="false" customHeight="false" outlineLevel="0" collapsed="false">
      <c r="F452" s="11"/>
    </row>
    <row r="453" customFormat="false" ht="13.5" hidden="false" customHeight="false" outlineLevel="0" collapsed="false">
      <c r="F453" s="11"/>
    </row>
    <row r="454" customFormat="false" ht="13.5" hidden="false" customHeight="false" outlineLevel="0" collapsed="false">
      <c r="F454" s="11"/>
    </row>
    <row r="455" customFormat="false" ht="13.5" hidden="false" customHeight="false" outlineLevel="0" collapsed="false">
      <c r="F455" s="11"/>
    </row>
    <row r="456" customFormat="false" ht="13.5" hidden="false" customHeight="false" outlineLevel="0" collapsed="false">
      <c r="F456" s="11"/>
    </row>
    <row r="457" customFormat="false" ht="13.5" hidden="false" customHeight="false" outlineLevel="0" collapsed="false">
      <c r="F457" s="11"/>
    </row>
    <row r="458" customFormat="false" ht="13.5" hidden="false" customHeight="false" outlineLevel="0" collapsed="false">
      <c r="F458" s="11"/>
    </row>
    <row r="459" customFormat="false" ht="13.5" hidden="false" customHeight="false" outlineLevel="0" collapsed="false">
      <c r="F459" s="11"/>
    </row>
    <row r="460" customFormat="false" ht="13.5" hidden="false" customHeight="false" outlineLevel="0" collapsed="false">
      <c r="F460" s="11"/>
    </row>
    <row r="461" customFormat="false" ht="13.5" hidden="false" customHeight="false" outlineLevel="0" collapsed="false">
      <c r="F461" s="11"/>
    </row>
    <row r="462" customFormat="false" ht="13.5" hidden="false" customHeight="false" outlineLevel="0" collapsed="false">
      <c r="F462" s="11"/>
    </row>
    <row r="463" customFormat="false" ht="13.5" hidden="false" customHeight="false" outlineLevel="0" collapsed="false">
      <c r="F463" s="11"/>
    </row>
    <row r="464" customFormat="false" ht="13.5" hidden="false" customHeight="false" outlineLevel="0" collapsed="false">
      <c r="F464" s="11"/>
    </row>
    <row r="465" customFormat="false" ht="13.5" hidden="false" customHeight="false" outlineLevel="0" collapsed="false">
      <c r="F465" s="11"/>
    </row>
    <row r="466" customFormat="false" ht="13.5" hidden="false" customHeight="false" outlineLevel="0" collapsed="false">
      <c r="F466" s="11"/>
    </row>
    <row r="467" customFormat="false" ht="13.5" hidden="false" customHeight="false" outlineLevel="0" collapsed="false">
      <c r="F467" s="11"/>
    </row>
    <row r="468" customFormat="false" ht="13.5" hidden="false" customHeight="false" outlineLevel="0" collapsed="false">
      <c r="F468" s="11"/>
    </row>
    <row r="469" customFormat="false" ht="13.5" hidden="false" customHeight="false" outlineLevel="0" collapsed="false">
      <c r="F469" s="11"/>
    </row>
    <row r="470" customFormat="false" ht="13.5" hidden="false" customHeight="false" outlineLevel="0" collapsed="false">
      <c r="F470" s="11"/>
    </row>
    <row r="471" customFormat="false" ht="13.5" hidden="false" customHeight="false" outlineLevel="0" collapsed="false">
      <c r="F471" s="11"/>
    </row>
    <row r="472" customFormat="false" ht="13.5" hidden="false" customHeight="false" outlineLevel="0" collapsed="false">
      <c r="F472" s="11"/>
    </row>
    <row r="473" customFormat="false" ht="13.5" hidden="false" customHeight="false" outlineLevel="0" collapsed="false">
      <c r="F473" s="11"/>
    </row>
    <row r="474" customFormat="false" ht="13.5" hidden="false" customHeight="false" outlineLevel="0" collapsed="false">
      <c r="F474" s="11"/>
    </row>
    <row r="475" customFormat="false" ht="13.5" hidden="false" customHeight="false" outlineLevel="0" collapsed="false">
      <c r="F475" s="11"/>
    </row>
    <row r="476" customFormat="false" ht="13.5" hidden="false" customHeight="false" outlineLevel="0" collapsed="false">
      <c r="F476" s="11"/>
    </row>
    <row r="477" customFormat="false" ht="13.5" hidden="false" customHeight="false" outlineLevel="0" collapsed="false">
      <c r="F477" s="11"/>
    </row>
    <row r="478" customFormat="false" ht="13.5" hidden="false" customHeight="false" outlineLevel="0" collapsed="false">
      <c r="F478" s="11"/>
    </row>
    <row r="479" customFormat="false" ht="13.5" hidden="false" customHeight="false" outlineLevel="0" collapsed="false">
      <c r="F479" s="11"/>
    </row>
    <row r="480" customFormat="false" ht="13.5" hidden="false" customHeight="false" outlineLevel="0" collapsed="false">
      <c r="F480" s="11"/>
    </row>
    <row r="481" customFormat="false" ht="13.5" hidden="false" customHeight="false" outlineLevel="0" collapsed="false">
      <c r="F481" s="11"/>
    </row>
    <row r="482" customFormat="false" ht="13.5" hidden="false" customHeight="false" outlineLevel="0" collapsed="false">
      <c r="F482" s="11"/>
    </row>
    <row r="483" customFormat="false" ht="13.5" hidden="false" customHeight="false" outlineLevel="0" collapsed="false">
      <c r="F483" s="11"/>
    </row>
    <row r="484" customFormat="false" ht="13.5" hidden="false" customHeight="false" outlineLevel="0" collapsed="false">
      <c r="F484" s="11"/>
    </row>
    <row r="485" customFormat="false" ht="13.5" hidden="false" customHeight="false" outlineLevel="0" collapsed="false">
      <c r="F485" s="11"/>
    </row>
    <row r="486" customFormat="false" ht="13.5" hidden="false" customHeight="false" outlineLevel="0" collapsed="false">
      <c r="F486" s="11"/>
    </row>
    <row r="487" customFormat="false" ht="13.5" hidden="false" customHeight="false" outlineLevel="0" collapsed="false">
      <c r="F487" s="11"/>
    </row>
    <row r="488" customFormat="false" ht="13.5" hidden="false" customHeight="false" outlineLevel="0" collapsed="false">
      <c r="F488" s="11"/>
    </row>
    <row r="489" customFormat="false" ht="13.5" hidden="false" customHeight="false" outlineLevel="0" collapsed="false">
      <c r="F489" s="11"/>
    </row>
    <row r="490" customFormat="false" ht="13.5" hidden="false" customHeight="false" outlineLevel="0" collapsed="false">
      <c r="F490" s="11"/>
    </row>
    <row r="491" customFormat="false" ht="13.5" hidden="false" customHeight="false" outlineLevel="0" collapsed="false">
      <c r="F491" s="11"/>
    </row>
    <row r="492" customFormat="false" ht="13.5" hidden="false" customHeight="false" outlineLevel="0" collapsed="false">
      <c r="F492" s="11"/>
    </row>
    <row r="493" customFormat="false" ht="13.5" hidden="false" customHeight="false" outlineLevel="0" collapsed="false">
      <c r="F493" s="11"/>
    </row>
    <row r="494" customFormat="false" ht="13.5" hidden="false" customHeight="false" outlineLevel="0" collapsed="false">
      <c r="F494" s="11"/>
    </row>
    <row r="495" customFormat="false" ht="13.5" hidden="false" customHeight="false" outlineLevel="0" collapsed="false">
      <c r="F495" s="11"/>
    </row>
    <row r="496" customFormat="false" ht="13.5" hidden="false" customHeight="false" outlineLevel="0" collapsed="false">
      <c r="F496" s="11"/>
    </row>
    <row r="497" customFormat="false" ht="13.5" hidden="false" customHeight="false" outlineLevel="0" collapsed="false">
      <c r="F497" s="11"/>
    </row>
    <row r="498" customFormat="false" ht="13.5" hidden="false" customHeight="false" outlineLevel="0" collapsed="false">
      <c r="F498" s="11"/>
    </row>
    <row r="499" customFormat="false" ht="13.5" hidden="false" customHeight="false" outlineLevel="0" collapsed="false">
      <c r="F499" s="11"/>
    </row>
    <row r="500" customFormat="false" ht="13.5" hidden="false" customHeight="false" outlineLevel="0" collapsed="false">
      <c r="F500" s="11"/>
    </row>
    <row r="501" customFormat="false" ht="13.5" hidden="false" customHeight="false" outlineLevel="0" collapsed="false">
      <c r="F501" s="11"/>
    </row>
    <row r="502" customFormat="false" ht="13.5" hidden="false" customHeight="false" outlineLevel="0" collapsed="false">
      <c r="F502" s="11"/>
    </row>
    <row r="503" customFormat="false" ht="13.5" hidden="false" customHeight="false" outlineLevel="0" collapsed="false">
      <c r="F503" s="11"/>
    </row>
    <row r="504" customFormat="false" ht="13.5" hidden="false" customHeight="false" outlineLevel="0" collapsed="false">
      <c r="F504" s="11"/>
    </row>
    <row r="505" customFormat="false" ht="13.5" hidden="false" customHeight="false" outlineLevel="0" collapsed="false">
      <c r="F505" s="11"/>
    </row>
    <row r="506" customFormat="false" ht="13.5" hidden="false" customHeight="false" outlineLevel="0" collapsed="false">
      <c r="F506" s="11"/>
    </row>
    <row r="507" customFormat="false" ht="13.5" hidden="false" customHeight="false" outlineLevel="0" collapsed="false">
      <c r="F507" s="11"/>
    </row>
    <row r="508" customFormat="false" ht="13.5" hidden="false" customHeight="false" outlineLevel="0" collapsed="false">
      <c r="F508" s="11"/>
    </row>
    <row r="509" customFormat="false" ht="13.5" hidden="false" customHeight="false" outlineLevel="0" collapsed="false">
      <c r="F509" s="11"/>
    </row>
    <row r="510" customFormat="false" ht="13.5" hidden="false" customHeight="false" outlineLevel="0" collapsed="false">
      <c r="F510" s="11"/>
    </row>
    <row r="511" customFormat="false" ht="13.5" hidden="false" customHeight="false" outlineLevel="0" collapsed="false">
      <c r="F511" s="11"/>
    </row>
    <row r="512" customFormat="false" ht="13.5" hidden="false" customHeight="false" outlineLevel="0" collapsed="false">
      <c r="F512" s="11"/>
    </row>
    <row r="513" customFormat="false" ht="13.5" hidden="false" customHeight="false" outlineLevel="0" collapsed="false">
      <c r="F513" s="11"/>
    </row>
    <row r="514" customFormat="false" ht="13.5" hidden="false" customHeight="false" outlineLevel="0" collapsed="false">
      <c r="F514" s="11"/>
    </row>
    <row r="515" customFormat="false" ht="13.5" hidden="false" customHeight="false" outlineLevel="0" collapsed="false">
      <c r="F515" s="11"/>
    </row>
    <row r="516" customFormat="false" ht="13.5" hidden="false" customHeight="false" outlineLevel="0" collapsed="false">
      <c r="F516" s="11"/>
    </row>
    <row r="517" customFormat="false" ht="13.5" hidden="false" customHeight="false" outlineLevel="0" collapsed="false">
      <c r="F517" s="11"/>
    </row>
    <row r="518" customFormat="false" ht="13.5" hidden="false" customHeight="false" outlineLevel="0" collapsed="false">
      <c r="F518" s="11"/>
    </row>
    <row r="519" customFormat="false" ht="13.5" hidden="false" customHeight="false" outlineLevel="0" collapsed="false">
      <c r="F519" s="11"/>
    </row>
    <row r="520" customFormat="false" ht="13.5" hidden="false" customHeight="false" outlineLevel="0" collapsed="false">
      <c r="F520" s="11"/>
    </row>
    <row r="521" customFormat="false" ht="13.5" hidden="false" customHeight="false" outlineLevel="0" collapsed="false">
      <c r="F521" s="11"/>
    </row>
    <row r="522" customFormat="false" ht="13.5" hidden="false" customHeight="false" outlineLevel="0" collapsed="false">
      <c r="F522" s="11"/>
    </row>
    <row r="523" customFormat="false" ht="13.5" hidden="false" customHeight="false" outlineLevel="0" collapsed="false">
      <c r="F523" s="11"/>
    </row>
    <row r="524" customFormat="false" ht="13.5" hidden="false" customHeight="false" outlineLevel="0" collapsed="false">
      <c r="F524" s="11"/>
    </row>
    <row r="525" customFormat="false" ht="13.5" hidden="false" customHeight="false" outlineLevel="0" collapsed="false">
      <c r="F525" s="11"/>
    </row>
    <row r="526" customFormat="false" ht="13.5" hidden="false" customHeight="false" outlineLevel="0" collapsed="false">
      <c r="F526" s="11"/>
    </row>
    <row r="527" customFormat="false" ht="13.5" hidden="false" customHeight="false" outlineLevel="0" collapsed="false">
      <c r="F527" s="11"/>
    </row>
    <row r="528" customFormat="false" ht="13.5" hidden="false" customHeight="false" outlineLevel="0" collapsed="false">
      <c r="F528" s="11"/>
    </row>
    <row r="529" customFormat="false" ht="13.5" hidden="false" customHeight="false" outlineLevel="0" collapsed="false">
      <c r="F529" s="11"/>
    </row>
    <row r="530" customFormat="false" ht="13.5" hidden="false" customHeight="false" outlineLevel="0" collapsed="false">
      <c r="F530" s="11"/>
    </row>
    <row r="531" customFormat="false" ht="13.5" hidden="false" customHeight="false" outlineLevel="0" collapsed="false">
      <c r="F531" s="11"/>
    </row>
    <row r="532" customFormat="false" ht="13.5" hidden="false" customHeight="false" outlineLevel="0" collapsed="false">
      <c r="F532" s="11"/>
    </row>
    <row r="533" customFormat="false" ht="13.5" hidden="false" customHeight="false" outlineLevel="0" collapsed="false">
      <c r="F533" s="11"/>
    </row>
    <row r="534" customFormat="false" ht="13.5" hidden="false" customHeight="false" outlineLevel="0" collapsed="false">
      <c r="F534" s="11"/>
    </row>
    <row r="535" customFormat="false" ht="13.5" hidden="false" customHeight="false" outlineLevel="0" collapsed="false">
      <c r="F535" s="11"/>
    </row>
    <row r="536" customFormat="false" ht="13.5" hidden="false" customHeight="false" outlineLevel="0" collapsed="false">
      <c r="F536" s="11"/>
    </row>
    <row r="537" customFormat="false" ht="13.5" hidden="false" customHeight="false" outlineLevel="0" collapsed="false">
      <c r="F537" s="11"/>
    </row>
    <row r="538" customFormat="false" ht="13.5" hidden="false" customHeight="false" outlineLevel="0" collapsed="false">
      <c r="F538" s="11"/>
    </row>
    <row r="539" customFormat="false" ht="13.5" hidden="false" customHeight="false" outlineLevel="0" collapsed="false">
      <c r="F539" s="11"/>
    </row>
    <row r="540" customFormat="false" ht="13.5" hidden="false" customHeight="false" outlineLevel="0" collapsed="false">
      <c r="F540" s="11"/>
    </row>
    <row r="541" customFormat="false" ht="13.5" hidden="false" customHeight="false" outlineLevel="0" collapsed="false">
      <c r="F541" s="11"/>
    </row>
    <row r="542" customFormat="false" ht="13.5" hidden="false" customHeight="false" outlineLevel="0" collapsed="false">
      <c r="F542" s="11"/>
    </row>
    <row r="543" customFormat="false" ht="13.5" hidden="false" customHeight="false" outlineLevel="0" collapsed="false">
      <c r="F543" s="11"/>
    </row>
    <row r="544" customFormat="false" ht="13.5" hidden="false" customHeight="false" outlineLevel="0" collapsed="false">
      <c r="F544" s="11"/>
    </row>
    <row r="545" customFormat="false" ht="13.5" hidden="false" customHeight="false" outlineLevel="0" collapsed="false">
      <c r="F545" s="11"/>
    </row>
    <row r="546" customFormat="false" ht="13.5" hidden="false" customHeight="false" outlineLevel="0" collapsed="false">
      <c r="F546" s="11"/>
    </row>
    <row r="547" customFormat="false" ht="13.5" hidden="false" customHeight="false" outlineLevel="0" collapsed="false">
      <c r="F547" s="11"/>
    </row>
    <row r="548" customFormat="false" ht="13.5" hidden="false" customHeight="false" outlineLevel="0" collapsed="false">
      <c r="F548" s="11"/>
    </row>
    <row r="549" customFormat="false" ht="13.5" hidden="false" customHeight="false" outlineLevel="0" collapsed="false">
      <c r="F549" s="11"/>
    </row>
    <row r="550" customFormat="false" ht="13.5" hidden="false" customHeight="false" outlineLevel="0" collapsed="false">
      <c r="F550" s="11"/>
    </row>
    <row r="551" customFormat="false" ht="13.5" hidden="false" customHeight="false" outlineLevel="0" collapsed="false">
      <c r="F551" s="11"/>
    </row>
    <row r="552" customFormat="false" ht="13.5" hidden="false" customHeight="false" outlineLevel="0" collapsed="false">
      <c r="F552" s="11"/>
    </row>
    <row r="553" customFormat="false" ht="13.5" hidden="false" customHeight="false" outlineLevel="0" collapsed="false">
      <c r="F553" s="11"/>
    </row>
    <row r="554" customFormat="false" ht="13.5" hidden="false" customHeight="false" outlineLevel="0" collapsed="false">
      <c r="F554" s="11"/>
    </row>
    <row r="555" customFormat="false" ht="13.5" hidden="false" customHeight="false" outlineLevel="0" collapsed="false">
      <c r="F555" s="11"/>
    </row>
    <row r="556" customFormat="false" ht="13.5" hidden="false" customHeight="false" outlineLevel="0" collapsed="false">
      <c r="F556" s="11"/>
    </row>
    <row r="557" customFormat="false" ht="13.5" hidden="false" customHeight="false" outlineLevel="0" collapsed="false">
      <c r="F557" s="11"/>
    </row>
    <row r="558" customFormat="false" ht="13.5" hidden="false" customHeight="false" outlineLevel="0" collapsed="false">
      <c r="F558" s="11"/>
    </row>
    <row r="559" customFormat="false" ht="13.5" hidden="false" customHeight="false" outlineLevel="0" collapsed="false">
      <c r="F559" s="11"/>
    </row>
    <row r="560" customFormat="false" ht="13.5" hidden="false" customHeight="false" outlineLevel="0" collapsed="false">
      <c r="F560" s="11"/>
    </row>
    <row r="561" customFormat="false" ht="13.5" hidden="false" customHeight="false" outlineLevel="0" collapsed="false">
      <c r="F561" s="11"/>
    </row>
    <row r="562" customFormat="false" ht="13.5" hidden="false" customHeight="false" outlineLevel="0" collapsed="false">
      <c r="F562" s="11"/>
    </row>
    <row r="563" customFormat="false" ht="13.5" hidden="false" customHeight="false" outlineLevel="0" collapsed="false">
      <c r="F563" s="11"/>
    </row>
    <row r="564" customFormat="false" ht="13.5" hidden="false" customHeight="false" outlineLevel="0" collapsed="false">
      <c r="F564" s="11"/>
    </row>
    <row r="565" customFormat="false" ht="13.5" hidden="false" customHeight="false" outlineLevel="0" collapsed="false">
      <c r="F565" s="11"/>
    </row>
    <row r="566" customFormat="false" ht="13.5" hidden="false" customHeight="false" outlineLevel="0" collapsed="false">
      <c r="F566" s="11"/>
    </row>
    <row r="567" customFormat="false" ht="13.5" hidden="false" customHeight="false" outlineLevel="0" collapsed="false">
      <c r="F567" s="11"/>
    </row>
    <row r="568" customFormat="false" ht="13.5" hidden="false" customHeight="false" outlineLevel="0" collapsed="false">
      <c r="F568" s="11"/>
    </row>
    <row r="569" customFormat="false" ht="13.5" hidden="false" customHeight="false" outlineLevel="0" collapsed="false">
      <c r="F569" s="11"/>
    </row>
    <row r="570" customFormat="false" ht="13.5" hidden="false" customHeight="false" outlineLevel="0" collapsed="false">
      <c r="F570" s="11"/>
    </row>
    <row r="571" customFormat="false" ht="13.5" hidden="false" customHeight="false" outlineLevel="0" collapsed="false">
      <c r="F571" s="11"/>
    </row>
    <row r="572" customFormat="false" ht="13.5" hidden="false" customHeight="false" outlineLevel="0" collapsed="false">
      <c r="F572" s="11"/>
    </row>
    <row r="573" customFormat="false" ht="13.5" hidden="false" customHeight="false" outlineLevel="0" collapsed="false">
      <c r="F573" s="11"/>
    </row>
    <row r="574" customFormat="false" ht="13.5" hidden="false" customHeight="false" outlineLevel="0" collapsed="false">
      <c r="F574" s="11"/>
    </row>
    <row r="575" customFormat="false" ht="13.5" hidden="false" customHeight="false" outlineLevel="0" collapsed="false">
      <c r="F575" s="11"/>
    </row>
    <row r="576" customFormat="false" ht="13.5" hidden="false" customHeight="false" outlineLevel="0" collapsed="false">
      <c r="F576" s="11"/>
    </row>
    <row r="577" customFormat="false" ht="13.5" hidden="false" customHeight="false" outlineLevel="0" collapsed="false">
      <c r="F577" s="11"/>
    </row>
    <row r="578" customFormat="false" ht="13.5" hidden="false" customHeight="false" outlineLevel="0" collapsed="false">
      <c r="F578" s="11"/>
    </row>
    <row r="579" customFormat="false" ht="13.5" hidden="false" customHeight="false" outlineLevel="0" collapsed="false">
      <c r="F579" s="11"/>
    </row>
    <row r="580" customFormat="false" ht="13.5" hidden="false" customHeight="false" outlineLevel="0" collapsed="false">
      <c r="F580" s="11"/>
    </row>
    <row r="581" customFormat="false" ht="13.5" hidden="false" customHeight="false" outlineLevel="0" collapsed="false">
      <c r="F581" s="11"/>
    </row>
    <row r="582" customFormat="false" ht="13.5" hidden="false" customHeight="false" outlineLevel="0" collapsed="false">
      <c r="F582" s="11"/>
    </row>
    <row r="583" customFormat="false" ht="13.5" hidden="false" customHeight="false" outlineLevel="0" collapsed="false">
      <c r="F583" s="11"/>
    </row>
    <row r="584" customFormat="false" ht="13.5" hidden="false" customHeight="false" outlineLevel="0" collapsed="false">
      <c r="F584" s="11"/>
    </row>
    <row r="585" customFormat="false" ht="13.5" hidden="false" customHeight="false" outlineLevel="0" collapsed="false">
      <c r="F585" s="11"/>
    </row>
    <row r="586" customFormat="false" ht="13.5" hidden="false" customHeight="false" outlineLevel="0" collapsed="false">
      <c r="F586" s="11"/>
    </row>
    <row r="587" customFormat="false" ht="13.5" hidden="false" customHeight="false" outlineLevel="0" collapsed="false">
      <c r="F587" s="11"/>
    </row>
    <row r="588" customFormat="false" ht="13.5" hidden="false" customHeight="false" outlineLevel="0" collapsed="false">
      <c r="F588" s="11"/>
    </row>
    <row r="589" customFormat="false" ht="13.5" hidden="false" customHeight="false" outlineLevel="0" collapsed="false">
      <c r="F589" s="11"/>
    </row>
    <row r="590" customFormat="false" ht="13.5" hidden="false" customHeight="false" outlineLevel="0" collapsed="false">
      <c r="F590" s="11"/>
    </row>
    <row r="591" customFormat="false" ht="13.5" hidden="false" customHeight="false" outlineLevel="0" collapsed="false">
      <c r="F591" s="11"/>
    </row>
    <row r="592" customFormat="false" ht="13.5" hidden="false" customHeight="false" outlineLevel="0" collapsed="false">
      <c r="F592" s="11"/>
    </row>
    <row r="593" customFormat="false" ht="13.5" hidden="false" customHeight="false" outlineLevel="0" collapsed="false">
      <c r="F593" s="11"/>
    </row>
    <row r="594" customFormat="false" ht="13.5" hidden="false" customHeight="false" outlineLevel="0" collapsed="false">
      <c r="F594" s="11"/>
    </row>
    <row r="595" customFormat="false" ht="13.5" hidden="false" customHeight="false" outlineLevel="0" collapsed="false">
      <c r="F595" s="11"/>
    </row>
    <row r="596" customFormat="false" ht="13.5" hidden="false" customHeight="false" outlineLevel="0" collapsed="false">
      <c r="F596" s="11"/>
    </row>
    <row r="597" customFormat="false" ht="13.5" hidden="false" customHeight="false" outlineLevel="0" collapsed="false">
      <c r="F597" s="11"/>
    </row>
    <row r="598" customFormat="false" ht="13.5" hidden="false" customHeight="false" outlineLevel="0" collapsed="false">
      <c r="F598" s="11"/>
    </row>
    <row r="599" customFormat="false" ht="13.5" hidden="false" customHeight="false" outlineLevel="0" collapsed="false">
      <c r="F599" s="11"/>
    </row>
    <row r="600" customFormat="false" ht="13.5" hidden="false" customHeight="false" outlineLevel="0" collapsed="false">
      <c r="F600" s="11"/>
    </row>
    <row r="601" customFormat="false" ht="13.5" hidden="false" customHeight="false" outlineLevel="0" collapsed="false">
      <c r="F601" s="11"/>
    </row>
    <row r="602" customFormat="false" ht="13.5" hidden="false" customHeight="false" outlineLevel="0" collapsed="false">
      <c r="F602" s="11"/>
    </row>
    <row r="603" customFormat="false" ht="13.5" hidden="false" customHeight="false" outlineLevel="0" collapsed="false">
      <c r="F603" s="11"/>
    </row>
    <row r="604" customFormat="false" ht="13.5" hidden="false" customHeight="false" outlineLevel="0" collapsed="false">
      <c r="F604" s="11"/>
    </row>
    <row r="605" customFormat="false" ht="13.5" hidden="false" customHeight="false" outlineLevel="0" collapsed="false">
      <c r="F605" s="11"/>
    </row>
    <row r="606" customFormat="false" ht="13.5" hidden="false" customHeight="false" outlineLevel="0" collapsed="false">
      <c r="F606" s="11"/>
    </row>
    <row r="607" customFormat="false" ht="13.5" hidden="false" customHeight="false" outlineLevel="0" collapsed="false">
      <c r="F607" s="11"/>
    </row>
    <row r="608" customFormat="false" ht="13.5" hidden="false" customHeight="false" outlineLevel="0" collapsed="false">
      <c r="F608" s="11"/>
    </row>
    <row r="609" customFormat="false" ht="13.5" hidden="false" customHeight="false" outlineLevel="0" collapsed="false">
      <c r="F609" s="11"/>
    </row>
    <row r="610" customFormat="false" ht="13.5" hidden="false" customHeight="false" outlineLevel="0" collapsed="false">
      <c r="F610" s="11"/>
    </row>
    <row r="611" customFormat="false" ht="13.5" hidden="false" customHeight="false" outlineLevel="0" collapsed="false">
      <c r="F611" s="11"/>
    </row>
    <row r="612" customFormat="false" ht="13.5" hidden="false" customHeight="false" outlineLevel="0" collapsed="false">
      <c r="F612" s="11"/>
    </row>
    <row r="613" customFormat="false" ht="13.5" hidden="false" customHeight="false" outlineLevel="0" collapsed="false">
      <c r="F613" s="11"/>
    </row>
    <row r="614" customFormat="false" ht="13.5" hidden="false" customHeight="false" outlineLevel="0" collapsed="false">
      <c r="F614" s="11"/>
    </row>
    <row r="615" customFormat="false" ht="13.5" hidden="false" customHeight="false" outlineLevel="0" collapsed="false">
      <c r="F615" s="11"/>
    </row>
    <row r="616" customFormat="false" ht="13.5" hidden="false" customHeight="false" outlineLevel="0" collapsed="false">
      <c r="F616" s="11"/>
    </row>
    <row r="617" customFormat="false" ht="13.5" hidden="false" customHeight="false" outlineLevel="0" collapsed="false">
      <c r="F617" s="11"/>
    </row>
    <row r="618" customFormat="false" ht="13.5" hidden="false" customHeight="false" outlineLevel="0" collapsed="false">
      <c r="F618" s="11"/>
    </row>
    <row r="619" customFormat="false" ht="13.5" hidden="false" customHeight="false" outlineLevel="0" collapsed="false">
      <c r="F619" s="11"/>
    </row>
    <row r="620" customFormat="false" ht="13.5" hidden="false" customHeight="false" outlineLevel="0" collapsed="false">
      <c r="F620" s="11"/>
    </row>
    <row r="621" customFormat="false" ht="13.5" hidden="false" customHeight="false" outlineLevel="0" collapsed="false">
      <c r="F621" s="11"/>
    </row>
    <row r="622" customFormat="false" ht="13.5" hidden="false" customHeight="false" outlineLevel="0" collapsed="false">
      <c r="F622" s="11"/>
    </row>
    <row r="623" customFormat="false" ht="13.5" hidden="false" customHeight="false" outlineLevel="0" collapsed="false">
      <c r="F623" s="11"/>
    </row>
    <row r="624" customFormat="false" ht="13.5" hidden="false" customHeight="false" outlineLevel="0" collapsed="false">
      <c r="F624" s="11"/>
    </row>
    <row r="625" customFormat="false" ht="13.5" hidden="false" customHeight="false" outlineLevel="0" collapsed="false">
      <c r="F625" s="11"/>
    </row>
    <row r="626" customFormat="false" ht="13.5" hidden="false" customHeight="false" outlineLevel="0" collapsed="false">
      <c r="F626" s="11"/>
    </row>
    <row r="627" customFormat="false" ht="13.5" hidden="false" customHeight="false" outlineLevel="0" collapsed="false">
      <c r="F627" s="11"/>
    </row>
    <row r="628" customFormat="false" ht="13.5" hidden="false" customHeight="false" outlineLevel="0" collapsed="false">
      <c r="F628" s="11"/>
    </row>
    <row r="629" customFormat="false" ht="13.5" hidden="false" customHeight="false" outlineLevel="0" collapsed="false">
      <c r="F629" s="11"/>
    </row>
    <row r="630" customFormat="false" ht="13.5" hidden="false" customHeight="false" outlineLevel="0" collapsed="false">
      <c r="F630" s="11"/>
    </row>
    <row r="631" customFormat="false" ht="13.5" hidden="false" customHeight="false" outlineLevel="0" collapsed="false">
      <c r="F631" s="11"/>
    </row>
    <row r="632" customFormat="false" ht="13.5" hidden="false" customHeight="false" outlineLevel="0" collapsed="false">
      <c r="F632" s="11"/>
    </row>
    <row r="633" customFormat="false" ht="13.5" hidden="false" customHeight="false" outlineLevel="0" collapsed="false">
      <c r="F633" s="11"/>
    </row>
    <row r="634" customFormat="false" ht="13.5" hidden="false" customHeight="false" outlineLevel="0" collapsed="false">
      <c r="F634" s="11"/>
    </row>
    <row r="635" customFormat="false" ht="13.5" hidden="false" customHeight="false" outlineLevel="0" collapsed="false">
      <c r="F635" s="11"/>
    </row>
    <row r="636" customFormat="false" ht="13.5" hidden="false" customHeight="false" outlineLevel="0" collapsed="false">
      <c r="F636" s="11"/>
    </row>
    <row r="637" customFormat="false" ht="13.5" hidden="false" customHeight="false" outlineLevel="0" collapsed="false">
      <c r="F637" s="11"/>
    </row>
    <row r="638" customFormat="false" ht="13.5" hidden="false" customHeight="false" outlineLevel="0" collapsed="false">
      <c r="F638" s="11"/>
    </row>
    <row r="639" customFormat="false" ht="13.5" hidden="false" customHeight="false" outlineLevel="0" collapsed="false">
      <c r="F639" s="11"/>
    </row>
    <row r="640" customFormat="false" ht="13.5" hidden="false" customHeight="false" outlineLevel="0" collapsed="false">
      <c r="F640" s="11"/>
    </row>
    <row r="641" customFormat="false" ht="13.5" hidden="false" customHeight="false" outlineLevel="0" collapsed="false">
      <c r="F641" s="11"/>
    </row>
    <row r="642" customFormat="false" ht="13.5" hidden="false" customHeight="false" outlineLevel="0" collapsed="false">
      <c r="F642" s="11"/>
    </row>
    <row r="643" customFormat="false" ht="13.5" hidden="false" customHeight="false" outlineLevel="0" collapsed="false">
      <c r="F643" s="11"/>
    </row>
    <row r="644" customFormat="false" ht="13.5" hidden="false" customHeight="false" outlineLevel="0" collapsed="false">
      <c r="F644" s="11"/>
    </row>
    <row r="645" customFormat="false" ht="13.5" hidden="false" customHeight="false" outlineLevel="0" collapsed="false">
      <c r="F645" s="11"/>
    </row>
    <row r="646" customFormat="false" ht="13.5" hidden="false" customHeight="false" outlineLevel="0" collapsed="false">
      <c r="F646" s="11"/>
    </row>
    <row r="647" customFormat="false" ht="13.5" hidden="false" customHeight="false" outlineLevel="0" collapsed="false">
      <c r="F647" s="11"/>
    </row>
    <row r="648" customFormat="false" ht="13.5" hidden="false" customHeight="false" outlineLevel="0" collapsed="false">
      <c r="F648" s="11"/>
    </row>
    <row r="649" customFormat="false" ht="13.5" hidden="false" customHeight="false" outlineLevel="0" collapsed="false">
      <c r="F649" s="11"/>
    </row>
    <row r="650" customFormat="false" ht="13.5" hidden="false" customHeight="false" outlineLevel="0" collapsed="false">
      <c r="F650" s="11"/>
    </row>
    <row r="651" customFormat="false" ht="13.5" hidden="false" customHeight="false" outlineLevel="0" collapsed="false">
      <c r="F651" s="11"/>
    </row>
    <row r="652" customFormat="false" ht="13.5" hidden="false" customHeight="false" outlineLevel="0" collapsed="false">
      <c r="F652" s="11"/>
    </row>
    <row r="653" customFormat="false" ht="13.5" hidden="false" customHeight="false" outlineLevel="0" collapsed="false">
      <c r="F653" s="11"/>
    </row>
    <row r="654" customFormat="false" ht="13.5" hidden="false" customHeight="false" outlineLevel="0" collapsed="false">
      <c r="F654" s="11"/>
    </row>
    <row r="655" customFormat="false" ht="13.5" hidden="false" customHeight="false" outlineLevel="0" collapsed="false">
      <c r="F655" s="11"/>
    </row>
    <row r="656" customFormat="false" ht="13.5" hidden="false" customHeight="false" outlineLevel="0" collapsed="false">
      <c r="F656" s="11"/>
    </row>
    <row r="657" customFormat="false" ht="13.5" hidden="false" customHeight="false" outlineLevel="0" collapsed="false">
      <c r="F657" s="11"/>
    </row>
    <row r="658" customFormat="false" ht="13.5" hidden="false" customHeight="false" outlineLevel="0" collapsed="false">
      <c r="F658" s="11"/>
    </row>
    <row r="659" customFormat="false" ht="13.5" hidden="false" customHeight="false" outlineLevel="0" collapsed="false">
      <c r="F659" s="11"/>
    </row>
    <row r="660" customFormat="false" ht="13.5" hidden="false" customHeight="false" outlineLevel="0" collapsed="false">
      <c r="F660" s="11"/>
    </row>
    <row r="661" customFormat="false" ht="13.5" hidden="false" customHeight="false" outlineLevel="0" collapsed="false">
      <c r="F661" s="11"/>
    </row>
    <row r="662" customFormat="false" ht="13.5" hidden="false" customHeight="false" outlineLevel="0" collapsed="false">
      <c r="F662" s="11"/>
    </row>
    <row r="663" customFormat="false" ht="13.5" hidden="false" customHeight="false" outlineLevel="0" collapsed="false">
      <c r="F663" s="11"/>
    </row>
    <row r="664" customFormat="false" ht="13.5" hidden="false" customHeight="false" outlineLevel="0" collapsed="false">
      <c r="F664" s="11"/>
    </row>
    <row r="665" customFormat="false" ht="13.5" hidden="false" customHeight="false" outlineLevel="0" collapsed="false">
      <c r="F665" s="11"/>
    </row>
    <row r="666" customFormat="false" ht="13.5" hidden="false" customHeight="false" outlineLevel="0" collapsed="false">
      <c r="F666" s="11"/>
    </row>
    <row r="667" customFormat="false" ht="13.5" hidden="false" customHeight="false" outlineLevel="0" collapsed="false">
      <c r="F667" s="11"/>
    </row>
    <row r="668" customFormat="false" ht="13.5" hidden="false" customHeight="false" outlineLevel="0" collapsed="false">
      <c r="F668" s="11"/>
    </row>
    <row r="669" customFormat="false" ht="13.5" hidden="false" customHeight="false" outlineLevel="0" collapsed="false">
      <c r="F669" s="11"/>
    </row>
    <row r="670" customFormat="false" ht="13.5" hidden="false" customHeight="false" outlineLevel="0" collapsed="false">
      <c r="F670" s="11"/>
    </row>
    <row r="671" customFormat="false" ht="13.5" hidden="false" customHeight="false" outlineLevel="0" collapsed="false">
      <c r="F671" s="11"/>
    </row>
    <row r="672" customFormat="false" ht="13.5" hidden="false" customHeight="false" outlineLevel="0" collapsed="false">
      <c r="F672" s="11"/>
    </row>
    <row r="673" customFormat="false" ht="13.5" hidden="false" customHeight="false" outlineLevel="0" collapsed="false">
      <c r="F673" s="11"/>
    </row>
    <row r="674" customFormat="false" ht="13.5" hidden="false" customHeight="false" outlineLevel="0" collapsed="false">
      <c r="F674" s="11"/>
    </row>
    <row r="675" customFormat="false" ht="13.5" hidden="false" customHeight="false" outlineLevel="0" collapsed="false">
      <c r="F675" s="11"/>
    </row>
    <row r="676" customFormat="false" ht="13.5" hidden="false" customHeight="false" outlineLevel="0" collapsed="false">
      <c r="F676" s="11"/>
    </row>
    <row r="677" customFormat="false" ht="13.5" hidden="false" customHeight="false" outlineLevel="0" collapsed="false">
      <c r="F677" s="11"/>
    </row>
    <row r="678" customFormat="false" ht="13.5" hidden="false" customHeight="false" outlineLevel="0" collapsed="false">
      <c r="F678" s="11"/>
    </row>
    <row r="679" customFormat="false" ht="13.5" hidden="false" customHeight="false" outlineLevel="0" collapsed="false">
      <c r="F679" s="11"/>
    </row>
    <row r="680" customFormat="false" ht="13.5" hidden="false" customHeight="false" outlineLevel="0" collapsed="false">
      <c r="F680" s="11"/>
    </row>
    <row r="681" customFormat="false" ht="13.5" hidden="false" customHeight="false" outlineLevel="0" collapsed="false">
      <c r="F681" s="11"/>
    </row>
    <row r="682" customFormat="false" ht="13.5" hidden="false" customHeight="false" outlineLevel="0" collapsed="false">
      <c r="F682" s="11"/>
    </row>
    <row r="683" customFormat="false" ht="13.5" hidden="false" customHeight="false" outlineLevel="0" collapsed="false">
      <c r="F683" s="11"/>
    </row>
    <row r="684" customFormat="false" ht="13.5" hidden="false" customHeight="false" outlineLevel="0" collapsed="false">
      <c r="F684" s="11"/>
    </row>
    <row r="685" customFormat="false" ht="13.5" hidden="false" customHeight="false" outlineLevel="0" collapsed="false">
      <c r="F685" s="11"/>
    </row>
    <row r="686" customFormat="false" ht="13.5" hidden="false" customHeight="false" outlineLevel="0" collapsed="false">
      <c r="F686" s="11"/>
    </row>
    <row r="687" customFormat="false" ht="13.5" hidden="false" customHeight="false" outlineLevel="0" collapsed="false">
      <c r="F687" s="11"/>
    </row>
    <row r="688" customFormat="false" ht="13.5" hidden="false" customHeight="false" outlineLevel="0" collapsed="false">
      <c r="F688" s="11"/>
    </row>
    <row r="689" customFormat="false" ht="13.5" hidden="false" customHeight="false" outlineLevel="0" collapsed="false">
      <c r="F689" s="11"/>
    </row>
    <row r="690" customFormat="false" ht="13.5" hidden="false" customHeight="false" outlineLevel="0" collapsed="false">
      <c r="F690" s="11"/>
    </row>
    <row r="691" customFormat="false" ht="13.5" hidden="false" customHeight="false" outlineLevel="0" collapsed="false">
      <c r="F691" s="11"/>
    </row>
    <row r="692" customFormat="false" ht="13.5" hidden="false" customHeight="false" outlineLevel="0" collapsed="false">
      <c r="F692" s="11"/>
    </row>
    <row r="693" customFormat="false" ht="13.5" hidden="false" customHeight="false" outlineLevel="0" collapsed="false">
      <c r="F693" s="11"/>
    </row>
    <row r="694" customFormat="false" ht="13.5" hidden="false" customHeight="false" outlineLevel="0" collapsed="false">
      <c r="F694" s="11"/>
    </row>
    <row r="695" customFormat="false" ht="13.5" hidden="false" customHeight="false" outlineLevel="0" collapsed="false">
      <c r="F695" s="11"/>
    </row>
    <row r="696" customFormat="false" ht="13.5" hidden="false" customHeight="false" outlineLevel="0" collapsed="false">
      <c r="F696" s="11"/>
    </row>
    <row r="697" customFormat="false" ht="13.5" hidden="false" customHeight="false" outlineLevel="0" collapsed="false">
      <c r="F697" s="11"/>
    </row>
    <row r="698" customFormat="false" ht="13.5" hidden="false" customHeight="false" outlineLevel="0" collapsed="false">
      <c r="F698" s="11"/>
    </row>
    <row r="699" customFormat="false" ht="13.5" hidden="false" customHeight="false" outlineLevel="0" collapsed="false">
      <c r="F699" s="11"/>
    </row>
    <row r="700" customFormat="false" ht="13.5" hidden="false" customHeight="false" outlineLevel="0" collapsed="false">
      <c r="F700" s="11"/>
    </row>
    <row r="701" customFormat="false" ht="13.5" hidden="false" customHeight="false" outlineLevel="0" collapsed="false">
      <c r="F701" s="11"/>
    </row>
    <row r="702" customFormat="false" ht="13.5" hidden="false" customHeight="false" outlineLevel="0" collapsed="false">
      <c r="F702" s="11"/>
    </row>
    <row r="703" customFormat="false" ht="13.5" hidden="false" customHeight="false" outlineLevel="0" collapsed="false">
      <c r="F703" s="11"/>
    </row>
    <row r="704" customFormat="false" ht="13.5" hidden="false" customHeight="false" outlineLevel="0" collapsed="false">
      <c r="F704" s="11"/>
    </row>
    <row r="705" customFormat="false" ht="13.5" hidden="false" customHeight="false" outlineLevel="0" collapsed="false">
      <c r="F705" s="11"/>
    </row>
    <row r="706" customFormat="false" ht="13.5" hidden="false" customHeight="false" outlineLevel="0" collapsed="false">
      <c r="F706" s="11"/>
    </row>
    <row r="707" customFormat="false" ht="13.5" hidden="false" customHeight="false" outlineLevel="0" collapsed="false">
      <c r="F707" s="11"/>
    </row>
    <row r="708" customFormat="false" ht="13.5" hidden="false" customHeight="false" outlineLevel="0" collapsed="false">
      <c r="F708" s="11"/>
    </row>
    <row r="709" customFormat="false" ht="13.5" hidden="false" customHeight="false" outlineLevel="0" collapsed="false">
      <c r="F709" s="11"/>
    </row>
    <row r="710" customFormat="false" ht="13.5" hidden="false" customHeight="false" outlineLevel="0" collapsed="false">
      <c r="F710" s="11"/>
    </row>
    <row r="711" customFormat="false" ht="13.5" hidden="false" customHeight="false" outlineLevel="0" collapsed="false">
      <c r="F711" s="11"/>
    </row>
    <row r="712" customFormat="false" ht="13.5" hidden="false" customHeight="false" outlineLevel="0" collapsed="false">
      <c r="F712" s="11"/>
    </row>
    <row r="713" customFormat="false" ht="13.5" hidden="false" customHeight="false" outlineLevel="0" collapsed="false">
      <c r="F713" s="11"/>
    </row>
    <row r="714" customFormat="false" ht="13.5" hidden="false" customHeight="false" outlineLevel="0" collapsed="false">
      <c r="F714" s="11"/>
    </row>
    <row r="715" customFormat="false" ht="13.5" hidden="false" customHeight="false" outlineLevel="0" collapsed="false">
      <c r="F715" s="11"/>
    </row>
    <row r="716" customFormat="false" ht="13.5" hidden="false" customHeight="false" outlineLevel="0" collapsed="false">
      <c r="F716" s="11"/>
    </row>
    <row r="717" customFormat="false" ht="13.5" hidden="false" customHeight="false" outlineLevel="0" collapsed="false">
      <c r="F717" s="11"/>
    </row>
    <row r="718" customFormat="false" ht="13.5" hidden="false" customHeight="false" outlineLevel="0" collapsed="false">
      <c r="F718" s="11"/>
    </row>
    <row r="719" customFormat="false" ht="13.5" hidden="false" customHeight="false" outlineLevel="0" collapsed="false">
      <c r="F719" s="11"/>
    </row>
    <row r="720" customFormat="false" ht="13.5" hidden="false" customHeight="false" outlineLevel="0" collapsed="false">
      <c r="F720" s="11"/>
    </row>
    <row r="721" customFormat="false" ht="13.5" hidden="false" customHeight="false" outlineLevel="0" collapsed="false">
      <c r="F721" s="11"/>
    </row>
    <row r="722" customFormat="false" ht="13.5" hidden="false" customHeight="false" outlineLevel="0" collapsed="false">
      <c r="F722" s="11"/>
    </row>
    <row r="723" customFormat="false" ht="13.5" hidden="false" customHeight="false" outlineLevel="0" collapsed="false">
      <c r="F723" s="11"/>
    </row>
    <row r="724" customFormat="false" ht="13.5" hidden="false" customHeight="false" outlineLevel="0" collapsed="false">
      <c r="F724" s="11"/>
    </row>
    <row r="725" customFormat="false" ht="13.5" hidden="false" customHeight="false" outlineLevel="0" collapsed="false">
      <c r="F725" s="11"/>
    </row>
    <row r="726" customFormat="false" ht="13.5" hidden="false" customHeight="false" outlineLevel="0" collapsed="false">
      <c r="F726" s="11"/>
    </row>
    <row r="727" customFormat="false" ht="13.5" hidden="false" customHeight="false" outlineLevel="0" collapsed="false">
      <c r="F727" s="11"/>
    </row>
    <row r="728" customFormat="false" ht="13.5" hidden="false" customHeight="false" outlineLevel="0" collapsed="false">
      <c r="F728" s="11"/>
    </row>
    <row r="729" customFormat="false" ht="13.5" hidden="false" customHeight="false" outlineLevel="0" collapsed="false">
      <c r="F729" s="11"/>
    </row>
    <row r="730" customFormat="false" ht="13.5" hidden="false" customHeight="false" outlineLevel="0" collapsed="false">
      <c r="F730" s="11"/>
    </row>
    <row r="731" customFormat="false" ht="13.5" hidden="false" customHeight="false" outlineLevel="0" collapsed="false">
      <c r="F731" s="11"/>
    </row>
    <row r="732" customFormat="false" ht="13.5" hidden="false" customHeight="false" outlineLevel="0" collapsed="false">
      <c r="F732" s="11"/>
    </row>
    <row r="733" customFormat="false" ht="13.5" hidden="false" customHeight="false" outlineLevel="0" collapsed="false">
      <c r="F733" s="11"/>
    </row>
    <row r="734" customFormat="false" ht="13.5" hidden="false" customHeight="false" outlineLevel="0" collapsed="false">
      <c r="F734" s="11"/>
    </row>
    <row r="735" customFormat="false" ht="13.5" hidden="false" customHeight="false" outlineLevel="0" collapsed="false">
      <c r="F735" s="11"/>
    </row>
    <row r="736" customFormat="false" ht="13.5" hidden="false" customHeight="false" outlineLevel="0" collapsed="false">
      <c r="F736" s="11"/>
    </row>
    <row r="737" customFormat="false" ht="13.5" hidden="false" customHeight="false" outlineLevel="0" collapsed="false">
      <c r="F737" s="11"/>
    </row>
    <row r="738" customFormat="false" ht="13.5" hidden="false" customHeight="false" outlineLevel="0" collapsed="false">
      <c r="F738" s="11"/>
    </row>
    <row r="739" customFormat="false" ht="13.5" hidden="false" customHeight="false" outlineLevel="0" collapsed="false">
      <c r="F739" s="11"/>
    </row>
    <row r="740" customFormat="false" ht="13.5" hidden="false" customHeight="false" outlineLevel="0" collapsed="false">
      <c r="F740" s="11"/>
    </row>
    <row r="741" customFormat="false" ht="13.5" hidden="false" customHeight="false" outlineLevel="0" collapsed="false">
      <c r="F741" s="11"/>
    </row>
    <row r="742" customFormat="false" ht="13.5" hidden="false" customHeight="false" outlineLevel="0" collapsed="false">
      <c r="F742" s="11"/>
    </row>
    <row r="743" customFormat="false" ht="13.5" hidden="false" customHeight="false" outlineLevel="0" collapsed="false">
      <c r="F743" s="11"/>
    </row>
    <row r="744" customFormat="false" ht="13.5" hidden="false" customHeight="false" outlineLevel="0" collapsed="false">
      <c r="F744" s="11"/>
    </row>
    <row r="745" customFormat="false" ht="13.5" hidden="false" customHeight="false" outlineLevel="0" collapsed="false">
      <c r="F745" s="11"/>
    </row>
    <row r="746" customFormat="false" ht="13.5" hidden="false" customHeight="false" outlineLevel="0" collapsed="false">
      <c r="F746" s="11"/>
    </row>
    <row r="747" customFormat="false" ht="13.5" hidden="false" customHeight="false" outlineLevel="0" collapsed="false">
      <c r="F747" s="11"/>
    </row>
    <row r="748" customFormat="false" ht="13.5" hidden="false" customHeight="false" outlineLevel="0" collapsed="false">
      <c r="F748" s="11"/>
    </row>
    <row r="749" customFormat="false" ht="13.5" hidden="false" customHeight="false" outlineLevel="0" collapsed="false">
      <c r="F749" s="11"/>
    </row>
    <row r="750" customFormat="false" ht="13.5" hidden="false" customHeight="false" outlineLevel="0" collapsed="false">
      <c r="F750" s="11"/>
    </row>
    <row r="751" customFormat="false" ht="13.5" hidden="false" customHeight="false" outlineLevel="0" collapsed="false">
      <c r="F751" s="11"/>
    </row>
    <row r="752" customFormat="false" ht="13.5" hidden="false" customHeight="false" outlineLevel="0" collapsed="false">
      <c r="F752" s="11"/>
    </row>
    <row r="753" customFormat="false" ht="13.5" hidden="false" customHeight="false" outlineLevel="0" collapsed="false">
      <c r="F753" s="11"/>
    </row>
    <row r="754" customFormat="false" ht="13.5" hidden="false" customHeight="false" outlineLevel="0" collapsed="false">
      <c r="F754" s="11"/>
    </row>
    <row r="755" customFormat="false" ht="13.5" hidden="false" customHeight="false" outlineLevel="0" collapsed="false">
      <c r="F755" s="11"/>
    </row>
    <row r="756" customFormat="false" ht="13.5" hidden="false" customHeight="false" outlineLevel="0" collapsed="false">
      <c r="F756" s="11"/>
    </row>
    <row r="757" customFormat="false" ht="13.5" hidden="false" customHeight="false" outlineLevel="0" collapsed="false">
      <c r="F757" s="11"/>
    </row>
    <row r="758" customFormat="false" ht="13.5" hidden="false" customHeight="false" outlineLevel="0" collapsed="false">
      <c r="F758" s="11"/>
    </row>
    <row r="759" customFormat="false" ht="13.5" hidden="false" customHeight="false" outlineLevel="0" collapsed="false">
      <c r="F759" s="11"/>
    </row>
    <row r="760" customFormat="false" ht="13.5" hidden="false" customHeight="false" outlineLevel="0" collapsed="false">
      <c r="F760" s="11"/>
    </row>
    <row r="761" customFormat="false" ht="13.5" hidden="false" customHeight="false" outlineLevel="0" collapsed="false">
      <c r="F761" s="11"/>
    </row>
    <row r="762" customFormat="false" ht="13.5" hidden="false" customHeight="false" outlineLevel="0" collapsed="false">
      <c r="F762" s="11"/>
    </row>
    <row r="763" customFormat="false" ht="13.5" hidden="false" customHeight="false" outlineLevel="0" collapsed="false">
      <c r="F763" s="11"/>
    </row>
    <row r="764" customFormat="false" ht="13.5" hidden="false" customHeight="false" outlineLevel="0" collapsed="false">
      <c r="F764" s="11"/>
    </row>
    <row r="765" customFormat="false" ht="13.5" hidden="false" customHeight="false" outlineLevel="0" collapsed="false">
      <c r="F765" s="11"/>
    </row>
    <row r="766" customFormat="false" ht="13.5" hidden="false" customHeight="false" outlineLevel="0" collapsed="false">
      <c r="F766" s="11"/>
    </row>
    <row r="767" customFormat="false" ht="13.5" hidden="false" customHeight="false" outlineLevel="0" collapsed="false">
      <c r="F767" s="11"/>
    </row>
    <row r="768" customFormat="false" ht="13.5" hidden="false" customHeight="false" outlineLevel="0" collapsed="false">
      <c r="F768" s="11"/>
    </row>
    <row r="769" customFormat="false" ht="13.5" hidden="false" customHeight="false" outlineLevel="0" collapsed="false">
      <c r="F769" s="11"/>
    </row>
    <row r="770" customFormat="false" ht="13.5" hidden="false" customHeight="false" outlineLevel="0" collapsed="false">
      <c r="F770" s="11"/>
    </row>
    <row r="771" customFormat="false" ht="13.5" hidden="false" customHeight="false" outlineLevel="0" collapsed="false">
      <c r="F771" s="11"/>
    </row>
    <row r="772" customFormat="false" ht="13.5" hidden="false" customHeight="false" outlineLevel="0" collapsed="false">
      <c r="F772" s="11"/>
    </row>
    <row r="773" customFormat="false" ht="13.5" hidden="false" customHeight="false" outlineLevel="0" collapsed="false">
      <c r="F773" s="11"/>
    </row>
    <row r="774" customFormat="false" ht="13.5" hidden="false" customHeight="false" outlineLevel="0" collapsed="false">
      <c r="F774" s="11"/>
    </row>
    <row r="775" customFormat="false" ht="13.5" hidden="false" customHeight="false" outlineLevel="0" collapsed="false">
      <c r="F775" s="11"/>
    </row>
    <row r="776" customFormat="false" ht="13.5" hidden="false" customHeight="false" outlineLevel="0" collapsed="false">
      <c r="F776" s="11"/>
    </row>
    <row r="777" customFormat="false" ht="13.5" hidden="false" customHeight="false" outlineLevel="0" collapsed="false">
      <c r="F777" s="11"/>
    </row>
    <row r="778" customFormat="false" ht="13.5" hidden="false" customHeight="false" outlineLevel="0" collapsed="false">
      <c r="F778" s="11"/>
    </row>
    <row r="779" customFormat="false" ht="13.5" hidden="false" customHeight="false" outlineLevel="0" collapsed="false">
      <c r="F779" s="11"/>
    </row>
    <row r="780" customFormat="false" ht="13.5" hidden="false" customHeight="false" outlineLevel="0" collapsed="false">
      <c r="F780" s="11"/>
    </row>
    <row r="781" customFormat="false" ht="13.5" hidden="false" customHeight="false" outlineLevel="0" collapsed="false">
      <c r="F781" s="11"/>
    </row>
    <row r="782" customFormat="false" ht="13.5" hidden="false" customHeight="false" outlineLevel="0" collapsed="false">
      <c r="F782" s="11"/>
    </row>
    <row r="783" customFormat="false" ht="13.5" hidden="false" customHeight="false" outlineLevel="0" collapsed="false">
      <c r="F783" s="11"/>
    </row>
    <row r="784" customFormat="false" ht="13.5" hidden="false" customHeight="false" outlineLevel="0" collapsed="false">
      <c r="F784" s="11"/>
    </row>
    <row r="785" customFormat="false" ht="13.5" hidden="false" customHeight="false" outlineLevel="0" collapsed="false">
      <c r="F785" s="11"/>
    </row>
    <row r="786" customFormat="false" ht="13.5" hidden="false" customHeight="false" outlineLevel="0" collapsed="false">
      <c r="F786" s="11"/>
    </row>
    <row r="787" customFormat="false" ht="13.5" hidden="false" customHeight="false" outlineLevel="0" collapsed="false">
      <c r="F787" s="11"/>
    </row>
    <row r="788" customFormat="false" ht="13.5" hidden="false" customHeight="false" outlineLevel="0" collapsed="false">
      <c r="F788" s="11"/>
    </row>
    <row r="789" customFormat="false" ht="13.5" hidden="false" customHeight="false" outlineLevel="0" collapsed="false">
      <c r="F789" s="11"/>
    </row>
    <row r="790" customFormat="false" ht="13.5" hidden="false" customHeight="false" outlineLevel="0" collapsed="false">
      <c r="F790" s="11"/>
    </row>
    <row r="791" customFormat="false" ht="13.5" hidden="false" customHeight="false" outlineLevel="0" collapsed="false">
      <c r="F791" s="11"/>
    </row>
    <row r="792" customFormat="false" ht="13.5" hidden="false" customHeight="false" outlineLevel="0" collapsed="false">
      <c r="F792" s="11"/>
    </row>
    <row r="793" customFormat="false" ht="13.5" hidden="false" customHeight="false" outlineLevel="0" collapsed="false">
      <c r="F793" s="11"/>
    </row>
    <row r="794" customFormat="false" ht="13.5" hidden="false" customHeight="false" outlineLevel="0" collapsed="false">
      <c r="F794" s="11"/>
    </row>
    <row r="795" customFormat="false" ht="13.5" hidden="false" customHeight="false" outlineLevel="0" collapsed="false">
      <c r="F795" s="11"/>
    </row>
    <row r="796" customFormat="false" ht="13.5" hidden="false" customHeight="false" outlineLevel="0" collapsed="false">
      <c r="F796" s="11"/>
    </row>
    <row r="797" customFormat="false" ht="13.5" hidden="false" customHeight="false" outlineLevel="0" collapsed="false">
      <c r="F797" s="11"/>
    </row>
    <row r="798" customFormat="false" ht="13.5" hidden="false" customHeight="false" outlineLevel="0" collapsed="false">
      <c r="F798" s="11"/>
    </row>
    <row r="799" customFormat="false" ht="13.5" hidden="false" customHeight="false" outlineLevel="0" collapsed="false">
      <c r="F799" s="11"/>
    </row>
    <row r="800" customFormat="false" ht="13.5" hidden="false" customHeight="false" outlineLevel="0" collapsed="false">
      <c r="F800" s="11"/>
    </row>
    <row r="801" customFormat="false" ht="13.5" hidden="false" customHeight="false" outlineLevel="0" collapsed="false">
      <c r="F801" s="11"/>
    </row>
    <row r="802" customFormat="false" ht="13.5" hidden="false" customHeight="false" outlineLevel="0" collapsed="false">
      <c r="F802" s="11"/>
    </row>
    <row r="803" customFormat="false" ht="13.5" hidden="false" customHeight="false" outlineLevel="0" collapsed="false">
      <c r="F803" s="11"/>
    </row>
    <row r="804" customFormat="false" ht="13.5" hidden="false" customHeight="false" outlineLevel="0" collapsed="false">
      <c r="F804" s="11"/>
    </row>
    <row r="805" customFormat="false" ht="13.5" hidden="false" customHeight="false" outlineLevel="0" collapsed="false">
      <c r="F805" s="11"/>
    </row>
    <row r="806" customFormat="false" ht="13.5" hidden="false" customHeight="false" outlineLevel="0" collapsed="false">
      <c r="F806" s="11"/>
    </row>
    <row r="807" customFormat="false" ht="13.5" hidden="false" customHeight="false" outlineLevel="0" collapsed="false">
      <c r="F807" s="11"/>
    </row>
    <row r="808" customFormat="false" ht="13.5" hidden="false" customHeight="false" outlineLevel="0" collapsed="false">
      <c r="F808" s="11"/>
    </row>
    <row r="809" customFormat="false" ht="13.5" hidden="false" customHeight="false" outlineLevel="0" collapsed="false">
      <c r="F809" s="11"/>
    </row>
    <row r="810" customFormat="false" ht="13.5" hidden="false" customHeight="false" outlineLevel="0" collapsed="false">
      <c r="F810" s="11"/>
    </row>
    <row r="811" customFormat="false" ht="13.5" hidden="false" customHeight="false" outlineLevel="0" collapsed="false">
      <c r="F811" s="11"/>
    </row>
    <row r="812" customFormat="false" ht="13.5" hidden="false" customHeight="false" outlineLevel="0" collapsed="false">
      <c r="F812" s="11"/>
    </row>
    <row r="813" customFormat="false" ht="13.5" hidden="false" customHeight="false" outlineLevel="0" collapsed="false">
      <c r="F813" s="11"/>
    </row>
    <row r="814" customFormat="false" ht="13.5" hidden="false" customHeight="false" outlineLevel="0" collapsed="false">
      <c r="F814" s="11"/>
    </row>
    <row r="815" customFormat="false" ht="13.5" hidden="false" customHeight="false" outlineLevel="0" collapsed="false">
      <c r="F815" s="11"/>
    </row>
    <row r="816" customFormat="false" ht="13.5" hidden="false" customHeight="false" outlineLevel="0" collapsed="false">
      <c r="F816" s="11"/>
    </row>
    <row r="817" customFormat="false" ht="13.5" hidden="false" customHeight="false" outlineLevel="0" collapsed="false">
      <c r="F817" s="11"/>
    </row>
    <row r="818" customFormat="false" ht="13.5" hidden="false" customHeight="false" outlineLevel="0" collapsed="false">
      <c r="F818" s="11"/>
    </row>
    <row r="819" customFormat="false" ht="13.5" hidden="false" customHeight="false" outlineLevel="0" collapsed="false">
      <c r="F819" s="11"/>
    </row>
    <row r="820" customFormat="false" ht="13.5" hidden="false" customHeight="false" outlineLevel="0" collapsed="false">
      <c r="F820" s="11"/>
    </row>
    <row r="821" customFormat="false" ht="13.5" hidden="false" customHeight="false" outlineLevel="0" collapsed="false">
      <c r="F821" s="11"/>
    </row>
    <row r="822" customFormat="false" ht="13.5" hidden="false" customHeight="false" outlineLevel="0" collapsed="false">
      <c r="F822" s="11"/>
    </row>
    <row r="823" customFormat="false" ht="13.5" hidden="false" customHeight="false" outlineLevel="0" collapsed="false">
      <c r="F823" s="11"/>
    </row>
    <row r="824" customFormat="false" ht="13.5" hidden="false" customHeight="false" outlineLevel="0" collapsed="false">
      <c r="F824" s="11"/>
    </row>
    <row r="825" customFormat="false" ht="13.5" hidden="false" customHeight="false" outlineLevel="0" collapsed="false">
      <c r="F825" s="11"/>
    </row>
    <row r="826" customFormat="false" ht="13.5" hidden="false" customHeight="false" outlineLevel="0" collapsed="false">
      <c r="F826" s="11"/>
    </row>
    <row r="827" customFormat="false" ht="13.5" hidden="false" customHeight="false" outlineLevel="0" collapsed="false">
      <c r="F827" s="11"/>
    </row>
    <row r="828" customFormat="false" ht="13.5" hidden="false" customHeight="false" outlineLevel="0" collapsed="false">
      <c r="F828" s="11"/>
    </row>
    <row r="829" customFormat="false" ht="13.5" hidden="false" customHeight="false" outlineLevel="0" collapsed="false">
      <c r="F829" s="11"/>
    </row>
    <row r="830" customFormat="false" ht="13.5" hidden="false" customHeight="false" outlineLevel="0" collapsed="false">
      <c r="F830" s="11"/>
    </row>
    <row r="831" customFormat="false" ht="13.5" hidden="false" customHeight="false" outlineLevel="0" collapsed="false">
      <c r="F831" s="11"/>
    </row>
    <row r="832" customFormat="false" ht="13.5" hidden="false" customHeight="false" outlineLevel="0" collapsed="false">
      <c r="F832" s="11"/>
    </row>
    <row r="833" customFormat="false" ht="13.5" hidden="false" customHeight="false" outlineLevel="0" collapsed="false">
      <c r="F833" s="11"/>
    </row>
    <row r="834" customFormat="false" ht="13.5" hidden="false" customHeight="false" outlineLevel="0" collapsed="false">
      <c r="F834" s="11"/>
    </row>
    <row r="835" customFormat="false" ht="13.5" hidden="false" customHeight="false" outlineLevel="0" collapsed="false">
      <c r="F835" s="11"/>
    </row>
    <row r="836" customFormat="false" ht="13.5" hidden="false" customHeight="false" outlineLevel="0" collapsed="false">
      <c r="F836" s="11"/>
    </row>
    <row r="837" customFormat="false" ht="13.5" hidden="false" customHeight="false" outlineLevel="0" collapsed="false">
      <c r="F837" s="11"/>
    </row>
    <row r="838" customFormat="false" ht="13.5" hidden="false" customHeight="false" outlineLevel="0" collapsed="false">
      <c r="F838" s="11"/>
    </row>
    <row r="839" customFormat="false" ht="13.5" hidden="false" customHeight="false" outlineLevel="0" collapsed="false">
      <c r="F839" s="11"/>
    </row>
    <row r="840" customFormat="false" ht="13.5" hidden="false" customHeight="false" outlineLevel="0" collapsed="false">
      <c r="F840" s="11"/>
    </row>
    <row r="841" customFormat="false" ht="13.5" hidden="false" customHeight="false" outlineLevel="0" collapsed="false">
      <c r="F841" s="11"/>
    </row>
    <row r="842" customFormat="false" ht="13.5" hidden="false" customHeight="false" outlineLevel="0" collapsed="false">
      <c r="F842" s="11"/>
    </row>
    <row r="843" customFormat="false" ht="13.5" hidden="false" customHeight="false" outlineLevel="0" collapsed="false">
      <c r="F843" s="11"/>
    </row>
    <row r="844" customFormat="false" ht="13.5" hidden="false" customHeight="false" outlineLevel="0" collapsed="false">
      <c r="F844" s="11"/>
    </row>
    <row r="845" customFormat="false" ht="13.5" hidden="false" customHeight="false" outlineLevel="0" collapsed="false">
      <c r="F845" s="11"/>
    </row>
    <row r="846" customFormat="false" ht="13.5" hidden="false" customHeight="false" outlineLevel="0" collapsed="false">
      <c r="F846" s="11"/>
    </row>
    <row r="847" customFormat="false" ht="13.5" hidden="false" customHeight="false" outlineLevel="0" collapsed="false">
      <c r="F847" s="11"/>
    </row>
    <row r="848" customFormat="false" ht="13.5" hidden="false" customHeight="false" outlineLevel="0" collapsed="false">
      <c r="F848" s="11"/>
    </row>
    <row r="849" customFormat="false" ht="13.5" hidden="false" customHeight="false" outlineLevel="0" collapsed="false">
      <c r="F849" s="11"/>
    </row>
    <row r="850" customFormat="false" ht="13.5" hidden="false" customHeight="false" outlineLevel="0" collapsed="false">
      <c r="F850" s="11"/>
    </row>
    <row r="851" customFormat="false" ht="13.5" hidden="false" customHeight="false" outlineLevel="0" collapsed="false">
      <c r="F851" s="11"/>
    </row>
    <row r="852" customFormat="false" ht="13.5" hidden="false" customHeight="false" outlineLevel="0" collapsed="false">
      <c r="F852" s="11"/>
    </row>
    <row r="853" customFormat="false" ht="13.5" hidden="false" customHeight="false" outlineLevel="0" collapsed="false">
      <c r="F853" s="11"/>
    </row>
    <row r="854" customFormat="false" ht="13.5" hidden="false" customHeight="false" outlineLevel="0" collapsed="false">
      <c r="F854" s="11"/>
    </row>
    <row r="855" customFormat="false" ht="13.5" hidden="false" customHeight="false" outlineLevel="0" collapsed="false">
      <c r="F855" s="11"/>
    </row>
    <row r="856" customFormat="false" ht="13.5" hidden="false" customHeight="false" outlineLevel="0" collapsed="false">
      <c r="F856" s="11"/>
    </row>
    <row r="857" customFormat="false" ht="13.5" hidden="false" customHeight="false" outlineLevel="0" collapsed="false">
      <c r="F857" s="11"/>
    </row>
    <row r="858" customFormat="false" ht="13.5" hidden="false" customHeight="false" outlineLevel="0" collapsed="false">
      <c r="F858" s="11"/>
    </row>
    <row r="859" customFormat="false" ht="13.5" hidden="false" customHeight="false" outlineLevel="0" collapsed="false">
      <c r="F859" s="11"/>
    </row>
    <row r="860" customFormat="false" ht="13.5" hidden="false" customHeight="false" outlineLevel="0" collapsed="false">
      <c r="F860" s="11"/>
    </row>
    <row r="861" customFormat="false" ht="13.5" hidden="false" customHeight="false" outlineLevel="0" collapsed="false">
      <c r="F861" s="11"/>
    </row>
    <row r="862" customFormat="false" ht="13.5" hidden="false" customHeight="false" outlineLevel="0" collapsed="false">
      <c r="F862" s="11"/>
    </row>
    <row r="863" customFormat="false" ht="13.5" hidden="false" customHeight="false" outlineLevel="0" collapsed="false">
      <c r="F863" s="11"/>
    </row>
    <row r="864" customFormat="false" ht="13.5" hidden="false" customHeight="false" outlineLevel="0" collapsed="false">
      <c r="F864" s="11"/>
    </row>
    <row r="865" customFormat="false" ht="13.5" hidden="false" customHeight="false" outlineLevel="0" collapsed="false">
      <c r="F865" s="11"/>
    </row>
    <row r="866" customFormat="false" ht="13.5" hidden="false" customHeight="false" outlineLevel="0" collapsed="false">
      <c r="F866" s="11"/>
    </row>
    <row r="867" customFormat="false" ht="13.5" hidden="false" customHeight="false" outlineLevel="0" collapsed="false">
      <c r="F867" s="11"/>
    </row>
    <row r="868" customFormat="false" ht="13.5" hidden="false" customHeight="false" outlineLevel="0" collapsed="false">
      <c r="F868" s="11"/>
    </row>
    <row r="869" customFormat="false" ht="13.5" hidden="false" customHeight="false" outlineLevel="0" collapsed="false">
      <c r="F869" s="11"/>
    </row>
    <row r="870" customFormat="false" ht="13.5" hidden="false" customHeight="false" outlineLevel="0" collapsed="false">
      <c r="F870" s="11"/>
    </row>
    <row r="871" customFormat="false" ht="13.5" hidden="false" customHeight="false" outlineLevel="0" collapsed="false">
      <c r="F871" s="11"/>
    </row>
    <row r="872" customFormat="false" ht="13.5" hidden="false" customHeight="false" outlineLevel="0" collapsed="false">
      <c r="F872" s="11"/>
    </row>
    <row r="873" customFormat="false" ht="13.5" hidden="false" customHeight="false" outlineLevel="0" collapsed="false">
      <c r="F873" s="11"/>
    </row>
    <row r="874" customFormat="false" ht="13.5" hidden="false" customHeight="false" outlineLevel="0" collapsed="false">
      <c r="F874" s="11"/>
    </row>
    <row r="875" customFormat="false" ht="13.5" hidden="false" customHeight="false" outlineLevel="0" collapsed="false">
      <c r="F875" s="11"/>
    </row>
    <row r="876" customFormat="false" ht="13.5" hidden="false" customHeight="false" outlineLevel="0" collapsed="false">
      <c r="F876" s="11"/>
    </row>
    <row r="877" customFormat="false" ht="13.5" hidden="false" customHeight="false" outlineLevel="0" collapsed="false">
      <c r="F877" s="11"/>
    </row>
    <row r="878" customFormat="false" ht="13.5" hidden="false" customHeight="false" outlineLevel="0" collapsed="false">
      <c r="F878" s="11"/>
    </row>
    <row r="879" customFormat="false" ht="13.5" hidden="false" customHeight="false" outlineLevel="0" collapsed="false">
      <c r="F879" s="11"/>
    </row>
    <row r="880" customFormat="false" ht="13.5" hidden="false" customHeight="false" outlineLevel="0" collapsed="false">
      <c r="F880" s="11"/>
    </row>
    <row r="881" customFormat="false" ht="13.5" hidden="false" customHeight="false" outlineLevel="0" collapsed="false">
      <c r="F881" s="11"/>
    </row>
    <row r="882" customFormat="false" ht="13.5" hidden="false" customHeight="false" outlineLevel="0" collapsed="false">
      <c r="F882" s="11"/>
    </row>
    <row r="883" customFormat="false" ht="13.5" hidden="false" customHeight="false" outlineLevel="0" collapsed="false">
      <c r="F883" s="11"/>
    </row>
    <row r="884" customFormat="false" ht="13.5" hidden="false" customHeight="false" outlineLevel="0" collapsed="false">
      <c r="F884" s="11"/>
    </row>
    <row r="885" customFormat="false" ht="13.5" hidden="false" customHeight="false" outlineLevel="0" collapsed="false">
      <c r="F885" s="11"/>
    </row>
    <row r="886" customFormat="false" ht="13.5" hidden="false" customHeight="false" outlineLevel="0" collapsed="false">
      <c r="F886" s="11"/>
    </row>
    <row r="887" customFormat="false" ht="13.5" hidden="false" customHeight="false" outlineLevel="0" collapsed="false">
      <c r="F887" s="11"/>
    </row>
    <row r="888" customFormat="false" ht="13.5" hidden="false" customHeight="false" outlineLevel="0" collapsed="false">
      <c r="F888" s="11"/>
    </row>
    <row r="889" customFormat="false" ht="13.5" hidden="false" customHeight="false" outlineLevel="0" collapsed="false">
      <c r="F889" s="11"/>
    </row>
    <row r="890" customFormat="false" ht="13.5" hidden="false" customHeight="false" outlineLevel="0" collapsed="false">
      <c r="F890" s="11"/>
    </row>
    <row r="891" customFormat="false" ht="13.5" hidden="false" customHeight="false" outlineLevel="0" collapsed="false">
      <c r="F891" s="11"/>
    </row>
    <row r="892" customFormat="false" ht="13.5" hidden="false" customHeight="false" outlineLevel="0" collapsed="false">
      <c r="F892" s="11"/>
    </row>
    <row r="893" customFormat="false" ht="13.5" hidden="false" customHeight="false" outlineLevel="0" collapsed="false">
      <c r="F893" s="11"/>
    </row>
    <row r="894" customFormat="false" ht="13.5" hidden="false" customHeight="false" outlineLevel="0" collapsed="false">
      <c r="F894" s="11"/>
    </row>
    <row r="895" customFormat="false" ht="13.5" hidden="false" customHeight="false" outlineLevel="0" collapsed="false">
      <c r="F895" s="11"/>
    </row>
    <row r="896" customFormat="false" ht="13.5" hidden="false" customHeight="false" outlineLevel="0" collapsed="false">
      <c r="F896" s="11"/>
    </row>
    <row r="897" customFormat="false" ht="13.5" hidden="false" customHeight="false" outlineLevel="0" collapsed="false">
      <c r="F897" s="11"/>
    </row>
    <row r="898" customFormat="false" ht="13.5" hidden="false" customHeight="false" outlineLevel="0" collapsed="false">
      <c r="F898" s="11"/>
    </row>
    <row r="899" customFormat="false" ht="13.5" hidden="false" customHeight="false" outlineLevel="0" collapsed="false">
      <c r="F899" s="11"/>
    </row>
    <row r="900" customFormat="false" ht="13.5" hidden="false" customHeight="false" outlineLevel="0" collapsed="false">
      <c r="F900" s="11"/>
    </row>
    <row r="901" customFormat="false" ht="13.5" hidden="false" customHeight="false" outlineLevel="0" collapsed="false">
      <c r="F901" s="11"/>
    </row>
    <row r="902" customFormat="false" ht="13.5" hidden="false" customHeight="false" outlineLevel="0" collapsed="false">
      <c r="F902" s="11"/>
    </row>
    <row r="903" customFormat="false" ht="13.5" hidden="false" customHeight="false" outlineLevel="0" collapsed="false">
      <c r="F903" s="11"/>
    </row>
    <row r="904" customFormat="false" ht="13.5" hidden="false" customHeight="false" outlineLevel="0" collapsed="false">
      <c r="F904" s="11"/>
    </row>
    <row r="905" customFormat="false" ht="13.5" hidden="false" customHeight="false" outlineLevel="0" collapsed="false">
      <c r="F905" s="11"/>
    </row>
    <row r="906" customFormat="false" ht="13.5" hidden="false" customHeight="false" outlineLevel="0" collapsed="false">
      <c r="F906" s="11"/>
    </row>
    <row r="907" customFormat="false" ht="13.5" hidden="false" customHeight="false" outlineLevel="0" collapsed="false">
      <c r="F907" s="11"/>
    </row>
    <row r="908" customFormat="false" ht="13.5" hidden="false" customHeight="false" outlineLevel="0" collapsed="false">
      <c r="F908" s="11"/>
    </row>
    <row r="909" customFormat="false" ht="13.5" hidden="false" customHeight="false" outlineLevel="0" collapsed="false">
      <c r="F909" s="11"/>
    </row>
    <row r="910" customFormat="false" ht="13.5" hidden="false" customHeight="false" outlineLevel="0" collapsed="false">
      <c r="F910" s="11"/>
    </row>
    <row r="911" customFormat="false" ht="13.5" hidden="false" customHeight="false" outlineLevel="0" collapsed="false">
      <c r="F911" s="11"/>
    </row>
    <row r="912" customFormat="false" ht="13.5" hidden="false" customHeight="false" outlineLevel="0" collapsed="false">
      <c r="F912" s="11"/>
    </row>
    <row r="913" customFormat="false" ht="13.5" hidden="false" customHeight="false" outlineLevel="0" collapsed="false">
      <c r="F913" s="11"/>
    </row>
    <row r="914" customFormat="false" ht="13.5" hidden="false" customHeight="false" outlineLevel="0" collapsed="false">
      <c r="F914" s="11"/>
    </row>
    <row r="915" customFormat="false" ht="13.5" hidden="false" customHeight="false" outlineLevel="0" collapsed="false">
      <c r="F915" s="11"/>
    </row>
    <row r="916" customFormat="false" ht="13.5" hidden="false" customHeight="false" outlineLevel="0" collapsed="false">
      <c r="F916" s="11"/>
    </row>
    <row r="917" customFormat="false" ht="13.5" hidden="false" customHeight="false" outlineLevel="0" collapsed="false">
      <c r="F917" s="11"/>
    </row>
    <row r="918" customFormat="false" ht="13.5" hidden="false" customHeight="false" outlineLevel="0" collapsed="false">
      <c r="F918" s="11"/>
    </row>
    <row r="919" customFormat="false" ht="13.5" hidden="false" customHeight="false" outlineLevel="0" collapsed="false">
      <c r="F919" s="11"/>
    </row>
    <row r="920" customFormat="false" ht="13.5" hidden="false" customHeight="false" outlineLevel="0" collapsed="false">
      <c r="F920" s="11"/>
    </row>
    <row r="921" customFormat="false" ht="13.5" hidden="false" customHeight="false" outlineLevel="0" collapsed="false">
      <c r="F921" s="11"/>
    </row>
    <row r="922" customFormat="false" ht="13.5" hidden="false" customHeight="false" outlineLevel="0" collapsed="false">
      <c r="F922" s="11"/>
    </row>
    <row r="923" customFormat="false" ht="13.5" hidden="false" customHeight="false" outlineLevel="0" collapsed="false">
      <c r="F923" s="11"/>
    </row>
    <row r="924" customFormat="false" ht="13.5" hidden="false" customHeight="false" outlineLevel="0" collapsed="false">
      <c r="F924" s="11"/>
    </row>
    <row r="925" customFormat="false" ht="13.5" hidden="false" customHeight="false" outlineLevel="0" collapsed="false">
      <c r="F925" s="11"/>
    </row>
    <row r="926" customFormat="false" ht="13.5" hidden="false" customHeight="false" outlineLevel="0" collapsed="false">
      <c r="F926" s="11"/>
    </row>
    <row r="927" customFormat="false" ht="13.5" hidden="false" customHeight="false" outlineLevel="0" collapsed="false">
      <c r="F927" s="11"/>
    </row>
    <row r="928" customFormat="false" ht="13.5" hidden="false" customHeight="false" outlineLevel="0" collapsed="false">
      <c r="F928" s="11"/>
    </row>
    <row r="929" customFormat="false" ht="13.5" hidden="false" customHeight="false" outlineLevel="0" collapsed="false">
      <c r="F929" s="11"/>
    </row>
    <row r="930" customFormat="false" ht="13.5" hidden="false" customHeight="false" outlineLevel="0" collapsed="false">
      <c r="F930" s="11"/>
    </row>
    <row r="931" customFormat="false" ht="13.5" hidden="false" customHeight="false" outlineLevel="0" collapsed="false">
      <c r="F931" s="11"/>
    </row>
    <row r="932" customFormat="false" ht="13.5" hidden="false" customHeight="false" outlineLevel="0" collapsed="false">
      <c r="F932" s="11"/>
    </row>
    <row r="933" customFormat="false" ht="13.5" hidden="false" customHeight="false" outlineLevel="0" collapsed="false">
      <c r="F933" s="11"/>
    </row>
    <row r="934" customFormat="false" ht="13.5" hidden="false" customHeight="false" outlineLevel="0" collapsed="false">
      <c r="F934" s="11"/>
    </row>
    <row r="935" customFormat="false" ht="13.5" hidden="false" customHeight="false" outlineLevel="0" collapsed="false">
      <c r="F935" s="11"/>
    </row>
    <row r="936" customFormat="false" ht="13.5" hidden="false" customHeight="false" outlineLevel="0" collapsed="false">
      <c r="F936" s="11"/>
    </row>
    <row r="937" customFormat="false" ht="13.5" hidden="false" customHeight="false" outlineLevel="0" collapsed="false">
      <c r="F937" s="11"/>
    </row>
    <row r="938" customFormat="false" ht="13.5" hidden="false" customHeight="false" outlineLevel="0" collapsed="false">
      <c r="F938" s="11"/>
    </row>
    <row r="939" customFormat="false" ht="13.5" hidden="false" customHeight="false" outlineLevel="0" collapsed="false">
      <c r="F939" s="11"/>
    </row>
    <row r="940" customFormat="false" ht="13.5" hidden="false" customHeight="false" outlineLevel="0" collapsed="false">
      <c r="F940" s="11"/>
    </row>
    <row r="941" customFormat="false" ht="13.5" hidden="false" customHeight="false" outlineLevel="0" collapsed="false">
      <c r="F941" s="11"/>
    </row>
    <row r="942" customFormat="false" ht="13.5" hidden="false" customHeight="false" outlineLevel="0" collapsed="false">
      <c r="F942" s="11"/>
    </row>
    <row r="943" customFormat="false" ht="13.5" hidden="false" customHeight="false" outlineLevel="0" collapsed="false">
      <c r="F943" s="11"/>
    </row>
    <row r="944" customFormat="false" ht="13.5" hidden="false" customHeight="false" outlineLevel="0" collapsed="false">
      <c r="F944" s="11"/>
    </row>
    <row r="945" customFormat="false" ht="13.5" hidden="false" customHeight="false" outlineLevel="0" collapsed="false">
      <c r="F945" s="11"/>
    </row>
    <row r="946" customFormat="false" ht="13.5" hidden="false" customHeight="false" outlineLevel="0" collapsed="false">
      <c r="F946" s="11"/>
    </row>
    <row r="947" customFormat="false" ht="13.5" hidden="false" customHeight="false" outlineLevel="0" collapsed="false">
      <c r="F947" s="11"/>
    </row>
    <row r="948" customFormat="false" ht="13.5" hidden="false" customHeight="false" outlineLevel="0" collapsed="false">
      <c r="F948" s="11"/>
    </row>
    <row r="949" customFormat="false" ht="13.5" hidden="false" customHeight="false" outlineLevel="0" collapsed="false">
      <c r="F949" s="11"/>
    </row>
    <row r="950" customFormat="false" ht="13.5" hidden="false" customHeight="false" outlineLevel="0" collapsed="false">
      <c r="F950" s="11"/>
    </row>
    <row r="951" customFormat="false" ht="13.5" hidden="false" customHeight="false" outlineLevel="0" collapsed="false">
      <c r="F951" s="11"/>
    </row>
    <row r="952" customFormat="false" ht="13.5" hidden="false" customHeight="false" outlineLevel="0" collapsed="false">
      <c r="F952" s="11"/>
    </row>
    <row r="953" customFormat="false" ht="13.5" hidden="false" customHeight="false" outlineLevel="0" collapsed="false">
      <c r="F953" s="11"/>
    </row>
    <row r="954" customFormat="false" ht="13.5" hidden="false" customHeight="false" outlineLevel="0" collapsed="false">
      <c r="F954" s="11"/>
    </row>
    <row r="955" customFormat="false" ht="13.5" hidden="false" customHeight="false" outlineLevel="0" collapsed="false">
      <c r="F955" s="11"/>
    </row>
    <row r="956" customFormat="false" ht="13.5" hidden="false" customHeight="false" outlineLevel="0" collapsed="false">
      <c r="F956" s="11"/>
    </row>
    <row r="957" customFormat="false" ht="13.5" hidden="false" customHeight="false" outlineLevel="0" collapsed="false">
      <c r="F957" s="11"/>
    </row>
    <row r="958" customFormat="false" ht="13.5" hidden="false" customHeight="false" outlineLevel="0" collapsed="false">
      <c r="F958" s="11"/>
    </row>
    <row r="959" customFormat="false" ht="13.5" hidden="false" customHeight="false" outlineLevel="0" collapsed="false">
      <c r="F959" s="11"/>
    </row>
    <row r="960" customFormat="false" ht="13.5" hidden="false" customHeight="false" outlineLevel="0" collapsed="false">
      <c r="F960" s="11"/>
    </row>
    <row r="961" customFormat="false" ht="13.5" hidden="false" customHeight="false" outlineLevel="0" collapsed="false">
      <c r="F961" s="11"/>
    </row>
    <row r="962" customFormat="false" ht="13.5" hidden="false" customHeight="false" outlineLevel="0" collapsed="false">
      <c r="F962" s="11"/>
    </row>
    <row r="963" customFormat="false" ht="13.5" hidden="false" customHeight="false" outlineLevel="0" collapsed="false">
      <c r="F963" s="11"/>
    </row>
    <row r="964" customFormat="false" ht="13.5" hidden="false" customHeight="false" outlineLevel="0" collapsed="false">
      <c r="F964" s="11"/>
    </row>
    <row r="965" customFormat="false" ht="13.5" hidden="false" customHeight="false" outlineLevel="0" collapsed="false">
      <c r="F965" s="11"/>
    </row>
    <row r="966" customFormat="false" ht="13.5" hidden="false" customHeight="false" outlineLevel="0" collapsed="false">
      <c r="F966" s="11"/>
    </row>
    <row r="967" customFormat="false" ht="13.5" hidden="false" customHeight="false" outlineLevel="0" collapsed="false">
      <c r="F967" s="11"/>
    </row>
    <row r="968" customFormat="false" ht="13.5" hidden="false" customHeight="false" outlineLevel="0" collapsed="false">
      <c r="F968" s="11"/>
    </row>
    <row r="969" customFormat="false" ht="13.5" hidden="false" customHeight="false" outlineLevel="0" collapsed="false">
      <c r="F969" s="11"/>
    </row>
    <row r="970" customFormat="false" ht="13.5" hidden="false" customHeight="false" outlineLevel="0" collapsed="false">
      <c r="F970" s="11"/>
    </row>
    <row r="971" customFormat="false" ht="13.5" hidden="false" customHeight="false" outlineLevel="0" collapsed="false">
      <c r="F971" s="11"/>
    </row>
    <row r="972" customFormat="false" ht="13.5" hidden="false" customHeight="false" outlineLevel="0" collapsed="false">
      <c r="F972" s="11"/>
    </row>
    <row r="973" customFormat="false" ht="13.5" hidden="false" customHeight="false" outlineLevel="0" collapsed="false">
      <c r="F973" s="11"/>
    </row>
    <row r="974" customFormat="false" ht="13.5" hidden="false" customHeight="false" outlineLevel="0" collapsed="false">
      <c r="F974" s="11"/>
    </row>
    <row r="975" customFormat="false" ht="13.5" hidden="false" customHeight="false" outlineLevel="0" collapsed="false">
      <c r="F975" s="11"/>
    </row>
    <row r="976" customFormat="false" ht="13.5" hidden="false" customHeight="false" outlineLevel="0" collapsed="false">
      <c r="F976" s="11"/>
    </row>
    <row r="977" customFormat="false" ht="13.5" hidden="false" customHeight="false" outlineLevel="0" collapsed="false">
      <c r="F977" s="11"/>
    </row>
    <row r="978" customFormat="false" ht="13.5" hidden="false" customHeight="false" outlineLevel="0" collapsed="false">
      <c r="F978" s="11"/>
    </row>
    <row r="979" customFormat="false" ht="13.5" hidden="false" customHeight="false" outlineLevel="0" collapsed="false">
      <c r="F979" s="11"/>
    </row>
    <row r="980" customFormat="false" ht="13.5" hidden="false" customHeight="false" outlineLevel="0" collapsed="false">
      <c r="F980" s="11"/>
    </row>
    <row r="981" customFormat="false" ht="13.5" hidden="false" customHeight="false" outlineLevel="0" collapsed="false">
      <c r="F981" s="11"/>
    </row>
    <row r="982" customFormat="false" ht="13.5" hidden="false" customHeight="false" outlineLevel="0" collapsed="false">
      <c r="F982" s="11"/>
    </row>
    <row r="983" customFormat="false" ht="13.5" hidden="false" customHeight="false" outlineLevel="0" collapsed="false">
      <c r="F983" s="11"/>
    </row>
    <row r="984" customFormat="false" ht="13.5" hidden="false" customHeight="false" outlineLevel="0" collapsed="false">
      <c r="F984" s="11"/>
    </row>
    <row r="985" customFormat="false" ht="13.5" hidden="false" customHeight="false" outlineLevel="0" collapsed="false">
      <c r="F985" s="11"/>
    </row>
    <row r="986" customFormat="false" ht="13.5" hidden="false" customHeight="false" outlineLevel="0" collapsed="false">
      <c r="F986" s="11"/>
    </row>
    <row r="987" customFormat="false" ht="13.5" hidden="false" customHeight="false" outlineLevel="0" collapsed="false">
      <c r="F987" s="11"/>
    </row>
    <row r="988" customFormat="false" ht="13.5" hidden="false" customHeight="false" outlineLevel="0" collapsed="false">
      <c r="F988" s="11"/>
    </row>
    <row r="989" customFormat="false" ht="13.5" hidden="false" customHeight="false" outlineLevel="0" collapsed="false">
      <c r="F989" s="11"/>
    </row>
    <row r="990" customFormat="false" ht="13.5" hidden="false" customHeight="false" outlineLevel="0" collapsed="false">
      <c r="F990" s="11"/>
    </row>
    <row r="991" customFormat="false" ht="13.5" hidden="false" customHeight="false" outlineLevel="0" collapsed="false">
      <c r="F991" s="11"/>
    </row>
    <row r="992" customFormat="false" ht="13.5" hidden="false" customHeight="false" outlineLevel="0" collapsed="false">
      <c r="F992" s="11"/>
    </row>
    <row r="993" customFormat="false" ht="13.5" hidden="false" customHeight="false" outlineLevel="0" collapsed="false">
      <c r="F993" s="11"/>
    </row>
    <row r="994" customFormat="false" ht="13.5" hidden="false" customHeight="false" outlineLevel="0" collapsed="false">
      <c r="F994" s="11"/>
    </row>
    <row r="995" customFormat="false" ht="13.5" hidden="false" customHeight="false" outlineLevel="0" collapsed="false">
      <c r="F995" s="11"/>
    </row>
    <row r="996" customFormat="false" ht="13.5" hidden="false" customHeight="false" outlineLevel="0" collapsed="false">
      <c r="F996" s="11"/>
    </row>
    <row r="997" customFormat="false" ht="13.5" hidden="false" customHeight="false" outlineLevel="0" collapsed="false">
      <c r="F997" s="11"/>
    </row>
    <row r="998" customFormat="false" ht="13.5" hidden="false" customHeight="false" outlineLevel="0" collapsed="false">
      <c r="F998" s="11"/>
    </row>
    <row r="999" customFormat="false" ht="13.5" hidden="false" customHeight="false" outlineLevel="0" collapsed="false">
      <c r="F999" s="11"/>
    </row>
    <row r="1000" customFormat="false" ht="13.5" hidden="false" customHeight="false" outlineLevel="0" collapsed="false">
      <c r="F1000" s="11"/>
    </row>
    <row r="1001" customFormat="false" ht="13.5" hidden="false" customHeight="false" outlineLevel="0" collapsed="false">
      <c r="F1001" s="11"/>
    </row>
    <row r="1002" customFormat="false" ht="13.5" hidden="false" customHeight="false" outlineLevel="0" collapsed="false">
      <c r="F1002" s="11"/>
    </row>
    <row r="1003" customFormat="false" ht="13.5" hidden="false" customHeight="false" outlineLevel="0" collapsed="false">
      <c r="F1003" s="11"/>
    </row>
    <row r="1004" customFormat="false" ht="13.5" hidden="false" customHeight="false" outlineLevel="0" collapsed="false">
      <c r="F1004" s="11"/>
    </row>
    <row r="1005" customFormat="false" ht="13.5" hidden="false" customHeight="false" outlineLevel="0" collapsed="false">
      <c r="F1005" s="11"/>
    </row>
    <row r="1006" customFormat="false" ht="13.5" hidden="false" customHeight="false" outlineLevel="0" collapsed="false">
      <c r="F1006" s="11"/>
    </row>
    <row r="1007" customFormat="false" ht="13.5" hidden="false" customHeight="false" outlineLevel="0" collapsed="false">
      <c r="F1007" s="11"/>
    </row>
    <row r="1008" customFormat="false" ht="13.5" hidden="false" customHeight="false" outlineLevel="0" collapsed="false">
      <c r="F1008" s="11"/>
    </row>
    <row r="1009" customFormat="false" ht="13.5" hidden="false" customHeight="false" outlineLevel="0" collapsed="false">
      <c r="F1009" s="11"/>
    </row>
    <row r="1010" customFormat="false" ht="13.5" hidden="false" customHeight="false" outlineLevel="0" collapsed="false">
      <c r="F1010" s="11"/>
    </row>
    <row r="1011" customFormat="false" ht="13.5" hidden="false" customHeight="false" outlineLevel="0" collapsed="false">
      <c r="F1011" s="11"/>
    </row>
    <row r="1012" customFormat="false" ht="13.5" hidden="false" customHeight="false" outlineLevel="0" collapsed="false">
      <c r="F1012" s="11"/>
    </row>
    <row r="1013" customFormat="false" ht="13.5" hidden="false" customHeight="false" outlineLevel="0" collapsed="false">
      <c r="F1013" s="11"/>
    </row>
    <row r="1014" customFormat="false" ht="13.5" hidden="false" customHeight="false" outlineLevel="0" collapsed="false">
      <c r="F1014" s="11"/>
    </row>
    <row r="1015" customFormat="false" ht="13.5" hidden="false" customHeight="false" outlineLevel="0" collapsed="false">
      <c r="F1015" s="11"/>
    </row>
    <row r="1016" customFormat="false" ht="13.5" hidden="false" customHeight="false" outlineLevel="0" collapsed="false">
      <c r="F1016" s="11"/>
    </row>
    <row r="1017" customFormat="false" ht="13.5" hidden="false" customHeight="false" outlineLevel="0" collapsed="false">
      <c r="F1017" s="11"/>
    </row>
    <row r="1018" customFormat="false" ht="13.5" hidden="false" customHeight="false" outlineLevel="0" collapsed="false">
      <c r="F1018" s="11"/>
    </row>
    <row r="1019" customFormat="false" ht="13.5" hidden="false" customHeight="false" outlineLevel="0" collapsed="false">
      <c r="F1019" s="11"/>
    </row>
    <row r="1020" customFormat="false" ht="13.5" hidden="false" customHeight="false" outlineLevel="0" collapsed="false">
      <c r="F1020" s="11"/>
    </row>
    <row r="1021" customFormat="false" ht="13.5" hidden="false" customHeight="false" outlineLevel="0" collapsed="false">
      <c r="F1021" s="11"/>
    </row>
    <row r="1022" customFormat="false" ht="13.5" hidden="false" customHeight="false" outlineLevel="0" collapsed="false">
      <c r="F1022" s="11"/>
    </row>
    <row r="1023" customFormat="false" ht="13.5" hidden="false" customHeight="false" outlineLevel="0" collapsed="false">
      <c r="F1023" s="11"/>
    </row>
    <row r="1024" customFormat="false" ht="13.5" hidden="false" customHeight="false" outlineLevel="0" collapsed="false">
      <c r="F1024" s="11"/>
    </row>
    <row r="1025" customFormat="false" ht="13.5" hidden="false" customHeight="false" outlineLevel="0" collapsed="false">
      <c r="F1025" s="11"/>
    </row>
    <row r="1026" customFormat="false" ht="13.5" hidden="false" customHeight="false" outlineLevel="0" collapsed="false">
      <c r="F1026" s="11"/>
    </row>
    <row r="1027" customFormat="false" ht="13.5" hidden="false" customHeight="false" outlineLevel="0" collapsed="false">
      <c r="F1027" s="11"/>
    </row>
    <row r="1028" customFormat="false" ht="13.5" hidden="false" customHeight="false" outlineLevel="0" collapsed="false">
      <c r="F1028" s="11"/>
    </row>
    <row r="1029" customFormat="false" ht="13.5" hidden="false" customHeight="false" outlineLevel="0" collapsed="false">
      <c r="F1029" s="11"/>
    </row>
    <row r="1030" customFormat="false" ht="13.5" hidden="false" customHeight="false" outlineLevel="0" collapsed="false">
      <c r="F1030" s="11"/>
    </row>
    <row r="1031" customFormat="false" ht="13.5" hidden="false" customHeight="false" outlineLevel="0" collapsed="false">
      <c r="F1031" s="11"/>
    </row>
    <row r="1032" customFormat="false" ht="13.5" hidden="false" customHeight="false" outlineLevel="0" collapsed="false">
      <c r="F1032" s="11"/>
    </row>
    <row r="1033" customFormat="false" ht="13.5" hidden="false" customHeight="false" outlineLevel="0" collapsed="false">
      <c r="F1033" s="11"/>
    </row>
    <row r="1034" customFormat="false" ht="13.5" hidden="false" customHeight="false" outlineLevel="0" collapsed="false">
      <c r="F1034" s="11"/>
    </row>
    <row r="1035" customFormat="false" ht="13.5" hidden="false" customHeight="false" outlineLevel="0" collapsed="false">
      <c r="F1035" s="11"/>
    </row>
    <row r="1036" customFormat="false" ht="13.5" hidden="false" customHeight="false" outlineLevel="0" collapsed="false">
      <c r="F1036" s="11"/>
    </row>
    <row r="1037" customFormat="false" ht="13.5" hidden="false" customHeight="false" outlineLevel="0" collapsed="false">
      <c r="F1037" s="11"/>
    </row>
    <row r="1038" customFormat="false" ht="13.5" hidden="false" customHeight="false" outlineLevel="0" collapsed="false">
      <c r="F1038" s="11"/>
    </row>
    <row r="1039" customFormat="false" ht="13.5" hidden="false" customHeight="false" outlineLevel="0" collapsed="false">
      <c r="F1039" s="11"/>
    </row>
    <row r="1040" customFormat="false" ht="13.5" hidden="false" customHeight="false" outlineLevel="0" collapsed="false">
      <c r="F1040" s="11"/>
    </row>
    <row r="1041" customFormat="false" ht="13.5" hidden="false" customHeight="false" outlineLevel="0" collapsed="false">
      <c r="F1041" s="11"/>
    </row>
    <row r="1042" customFormat="false" ht="13.5" hidden="false" customHeight="false" outlineLevel="0" collapsed="false">
      <c r="F1042" s="11"/>
    </row>
    <row r="1043" customFormat="false" ht="13.5" hidden="false" customHeight="false" outlineLevel="0" collapsed="false">
      <c r="F1043" s="11"/>
    </row>
    <row r="1044" customFormat="false" ht="13.5" hidden="false" customHeight="false" outlineLevel="0" collapsed="false">
      <c r="F1044" s="11"/>
    </row>
    <row r="1045" customFormat="false" ht="13.5" hidden="false" customHeight="false" outlineLevel="0" collapsed="false">
      <c r="F1045" s="11"/>
    </row>
    <row r="1046" customFormat="false" ht="13.5" hidden="false" customHeight="false" outlineLevel="0" collapsed="false">
      <c r="F1046" s="11"/>
    </row>
    <row r="1047" customFormat="false" ht="13.5" hidden="false" customHeight="false" outlineLevel="0" collapsed="false">
      <c r="F1047" s="11"/>
    </row>
    <row r="1048" customFormat="false" ht="13.5" hidden="false" customHeight="false" outlineLevel="0" collapsed="false">
      <c r="F1048" s="11"/>
    </row>
    <row r="1049" customFormat="false" ht="13.5" hidden="false" customHeight="false" outlineLevel="0" collapsed="false">
      <c r="F1049" s="11"/>
    </row>
    <row r="1050" customFormat="false" ht="13.5" hidden="false" customHeight="false" outlineLevel="0" collapsed="false">
      <c r="F1050" s="11"/>
    </row>
    <row r="1051" customFormat="false" ht="13.5" hidden="false" customHeight="false" outlineLevel="0" collapsed="false">
      <c r="F1051" s="11"/>
    </row>
    <row r="1052" customFormat="false" ht="13.5" hidden="false" customHeight="false" outlineLevel="0" collapsed="false">
      <c r="F1052" s="11"/>
    </row>
    <row r="1053" customFormat="false" ht="13.5" hidden="false" customHeight="false" outlineLevel="0" collapsed="false">
      <c r="F1053" s="11"/>
    </row>
    <row r="1054" customFormat="false" ht="13.5" hidden="false" customHeight="false" outlineLevel="0" collapsed="false">
      <c r="F1054" s="11"/>
    </row>
    <row r="1055" customFormat="false" ht="13.5" hidden="false" customHeight="false" outlineLevel="0" collapsed="false">
      <c r="F1055" s="11"/>
    </row>
    <row r="1056" customFormat="false" ht="13.5" hidden="false" customHeight="false" outlineLevel="0" collapsed="false">
      <c r="F1056" s="11"/>
    </row>
    <row r="1057" customFormat="false" ht="13.5" hidden="false" customHeight="false" outlineLevel="0" collapsed="false">
      <c r="F1057" s="11"/>
    </row>
    <row r="1058" customFormat="false" ht="13.5" hidden="false" customHeight="false" outlineLevel="0" collapsed="false">
      <c r="F1058" s="11"/>
    </row>
    <row r="1059" customFormat="false" ht="13.5" hidden="false" customHeight="false" outlineLevel="0" collapsed="false">
      <c r="F1059" s="11"/>
    </row>
    <row r="1060" customFormat="false" ht="13.5" hidden="false" customHeight="false" outlineLevel="0" collapsed="false">
      <c r="F1060" s="11"/>
    </row>
    <row r="1061" customFormat="false" ht="13.5" hidden="false" customHeight="false" outlineLevel="0" collapsed="false">
      <c r="F1061" s="11"/>
    </row>
    <row r="1062" customFormat="false" ht="13.5" hidden="false" customHeight="false" outlineLevel="0" collapsed="false">
      <c r="F1062" s="11"/>
    </row>
    <row r="1063" customFormat="false" ht="13.5" hidden="false" customHeight="false" outlineLevel="0" collapsed="false">
      <c r="F1063" s="11"/>
    </row>
    <row r="1064" customFormat="false" ht="13.5" hidden="false" customHeight="false" outlineLevel="0" collapsed="false">
      <c r="F1064" s="11"/>
    </row>
    <row r="1065" customFormat="false" ht="13.5" hidden="false" customHeight="false" outlineLevel="0" collapsed="false">
      <c r="F1065" s="11"/>
    </row>
    <row r="1066" customFormat="false" ht="13.5" hidden="false" customHeight="false" outlineLevel="0" collapsed="false">
      <c r="F1066" s="11"/>
    </row>
    <row r="1067" customFormat="false" ht="13.5" hidden="false" customHeight="false" outlineLevel="0" collapsed="false">
      <c r="F1067" s="11"/>
    </row>
    <row r="1068" customFormat="false" ht="13.5" hidden="false" customHeight="false" outlineLevel="0" collapsed="false">
      <c r="F1068" s="11"/>
    </row>
    <row r="1069" customFormat="false" ht="13.5" hidden="false" customHeight="false" outlineLevel="0" collapsed="false">
      <c r="F1069" s="11"/>
    </row>
    <row r="1070" customFormat="false" ht="13.5" hidden="false" customHeight="false" outlineLevel="0" collapsed="false">
      <c r="F1070" s="11"/>
    </row>
    <row r="1071" customFormat="false" ht="13.5" hidden="false" customHeight="false" outlineLevel="0" collapsed="false">
      <c r="F1071" s="11"/>
    </row>
    <row r="1072" customFormat="false" ht="13.5" hidden="false" customHeight="false" outlineLevel="0" collapsed="false">
      <c r="F1072" s="11"/>
    </row>
    <row r="1073" customFormat="false" ht="13.5" hidden="false" customHeight="false" outlineLevel="0" collapsed="false">
      <c r="F1073" s="11"/>
    </row>
    <row r="1074" customFormat="false" ht="13.5" hidden="false" customHeight="false" outlineLevel="0" collapsed="false">
      <c r="F1074" s="11"/>
    </row>
    <row r="1075" customFormat="false" ht="13.5" hidden="false" customHeight="false" outlineLevel="0" collapsed="false">
      <c r="F1075" s="11"/>
    </row>
    <row r="1076" customFormat="false" ht="13.5" hidden="false" customHeight="false" outlineLevel="0" collapsed="false">
      <c r="F1076" s="11"/>
    </row>
    <row r="1077" customFormat="false" ht="13.5" hidden="false" customHeight="false" outlineLevel="0" collapsed="false">
      <c r="F1077" s="11"/>
    </row>
    <row r="1078" customFormat="false" ht="13.5" hidden="false" customHeight="false" outlineLevel="0" collapsed="false">
      <c r="F1078" s="11"/>
    </row>
    <row r="1079" customFormat="false" ht="13.5" hidden="false" customHeight="false" outlineLevel="0" collapsed="false">
      <c r="F1079" s="11"/>
    </row>
    <row r="1080" customFormat="false" ht="13.5" hidden="false" customHeight="false" outlineLevel="0" collapsed="false">
      <c r="F1080" s="11"/>
    </row>
    <row r="1081" customFormat="false" ht="13.5" hidden="false" customHeight="false" outlineLevel="0" collapsed="false">
      <c r="F1081" s="11"/>
    </row>
    <row r="1082" customFormat="false" ht="13.5" hidden="false" customHeight="false" outlineLevel="0" collapsed="false">
      <c r="F1082" s="11"/>
    </row>
    <row r="1083" customFormat="false" ht="13.5" hidden="false" customHeight="false" outlineLevel="0" collapsed="false">
      <c r="F1083" s="11"/>
    </row>
    <row r="1084" customFormat="false" ht="13.5" hidden="false" customHeight="false" outlineLevel="0" collapsed="false">
      <c r="F1084" s="11"/>
    </row>
    <row r="1085" customFormat="false" ht="13.5" hidden="false" customHeight="false" outlineLevel="0" collapsed="false">
      <c r="F1085" s="11"/>
    </row>
    <row r="1086" customFormat="false" ht="13.5" hidden="false" customHeight="false" outlineLevel="0" collapsed="false">
      <c r="F1086" s="11"/>
    </row>
    <row r="1087" customFormat="false" ht="13.5" hidden="false" customHeight="false" outlineLevel="0" collapsed="false">
      <c r="F1087" s="11"/>
    </row>
    <row r="1088" customFormat="false" ht="13.5" hidden="false" customHeight="false" outlineLevel="0" collapsed="false">
      <c r="F1088" s="11"/>
    </row>
    <row r="1089" customFormat="false" ht="13.5" hidden="false" customHeight="false" outlineLevel="0" collapsed="false">
      <c r="F1089" s="11"/>
    </row>
    <row r="1090" customFormat="false" ht="13.5" hidden="false" customHeight="false" outlineLevel="0" collapsed="false">
      <c r="F1090" s="11"/>
    </row>
    <row r="1091" customFormat="false" ht="13.5" hidden="false" customHeight="false" outlineLevel="0" collapsed="false">
      <c r="F1091" s="11"/>
    </row>
    <row r="1092" customFormat="false" ht="13.5" hidden="false" customHeight="false" outlineLevel="0" collapsed="false">
      <c r="F1092" s="11"/>
    </row>
    <row r="1093" customFormat="false" ht="13.5" hidden="false" customHeight="false" outlineLevel="0" collapsed="false">
      <c r="F1093" s="11"/>
    </row>
    <row r="1094" customFormat="false" ht="13.5" hidden="false" customHeight="false" outlineLevel="0" collapsed="false">
      <c r="F1094" s="11"/>
    </row>
    <row r="1095" customFormat="false" ht="13.5" hidden="false" customHeight="false" outlineLevel="0" collapsed="false">
      <c r="F1095" s="11"/>
    </row>
    <row r="1096" customFormat="false" ht="13.5" hidden="false" customHeight="false" outlineLevel="0" collapsed="false">
      <c r="F1096" s="11"/>
    </row>
    <row r="1097" customFormat="false" ht="13.5" hidden="false" customHeight="false" outlineLevel="0" collapsed="false">
      <c r="F1097" s="11"/>
    </row>
    <row r="1098" customFormat="false" ht="13.5" hidden="false" customHeight="false" outlineLevel="0" collapsed="false">
      <c r="F1098" s="11"/>
    </row>
    <row r="1099" customFormat="false" ht="13.5" hidden="false" customHeight="false" outlineLevel="0" collapsed="false">
      <c r="F1099" s="11"/>
    </row>
    <row r="1100" customFormat="false" ht="13.5" hidden="false" customHeight="false" outlineLevel="0" collapsed="false">
      <c r="F1100" s="11"/>
    </row>
    <row r="1101" customFormat="false" ht="13.5" hidden="false" customHeight="false" outlineLevel="0" collapsed="false">
      <c r="F1101" s="11"/>
    </row>
    <row r="1102" customFormat="false" ht="13.5" hidden="false" customHeight="false" outlineLevel="0" collapsed="false">
      <c r="F1102" s="11"/>
    </row>
    <row r="1103" customFormat="false" ht="13.5" hidden="false" customHeight="false" outlineLevel="0" collapsed="false">
      <c r="F1103" s="11"/>
    </row>
    <row r="1104" customFormat="false" ht="13.5" hidden="false" customHeight="false" outlineLevel="0" collapsed="false">
      <c r="F1104" s="11"/>
    </row>
    <row r="1105" customFormat="false" ht="13.5" hidden="false" customHeight="false" outlineLevel="0" collapsed="false">
      <c r="F1105" s="11"/>
    </row>
    <row r="1106" customFormat="false" ht="13.5" hidden="false" customHeight="false" outlineLevel="0" collapsed="false">
      <c r="F1106" s="1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28"/>
    <col collapsed="false" customWidth="true" hidden="false" outlineLevel="0" max="20" min="3" style="1" width="6.13"/>
    <col collapsed="false" customWidth="false" hidden="false" outlineLevel="0" max="257" min="21" style="1" width="9.14"/>
  </cols>
  <sheetData>
    <row r="1" s="5" customFormat="true" ht="13.5" hidden="false" customHeight="true" outlineLevel="0" collapsed="false">
      <c r="A1" s="3" t="s">
        <v>319</v>
      </c>
      <c r="B1" s="60"/>
      <c r="C1" s="60"/>
      <c r="D1" s="60"/>
      <c r="E1" s="12"/>
      <c r="F1" s="12"/>
      <c r="G1" s="12"/>
      <c r="H1" s="12"/>
      <c r="I1" s="12"/>
      <c r="J1" s="61"/>
      <c r="K1" s="62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3.5" hidden="false" customHeight="true" outlineLevel="0" collapsed="false">
      <c r="A2" s="6"/>
      <c r="B2" s="63"/>
      <c r="C2" s="63" t="n">
        <v>1995</v>
      </c>
      <c r="D2" s="64" t="n">
        <v>1996</v>
      </c>
      <c r="E2" s="65" t="n">
        <v>1997</v>
      </c>
      <c r="F2" s="65" t="n">
        <v>1998</v>
      </c>
      <c r="G2" s="65" t="n">
        <v>1999</v>
      </c>
      <c r="H2" s="65" t="n">
        <v>2000</v>
      </c>
      <c r="I2" s="65" t="n">
        <v>2001</v>
      </c>
      <c r="J2" s="65" t="n">
        <v>2002</v>
      </c>
      <c r="K2" s="64" t="n">
        <v>2003</v>
      </c>
      <c r="L2" s="64" t="n">
        <v>2004</v>
      </c>
      <c r="M2" s="64" t="n">
        <v>2005</v>
      </c>
      <c r="N2" s="64" t="n">
        <v>2006</v>
      </c>
      <c r="O2" s="64" t="n">
        <v>2007</v>
      </c>
      <c r="P2" s="64" t="n">
        <v>2008</v>
      </c>
      <c r="Q2" s="64" t="n">
        <v>2009</v>
      </c>
      <c r="R2" s="64" t="n">
        <v>2010</v>
      </c>
      <c r="S2" s="64" t="n">
        <v>2011</v>
      </c>
      <c r="T2" s="64" t="n">
        <v>2012</v>
      </c>
    </row>
    <row r="3" customFormat="false" ht="12.2" hidden="false" customHeight="true" outlineLevel="0" collapsed="false">
      <c r="A3" s="2" t="s">
        <v>75</v>
      </c>
      <c r="B3" s="2"/>
      <c r="C3" s="10" t="n">
        <v>2290</v>
      </c>
      <c r="D3" s="10" t="n">
        <v>2400</v>
      </c>
      <c r="E3" s="10" t="n">
        <v>2473</v>
      </c>
      <c r="F3" s="10" t="n">
        <v>2630</v>
      </c>
      <c r="G3" s="10" t="n">
        <v>2770</v>
      </c>
      <c r="H3" s="10" t="n">
        <v>2945</v>
      </c>
      <c r="I3" s="10" t="n">
        <v>3107</v>
      </c>
      <c r="J3" s="10" t="n">
        <v>3237</v>
      </c>
      <c r="K3" s="10" t="n">
        <v>3397</v>
      </c>
      <c r="L3" s="10" t="n">
        <v>3514</v>
      </c>
      <c r="M3" s="10" t="n">
        <v>3687</v>
      </c>
      <c r="N3" s="10" t="n">
        <v>3826</v>
      </c>
      <c r="O3" s="10" t="n">
        <v>3954</v>
      </c>
      <c r="P3" s="10" t="n">
        <v>4079</v>
      </c>
      <c r="Q3" s="10" t="n">
        <v>4169</v>
      </c>
      <c r="R3" s="10" t="n">
        <v>4333</v>
      </c>
      <c r="S3" s="10" t="n">
        <v>4452</v>
      </c>
      <c r="T3" s="10" t="n">
        <v>4647</v>
      </c>
    </row>
    <row r="4" customFormat="false" ht="12.2" hidden="false" customHeight="true" outlineLevel="0" collapsed="false">
      <c r="A4" s="2"/>
      <c r="B4" s="2" t="s">
        <v>320</v>
      </c>
      <c r="C4" s="10" t="n">
        <v>2042</v>
      </c>
      <c r="D4" s="10" t="n">
        <v>2090</v>
      </c>
      <c r="E4" s="10" t="n">
        <v>2115</v>
      </c>
      <c r="F4" s="10" t="n">
        <v>2236</v>
      </c>
      <c r="G4" s="10" t="n">
        <v>2374</v>
      </c>
      <c r="H4" s="10" t="n">
        <v>2522</v>
      </c>
      <c r="I4" s="10" t="n">
        <v>2679</v>
      </c>
      <c r="J4" s="10" t="n">
        <v>2792</v>
      </c>
      <c r="K4" s="10" t="n">
        <v>2935</v>
      </c>
      <c r="L4" s="10" t="n">
        <v>3048</v>
      </c>
      <c r="M4" s="10" t="n">
        <v>3207</v>
      </c>
      <c r="N4" s="10" t="n">
        <v>3318</v>
      </c>
      <c r="O4" s="10" t="n">
        <v>3432</v>
      </c>
      <c r="P4" s="10" t="n">
        <v>3518</v>
      </c>
      <c r="Q4" s="10" t="n">
        <v>3609</v>
      </c>
      <c r="R4" s="10" t="n">
        <v>3746</v>
      </c>
      <c r="S4" s="10" t="n">
        <v>3834</v>
      </c>
      <c r="T4" s="10" t="n">
        <v>3989</v>
      </c>
    </row>
    <row r="5" customFormat="false" ht="12.2" hidden="false" customHeight="true" outlineLevel="0" collapsed="false">
      <c r="A5" s="2"/>
      <c r="B5" s="2" t="s">
        <v>321</v>
      </c>
      <c r="C5" s="10" t="n">
        <v>248</v>
      </c>
      <c r="D5" s="10" t="n">
        <v>310</v>
      </c>
      <c r="E5" s="10" t="n">
        <v>358</v>
      </c>
      <c r="F5" s="10" t="n">
        <v>394</v>
      </c>
      <c r="G5" s="10" t="n">
        <v>396</v>
      </c>
      <c r="H5" s="10" t="n">
        <v>423</v>
      </c>
      <c r="I5" s="10" t="n">
        <v>428</v>
      </c>
      <c r="J5" s="10" t="n">
        <v>445</v>
      </c>
      <c r="K5" s="10" t="n">
        <v>462</v>
      </c>
      <c r="L5" s="10" t="n">
        <v>466</v>
      </c>
      <c r="M5" s="10" t="n">
        <v>480</v>
      </c>
      <c r="N5" s="10" t="n">
        <v>508</v>
      </c>
      <c r="O5" s="10" t="n">
        <v>522</v>
      </c>
      <c r="P5" s="10" t="n">
        <v>561</v>
      </c>
      <c r="Q5" s="10" t="n">
        <v>560</v>
      </c>
      <c r="R5" s="10" t="n">
        <v>587</v>
      </c>
      <c r="S5" s="10" t="n">
        <v>618</v>
      </c>
      <c r="T5" s="10" t="n">
        <v>658</v>
      </c>
    </row>
    <row r="6" customFormat="false" ht="4.5" hidden="false" customHeight="true" outlineLevel="0" collapsed="false">
      <c r="A6" s="2"/>
      <c r="B6" s="2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2" hidden="false" customHeight="true" outlineLevel="0" collapsed="false">
      <c r="A7" s="2" t="s">
        <v>78</v>
      </c>
      <c r="B7" s="2"/>
      <c r="C7" s="10" t="n">
        <v>304</v>
      </c>
      <c r="D7" s="10" t="n">
        <v>382</v>
      </c>
      <c r="E7" s="10" t="n">
        <v>466</v>
      </c>
      <c r="F7" s="10" t="n">
        <v>462</v>
      </c>
      <c r="G7" s="10" t="n">
        <v>480</v>
      </c>
      <c r="H7" s="10" t="n">
        <v>496</v>
      </c>
      <c r="I7" s="10" t="n">
        <v>507</v>
      </c>
      <c r="J7" s="10" t="n">
        <v>520</v>
      </c>
      <c r="K7" s="10" t="n">
        <v>560</v>
      </c>
      <c r="L7" s="10" t="n">
        <v>633</v>
      </c>
      <c r="M7" s="10" t="n">
        <v>646</v>
      </c>
      <c r="N7" s="10" t="n">
        <v>690</v>
      </c>
      <c r="O7" s="10" t="n">
        <v>719</v>
      </c>
      <c r="P7" s="10" t="n">
        <v>807</v>
      </c>
      <c r="Q7" s="10" t="n">
        <v>920</v>
      </c>
      <c r="R7" s="10" t="n">
        <v>965</v>
      </c>
      <c r="S7" s="10" t="n">
        <v>1051</v>
      </c>
      <c r="T7" s="10" t="n">
        <v>1065</v>
      </c>
    </row>
    <row r="8" customFormat="false" ht="12.2" hidden="false" customHeight="true" outlineLevel="0" collapsed="false">
      <c r="A8" s="2"/>
      <c r="B8" s="2" t="s">
        <v>79</v>
      </c>
      <c r="C8" s="10" t="n">
        <v>36</v>
      </c>
      <c r="D8" s="10" t="n">
        <v>55</v>
      </c>
      <c r="E8" s="10" t="n">
        <v>66</v>
      </c>
      <c r="F8" s="10" t="n">
        <v>68</v>
      </c>
      <c r="G8" s="10" t="n">
        <v>78</v>
      </c>
      <c r="H8" s="10" t="n">
        <v>89</v>
      </c>
      <c r="I8" s="10" t="n">
        <v>91</v>
      </c>
      <c r="J8" s="10" t="n">
        <v>87</v>
      </c>
      <c r="K8" s="10" t="n">
        <v>100</v>
      </c>
      <c r="L8" s="10" t="n">
        <v>101</v>
      </c>
      <c r="M8" s="10" t="n">
        <v>107</v>
      </c>
      <c r="N8" s="10" t="n">
        <v>110</v>
      </c>
      <c r="O8" s="10" t="n">
        <v>119</v>
      </c>
      <c r="P8" s="10" t="n">
        <v>124</v>
      </c>
      <c r="Q8" s="10" t="n">
        <v>122</v>
      </c>
      <c r="R8" s="10" t="n">
        <v>138</v>
      </c>
      <c r="S8" s="10" t="n">
        <v>151</v>
      </c>
      <c r="T8" s="10" t="n">
        <v>151</v>
      </c>
    </row>
    <row r="9" customFormat="false" ht="12.2" hidden="false" customHeight="true" outlineLevel="0" collapsed="false">
      <c r="A9" s="2"/>
      <c r="B9" s="2" t="s">
        <v>80</v>
      </c>
      <c r="C9" s="10" t="n">
        <v>22</v>
      </c>
      <c r="D9" s="10" t="n">
        <v>26</v>
      </c>
      <c r="E9" s="10" t="n">
        <v>21</v>
      </c>
      <c r="F9" s="10" t="n">
        <v>36</v>
      </c>
      <c r="G9" s="10" t="n">
        <v>28</v>
      </c>
      <c r="H9" s="10" t="n">
        <v>38</v>
      </c>
      <c r="I9" s="10" t="n">
        <v>60</v>
      </c>
      <c r="J9" s="10" t="n">
        <v>45</v>
      </c>
      <c r="K9" s="10" t="n">
        <v>49</v>
      </c>
      <c r="L9" s="10" t="n">
        <v>55</v>
      </c>
      <c r="M9" s="10" t="n">
        <v>50</v>
      </c>
      <c r="N9" s="10" t="n">
        <v>53</v>
      </c>
      <c r="O9" s="10" t="n">
        <v>62</v>
      </c>
      <c r="P9" s="10" t="n">
        <v>60</v>
      </c>
      <c r="Q9" s="10" t="n">
        <v>63</v>
      </c>
      <c r="R9" s="10" t="n">
        <v>57</v>
      </c>
      <c r="S9" s="10" t="n">
        <v>62</v>
      </c>
      <c r="T9" s="10" t="n">
        <v>57</v>
      </c>
    </row>
    <row r="10" customFormat="false" ht="12.2" hidden="false" customHeight="true" outlineLevel="0" collapsed="false">
      <c r="A10" s="2"/>
      <c r="B10" s="2" t="s">
        <v>81</v>
      </c>
      <c r="C10" s="10" t="n">
        <v>49</v>
      </c>
      <c r="D10" s="10" t="n">
        <v>83</v>
      </c>
      <c r="E10" s="10" t="n">
        <v>108</v>
      </c>
      <c r="F10" s="10" t="n">
        <v>133</v>
      </c>
      <c r="G10" s="10" t="n">
        <v>162</v>
      </c>
      <c r="H10" s="10" t="n">
        <v>188</v>
      </c>
      <c r="I10" s="10" t="n">
        <v>211</v>
      </c>
      <c r="J10" s="10" t="n">
        <v>259</v>
      </c>
      <c r="K10" s="10" t="n">
        <v>286</v>
      </c>
      <c r="L10" s="10" t="n">
        <v>328</v>
      </c>
      <c r="M10" s="10" t="n">
        <v>355</v>
      </c>
      <c r="N10" s="10" t="n">
        <v>404</v>
      </c>
      <c r="O10" s="10" t="n">
        <v>434</v>
      </c>
      <c r="P10" s="10" t="n">
        <v>504</v>
      </c>
      <c r="Q10" s="10" t="n">
        <v>553</v>
      </c>
      <c r="R10" s="10" t="n">
        <v>611</v>
      </c>
      <c r="S10" s="10" t="n">
        <v>661</v>
      </c>
      <c r="T10" s="10" t="n">
        <v>696</v>
      </c>
    </row>
    <row r="11" customFormat="false" ht="12.2" hidden="false" customHeight="true" outlineLevel="0" collapsed="false">
      <c r="A11" s="2"/>
      <c r="B11" s="2" t="s">
        <v>82</v>
      </c>
      <c r="C11" s="10" t="n">
        <v>197</v>
      </c>
      <c r="D11" s="10" t="n">
        <v>218</v>
      </c>
      <c r="E11" s="10" t="n">
        <v>271</v>
      </c>
      <c r="F11" s="10" t="n">
        <v>225</v>
      </c>
      <c r="G11" s="10" t="n">
        <v>212</v>
      </c>
      <c r="H11" s="10" t="n">
        <v>181</v>
      </c>
      <c r="I11" s="10" t="n">
        <v>145</v>
      </c>
      <c r="J11" s="10" t="n">
        <v>129</v>
      </c>
      <c r="K11" s="10" t="n">
        <v>125</v>
      </c>
      <c r="L11" s="10" t="n">
        <v>149</v>
      </c>
      <c r="M11" s="10" t="n">
        <v>134</v>
      </c>
      <c r="N11" s="10" t="n">
        <v>123</v>
      </c>
      <c r="O11" s="10" t="n">
        <v>104</v>
      </c>
      <c r="P11" s="10" t="n">
        <v>119</v>
      </c>
      <c r="Q11" s="10" t="n">
        <v>182</v>
      </c>
      <c r="R11" s="10" t="n">
        <v>159</v>
      </c>
      <c r="S11" s="10" t="n">
        <v>177</v>
      </c>
      <c r="T11" s="10" t="n">
        <v>161</v>
      </c>
    </row>
    <row r="12" customFormat="false" ht="4.5" hidden="false" customHeight="true" outlineLevel="0" collapsed="false">
      <c r="A12" s="2"/>
      <c r="B12" s="2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2" hidden="false" customHeight="true" outlineLevel="0" collapsed="false">
      <c r="A13" s="2" t="s">
        <v>83</v>
      </c>
      <c r="B13" s="2"/>
      <c r="C13" s="10" t="n">
        <v>6</v>
      </c>
      <c r="D13" s="10" t="n">
        <v>7</v>
      </c>
      <c r="E13" s="10" t="n">
        <v>8</v>
      </c>
      <c r="F13" s="10" t="n">
        <v>8</v>
      </c>
      <c r="G13" s="10" t="n">
        <v>8</v>
      </c>
      <c r="H13" s="10" t="n">
        <v>10</v>
      </c>
      <c r="I13" s="10" t="n">
        <v>10</v>
      </c>
      <c r="J13" s="10" t="n">
        <v>10</v>
      </c>
      <c r="K13" s="10" t="n">
        <v>10</v>
      </c>
      <c r="L13" s="10" t="n">
        <v>10</v>
      </c>
      <c r="M13" s="10" t="n">
        <v>11</v>
      </c>
      <c r="N13" s="10" t="n">
        <v>11</v>
      </c>
      <c r="O13" s="10" t="n">
        <v>12</v>
      </c>
      <c r="P13" s="10" t="n">
        <v>13</v>
      </c>
      <c r="Q13" s="10" t="n">
        <v>17</v>
      </c>
      <c r="R13" s="10" t="n">
        <v>18</v>
      </c>
      <c r="S13" s="10" t="n">
        <v>18</v>
      </c>
      <c r="T13" s="10" t="n">
        <v>19</v>
      </c>
    </row>
    <row r="14" customFormat="false" ht="4.5" hidden="false" customHeight="true" outlineLevel="0" collapsed="false">
      <c r="A14" s="2"/>
      <c r="B14" s="2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2" hidden="false" customHeight="true" outlineLevel="0" collapsed="false">
      <c r="A15" s="66" t="s">
        <v>59</v>
      </c>
      <c r="B15" s="66"/>
      <c r="C15" s="13" t="n">
        <v>2600</v>
      </c>
      <c r="D15" s="13" t="n">
        <v>2789</v>
      </c>
      <c r="E15" s="13" t="n">
        <v>2947</v>
      </c>
      <c r="F15" s="13" t="n">
        <v>3100</v>
      </c>
      <c r="G15" s="13" t="n">
        <v>3258</v>
      </c>
      <c r="H15" s="13" t="n">
        <v>3451</v>
      </c>
      <c r="I15" s="13" t="n">
        <v>3624</v>
      </c>
      <c r="J15" s="13" t="n">
        <v>3767</v>
      </c>
      <c r="K15" s="13" t="n">
        <v>3967</v>
      </c>
      <c r="L15" s="13" t="n">
        <v>4157</v>
      </c>
      <c r="M15" s="13" t="n">
        <v>4344</v>
      </c>
      <c r="N15" s="13" t="n">
        <v>4527</v>
      </c>
      <c r="O15" s="13" t="n">
        <v>4685</v>
      </c>
      <c r="P15" s="13" t="n">
        <v>4899</v>
      </c>
      <c r="Q15" s="13" t="n">
        <v>5106</v>
      </c>
      <c r="R15" s="13" t="n">
        <v>5316</v>
      </c>
      <c r="S15" s="13" t="n">
        <v>5521</v>
      </c>
      <c r="T15" s="13" t="n">
        <v>5731</v>
      </c>
    </row>
    <row r="16" customFormat="false" ht="12" hidden="false" customHeight="true" outlineLevel="0" collapsed="false">
      <c r="A16" s="2" t="s">
        <v>84</v>
      </c>
      <c r="N16" s="15"/>
      <c r="O16" s="15"/>
    </row>
    <row r="17" customFormat="false" ht="12" hidden="false" customHeight="true" outlineLevel="0" collapsed="false">
      <c r="N17" s="15"/>
      <c r="O17" s="15"/>
    </row>
    <row r="18" customFormat="false" ht="13.5" hidden="false" customHeight="true" outlineLevel="0" collapsed="false">
      <c r="A18" s="60" t="s">
        <v>322</v>
      </c>
      <c r="B18" s="60"/>
      <c r="C18" s="60"/>
      <c r="D18" s="60"/>
      <c r="E18" s="12"/>
      <c r="F18" s="12"/>
      <c r="G18" s="12"/>
      <c r="H18" s="12"/>
      <c r="I18" s="12"/>
      <c r="J18" s="61"/>
      <c r="K18" s="62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13.5" hidden="false" customHeight="false" outlineLevel="0" collapsed="false">
      <c r="A19" s="6"/>
      <c r="B19" s="63"/>
      <c r="C19" s="63" t="n">
        <v>1995</v>
      </c>
      <c r="D19" s="64" t="n">
        <v>1996</v>
      </c>
      <c r="E19" s="65" t="n">
        <v>1997</v>
      </c>
      <c r="F19" s="65" t="n">
        <v>1998</v>
      </c>
      <c r="G19" s="65" t="n">
        <v>1999</v>
      </c>
      <c r="H19" s="65" t="n">
        <v>2000</v>
      </c>
      <c r="I19" s="65" t="n">
        <v>2001</v>
      </c>
      <c r="J19" s="65" t="n">
        <v>2002</v>
      </c>
      <c r="K19" s="64" t="n">
        <v>2003</v>
      </c>
      <c r="L19" s="64" t="n">
        <v>2004</v>
      </c>
      <c r="M19" s="64" t="n">
        <v>2005</v>
      </c>
      <c r="N19" s="64" t="n">
        <v>2006</v>
      </c>
      <c r="O19" s="64" t="n">
        <v>2007</v>
      </c>
      <c r="P19" s="64" t="n">
        <v>2008</v>
      </c>
      <c r="Q19" s="64" t="n">
        <v>2009</v>
      </c>
      <c r="R19" s="64" t="n">
        <v>2010</v>
      </c>
      <c r="S19" s="64" t="n">
        <v>2011</v>
      </c>
      <c r="T19" s="64" t="n">
        <v>2012</v>
      </c>
    </row>
    <row r="20" customFormat="false" ht="13.5" hidden="false" customHeight="false" outlineLevel="0" collapsed="false">
      <c r="A20" s="2" t="s">
        <v>86</v>
      </c>
      <c r="B20" s="2"/>
      <c r="C20" s="10" t="n">
        <v>2575</v>
      </c>
      <c r="D20" s="10" t="n">
        <v>2759</v>
      </c>
      <c r="E20" s="10" t="n">
        <v>2912</v>
      </c>
      <c r="F20" s="10" t="n">
        <v>3060</v>
      </c>
      <c r="G20" s="10" t="n">
        <v>3209</v>
      </c>
      <c r="H20" s="10" t="n">
        <v>3399</v>
      </c>
      <c r="I20" s="10" t="n">
        <v>3566</v>
      </c>
      <c r="J20" s="10" t="n">
        <v>3705</v>
      </c>
      <c r="K20" s="10" t="n">
        <v>3904</v>
      </c>
      <c r="L20" s="10" t="n">
        <v>4087</v>
      </c>
      <c r="M20" s="10" t="n">
        <v>4267</v>
      </c>
      <c r="N20" s="10" t="n">
        <v>4436</v>
      </c>
      <c r="O20" s="10" t="n">
        <v>4584</v>
      </c>
      <c r="P20" s="10" t="n">
        <v>4782</v>
      </c>
      <c r="Q20" s="10" t="n">
        <v>4972</v>
      </c>
      <c r="R20" s="10" t="n">
        <v>5167</v>
      </c>
      <c r="S20" s="10" t="n">
        <v>5360</v>
      </c>
      <c r="T20" s="10" t="n">
        <v>5557</v>
      </c>
    </row>
    <row r="21" customFormat="false" ht="13.5" hidden="false" customHeight="false" outlineLevel="0" collapsed="false">
      <c r="A21" s="2" t="s">
        <v>87</v>
      </c>
      <c r="B21" s="2"/>
      <c r="C21" s="10" t="n">
        <v>2274</v>
      </c>
      <c r="D21" s="10" t="n">
        <v>2380</v>
      </c>
      <c r="E21" s="10" t="n">
        <v>2452</v>
      </c>
      <c r="F21" s="10" t="n">
        <v>2601</v>
      </c>
      <c r="G21" s="10" t="n">
        <v>2736</v>
      </c>
      <c r="H21" s="10" t="n">
        <v>2904</v>
      </c>
      <c r="I21" s="10" t="n">
        <v>3065</v>
      </c>
      <c r="J21" s="10" t="n">
        <v>3188</v>
      </c>
      <c r="K21" s="10" t="n">
        <v>3349</v>
      </c>
      <c r="L21" s="10" t="n">
        <v>3464</v>
      </c>
      <c r="M21" s="10" t="n">
        <v>3631</v>
      </c>
      <c r="N21" s="10" t="n">
        <v>3764</v>
      </c>
      <c r="O21" s="10" t="n">
        <v>3884</v>
      </c>
      <c r="P21" s="10" t="n">
        <v>3995</v>
      </c>
      <c r="Q21" s="10" t="n">
        <v>4065</v>
      </c>
      <c r="R21" s="10" t="n">
        <v>4211</v>
      </c>
      <c r="S21" s="10" t="n">
        <v>4322</v>
      </c>
      <c r="T21" s="10" t="n">
        <v>4508</v>
      </c>
    </row>
    <row r="22" customFormat="false" ht="13.5" hidden="false" customHeight="false" outlineLevel="0" collapsed="false">
      <c r="A22" s="2"/>
      <c r="B22" s="2" t="s">
        <v>320</v>
      </c>
      <c r="C22" s="10" t="n">
        <v>2031</v>
      </c>
      <c r="D22" s="10" t="n">
        <v>2078</v>
      </c>
      <c r="E22" s="10" t="n">
        <v>2104</v>
      </c>
      <c r="F22" s="10" t="n">
        <v>2220</v>
      </c>
      <c r="G22" s="10" t="n">
        <v>2355</v>
      </c>
      <c r="H22" s="10" t="n">
        <v>2496</v>
      </c>
      <c r="I22" s="10" t="n">
        <v>2649</v>
      </c>
      <c r="J22" s="10" t="n">
        <v>2760</v>
      </c>
      <c r="K22" s="10" t="n">
        <v>2903</v>
      </c>
      <c r="L22" s="10" t="n">
        <v>3010</v>
      </c>
      <c r="M22" s="10" t="n">
        <v>3166</v>
      </c>
      <c r="N22" s="10" t="n">
        <v>3268</v>
      </c>
      <c r="O22" s="10" t="n">
        <v>3375</v>
      </c>
      <c r="P22" s="10" t="n">
        <v>3452</v>
      </c>
      <c r="Q22" s="10" t="n">
        <v>3524</v>
      </c>
      <c r="R22" s="10" t="n">
        <v>3651</v>
      </c>
      <c r="S22" s="10" t="n">
        <v>3729</v>
      </c>
      <c r="T22" s="10" t="n">
        <v>3875</v>
      </c>
    </row>
    <row r="23" customFormat="false" ht="13.5" hidden="false" customHeight="false" outlineLevel="0" collapsed="false">
      <c r="A23" s="2"/>
      <c r="B23" s="2" t="s">
        <v>321</v>
      </c>
      <c r="C23" s="10" t="n">
        <v>243</v>
      </c>
      <c r="D23" s="10" t="n">
        <v>302</v>
      </c>
      <c r="E23" s="10" t="n">
        <v>348</v>
      </c>
      <c r="F23" s="10" t="n">
        <v>381</v>
      </c>
      <c r="G23" s="10" t="n">
        <v>381</v>
      </c>
      <c r="H23" s="10" t="n">
        <v>408</v>
      </c>
      <c r="I23" s="10" t="n">
        <v>416</v>
      </c>
      <c r="J23" s="10" t="n">
        <v>428</v>
      </c>
      <c r="K23" s="10" t="n">
        <v>446</v>
      </c>
      <c r="L23" s="10" t="n">
        <v>454</v>
      </c>
      <c r="M23" s="10" t="n">
        <v>465</v>
      </c>
      <c r="N23" s="10" t="n">
        <v>496</v>
      </c>
      <c r="O23" s="10" t="n">
        <v>509</v>
      </c>
      <c r="P23" s="10" t="n">
        <v>543</v>
      </c>
      <c r="Q23" s="10" t="n">
        <v>541</v>
      </c>
      <c r="R23" s="10" t="n">
        <v>560</v>
      </c>
      <c r="S23" s="10" t="n">
        <v>593</v>
      </c>
      <c r="T23" s="10" t="n">
        <v>633</v>
      </c>
    </row>
    <row r="24" customFormat="false" ht="13.5" hidden="false" customHeight="false" outlineLevel="0" collapsed="false">
      <c r="A24" s="2"/>
      <c r="B24" s="2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3.5" hidden="false" customHeight="false" outlineLevel="0" collapsed="false">
      <c r="A25" s="2" t="s">
        <v>88</v>
      </c>
      <c r="C25" s="10" t="n">
        <v>25</v>
      </c>
      <c r="D25" s="10" t="n">
        <v>30</v>
      </c>
      <c r="E25" s="10" t="n">
        <v>35</v>
      </c>
      <c r="F25" s="10" t="n">
        <v>40</v>
      </c>
      <c r="G25" s="10" t="n">
        <v>49</v>
      </c>
      <c r="H25" s="10" t="n">
        <v>52</v>
      </c>
      <c r="I25" s="10" t="n">
        <v>58</v>
      </c>
      <c r="J25" s="10" t="n">
        <v>62</v>
      </c>
      <c r="K25" s="10" t="n">
        <v>63</v>
      </c>
      <c r="L25" s="10" t="n">
        <v>70</v>
      </c>
      <c r="M25" s="10" t="n">
        <v>77</v>
      </c>
      <c r="N25" s="10" t="n">
        <v>91</v>
      </c>
      <c r="O25" s="10" t="n">
        <v>101</v>
      </c>
      <c r="P25" s="10" t="n">
        <v>117</v>
      </c>
      <c r="Q25" s="10" t="n">
        <v>134</v>
      </c>
      <c r="R25" s="10" t="n">
        <v>149</v>
      </c>
      <c r="S25" s="10" t="n">
        <v>161</v>
      </c>
      <c r="T25" s="10" t="n">
        <v>174</v>
      </c>
    </row>
    <row r="26" customFormat="false" ht="13.5" hidden="false" customHeight="false" outlineLevel="0" collapsed="false">
      <c r="A26" s="2" t="s">
        <v>87</v>
      </c>
      <c r="C26" s="10" t="n">
        <v>16</v>
      </c>
      <c r="D26" s="10" t="n">
        <v>20</v>
      </c>
      <c r="E26" s="10" t="n">
        <v>21</v>
      </c>
      <c r="F26" s="10" t="n">
        <v>29</v>
      </c>
      <c r="G26" s="10" t="n">
        <v>34</v>
      </c>
      <c r="H26" s="10" t="n">
        <v>41</v>
      </c>
      <c r="I26" s="10" t="n">
        <v>42</v>
      </c>
      <c r="J26" s="10" t="n">
        <v>49</v>
      </c>
      <c r="K26" s="10" t="n">
        <v>48</v>
      </c>
      <c r="L26" s="10" t="n">
        <v>50</v>
      </c>
      <c r="M26" s="10" t="n">
        <v>56</v>
      </c>
      <c r="N26" s="10" t="n">
        <v>62</v>
      </c>
      <c r="O26" s="10" t="n">
        <v>70</v>
      </c>
      <c r="P26" s="10" t="n">
        <v>84</v>
      </c>
      <c r="Q26" s="10" t="n">
        <v>104</v>
      </c>
      <c r="R26" s="10" t="n">
        <v>122</v>
      </c>
      <c r="S26" s="10" t="n">
        <v>130</v>
      </c>
      <c r="T26" s="10" t="n">
        <v>139</v>
      </c>
    </row>
    <row r="27" customFormat="false" ht="13.5" hidden="false" customHeight="false" outlineLevel="0" collapsed="false">
      <c r="A27" s="2"/>
      <c r="B27" s="2" t="s">
        <v>320</v>
      </c>
      <c r="C27" s="10" t="n">
        <v>11</v>
      </c>
      <c r="D27" s="10" t="n">
        <v>12</v>
      </c>
      <c r="E27" s="10" t="n">
        <v>11</v>
      </c>
      <c r="F27" s="10" t="n">
        <v>16</v>
      </c>
      <c r="G27" s="10" t="n">
        <v>19</v>
      </c>
      <c r="H27" s="10" t="n">
        <v>26</v>
      </c>
      <c r="I27" s="10" t="n">
        <v>30</v>
      </c>
      <c r="J27" s="10" t="n">
        <v>32</v>
      </c>
      <c r="K27" s="10" t="n">
        <v>32</v>
      </c>
      <c r="L27" s="10" t="n">
        <v>38</v>
      </c>
      <c r="M27" s="10" t="n">
        <v>41</v>
      </c>
      <c r="N27" s="10" t="n">
        <v>50</v>
      </c>
      <c r="O27" s="10" t="n">
        <v>57</v>
      </c>
      <c r="P27" s="10" t="n">
        <v>66</v>
      </c>
      <c r="Q27" s="10" t="n">
        <v>85</v>
      </c>
      <c r="R27" s="10" t="n">
        <v>95</v>
      </c>
      <c r="S27" s="10" t="n">
        <v>105</v>
      </c>
      <c r="T27" s="10" t="n">
        <v>114</v>
      </c>
    </row>
    <row r="28" customFormat="false" ht="14.25" hidden="false" customHeight="false" outlineLevel="0" collapsed="false">
      <c r="A28" s="66"/>
      <c r="B28" s="66" t="s">
        <v>321</v>
      </c>
      <c r="C28" s="13" t="n">
        <v>5</v>
      </c>
      <c r="D28" s="13" t="n">
        <v>8</v>
      </c>
      <c r="E28" s="13" t="n">
        <v>10</v>
      </c>
      <c r="F28" s="13" t="n">
        <v>13</v>
      </c>
      <c r="G28" s="13" t="n">
        <v>15</v>
      </c>
      <c r="H28" s="13" t="n">
        <v>15</v>
      </c>
      <c r="I28" s="13" t="n">
        <v>12</v>
      </c>
      <c r="J28" s="13" t="n">
        <v>17</v>
      </c>
      <c r="K28" s="13" t="n">
        <v>16</v>
      </c>
      <c r="L28" s="13" t="n">
        <v>12</v>
      </c>
      <c r="M28" s="13" t="n">
        <v>15</v>
      </c>
      <c r="N28" s="13" t="n">
        <v>12</v>
      </c>
      <c r="O28" s="13" t="n">
        <v>13</v>
      </c>
      <c r="P28" s="13" t="n">
        <v>18</v>
      </c>
      <c r="Q28" s="13" t="n">
        <v>19</v>
      </c>
      <c r="R28" s="13" t="n">
        <v>27</v>
      </c>
      <c r="S28" s="13" t="n">
        <v>25</v>
      </c>
      <c r="T28" s="13" t="n">
        <v>25</v>
      </c>
    </row>
    <row r="29" customFormat="false" ht="13.5" hidden="false" customHeight="false" outlineLevel="0" collapsed="false">
      <c r="A29" s="67" t="s">
        <v>84</v>
      </c>
      <c r="C29" s="2"/>
      <c r="D29" s="2"/>
      <c r="E29" s="2"/>
      <c r="F29" s="2"/>
      <c r="G29" s="2"/>
      <c r="H29" s="2"/>
      <c r="I29" s="10"/>
      <c r="J29" s="10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3.5" hidden="false" customHeight="false" outlineLevel="0" collapsed="false">
      <c r="A30" s="2"/>
      <c r="B30" s="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2"/>
      <c r="R30" s="2"/>
      <c r="S30" s="2"/>
      <c r="T30" s="2"/>
    </row>
    <row r="31" customFormat="false" ht="13.5" hidden="false" customHeight="false" outlineLevel="0" collapsed="false"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</row>
    <row r="32" customFormat="false" ht="13.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15.41"/>
    <col collapsed="false" customWidth="true" hidden="false" outlineLevel="0" max="2" min="2" style="73" width="22.42"/>
    <col collapsed="false" customWidth="true" hidden="false" outlineLevel="0" max="3" min="3" style="73" width="24.13"/>
    <col collapsed="false" customWidth="true" hidden="false" outlineLevel="0" max="4" min="4" style="73" width="13.85"/>
    <col collapsed="false" customWidth="true" hidden="false" outlineLevel="0" max="5" min="5" style="73" width="15.28"/>
    <col collapsed="false" customWidth="true" hidden="false" outlineLevel="0" max="6" min="6" style="73" width="10.85"/>
    <col collapsed="false" customWidth="true" hidden="false" outlineLevel="0" max="7" min="7" style="59" width="14.28"/>
    <col collapsed="false" customWidth="true" hidden="false" outlineLevel="0" max="8" min="8" style="73" width="6.99"/>
    <col collapsed="false" customWidth="false" hidden="false" outlineLevel="0" max="9" min="9" style="21" width="9.14"/>
    <col collapsed="false" customWidth="false" hidden="false" outlineLevel="0" max="257" min="10" style="1" width="9.14"/>
  </cols>
  <sheetData>
    <row r="1" s="5" customFormat="true" ht="13.5" hidden="false" customHeight="true" outlineLevel="0" collapsed="false">
      <c r="A1" s="18" t="s">
        <v>323</v>
      </c>
      <c r="B1" s="18"/>
      <c r="C1" s="18"/>
      <c r="D1" s="18"/>
      <c r="E1" s="18"/>
      <c r="F1" s="74"/>
      <c r="G1" s="18"/>
      <c r="H1" s="18"/>
      <c r="I1" s="28"/>
    </row>
    <row r="2" customFormat="false" ht="13.5" hidden="false" customHeight="false" outlineLevel="0" collapsed="false">
      <c r="A2" s="37" t="s">
        <v>53</v>
      </c>
      <c r="B2" s="20" t="s">
        <v>324</v>
      </c>
      <c r="C2" s="20" t="s">
        <v>325</v>
      </c>
      <c r="D2" s="20" t="s">
        <v>78</v>
      </c>
      <c r="E2" s="20" t="s">
        <v>45</v>
      </c>
      <c r="F2" s="20"/>
      <c r="G2" s="20" t="s">
        <v>92</v>
      </c>
      <c r="H2" s="20" t="s">
        <v>59</v>
      </c>
    </row>
    <row r="3" s="5" customFormat="true" ht="14.25" hidden="false" customHeight="true" outlineLevel="0" collapsed="false">
      <c r="A3" s="27" t="s">
        <v>93</v>
      </c>
      <c r="B3" s="7"/>
      <c r="C3" s="7"/>
      <c r="D3" s="7"/>
      <c r="E3" s="7" t="s">
        <v>79</v>
      </c>
      <c r="F3" s="7" t="s">
        <v>80</v>
      </c>
      <c r="G3" s="7" t="s">
        <v>94</v>
      </c>
      <c r="H3" s="7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s="5" customFormat="true" ht="14.25" hidden="false" customHeight="true" outlineLevel="0" collapsed="false">
      <c r="A4" s="28" t="s">
        <v>95</v>
      </c>
      <c r="B4" s="21" t="n">
        <v>555</v>
      </c>
      <c r="C4" s="21" t="n">
        <v>61</v>
      </c>
      <c r="D4" s="21" t="n">
        <v>89</v>
      </c>
      <c r="E4" s="21" t="n">
        <v>12</v>
      </c>
      <c r="F4" s="75" t="n">
        <v>10</v>
      </c>
      <c r="G4" s="21" t="n">
        <v>0</v>
      </c>
      <c r="H4" s="21" t="n">
        <v>705</v>
      </c>
    </row>
    <row r="5" customFormat="false" ht="13.5" hidden="false" customHeight="false" outlineLevel="0" collapsed="false">
      <c r="A5" s="76" t="s">
        <v>97</v>
      </c>
      <c r="B5" s="10" t="n">
        <v>453</v>
      </c>
      <c r="C5" s="10" t="n">
        <v>27</v>
      </c>
      <c r="D5" s="10" t="n">
        <v>56</v>
      </c>
      <c r="E5" s="10" t="n">
        <v>18</v>
      </c>
      <c r="F5" s="77" t="n">
        <v>12</v>
      </c>
      <c r="G5" s="10" t="n">
        <v>5</v>
      </c>
      <c r="H5" s="10" t="n">
        <v>541</v>
      </c>
      <c r="I5" s="1"/>
    </row>
    <row r="6" customFormat="false" ht="13.5" hidden="false" customHeight="false" outlineLevel="0" collapsed="false">
      <c r="A6" s="76" t="s">
        <v>98</v>
      </c>
      <c r="B6" s="10" t="n">
        <v>493</v>
      </c>
      <c r="C6" s="10" t="n">
        <v>91</v>
      </c>
      <c r="D6" s="10" t="n">
        <v>59</v>
      </c>
      <c r="E6" s="10" t="n">
        <v>31</v>
      </c>
      <c r="F6" s="77" t="n">
        <v>9</v>
      </c>
      <c r="G6" s="10" t="n">
        <v>6</v>
      </c>
      <c r="H6" s="10" t="n">
        <v>649</v>
      </c>
      <c r="I6" s="1"/>
    </row>
    <row r="7" customFormat="false" ht="13.5" hidden="false" customHeight="false" outlineLevel="0" collapsed="false">
      <c r="A7" s="76" t="s">
        <v>99</v>
      </c>
      <c r="B7" s="10" t="n">
        <v>424</v>
      </c>
      <c r="C7" s="10" t="n">
        <v>76</v>
      </c>
      <c r="D7" s="10" t="n">
        <v>45</v>
      </c>
      <c r="E7" s="10" t="n">
        <v>13</v>
      </c>
      <c r="F7" s="77" t="n">
        <v>8</v>
      </c>
      <c r="G7" s="10" t="n">
        <v>6</v>
      </c>
      <c r="H7" s="10" t="n">
        <v>551</v>
      </c>
      <c r="I7" s="1"/>
    </row>
    <row r="8" customFormat="false" ht="13.5" hidden="false" customHeight="false" outlineLevel="0" collapsed="false">
      <c r="A8" s="76" t="s">
        <v>100</v>
      </c>
      <c r="B8" s="10" t="n">
        <v>469</v>
      </c>
      <c r="C8" s="10" t="n">
        <v>73</v>
      </c>
      <c r="D8" s="10" t="n">
        <v>38</v>
      </c>
      <c r="E8" s="10" t="n">
        <v>22</v>
      </c>
      <c r="F8" s="77" t="s">
        <v>96</v>
      </c>
      <c r="G8" s="10" t="n">
        <v>0</v>
      </c>
      <c r="H8" s="10" t="n">
        <v>580</v>
      </c>
      <c r="I8" s="1"/>
    </row>
    <row r="9" customFormat="false" ht="13.5" hidden="false" customHeight="false" outlineLevel="0" collapsed="false">
      <c r="A9" s="76" t="s">
        <v>101</v>
      </c>
      <c r="B9" s="10" t="n">
        <v>587</v>
      </c>
      <c r="C9" s="10" t="n">
        <v>93</v>
      </c>
      <c r="D9" s="10" t="n">
        <v>55</v>
      </c>
      <c r="E9" s="10" t="n">
        <v>31</v>
      </c>
      <c r="F9" s="77" t="n">
        <v>4</v>
      </c>
      <c r="G9" s="10" t="n">
        <v>1</v>
      </c>
      <c r="H9" s="10" t="n">
        <v>736</v>
      </c>
      <c r="I9" s="1"/>
    </row>
    <row r="10" customFormat="false" ht="13.5" hidden="false" customHeight="false" outlineLevel="0" collapsed="false">
      <c r="A10" s="76" t="s">
        <v>102</v>
      </c>
      <c r="B10" s="10" t="n">
        <v>573</v>
      </c>
      <c r="C10" s="10" t="n">
        <v>120</v>
      </c>
      <c r="D10" s="10" t="n">
        <v>57</v>
      </c>
      <c r="E10" s="10" t="n">
        <v>14</v>
      </c>
      <c r="F10" s="77" t="n">
        <v>7</v>
      </c>
      <c r="G10" s="10" t="n">
        <v>1</v>
      </c>
      <c r="H10" s="10" t="n">
        <v>751</v>
      </c>
      <c r="I10" s="1"/>
    </row>
    <row r="11" customFormat="false" ht="13.5" hidden="false" customHeight="false" outlineLevel="0" collapsed="false">
      <c r="A11" s="76" t="s">
        <v>103</v>
      </c>
      <c r="B11" s="10" t="n">
        <v>338</v>
      </c>
      <c r="C11" s="10" t="n">
        <v>61</v>
      </c>
      <c r="D11" s="10" t="n">
        <v>91</v>
      </c>
      <c r="E11" s="10" t="n">
        <v>7</v>
      </c>
      <c r="F11" s="77" t="n">
        <v>6</v>
      </c>
      <c r="G11" s="10" t="n">
        <v>0</v>
      </c>
      <c r="H11" s="10" t="n">
        <v>490</v>
      </c>
      <c r="I11" s="1"/>
    </row>
    <row r="12" customFormat="false" ht="13.5" hidden="false" customHeight="false" outlineLevel="0" collapsed="false">
      <c r="A12" s="76" t="s">
        <v>104</v>
      </c>
      <c r="B12" s="10" t="n">
        <v>86</v>
      </c>
      <c r="C12" s="10" t="n">
        <v>42</v>
      </c>
      <c r="D12" s="10" t="n">
        <v>253</v>
      </c>
      <c r="E12" s="10" t="s">
        <v>96</v>
      </c>
      <c r="F12" s="77" t="s">
        <v>96</v>
      </c>
      <c r="G12" s="10" t="n">
        <v>0</v>
      </c>
      <c r="H12" s="10" t="n">
        <v>381</v>
      </c>
      <c r="I12" s="1"/>
    </row>
    <row r="13" customFormat="false" ht="13.5" hidden="false" customHeight="false" outlineLevel="0" collapsed="false">
      <c r="A13" s="76" t="s">
        <v>105</v>
      </c>
      <c r="B13" s="10" t="n">
        <v>11</v>
      </c>
      <c r="C13" s="10" t="n">
        <v>14</v>
      </c>
      <c r="D13" s="10" t="n">
        <v>322</v>
      </c>
      <c r="E13" s="10" t="s">
        <v>96</v>
      </c>
      <c r="F13" s="77" t="n">
        <v>0</v>
      </c>
      <c r="G13" s="10" t="n">
        <v>0</v>
      </c>
      <c r="H13" s="10" t="n">
        <v>347</v>
      </c>
      <c r="I13" s="1"/>
    </row>
    <row r="14" customFormat="false" ht="12.75" hidden="false" customHeight="true" outlineLevel="0" collapsed="false">
      <c r="A14" s="24" t="s">
        <v>59</v>
      </c>
      <c r="B14" s="13" t="n">
        <v>3989</v>
      </c>
      <c r="C14" s="13" t="n">
        <v>658</v>
      </c>
      <c r="D14" s="13" t="n">
        <v>1065</v>
      </c>
      <c r="E14" s="13" t="n">
        <v>151</v>
      </c>
      <c r="F14" s="25" t="n">
        <v>57</v>
      </c>
      <c r="G14" s="13" t="n">
        <v>19</v>
      </c>
      <c r="H14" s="13" t="n">
        <v>5731</v>
      </c>
      <c r="I14" s="1"/>
    </row>
    <row r="15" customFormat="false" ht="13.5" hidden="false" customHeight="false" outlineLevel="0" collapsed="false">
      <c r="A15" s="48" t="s">
        <v>60</v>
      </c>
      <c r="B15" s="78" t="s">
        <v>324</v>
      </c>
      <c r="C15" s="78" t="s">
        <v>325</v>
      </c>
      <c r="D15" s="78" t="s">
        <v>78</v>
      </c>
      <c r="E15" s="78" t="s">
        <v>45</v>
      </c>
      <c r="F15" s="78"/>
      <c r="G15" s="78" t="s">
        <v>92</v>
      </c>
      <c r="H15" s="78" t="s">
        <v>59</v>
      </c>
    </row>
    <row r="16" customFormat="false" ht="14.25" hidden="false" customHeight="true" outlineLevel="0" collapsed="false">
      <c r="A16" s="27" t="s">
        <v>93</v>
      </c>
      <c r="B16" s="7"/>
      <c r="C16" s="7"/>
      <c r="D16" s="7"/>
      <c r="E16" s="7" t="s">
        <v>79</v>
      </c>
      <c r="F16" s="7" t="s">
        <v>80</v>
      </c>
      <c r="G16" s="7" t="s">
        <v>94</v>
      </c>
      <c r="H16" s="7"/>
    </row>
    <row r="17" customFormat="false" ht="13.5" hidden="false" customHeight="false" outlineLevel="0" collapsed="false">
      <c r="A17" s="28" t="s">
        <v>95</v>
      </c>
      <c r="B17" s="29" t="n">
        <f aca="false">B4/$H4*100</f>
        <v>78.7234042553192</v>
      </c>
      <c r="C17" s="29" t="n">
        <f aca="false">C4/$H4*100</f>
        <v>8.65248226950355</v>
      </c>
      <c r="D17" s="29" t="n">
        <f aca="false">D4/$H4*100</f>
        <v>12.6241134751773</v>
      </c>
      <c r="E17" s="29" t="n">
        <f aca="false">E4/$H4*100</f>
        <v>1.70212765957447</v>
      </c>
      <c r="F17" s="29" t="n">
        <f aca="false">F4/$H4*100</f>
        <v>1.41843971631206</v>
      </c>
      <c r="G17" s="29" t="n">
        <f aca="false">G4/$H4*100</f>
        <v>0</v>
      </c>
      <c r="H17" s="21" t="n">
        <f aca="false">H4/$H4*100</f>
        <v>100</v>
      </c>
    </row>
    <row r="18" s="5" customFormat="true" ht="13.5" hidden="false" customHeight="false" outlineLevel="0" collapsed="false">
      <c r="A18" s="76" t="s">
        <v>97</v>
      </c>
      <c r="B18" s="79" t="n">
        <f aca="false">B5/$H5*100</f>
        <v>83.7338262476895</v>
      </c>
      <c r="C18" s="79" t="n">
        <f aca="false">C5/$H5*100</f>
        <v>4.99075785582255</v>
      </c>
      <c r="D18" s="79" t="n">
        <f aca="false">D5/$H5*100</f>
        <v>10.3512014787431</v>
      </c>
      <c r="E18" s="79" t="n">
        <f aca="false">E5/$H5*100</f>
        <v>3.3271719038817</v>
      </c>
      <c r="F18" s="79" t="n">
        <f aca="false">F5/$H5*100</f>
        <v>2.2181146025878</v>
      </c>
      <c r="G18" s="79" t="n">
        <f aca="false">G5/$H5*100</f>
        <v>0.924214417744917</v>
      </c>
      <c r="H18" s="79" t="n">
        <f aca="false">H5/$H5*100</f>
        <v>100</v>
      </c>
    </row>
    <row r="19" customFormat="false" ht="13.5" hidden="false" customHeight="false" outlineLevel="0" collapsed="false">
      <c r="A19" s="76" t="s">
        <v>98</v>
      </c>
      <c r="B19" s="79" t="n">
        <f aca="false">B6/$H6*100</f>
        <v>75.9630200308166</v>
      </c>
      <c r="C19" s="79" t="n">
        <f aca="false">C6/$H6*100</f>
        <v>14.0215716486903</v>
      </c>
      <c r="D19" s="79" t="n">
        <f aca="false">D6/$H6*100</f>
        <v>9.09090909090909</v>
      </c>
      <c r="E19" s="79" t="n">
        <f aca="false">E6/$H6*100</f>
        <v>4.77657935285054</v>
      </c>
      <c r="F19" s="79" t="n">
        <f aca="false">F6/$H6*100</f>
        <v>1.38674884437596</v>
      </c>
      <c r="G19" s="79" t="n">
        <f aca="false">G6/$H6*100</f>
        <v>0.924499229583976</v>
      </c>
      <c r="H19" s="79" t="n">
        <f aca="false">H6/$H6*100</f>
        <v>100</v>
      </c>
    </row>
    <row r="20" customFormat="false" ht="13.5" hidden="false" customHeight="false" outlineLevel="0" collapsed="false">
      <c r="A20" s="76" t="s">
        <v>99</v>
      </c>
      <c r="B20" s="79" t="n">
        <f aca="false">B7/$H7*100</f>
        <v>76.950998185118</v>
      </c>
      <c r="C20" s="79" t="n">
        <f aca="false">C7/$H7*100</f>
        <v>13.7931034482759</v>
      </c>
      <c r="D20" s="79" t="n">
        <f aca="false">D7/$H7*100</f>
        <v>8.16696914700544</v>
      </c>
      <c r="E20" s="79" t="n">
        <f aca="false">E7/$H7*100</f>
        <v>2.35934664246824</v>
      </c>
      <c r="F20" s="79" t="n">
        <f aca="false">F7/$H7*100</f>
        <v>1.4519056261343</v>
      </c>
      <c r="G20" s="79" t="n">
        <f aca="false">G7/$H7*100</f>
        <v>1.08892921960073</v>
      </c>
      <c r="H20" s="79" t="n">
        <f aca="false">H7/$H7*100</f>
        <v>100</v>
      </c>
    </row>
    <row r="21" customFormat="false" ht="13.5" hidden="false" customHeight="false" outlineLevel="0" collapsed="false">
      <c r="A21" s="76" t="s">
        <v>100</v>
      </c>
      <c r="B21" s="79" t="n">
        <f aca="false">B8/$H8*100</f>
        <v>80.8620689655172</v>
      </c>
      <c r="C21" s="79" t="n">
        <f aca="false">C8/$H8*100</f>
        <v>12.5862068965517</v>
      </c>
      <c r="D21" s="79" t="n">
        <f aca="false">D8/$H8*100</f>
        <v>6.55172413793104</v>
      </c>
      <c r="E21" s="79" t="n">
        <f aca="false">E8/$H8*100</f>
        <v>3.79310344827586</v>
      </c>
      <c r="F21" s="79" t="s">
        <v>96</v>
      </c>
      <c r="G21" s="79" t="n">
        <f aca="false">G8/$H8*100</f>
        <v>0</v>
      </c>
      <c r="H21" s="79" t="n">
        <f aca="false">H8/$H8*100</f>
        <v>100</v>
      </c>
      <c r="I21" s="22"/>
    </row>
    <row r="22" customFormat="false" ht="13.5" hidden="false" customHeight="false" outlineLevel="0" collapsed="false">
      <c r="A22" s="76" t="s">
        <v>101</v>
      </c>
      <c r="B22" s="79" t="n">
        <f aca="false">B9/$H9*100</f>
        <v>79.7554347826087</v>
      </c>
      <c r="C22" s="79" t="n">
        <f aca="false">C9/$H9*100</f>
        <v>12.6358695652174</v>
      </c>
      <c r="D22" s="79" t="n">
        <f aca="false">D9/$H9*100</f>
        <v>7.47282608695652</v>
      </c>
      <c r="E22" s="79" t="n">
        <f aca="false">E9/$H9*100</f>
        <v>4.21195652173913</v>
      </c>
      <c r="F22" s="79" t="n">
        <f aca="false">F9/$H9*100</f>
        <v>0.543478260869565</v>
      </c>
      <c r="G22" s="79" t="n">
        <f aca="false">G9/$H9*100</f>
        <v>0.135869565217391</v>
      </c>
      <c r="H22" s="79" t="n">
        <f aca="false">H9/$H9*100</f>
        <v>100</v>
      </c>
    </row>
    <row r="23" customFormat="false" ht="13.5" hidden="false" customHeight="false" outlineLevel="0" collapsed="false">
      <c r="A23" s="76" t="s">
        <v>102</v>
      </c>
      <c r="B23" s="79" t="n">
        <f aca="false">B10/$H10*100</f>
        <v>76.2982689747004</v>
      </c>
      <c r="C23" s="79" t="n">
        <f aca="false">C10/$H10*100</f>
        <v>15.9786950732357</v>
      </c>
      <c r="D23" s="79" t="n">
        <f aca="false">D10/$H10*100</f>
        <v>7.58988015978695</v>
      </c>
      <c r="E23" s="79" t="n">
        <f aca="false">E10/$H10*100</f>
        <v>1.8641810918775</v>
      </c>
      <c r="F23" s="79" t="n">
        <f aca="false">F10/$H10*100</f>
        <v>0.932090545938748</v>
      </c>
      <c r="G23" s="79" t="n">
        <f aca="false">G10/$H10*100</f>
        <v>0.133155792276964</v>
      </c>
      <c r="H23" s="79" t="n">
        <f aca="false">H10/$H10*100</f>
        <v>100</v>
      </c>
    </row>
    <row r="24" customFormat="false" ht="13.5" hidden="false" customHeight="false" outlineLevel="0" collapsed="false">
      <c r="A24" s="76" t="s">
        <v>103</v>
      </c>
      <c r="B24" s="79" t="n">
        <f aca="false">B11/$H11*100</f>
        <v>68.9795918367347</v>
      </c>
      <c r="C24" s="79" t="n">
        <f aca="false">C11/$H11*100</f>
        <v>12.4489795918367</v>
      </c>
      <c r="D24" s="79" t="n">
        <f aca="false">D11/$H11*100</f>
        <v>18.5714285714286</v>
      </c>
      <c r="E24" s="79" t="n">
        <f aca="false">E11/$H11*100</f>
        <v>1.42857142857143</v>
      </c>
      <c r="F24" s="79" t="n">
        <f aca="false">F11/$H11*100</f>
        <v>1.22448979591837</v>
      </c>
      <c r="G24" s="79" t="n">
        <f aca="false">G11/$H11*100</f>
        <v>0</v>
      </c>
      <c r="H24" s="79" t="n">
        <f aca="false">H11/$H11*100</f>
        <v>100</v>
      </c>
    </row>
    <row r="25" customFormat="false" ht="13.5" hidden="false" customHeight="false" outlineLevel="0" collapsed="false">
      <c r="A25" s="76" t="s">
        <v>104</v>
      </c>
      <c r="B25" s="79" t="n">
        <f aca="false">B12/$H12*100</f>
        <v>22.5721784776903</v>
      </c>
      <c r="C25" s="79" t="n">
        <f aca="false">C12/$H12*100</f>
        <v>11.0236220472441</v>
      </c>
      <c r="D25" s="79" t="n">
        <f aca="false">D12/$H12*100</f>
        <v>66.4041994750656</v>
      </c>
      <c r="E25" s="79" t="s">
        <v>96</v>
      </c>
      <c r="F25" s="79" t="s">
        <v>96</v>
      </c>
      <c r="G25" s="79" t="n">
        <f aca="false">G12/$H12*100</f>
        <v>0</v>
      </c>
      <c r="H25" s="79" t="n">
        <f aca="false">H12/$H12*100</f>
        <v>100</v>
      </c>
    </row>
    <row r="26" customFormat="false" ht="12" hidden="false" customHeight="true" outlineLevel="0" collapsed="false">
      <c r="A26" s="76" t="s">
        <v>105</v>
      </c>
      <c r="B26" s="79" t="n">
        <f aca="false">B13/$H13*100</f>
        <v>3.1700288184438</v>
      </c>
      <c r="C26" s="79" t="n">
        <f aca="false">C13/$H13*100</f>
        <v>4.03458213256484</v>
      </c>
      <c r="D26" s="79" t="n">
        <f aca="false">D13/$H13*100</f>
        <v>92.7953890489914</v>
      </c>
      <c r="E26" s="79" t="s">
        <v>96</v>
      </c>
      <c r="F26" s="79" t="n">
        <f aca="false">F13/$H13*100</f>
        <v>0</v>
      </c>
      <c r="G26" s="79" t="n">
        <f aca="false">G13/$H13*100</f>
        <v>0</v>
      </c>
      <c r="H26" s="79" t="n">
        <f aca="false">H13/$H13*100</f>
        <v>100</v>
      </c>
    </row>
    <row r="27" customFormat="false" ht="14.25" hidden="false" customHeight="false" outlineLevel="0" collapsed="false">
      <c r="A27" s="24" t="s">
        <v>59</v>
      </c>
      <c r="B27" s="80" t="n">
        <f aca="false">B14/$H14*100</f>
        <v>69.6039085674402</v>
      </c>
      <c r="C27" s="80" t="n">
        <f aca="false">C14/$H14*100</f>
        <v>11.4814168556971</v>
      </c>
      <c r="D27" s="80" t="n">
        <f aca="false">D14/$H14*100</f>
        <v>18.583144302914</v>
      </c>
      <c r="E27" s="80" t="n">
        <f aca="false">E14/$H14*100</f>
        <v>2.63479322980283</v>
      </c>
      <c r="F27" s="80" t="n">
        <f aca="false">F14/$H14*100</f>
        <v>0.9945908218461</v>
      </c>
      <c r="G27" s="80" t="n">
        <f aca="false">G14/$H14*100</f>
        <v>0.3315302739487</v>
      </c>
      <c r="H27" s="80" t="n">
        <f aca="false">H14/$H14*100</f>
        <v>100</v>
      </c>
    </row>
    <row r="28" customFormat="false" ht="13.5" hidden="false" customHeight="false" outlineLevel="0" collapsed="false">
      <c r="A28" s="217"/>
    </row>
    <row r="29" customFormat="false" ht="13.5" hidden="false" customHeight="false" outlineLevel="0" collapsed="false">
      <c r="B29" s="1"/>
      <c r="C29" s="1"/>
      <c r="D29" s="1"/>
      <c r="G29" s="1"/>
      <c r="H29" s="1"/>
      <c r="I29" s="1"/>
    </row>
    <row r="30" customFormat="false" ht="13.5" hidden="false" customHeight="false" outlineLevel="0" collapsed="false">
      <c r="B30" s="1"/>
      <c r="C30" s="1"/>
      <c r="D30" s="1"/>
      <c r="G30" s="1"/>
      <c r="H30" s="1"/>
      <c r="I30" s="1"/>
    </row>
    <row r="31" customFormat="false" ht="13.5" hidden="false" customHeight="false" outlineLevel="0" collapsed="false">
      <c r="B31" s="1"/>
      <c r="C31" s="1"/>
      <c r="D31" s="1"/>
      <c r="G31" s="1"/>
      <c r="H31" s="1"/>
      <c r="I31" s="1"/>
    </row>
    <row r="32" customFormat="false" ht="13.5" hidden="false" customHeight="false" outlineLevel="0" collapsed="false">
      <c r="B32" s="1"/>
      <c r="C32" s="1"/>
      <c r="D32" s="1"/>
      <c r="G32" s="1"/>
      <c r="H32" s="1"/>
      <c r="I32" s="1"/>
    </row>
    <row r="33" customFormat="false" ht="13.5" hidden="false" customHeight="false" outlineLevel="0" collapsed="false">
      <c r="B33" s="1"/>
      <c r="C33" s="1"/>
      <c r="D33" s="1"/>
      <c r="G33" s="1"/>
      <c r="H33" s="1"/>
      <c r="I33" s="1"/>
    </row>
    <row r="34" customFormat="false" ht="13.5" hidden="false" customHeight="false" outlineLevel="0" collapsed="false">
      <c r="B34" s="1"/>
      <c r="C34" s="1"/>
      <c r="D34" s="1"/>
      <c r="G34" s="1"/>
      <c r="H34" s="1"/>
      <c r="I34" s="1"/>
    </row>
    <row r="35" customFormat="false" ht="13.5" hidden="false" customHeight="false" outlineLevel="0" collapsed="false">
      <c r="B35" s="1"/>
      <c r="C35" s="1"/>
      <c r="D35" s="1"/>
      <c r="G35" s="1"/>
      <c r="H35" s="1"/>
      <c r="I35" s="1"/>
    </row>
    <row r="36" customFormat="false" ht="13.5" hidden="false" customHeight="false" outlineLevel="0" collapsed="false">
      <c r="B36" s="1"/>
      <c r="C36" s="1"/>
      <c r="D36" s="1"/>
      <c r="G36" s="1"/>
      <c r="H36" s="1"/>
      <c r="I36" s="1"/>
    </row>
    <row r="37" customFormat="false" ht="13.5" hidden="false" customHeight="false" outlineLevel="0" collapsed="false">
      <c r="B37" s="1"/>
      <c r="C37" s="1"/>
      <c r="D37" s="1"/>
      <c r="G37" s="1"/>
      <c r="H37" s="1"/>
      <c r="I37" s="1"/>
    </row>
    <row r="38" customFormat="false" ht="13.5" hidden="false" customHeight="false" outlineLevel="0" collapsed="false">
      <c r="B38" s="1"/>
      <c r="C38" s="1"/>
      <c r="D38" s="1"/>
      <c r="G38" s="1"/>
      <c r="H38" s="1"/>
      <c r="I38" s="1"/>
    </row>
    <row r="39" customFormat="false" ht="13.5" hidden="false" customHeight="false" outlineLevel="0" collapsed="false">
      <c r="B39" s="1"/>
      <c r="C39" s="1"/>
      <c r="D39" s="1"/>
      <c r="G39" s="1"/>
      <c r="H39" s="1"/>
      <c r="I39" s="1"/>
    </row>
    <row r="40" customFormat="false" ht="13.5" hidden="false" customHeight="false" outlineLevel="0" collapsed="false">
      <c r="B40" s="1"/>
      <c r="C40" s="1"/>
      <c r="D40" s="1"/>
      <c r="G40" s="1"/>
      <c r="H40" s="1"/>
      <c r="I40" s="1"/>
    </row>
    <row r="41" customFormat="false" ht="13.5" hidden="false" customHeight="false" outlineLevel="0" collapsed="false">
      <c r="B41" s="15"/>
      <c r="C41" s="15"/>
      <c r="D41" s="1"/>
      <c r="G41" s="1"/>
      <c r="H41" s="1"/>
      <c r="I41" s="1"/>
    </row>
    <row r="42" customFormat="false" ht="13.5" hidden="false" customHeight="false" outlineLevel="0" collapsed="false">
      <c r="B42" s="15"/>
      <c r="C42" s="15"/>
      <c r="D42" s="1"/>
      <c r="G42" s="1"/>
      <c r="H42" s="1"/>
      <c r="I42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20.99"/>
    <col collapsed="false" customWidth="true" hidden="false" outlineLevel="0" max="6" min="2" style="73" width="15.41"/>
    <col collapsed="false" customWidth="true" hidden="false" outlineLevel="0" max="7" min="7" style="94" width="17.7"/>
    <col collapsed="false" customWidth="true" hidden="false" outlineLevel="0" max="8" min="8" style="94" width="15.41"/>
    <col collapsed="false" customWidth="true" hidden="false" outlineLevel="0" max="9" min="9" style="1" width="1.13"/>
    <col collapsed="false" customWidth="false" hidden="false" outlineLevel="0" max="11" min="10" style="1" width="9.14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s="5" customFormat="true" ht="13.5" hidden="false" customHeight="true" outlineLevel="0" collapsed="false">
      <c r="A1" s="18" t="s">
        <v>326</v>
      </c>
      <c r="B1" s="18"/>
      <c r="C1" s="18"/>
      <c r="D1" s="18"/>
      <c r="E1" s="18"/>
      <c r="F1" s="18"/>
      <c r="G1" s="18"/>
      <c r="H1" s="18"/>
    </row>
    <row r="2" customFormat="false" ht="12" hidden="false" customHeight="true" outlineLevel="0" collapsed="false">
      <c r="A2" s="19" t="s">
        <v>53</v>
      </c>
      <c r="B2" s="20"/>
      <c r="C2" s="20"/>
      <c r="D2" s="20"/>
      <c r="E2" s="20"/>
      <c r="F2" s="20"/>
      <c r="G2" s="20"/>
      <c r="H2" s="20"/>
    </row>
    <row r="3" s="5" customFormat="true" ht="14.25" hidden="false" customHeight="true" outlineLevel="0" collapsed="false">
      <c r="A3" s="6" t="s">
        <v>93</v>
      </c>
      <c r="B3" s="7" t="s">
        <v>124</v>
      </c>
      <c r="C3" s="7" t="s">
        <v>123</v>
      </c>
      <c r="D3" s="7" t="n">
        <v>88</v>
      </c>
      <c r="E3" s="7" t="s">
        <v>125</v>
      </c>
      <c r="F3" s="7" t="s">
        <v>126</v>
      </c>
      <c r="G3" s="7" t="s">
        <v>128</v>
      </c>
      <c r="H3" s="7" t="s">
        <v>59</v>
      </c>
      <c r="J3" s="11"/>
      <c r="K3" s="11"/>
      <c r="M3" s="11"/>
      <c r="N3" s="11"/>
      <c r="O3" s="11"/>
      <c r="Q3" s="11"/>
      <c r="R3" s="11"/>
      <c r="S3" s="34"/>
      <c r="T3" s="34"/>
    </row>
    <row r="4" customFormat="false" ht="12" hidden="false" customHeight="true" outlineLevel="0" collapsed="false">
      <c r="A4" s="28" t="s">
        <v>95</v>
      </c>
      <c r="B4" s="9" t="n">
        <v>5</v>
      </c>
      <c r="C4" s="9" t="s">
        <v>96</v>
      </c>
      <c r="D4" s="9" t="n">
        <v>13</v>
      </c>
      <c r="E4" s="9" t="s">
        <v>96</v>
      </c>
      <c r="F4" s="9" t="n">
        <v>0</v>
      </c>
      <c r="G4" s="9" t="n">
        <v>24</v>
      </c>
      <c r="H4" s="9" t="n">
        <v>61</v>
      </c>
      <c r="J4" s="11"/>
      <c r="K4" s="11"/>
      <c r="L4" s="2"/>
      <c r="M4" s="11"/>
      <c r="N4" s="11"/>
      <c r="O4" s="11"/>
      <c r="Q4" s="11"/>
      <c r="R4" s="11"/>
      <c r="S4" s="34"/>
      <c r="T4" s="34"/>
    </row>
    <row r="5" customFormat="false" ht="12" hidden="false" customHeight="true" outlineLevel="0" collapsed="false">
      <c r="A5" s="76" t="s">
        <v>97</v>
      </c>
      <c r="B5" s="9" t="s">
        <v>96</v>
      </c>
      <c r="C5" s="77" t="s">
        <v>96</v>
      </c>
      <c r="D5" s="77" t="s">
        <v>96</v>
      </c>
      <c r="E5" s="77" t="n">
        <v>4</v>
      </c>
      <c r="F5" s="77" t="s">
        <v>96</v>
      </c>
      <c r="G5" s="77" t="n">
        <v>11</v>
      </c>
      <c r="H5" s="77" t="n">
        <v>27</v>
      </c>
      <c r="J5" s="11"/>
      <c r="K5" s="11"/>
      <c r="L5" s="2"/>
      <c r="M5" s="11"/>
      <c r="N5" s="11"/>
      <c r="O5" s="11"/>
      <c r="Q5" s="11"/>
      <c r="R5" s="11"/>
      <c r="S5" s="34"/>
      <c r="T5" s="34"/>
    </row>
    <row r="6" customFormat="false" ht="12" hidden="false" customHeight="true" outlineLevel="0" collapsed="false">
      <c r="A6" s="76" t="s">
        <v>98</v>
      </c>
      <c r="B6" s="9" t="n">
        <v>4</v>
      </c>
      <c r="C6" s="9" t="n">
        <v>7</v>
      </c>
      <c r="D6" s="9" t="n">
        <v>7</v>
      </c>
      <c r="E6" s="77" t="n">
        <v>5</v>
      </c>
      <c r="F6" s="77" t="n">
        <v>4</v>
      </c>
      <c r="G6" s="77" t="n">
        <v>27</v>
      </c>
      <c r="H6" s="77" t="n">
        <v>91</v>
      </c>
      <c r="J6" s="11"/>
      <c r="K6" s="11"/>
      <c r="L6" s="2"/>
      <c r="M6" s="11"/>
      <c r="N6" s="11"/>
      <c r="O6" s="11"/>
      <c r="Q6" s="11"/>
      <c r="R6" s="11"/>
      <c r="S6" s="34"/>
      <c r="T6" s="34"/>
    </row>
    <row r="7" customFormat="false" ht="12" hidden="false" customHeight="true" outlineLevel="0" collapsed="false">
      <c r="A7" s="76" t="s">
        <v>99</v>
      </c>
      <c r="B7" s="9" t="n">
        <v>11</v>
      </c>
      <c r="C7" s="9" t="n">
        <v>5</v>
      </c>
      <c r="D7" s="9" t="s">
        <v>96</v>
      </c>
      <c r="E7" s="77" t="n">
        <v>8</v>
      </c>
      <c r="F7" s="77" t="s">
        <v>96</v>
      </c>
      <c r="G7" s="77" t="n">
        <v>29</v>
      </c>
      <c r="H7" s="77" t="n">
        <v>76</v>
      </c>
      <c r="J7" s="11"/>
      <c r="K7" s="11"/>
      <c r="L7" s="2"/>
      <c r="M7" s="11"/>
      <c r="N7" s="11"/>
      <c r="O7" s="11"/>
      <c r="Q7" s="11"/>
      <c r="R7" s="11"/>
      <c r="S7" s="34"/>
      <c r="T7" s="34"/>
    </row>
    <row r="8" customFormat="false" ht="12" hidden="false" customHeight="true" outlineLevel="0" collapsed="false">
      <c r="A8" s="76" t="s">
        <v>100</v>
      </c>
      <c r="B8" s="9" t="n">
        <v>7</v>
      </c>
      <c r="C8" s="9" t="n">
        <v>6</v>
      </c>
      <c r="D8" s="9" t="n">
        <v>6</v>
      </c>
      <c r="E8" s="77" t="n">
        <v>4</v>
      </c>
      <c r="F8" s="77" t="n">
        <v>6</v>
      </c>
      <c r="G8" s="77" t="n">
        <v>29</v>
      </c>
      <c r="H8" s="77" t="n">
        <v>73</v>
      </c>
      <c r="J8" s="11"/>
      <c r="K8" s="11"/>
      <c r="L8" s="2"/>
      <c r="M8" s="11"/>
      <c r="N8" s="11"/>
      <c r="O8" s="11"/>
      <c r="Q8" s="11"/>
      <c r="R8" s="11"/>
      <c r="S8" s="34"/>
      <c r="T8" s="34"/>
    </row>
    <row r="9" customFormat="false" ht="12" hidden="false" customHeight="true" outlineLevel="0" collapsed="false">
      <c r="A9" s="76" t="s">
        <v>101</v>
      </c>
      <c r="B9" s="9" t="n">
        <v>13</v>
      </c>
      <c r="C9" s="9" t="n">
        <v>16</v>
      </c>
      <c r="D9" s="9" t="s">
        <v>96</v>
      </c>
      <c r="E9" s="77" t="n">
        <v>6</v>
      </c>
      <c r="F9" s="77" t="n">
        <v>5</v>
      </c>
      <c r="G9" s="77" t="n">
        <v>43</v>
      </c>
      <c r="H9" s="77" t="n">
        <v>93</v>
      </c>
      <c r="J9" s="11"/>
      <c r="K9" s="11"/>
      <c r="L9" s="2"/>
      <c r="M9" s="11"/>
      <c r="N9" s="11"/>
      <c r="O9" s="11"/>
      <c r="Q9" s="11"/>
      <c r="R9" s="11"/>
      <c r="S9" s="34"/>
      <c r="T9" s="34"/>
    </row>
    <row r="10" customFormat="false" ht="12" hidden="false" customHeight="true" outlineLevel="0" collapsed="false">
      <c r="A10" s="76" t="s">
        <v>102</v>
      </c>
      <c r="B10" s="9" t="n">
        <v>20</v>
      </c>
      <c r="C10" s="9" t="n">
        <v>15</v>
      </c>
      <c r="D10" s="9" t="n">
        <v>7</v>
      </c>
      <c r="E10" s="77" t="n">
        <v>5</v>
      </c>
      <c r="F10" s="77" t="n">
        <v>11</v>
      </c>
      <c r="G10" s="77" t="n">
        <v>58</v>
      </c>
      <c r="H10" s="77" t="n">
        <v>120</v>
      </c>
      <c r="J10" s="11"/>
      <c r="K10" s="11"/>
      <c r="L10" s="2"/>
      <c r="M10" s="11"/>
      <c r="N10" s="11"/>
      <c r="O10" s="11"/>
      <c r="Q10" s="11"/>
      <c r="R10" s="11"/>
      <c r="S10" s="34"/>
      <c r="T10" s="34"/>
    </row>
    <row r="11" customFormat="false" ht="12" hidden="false" customHeight="true" outlineLevel="0" collapsed="false">
      <c r="A11" s="76" t="s">
        <v>103</v>
      </c>
      <c r="B11" s="9" t="n">
        <v>8</v>
      </c>
      <c r="C11" s="9" t="n">
        <v>9</v>
      </c>
      <c r="D11" s="9" t="s">
        <v>96</v>
      </c>
      <c r="E11" s="77" t="s">
        <v>96</v>
      </c>
      <c r="F11" s="77" t="n">
        <v>9</v>
      </c>
      <c r="G11" s="77" t="n">
        <v>33</v>
      </c>
      <c r="H11" s="77" t="n">
        <v>61</v>
      </c>
      <c r="J11" s="11"/>
      <c r="K11" s="11"/>
      <c r="L11" s="2"/>
      <c r="M11" s="11"/>
      <c r="N11" s="11"/>
      <c r="O11" s="11"/>
      <c r="Q11" s="11"/>
      <c r="R11" s="11"/>
      <c r="S11" s="34"/>
      <c r="T11" s="34"/>
    </row>
    <row r="12" customFormat="false" ht="12" hidden="false" customHeight="true" outlineLevel="0" collapsed="false">
      <c r="A12" s="76" t="s">
        <v>104</v>
      </c>
      <c r="B12" s="9" t="n">
        <v>6</v>
      </c>
      <c r="C12" s="9" t="s">
        <v>96</v>
      </c>
      <c r="D12" s="9" t="s">
        <v>96</v>
      </c>
      <c r="E12" s="77" t="n">
        <v>0</v>
      </c>
      <c r="F12" s="77" t="s">
        <v>96</v>
      </c>
      <c r="G12" s="77" t="n">
        <v>11</v>
      </c>
      <c r="H12" s="77" t="n">
        <v>42</v>
      </c>
      <c r="J12" s="11"/>
      <c r="K12" s="11"/>
      <c r="L12" s="2"/>
      <c r="M12" s="11"/>
      <c r="N12" s="11"/>
      <c r="O12" s="11"/>
      <c r="Q12" s="11"/>
      <c r="R12" s="11"/>
      <c r="S12" s="34"/>
      <c r="T12" s="34"/>
    </row>
    <row r="13" customFormat="false" ht="12" hidden="false" customHeight="true" outlineLevel="0" collapsed="false">
      <c r="A13" s="76" t="s">
        <v>105</v>
      </c>
      <c r="B13" s="9" t="s">
        <v>96</v>
      </c>
      <c r="C13" s="9" t="n">
        <v>0</v>
      </c>
      <c r="D13" s="9" t="s">
        <v>96</v>
      </c>
      <c r="E13" s="77" t="n">
        <v>0</v>
      </c>
      <c r="F13" s="77" t="n">
        <v>0</v>
      </c>
      <c r="G13" s="77" t="n">
        <v>4</v>
      </c>
      <c r="H13" s="77" t="n">
        <v>14</v>
      </c>
      <c r="J13" s="11"/>
      <c r="K13" s="11"/>
      <c r="L13" s="2"/>
      <c r="M13" s="11"/>
      <c r="N13" s="11"/>
      <c r="O13" s="11"/>
      <c r="Q13" s="11"/>
      <c r="R13" s="11"/>
      <c r="S13" s="34"/>
      <c r="T13" s="34"/>
    </row>
    <row r="14" s="5" customFormat="true" ht="12" hidden="false" customHeight="true" outlineLevel="0" collapsed="false">
      <c r="A14" s="24" t="s">
        <v>59</v>
      </c>
      <c r="B14" s="25" t="n">
        <v>80</v>
      </c>
      <c r="C14" s="25" t="n">
        <v>65</v>
      </c>
      <c r="D14" s="25" t="n">
        <v>48</v>
      </c>
      <c r="E14" s="25" t="n">
        <v>38</v>
      </c>
      <c r="F14" s="13" t="n">
        <v>38</v>
      </c>
      <c r="G14" s="13" t="n">
        <v>269</v>
      </c>
      <c r="H14" s="13" t="n">
        <v>658</v>
      </c>
      <c r="J14" s="11"/>
      <c r="K14" s="34"/>
    </row>
    <row r="15" customFormat="false" ht="12" hidden="false" customHeight="true" outlineLevel="0" collapsed="false">
      <c r="A15" s="48" t="s">
        <v>60</v>
      </c>
      <c r="B15" s="78"/>
      <c r="C15" s="78"/>
      <c r="D15" s="78"/>
      <c r="E15" s="78"/>
      <c r="F15" s="78"/>
      <c r="G15" s="78"/>
      <c r="H15" s="78"/>
      <c r="J15" s="11"/>
    </row>
    <row r="16" s="5" customFormat="true" ht="14.25" hidden="false" customHeight="true" outlineLevel="0" collapsed="false">
      <c r="A16" s="27" t="s">
        <v>93</v>
      </c>
      <c r="B16" s="7" t="s">
        <v>124</v>
      </c>
      <c r="C16" s="7" t="s">
        <v>123</v>
      </c>
      <c r="D16" s="7" t="n">
        <v>88</v>
      </c>
      <c r="E16" s="7" t="s">
        <v>125</v>
      </c>
      <c r="F16" s="7" t="s">
        <v>126</v>
      </c>
      <c r="G16" s="7" t="s">
        <v>128</v>
      </c>
      <c r="H16" s="7" t="s">
        <v>59</v>
      </c>
      <c r="J16" s="11"/>
    </row>
    <row r="17" s="5" customFormat="true" ht="12" hidden="false" customHeight="true" outlineLevel="0" collapsed="false">
      <c r="A17" s="28" t="s">
        <v>95</v>
      </c>
      <c r="B17" s="29" t="n">
        <f aca="false">B4/$H4*100</f>
        <v>8.19672131147541</v>
      </c>
      <c r="C17" s="29" t="s">
        <v>96</v>
      </c>
      <c r="D17" s="29" t="n">
        <f aca="false">D4/$H4*100</f>
        <v>21.3114754098361</v>
      </c>
      <c r="E17" s="29" t="s">
        <v>96</v>
      </c>
      <c r="F17" s="29" t="n">
        <f aca="false">F4/$H4*100</f>
        <v>0</v>
      </c>
      <c r="G17" s="29" t="n">
        <f aca="false">G4/$H4*100</f>
        <v>39.344262295082</v>
      </c>
      <c r="H17" s="29" t="n">
        <f aca="false">H4/$H4*100</f>
        <v>100</v>
      </c>
      <c r="I17" s="2"/>
      <c r="J17" s="11"/>
    </row>
    <row r="18" customFormat="false" ht="12" hidden="false" customHeight="true" outlineLevel="0" collapsed="false">
      <c r="A18" s="76" t="s">
        <v>97</v>
      </c>
      <c r="B18" s="79" t="s">
        <v>96</v>
      </c>
      <c r="C18" s="79" t="s">
        <v>96</v>
      </c>
      <c r="D18" s="79" t="s">
        <v>96</v>
      </c>
      <c r="E18" s="79" t="n">
        <f aca="false">E5/$H5*100</f>
        <v>14.8148148148148</v>
      </c>
      <c r="F18" s="79" t="s">
        <v>96</v>
      </c>
      <c r="G18" s="79" t="n">
        <f aca="false">G5/$H5*100</f>
        <v>40.7407407407407</v>
      </c>
      <c r="H18" s="79" t="n">
        <f aca="false">H5/$H5*100</f>
        <v>100</v>
      </c>
      <c r="I18" s="2"/>
      <c r="J18" s="11"/>
    </row>
    <row r="19" customFormat="false" ht="12" hidden="false" customHeight="true" outlineLevel="0" collapsed="false">
      <c r="A19" s="76" t="s">
        <v>98</v>
      </c>
      <c r="B19" s="79" t="n">
        <f aca="false">B6/$H6*100</f>
        <v>4.3956043956044</v>
      </c>
      <c r="C19" s="79" t="n">
        <f aca="false">C6/$H6*100</f>
        <v>7.69230769230769</v>
      </c>
      <c r="D19" s="79" t="n">
        <f aca="false">D6/$H6*100</f>
        <v>7.69230769230769</v>
      </c>
      <c r="E19" s="79" t="n">
        <f aca="false">E6/$H6*100</f>
        <v>5.49450549450549</v>
      </c>
      <c r="F19" s="79" t="n">
        <f aca="false">F6/$H6*100</f>
        <v>4.3956043956044</v>
      </c>
      <c r="G19" s="79" t="n">
        <f aca="false">G6/$H6*100</f>
        <v>29.6703296703297</v>
      </c>
      <c r="H19" s="79" t="n">
        <f aca="false">H6/$H6*100</f>
        <v>100</v>
      </c>
      <c r="I19" s="2"/>
      <c r="J19" s="11"/>
    </row>
    <row r="20" customFormat="false" ht="12" hidden="false" customHeight="true" outlineLevel="0" collapsed="false">
      <c r="A20" s="76" t="s">
        <v>99</v>
      </c>
      <c r="B20" s="79" t="n">
        <f aca="false">B7/$H7*100</f>
        <v>14.4736842105263</v>
      </c>
      <c r="C20" s="79" t="n">
        <f aca="false">C7/$H7*100</f>
        <v>6.57894736842105</v>
      </c>
      <c r="D20" s="79" t="s">
        <v>96</v>
      </c>
      <c r="E20" s="79" t="n">
        <f aca="false">E7/$H7*100</f>
        <v>10.5263157894737</v>
      </c>
      <c r="F20" s="79" t="s">
        <v>96</v>
      </c>
      <c r="G20" s="79" t="n">
        <f aca="false">G7/$H7*100</f>
        <v>38.1578947368421</v>
      </c>
      <c r="H20" s="79" t="n">
        <f aca="false">H7/$H7*100</f>
        <v>100</v>
      </c>
      <c r="I20" s="2"/>
      <c r="J20" s="11"/>
    </row>
    <row r="21" customFormat="false" ht="12" hidden="false" customHeight="true" outlineLevel="0" collapsed="false">
      <c r="A21" s="76" t="s">
        <v>100</v>
      </c>
      <c r="B21" s="79" t="n">
        <f aca="false">B8/$H8*100</f>
        <v>9.58904109589041</v>
      </c>
      <c r="C21" s="79" t="n">
        <f aca="false">C8/$H8*100</f>
        <v>8.21917808219178</v>
      </c>
      <c r="D21" s="79" t="n">
        <f aca="false">D8/$H8*100</f>
        <v>8.21917808219178</v>
      </c>
      <c r="E21" s="79" t="n">
        <f aca="false">E8/$H8*100</f>
        <v>5.47945205479452</v>
      </c>
      <c r="F21" s="79" t="n">
        <f aca="false">F8/$H8*100</f>
        <v>8.21917808219178</v>
      </c>
      <c r="G21" s="79" t="n">
        <f aca="false">G8/$H8*100</f>
        <v>39.7260273972603</v>
      </c>
      <c r="H21" s="79" t="n">
        <f aca="false">H8/$H8*100</f>
        <v>100</v>
      </c>
      <c r="I21" s="2"/>
      <c r="J21" s="11"/>
    </row>
    <row r="22" customFormat="false" ht="12" hidden="false" customHeight="true" outlineLevel="0" collapsed="false">
      <c r="A22" s="76" t="s">
        <v>101</v>
      </c>
      <c r="B22" s="79" t="n">
        <f aca="false">B9/$H9*100</f>
        <v>13.9784946236559</v>
      </c>
      <c r="C22" s="79" t="n">
        <f aca="false">C9/$H9*100</f>
        <v>17.2043010752688</v>
      </c>
      <c r="D22" s="79" t="s">
        <v>96</v>
      </c>
      <c r="E22" s="79" t="n">
        <f aca="false">E9/$H9*100</f>
        <v>6.45161290322581</v>
      </c>
      <c r="F22" s="79" t="n">
        <f aca="false">F9/$H9*100</f>
        <v>5.37634408602151</v>
      </c>
      <c r="G22" s="79" t="n">
        <f aca="false">G9/$H9*100</f>
        <v>46.2365591397849</v>
      </c>
      <c r="H22" s="79" t="n">
        <f aca="false">H9/$H9*100</f>
        <v>100</v>
      </c>
      <c r="I22" s="2"/>
      <c r="J22" s="11"/>
    </row>
    <row r="23" customFormat="false" ht="12" hidden="false" customHeight="true" outlineLevel="0" collapsed="false">
      <c r="A23" s="76" t="s">
        <v>102</v>
      </c>
      <c r="B23" s="79" t="n">
        <f aca="false">B10/$H10*100</f>
        <v>16.6666666666667</v>
      </c>
      <c r="C23" s="79" t="n">
        <f aca="false">C10/$H10*100</f>
        <v>12.5</v>
      </c>
      <c r="D23" s="79" t="n">
        <f aca="false">D10/$H10*100</f>
        <v>5.83333333333333</v>
      </c>
      <c r="E23" s="79" t="n">
        <f aca="false">E10/$H10*100</f>
        <v>4.16666666666667</v>
      </c>
      <c r="F23" s="79" t="n">
        <f aca="false">F10/$H10*100</f>
        <v>9.16666666666667</v>
      </c>
      <c r="G23" s="79" t="n">
        <f aca="false">G10/$H10*100</f>
        <v>48.3333333333333</v>
      </c>
      <c r="H23" s="79" t="n">
        <f aca="false">H10/$H10*100</f>
        <v>100</v>
      </c>
      <c r="I23" s="2"/>
      <c r="J23" s="11"/>
    </row>
    <row r="24" customFormat="false" ht="12" hidden="false" customHeight="true" outlineLevel="0" collapsed="false">
      <c r="A24" s="76" t="s">
        <v>103</v>
      </c>
      <c r="B24" s="79" t="n">
        <f aca="false">B11/$H11*100</f>
        <v>13.1147540983607</v>
      </c>
      <c r="C24" s="79" t="n">
        <f aca="false">C11/$H11*100</f>
        <v>14.7540983606557</v>
      </c>
      <c r="D24" s="79" t="s">
        <v>96</v>
      </c>
      <c r="E24" s="79" t="s">
        <v>96</v>
      </c>
      <c r="F24" s="79" t="n">
        <f aca="false">F11/$H11*100</f>
        <v>14.7540983606557</v>
      </c>
      <c r="G24" s="79" t="n">
        <f aca="false">G11/$H11*100</f>
        <v>54.0983606557377</v>
      </c>
      <c r="H24" s="79" t="n">
        <f aca="false">H11/$H11*100</f>
        <v>100</v>
      </c>
      <c r="I24" s="2"/>
      <c r="J24" s="11"/>
    </row>
    <row r="25" customFormat="false" ht="12" hidden="false" customHeight="true" outlineLevel="0" collapsed="false">
      <c r="A25" s="76" t="s">
        <v>104</v>
      </c>
      <c r="B25" s="79" t="n">
        <f aca="false">B12/$H12*100</f>
        <v>14.2857142857143</v>
      </c>
      <c r="C25" s="79" t="s">
        <v>96</v>
      </c>
      <c r="D25" s="79" t="s">
        <v>96</v>
      </c>
      <c r="E25" s="79" t="n">
        <f aca="false">E12/$H12*100</f>
        <v>0</v>
      </c>
      <c r="F25" s="79" t="s">
        <v>96</v>
      </c>
      <c r="G25" s="79" t="n">
        <f aca="false">G12/$H12*100</f>
        <v>26.1904761904762</v>
      </c>
      <c r="H25" s="79" t="n">
        <f aca="false">H12/$H12*100</f>
        <v>100</v>
      </c>
      <c r="I25" s="2"/>
      <c r="J25" s="11"/>
    </row>
    <row r="26" customFormat="false" ht="12" hidden="false" customHeight="true" outlineLevel="0" collapsed="false">
      <c r="A26" s="76" t="s">
        <v>105</v>
      </c>
      <c r="B26" s="79" t="s">
        <v>96</v>
      </c>
      <c r="C26" s="79" t="n">
        <f aca="false">C13/$H13*100</f>
        <v>0</v>
      </c>
      <c r="D26" s="79" t="s">
        <v>96</v>
      </c>
      <c r="E26" s="79" t="n">
        <f aca="false">E13/$H13*100</f>
        <v>0</v>
      </c>
      <c r="F26" s="79" t="n">
        <f aca="false">F13/$H13*100</f>
        <v>0</v>
      </c>
      <c r="G26" s="79" t="n">
        <f aca="false">G13/$H13*100</f>
        <v>28.5714285714286</v>
      </c>
      <c r="H26" s="79" t="n">
        <f aca="false">H13/$H13*100</f>
        <v>100</v>
      </c>
      <c r="I26" s="2"/>
      <c r="J26" s="11"/>
    </row>
    <row r="27" customFormat="false" ht="12" hidden="false" customHeight="true" outlineLevel="0" collapsed="false">
      <c r="A27" s="82" t="s">
        <v>59</v>
      </c>
      <c r="B27" s="80" t="n">
        <f aca="false">B14/$H14*100</f>
        <v>12.1580547112462</v>
      </c>
      <c r="C27" s="80" t="n">
        <f aca="false">C14/$H14*100</f>
        <v>9.87841945288754</v>
      </c>
      <c r="D27" s="80" t="n">
        <f aca="false">D14/$H14*100</f>
        <v>7.29483282674772</v>
      </c>
      <c r="E27" s="80" t="n">
        <f aca="false">E14/$H14*100</f>
        <v>5.77507598784195</v>
      </c>
      <c r="F27" s="80" t="n">
        <f aca="false">F14/$H14*100</f>
        <v>5.77507598784195</v>
      </c>
      <c r="G27" s="80" t="n">
        <f aca="false">G14/$H14*100</f>
        <v>40.8814589665654</v>
      </c>
      <c r="H27" s="80" t="n">
        <f aca="false">H14/$H14*100</f>
        <v>100</v>
      </c>
      <c r="I27" s="2"/>
      <c r="J27" s="11"/>
    </row>
    <row r="28" customFormat="false" ht="12" hidden="false" customHeight="true" outlineLevel="0" collapsed="false">
      <c r="G28" s="73"/>
      <c r="H28" s="73"/>
    </row>
    <row r="29" customFormat="false" ht="12" hidden="false" customHeight="true" outlineLevel="0" collapsed="false">
      <c r="A29" s="76" t="s">
        <v>111</v>
      </c>
      <c r="B29" s="76" t="s">
        <v>112</v>
      </c>
      <c r="D29" s="94"/>
      <c r="G29" s="85"/>
      <c r="H29" s="85"/>
    </row>
    <row r="30" s="5" customFormat="true" ht="12" hidden="false" customHeight="true" outlineLevel="0" collapsed="false">
      <c r="A30" s="72" t="s">
        <v>124</v>
      </c>
      <c r="B30" s="218" t="s">
        <v>130</v>
      </c>
      <c r="C30" s="94"/>
      <c r="D30" s="94"/>
      <c r="E30" s="94"/>
      <c r="F30" s="94"/>
      <c r="G30" s="94"/>
      <c r="H30" s="94"/>
      <c r="L30" s="15"/>
    </row>
    <row r="31" customFormat="false" ht="12" hidden="false" customHeight="true" outlineLevel="0" collapsed="false">
      <c r="A31" s="15" t="s">
        <v>123</v>
      </c>
      <c r="B31" s="218" t="s">
        <v>129</v>
      </c>
      <c r="L31" s="15"/>
    </row>
    <row r="32" customFormat="false" ht="12" hidden="false" customHeight="true" outlineLevel="0" collapsed="false">
      <c r="A32" s="72" t="n">
        <v>88</v>
      </c>
      <c r="B32" s="90" t="s">
        <v>115</v>
      </c>
    </row>
    <row r="33" customFormat="false" ht="12" hidden="false" customHeight="true" outlineLevel="0" collapsed="false">
      <c r="A33" s="15" t="s">
        <v>125</v>
      </c>
      <c r="B33" s="11" t="s">
        <v>131</v>
      </c>
    </row>
    <row r="34" customFormat="false" ht="12" hidden="false" customHeight="true" outlineLevel="0" collapsed="false">
      <c r="A34" s="91" t="s">
        <v>126</v>
      </c>
      <c r="B34" s="93" t="s">
        <v>132</v>
      </c>
    </row>
    <row r="35" customFormat="false" ht="13.5" hidden="false" customHeight="false" outlineLevel="0" collapsed="false">
      <c r="B35" s="9"/>
      <c r="C35" s="1"/>
      <c r="D35" s="1"/>
      <c r="E35" s="1"/>
      <c r="F35" s="1"/>
      <c r="G35" s="1"/>
      <c r="H35" s="1"/>
    </row>
    <row r="36" customFormat="false" ht="13.5" hidden="false" customHeight="false" outlineLevel="0" collapsed="false">
      <c r="A36" s="1"/>
      <c r="B36" s="9"/>
      <c r="C36" s="1"/>
      <c r="D36" s="1"/>
      <c r="E36" s="1"/>
      <c r="F36" s="1"/>
      <c r="G36" s="1"/>
      <c r="H36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</row>
    <row r="68" customFormat="false" ht="13.5" hidden="false" customHeight="false" outlineLevel="0" collapsed="false">
      <c r="B68" s="1"/>
      <c r="C68" s="1"/>
      <c r="D68" s="1"/>
      <c r="E68" s="1"/>
      <c r="F68" s="1"/>
      <c r="G68" s="1"/>
      <c r="H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</row>
    <row r="70" customFormat="false" ht="13.5" hidden="false" customHeight="false" outlineLevel="0" collapsed="false">
      <c r="B70" s="1"/>
      <c r="C70" s="1"/>
      <c r="D70" s="1"/>
      <c r="E70" s="1"/>
      <c r="F70" s="1"/>
      <c r="G70" s="1"/>
      <c r="H70" s="1"/>
    </row>
    <row r="71" customFormat="false" ht="13.5" hidden="false" customHeight="false" outlineLevel="0" collapsed="false">
      <c r="B71" s="1"/>
      <c r="C71" s="1"/>
      <c r="D71" s="1"/>
      <c r="E71" s="1"/>
      <c r="F71" s="1"/>
      <c r="G71" s="1"/>
      <c r="H71" s="1"/>
    </row>
    <row r="72" customFormat="false" ht="13.5" hidden="false" customHeight="false" outlineLevel="0" collapsed="false">
      <c r="B72" s="1"/>
      <c r="C72" s="1"/>
      <c r="D72" s="1"/>
      <c r="E72" s="1"/>
      <c r="F72" s="1"/>
      <c r="G72" s="1"/>
      <c r="H72" s="1"/>
    </row>
    <row r="73" customFormat="false" ht="13.5" hidden="false" customHeight="false" outlineLevel="0" collapsed="false">
      <c r="B73" s="1"/>
      <c r="C73" s="1"/>
      <c r="D73" s="1"/>
      <c r="E73" s="1"/>
      <c r="F73" s="1"/>
      <c r="G73" s="1"/>
      <c r="H73" s="1"/>
    </row>
    <row r="74" customFormat="false" ht="13.5" hidden="false" customHeight="false" outlineLevel="0" collapsed="false">
      <c r="B74" s="1"/>
      <c r="C74" s="1"/>
      <c r="D74" s="1"/>
      <c r="E74" s="1"/>
      <c r="F74" s="1"/>
      <c r="G74" s="1"/>
      <c r="H74" s="1"/>
    </row>
    <row r="75" customFormat="false" ht="13.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</row>
    <row r="77" customFormat="false" ht="13.5" hidden="false" customHeight="false" outlineLevel="0" collapsed="false">
      <c r="B77" s="1"/>
      <c r="C77" s="1"/>
      <c r="D77" s="1"/>
      <c r="E77" s="1"/>
      <c r="F77" s="1"/>
      <c r="G77" s="1"/>
      <c r="H77" s="1"/>
    </row>
    <row r="78" customFormat="false" ht="13.5" hidden="false" customHeight="false" outlineLevel="0" collapsed="false">
      <c r="B78" s="1"/>
      <c r="C78" s="1"/>
      <c r="D78" s="1"/>
      <c r="E78" s="1"/>
      <c r="F78" s="1"/>
      <c r="G78" s="1"/>
      <c r="H78" s="1"/>
    </row>
    <row r="79" customFormat="false" ht="13.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3.5" hidden="false" customHeight="false" outlineLevel="0" collapsed="false">
      <c r="B80" s="1"/>
      <c r="C80" s="1"/>
      <c r="D80" s="1"/>
      <c r="E80" s="1"/>
      <c r="F80" s="1"/>
      <c r="G80" s="1"/>
      <c r="H80" s="1"/>
    </row>
    <row r="81" customFormat="false" ht="13.5" hidden="false" customHeight="false" outlineLevel="0" collapsed="false">
      <c r="B81" s="1"/>
      <c r="C81" s="1"/>
      <c r="D81" s="1"/>
      <c r="E81" s="1"/>
      <c r="F81" s="1"/>
      <c r="G81" s="1"/>
      <c r="H81" s="1"/>
    </row>
    <row r="82" customFormat="false" ht="13.5" hidden="false" customHeight="false" outlineLevel="0" collapsed="false">
      <c r="B82" s="1"/>
      <c r="C82" s="1"/>
      <c r="D82" s="1"/>
      <c r="E82" s="1"/>
      <c r="F82" s="1"/>
      <c r="G82" s="1"/>
      <c r="H82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21.84"/>
    <col collapsed="false" customWidth="true" hidden="false" outlineLevel="0" max="4" min="2" style="1" width="21.84"/>
    <col collapsed="false" customWidth="true" hidden="false" outlineLevel="0" max="5" min="5" style="73" width="21.84"/>
    <col collapsed="false" customWidth="true" hidden="false" outlineLevel="0" max="6" min="6" style="1" width="21.84"/>
    <col collapsed="false" customWidth="false" hidden="false" outlineLevel="0" max="12" min="7" style="1" width="9.14"/>
    <col collapsed="false" customWidth="false" hidden="false" outlineLevel="0" max="13" min="13" style="219" width="9.14"/>
    <col collapsed="false" customWidth="false" hidden="false" outlineLevel="0" max="257" min="14" style="1" width="9.14"/>
  </cols>
  <sheetData>
    <row r="1" s="5" customFormat="true" ht="13.5" hidden="false" customHeight="true" outlineLevel="0" collapsed="false">
      <c r="A1" s="18" t="s">
        <v>327</v>
      </c>
      <c r="B1" s="18"/>
      <c r="C1" s="18"/>
      <c r="D1" s="18"/>
      <c r="E1" s="18"/>
      <c r="F1" s="18"/>
      <c r="M1" s="220"/>
    </row>
    <row r="2" customFormat="false" ht="13.5" hidden="false" customHeight="false" outlineLevel="0" collapsed="false">
      <c r="A2" s="19" t="s">
        <v>53</v>
      </c>
      <c r="B2" s="20"/>
      <c r="C2" s="20"/>
      <c r="D2" s="20"/>
      <c r="E2" s="20"/>
      <c r="F2" s="20"/>
      <c r="M2" s="1"/>
    </row>
    <row r="3" s="5" customFormat="true" ht="14.25" hidden="false" customHeight="true" outlineLevel="0" collapsed="false">
      <c r="A3" s="6" t="s">
        <v>93</v>
      </c>
      <c r="B3" s="7" t="s">
        <v>79</v>
      </c>
      <c r="C3" s="7" t="s">
        <v>80</v>
      </c>
      <c r="D3" s="7" t="s">
        <v>81</v>
      </c>
      <c r="E3" s="7" t="s">
        <v>82</v>
      </c>
      <c r="F3" s="7" t="s">
        <v>59</v>
      </c>
    </row>
    <row r="4" customFormat="false" ht="13.5" hidden="false" customHeight="true" outlineLevel="0" collapsed="false">
      <c r="A4" s="28" t="s">
        <v>95</v>
      </c>
      <c r="B4" s="75" t="n">
        <v>12</v>
      </c>
      <c r="C4" s="75" t="n">
        <v>10</v>
      </c>
      <c r="D4" s="75" t="n">
        <v>0</v>
      </c>
      <c r="E4" s="75" t="n">
        <v>67</v>
      </c>
      <c r="F4" s="75" t="n">
        <v>89</v>
      </c>
      <c r="G4" s="17"/>
      <c r="M4" s="1"/>
    </row>
    <row r="5" customFormat="false" ht="13.5" hidden="false" customHeight="false" outlineLevel="0" collapsed="false">
      <c r="A5" s="76" t="s">
        <v>97</v>
      </c>
      <c r="B5" s="77" t="n">
        <v>18</v>
      </c>
      <c r="C5" s="77" t="s">
        <v>96</v>
      </c>
      <c r="D5" s="77" t="s">
        <v>96</v>
      </c>
      <c r="E5" s="77" t="n">
        <v>25</v>
      </c>
      <c r="F5" s="10" t="n">
        <v>56</v>
      </c>
      <c r="G5" s="17"/>
      <c r="M5" s="1"/>
    </row>
    <row r="6" customFormat="false" ht="13.5" hidden="false" customHeight="false" outlineLevel="0" collapsed="false">
      <c r="A6" s="76" t="s">
        <v>98</v>
      </c>
      <c r="B6" s="77" t="n">
        <v>31</v>
      </c>
      <c r="C6" s="77" t="s">
        <v>96</v>
      </c>
      <c r="D6" s="77" t="s">
        <v>96</v>
      </c>
      <c r="E6" s="77" t="n">
        <v>18</v>
      </c>
      <c r="F6" s="10" t="n">
        <v>59</v>
      </c>
      <c r="G6" s="17"/>
      <c r="M6" s="1"/>
    </row>
    <row r="7" customFormat="false" ht="13.5" hidden="false" customHeight="false" outlineLevel="0" collapsed="false">
      <c r="A7" s="76" t="s">
        <v>99</v>
      </c>
      <c r="B7" s="77" t="n">
        <v>13</v>
      </c>
      <c r="C7" s="77" t="n">
        <v>8</v>
      </c>
      <c r="D7" s="77" t="n">
        <v>8</v>
      </c>
      <c r="E7" s="77" t="n">
        <v>16</v>
      </c>
      <c r="F7" s="10" t="n">
        <v>45</v>
      </c>
      <c r="G7" s="221"/>
      <c r="M7" s="1"/>
    </row>
    <row r="8" customFormat="false" ht="13.5" hidden="false" customHeight="false" outlineLevel="0" collapsed="false">
      <c r="A8" s="76" t="s">
        <v>100</v>
      </c>
      <c r="B8" s="77" t="n">
        <v>22</v>
      </c>
      <c r="C8" s="77" t="s">
        <v>96</v>
      </c>
      <c r="D8" s="77" t="n">
        <v>4</v>
      </c>
      <c r="E8" s="77" t="s">
        <v>96</v>
      </c>
      <c r="F8" s="10" t="n">
        <v>38</v>
      </c>
      <c r="G8" s="17"/>
      <c r="M8" s="1"/>
    </row>
    <row r="9" customFormat="false" ht="13.5" hidden="false" customHeight="false" outlineLevel="0" collapsed="false">
      <c r="A9" s="76" t="s">
        <v>101</v>
      </c>
      <c r="B9" s="77" t="n">
        <v>31</v>
      </c>
      <c r="C9" s="77" t="n">
        <v>4</v>
      </c>
      <c r="D9" s="77" t="n">
        <v>11</v>
      </c>
      <c r="E9" s="77" t="n">
        <v>9</v>
      </c>
      <c r="F9" s="10" t="n">
        <v>55</v>
      </c>
      <c r="G9" s="17"/>
      <c r="M9" s="1"/>
    </row>
    <row r="10" customFormat="false" ht="13.5" hidden="false" customHeight="false" outlineLevel="0" collapsed="false">
      <c r="A10" s="76" t="s">
        <v>102</v>
      </c>
      <c r="B10" s="77" t="n">
        <v>14</v>
      </c>
      <c r="C10" s="77" t="n">
        <v>7</v>
      </c>
      <c r="D10" s="77" t="n">
        <v>27</v>
      </c>
      <c r="E10" s="77" t="n">
        <v>9</v>
      </c>
      <c r="F10" s="10" t="n">
        <v>57</v>
      </c>
      <c r="G10" s="17"/>
      <c r="M10" s="1"/>
    </row>
    <row r="11" customFormat="false" ht="13.5" hidden="false" customHeight="false" outlineLevel="0" collapsed="false">
      <c r="A11" s="76" t="s">
        <v>103</v>
      </c>
      <c r="B11" s="77" t="n">
        <v>7</v>
      </c>
      <c r="C11" s="77" t="n">
        <v>6</v>
      </c>
      <c r="D11" s="77" t="n">
        <v>74</v>
      </c>
      <c r="E11" s="77" t="n">
        <v>4</v>
      </c>
      <c r="F11" s="10" t="n">
        <v>91</v>
      </c>
      <c r="G11" s="17"/>
      <c r="M11" s="1"/>
    </row>
    <row r="12" customFormat="false" ht="13.5" hidden="false" customHeight="false" outlineLevel="0" collapsed="false">
      <c r="A12" s="76" t="s">
        <v>104</v>
      </c>
      <c r="B12" s="77" t="s">
        <v>96</v>
      </c>
      <c r="C12" s="77" t="n">
        <v>0</v>
      </c>
      <c r="D12" s="77" t="n">
        <v>251</v>
      </c>
      <c r="E12" s="77" t="n">
        <v>0</v>
      </c>
      <c r="F12" s="10" t="n">
        <v>253</v>
      </c>
      <c r="G12" s="17"/>
      <c r="M12" s="1"/>
    </row>
    <row r="13" customFormat="false" ht="13.5" hidden="false" customHeight="false" outlineLevel="0" collapsed="false">
      <c r="A13" s="76" t="s">
        <v>105</v>
      </c>
      <c r="B13" s="77" t="s">
        <v>96</v>
      </c>
      <c r="C13" s="77" t="n">
        <v>0</v>
      </c>
      <c r="D13" s="77" t="n">
        <v>319</v>
      </c>
      <c r="E13" s="77" t="s">
        <v>96</v>
      </c>
      <c r="F13" s="10" t="n">
        <v>322</v>
      </c>
      <c r="G13" s="17"/>
      <c r="M13" s="1"/>
    </row>
    <row r="14" s="5" customFormat="true" ht="14.25" hidden="false" customHeight="false" outlineLevel="0" collapsed="false">
      <c r="A14" s="82" t="s">
        <v>59</v>
      </c>
      <c r="B14" s="25" t="n">
        <v>151</v>
      </c>
      <c r="C14" s="25" t="n">
        <v>57</v>
      </c>
      <c r="D14" s="25" t="n">
        <v>696</v>
      </c>
      <c r="E14" s="25" t="n">
        <v>161</v>
      </c>
      <c r="F14" s="13" t="n">
        <v>1065</v>
      </c>
      <c r="G14" s="17"/>
    </row>
    <row r="15" customFormat="false" ht="13.5" hidden="false" customHeight="false" outlineLevel="0" collapsed="false">
      <c r="A15" s="95" t="s">
        <v>60</v>
      </c>
      <c r="B15" s="78"/>
      <c r="C15" s="78"/>
      <c r="D15" s="78"/>
      <c r="E15" s="78"/>
      <c r="F15" s="78"/>
      <c r="M15" s="1"/>
    </row>
    <row r="16" s="5" customFormat="true" ht="14.25" hidden="false" customHeight="true" outlineLevel="0" collapsed="false">
      <c r="A16" s="6" t="s">
        <v>93</v>
      </c>
      <c r="B16" s="7" t="s">
        <v>79</v>
      </c>
      <c r="C16" s="7" t="s">
        <v>80</v>
      </c>
      <c r="D16" s="7" t="s">
        <v>81</v>
      </c>
      <c r="E16" s="7" t="s">
        <v>82</v>
      </c>
      <c r="F16" s="7" t="s">
        <v>59</v>
      </c>
    </row>
    <row r="17" customFormat="false" ht="13.5" hidden="false" customHeight="false" outlineLevel="0" collapsed="false">
      <c r="A17" s="28" t="s">
        <v>95</v>
      </c>
      <c r="B17" s="9" t="n">
        <f aca="false">B4/$F4*100</f>
        <v>13.4831460674157</v>
      </c>
      <c r="C17" s="9" t="n">
        <f aca="false">C4/$F4*100</f>
        <v>11.2359550561798</v>
      </c>
      <c r="D17" s="9" t="n">
        <f aca="false">D4/$F4*100</f>
        <v>0</v>
      </c>
      <c r="E17" s="9" t="n">
        <f aca="false">E4/$F4*100</f>
        <v>75.2808988764045</v>
      </c>
      <c r="F17" s="9" t="n">
        <f aca="false">F4/$F4*100</f>
        <v>100</v>
      </c>
    </row>
    <row r="18" customFormat="false" ht="13.5" hidden="false" customHeight="true" outlineLevel="0" collapsed="false">
      <c r="A18" s="76" t="s">
        <v>97</v>
      </c>
      <c r="B18" s="79" t="n">
        <f aca="false">B5/$F5*100</f>
        <v>32.1428571428571</v>
      </c>
      <c r="C18" s="79" t="s">
        <v>96</v>
      </c>
      <c r="D18" s="79" t="s">
        <v>96</v>
      </c>
      <c r="E18" s="79" t="n">
        <f aca="false">E5/$F5*100</f>
        <v>44.6428571428571</v>
      </c>
      <c r="F18" s="79" t="n">
        <f aca="false">F5/$F5*100</f>
        <v>100</v>
      </c>
    </row>
    <row r="19" customFormat="false" ht="13.5" hidden="false" customHeight="false" outlineLevel="0" collapsed="false">
      <c r="A19" s="76" t="s">
        <v>98</v>
      </c>
      <c r="B19" s="79" t="n">
        <f aca="false">B6/$F6*100</f>
        <v>52.5423728813559</v>
      </c>
      <c r="C19" s="79" t="s">
        <v>96</v>
      </c>
      <c r="D19" s="79" t="s">
        <v>96</v>
      </c>
      <c r="E19" s="79" t="n">
        <f aca="false">E6/$F6*100</f>
        <v>30.5084745762712</v>
      </c>
      <c r="F19" s="79" t="n">
        <f aca="false">F6/$F6*100</f>
        <v>100</v>
      </c>
    </row>
    <row r="20" customFormat="false" ht="13.5" hidden="false" customHeight="false" outlineLevel="0" collapsed="false">
      <c r="A20" s="76" t="s">
        <v>99</v>
      </c>
      <c r="B20" s="79" t="n">
        <f aca="false">B7/$F7*100</f>
        <v>28.8888888888889</v>
      </c>
      <c r="C20" s="79" t="n">
        <f aca="false">C7/$F7*100</f>
        <v>17.7777777777778</v>
      </c>
      <c r="D20" s="79" t="n">
        <f aca="false">D7/$F7*100</f>
        <v>17.7777777777778</v>
      </c>
      <c r="E20" s="79" t="n">
        <f aca="false">E7/$F7*100</f>
        <v>35.5555555555556</v>
      </c>
      <c r="F20" s="79" t="n">
        <f aca="false">F7/$F7*100</f>
        <v>100</v>
      </c>
    </row>
    <row r="21" customFormat="false" ht="13.5" hidden="false" customHeight="false" outlineLevel="0" collapsed="false">
      <c r="A21" s="76" t="s">
        <v>100</v>
      </c>
      <c r="B21" s="79" t="n">
        <f aca="false">B8/$F8*100</f>
        <v>57.8947368421053</v>
      </c>
      <c r="C21" s="79" t="s">
        <v>96</v>
      </c>
      <c r="D21" s="79" t="n">
        <f aca="false">D8/$F8*100</f>
        <v>10.5263157894737</v>
      </c>
      <c r="E21" s="79" t="s">
        <v>96</v>
      </c>
      <c r="F21" s="79" t="n">
        <f aca="false">F8/$F8*100</f>
        <v>100</v>
      </c>
    </row>
    <row r="22" customFormat="false" ht="13.5" hidden="false" customHeight="false" outlineLevel="0" collapsed="false">
      <c r="A22" s="76" t="s">
        <v>101</v>
      </c>
      <c r="B22" s="79" t="n">
        <f aca="false">B9/$F9*100</f>
        <v>56.3636363636364</v>
      </c>
      <c r="C22" s="79" t="n">
        <f aca="false">C9/$F9*100</f>
        <v>7.27272727272727</v>
      </c>
      <c r="D22" s="79" t="n">
        <f aca="false">D9/$F9*100</f>
        <v>20</v>
      </c>
      <c r="E22" s="79" t="n">
        <f aca="false">E9/$F9*100</f>
        <v>16.3636363636364</v>
      </c>
      <c r="F22" s="79" t="n">
        <f aca="false">F9/$F9*100</f>
        <v>100</v>
      </c>
    </row>
    <row r="23" customFormat="false" ht="13.5" hidden="false" customHeight="false" outlineLevel="0" collapsed="false">
      <c r="A23" s="76" t="s">
        <v>102</v>
      </c>
      <c r="B23" s="79" t="n">
        <f aca="false">B10/$F10*100</f>
        <v>24.5614035087719</v>
      </c>
      <c r="C23" s="79" t="n">
        <f aca="false">C10/$F10*100</f>
        <v>12.280701754386</v>
      </c>
      <c r="D23" s="79" t="n">
        <f aca="false">D10/$F10*100</f>
        <v>47.3684210526316</v>
      </c>
      <c r="E23" s="79" t="n">
        <f aca="false">E10/$F10*100</f>
        <v>15.7894736842105</v>
      </c>
      <c r="F23" s="79" t="n">
        <f aca="false">F10/$F10*100</f>
        <v>100</v>
      </c>
    </row>
    <row r="24" customFormat="false" ht="13.5" hidden="false" customHeight="false" outlineLevel="0" collapsed="false">
      <c r="A24" s="76" t="s">
        <v>103</v>
      </c>
      <c r="B24" s="79" t="n">
        <f aca="false">B11/$F11*100</f>
        <v>7.69230769230769</v>
      </c>
      <c r="C24" s="79" t="n">
        <f aca="false">C11/$F11*100</f>
        <v>6.59340659340659</v>
      </c>
      <c r="D24" s="79" t="n">
        <f aca="false">D11/$F11*100</f>
        <v>81.3186813186813</v>
      </c>
      <c r="E24" s="79" t="n">
        <f aca="false">E11/$F11*100</f>
        <v>4.3956043956044</v>
      </c>
      <c r="F24" s="79" t="n">
        <f aca="false">F11/$F11*100</f>
        <v>100</v>
      </c>
    </row>
    <row r="25" customFormat="false" ht="13.5" hidden="false" customHeight="false" outlineLevel="0" collapsed="false">
      <c r="A25" s="76" t="s">
        <v>104</v>
      </c>
      <c r="B25" s="79" t="s">
        <v>96</v>
      </c>
      <c r="C25" s="79" t="n">
        <f aca="false">C12/$F12*100</f>
        <v>0</v>
      </c>
      <c r="D25" s="79" t="n">
        <f aca="false">D12/$F12*100</f>
        <v>99.2094861660079</v>
      </c>
      <c r="E25" s="79" t="n">
        <f aca="false">E12/$F12*100</f>
        <v>0</v>
      </c>
      <c r="F25" s="79" t="n">
        <f aca="false">F12/$F12*100</f>
        <v>100</v>
      </c>
    </row>
    <row r="26" customFormat="false" ht="13.5" hidden="false" customHeight="false" outlineLevel="0" collapsed="false">
      <c r="A26" s="76" t="s">
        <v>105</v>
      </c>
      <c r="B26" s="79" t="s">
        <v>96</v>
      </c>
      <c r="C26" s="79" t="n">
        <f aca="false">C13/$F13*100</f>
        <v>0</v>
      </c>
      <c r="D26" s="79" t="n">
        <f aca="false">D13/$F13*100</f>
        <v>99.0683229813665</v>
      </c>
      <c r="E26" s="79" t="s">
        <v>96</v>
      </c>
      <c r="F26" s="79" t="n">
        <f aca="false">F13/$F13*100</f>
        <v>100</v>
      </c>
    </row>
    <row r="27" customFormat="false" ht="14.25" hidden="false" customHeight="false" outlineLevel="0" collapsed="false">
      <c r="A27" s="82" t="s">
        <v>59</v>
      </c>
      <c r="B27" s="80" t="n">
        <f aca="false">B14/$F14*100</f>
        <v>14.1784037558685</v>
      </c>
      <c r="C27" s="80" t="n">
        <f aca="false">C14/$F14*100</f>
        <v>5.35211267605634</v>
      </c>
      <c r="D27" s="80" t="n">
        <f aca="false">D14/$F14*100</f>
        <v>65.3521126760563</v>
      </c>
      <c r="E27" s="80" t="n">
        <f aca="false">E14/$F14*100</f>
        <v>15.1173708920188</v>
      </c>
      <c r="F27" s="80" t="n">
        <f aca="false">F14/$F14*100</f>
        <v>100</v>
      </c>
    </row>
    <row r="28" customFormat="false" ht="13.5" hidden="false" customHeight="false" outlineLevel="0" collapsed="false">
      <c r="A28" s="1"/>
      <c r="B28" s="73"/>
      <c r="C28" s="73"/>
      <c r="D28" s="73"/>
      <c r="F28" s="73"/>
    </row>
    <row r="29" customFormat="false" ht="13.5" hidden="false" customHeight="false" outlineLevel="0" collapsed="false">
      <c r="E29" s="1"/>
    </row>
    <row r="30" customFormat="false" ht="13.5" hidden="false" customHeight="false" outlineLevel="0" collapsed="false">
      <c r="E30" s="1"/>
    </row>
    <row r="31" customFormat="false" ht="13.5" hidden="false" customHeight="false" outlineLevel="0" collapsed="false">
      <c r="E31" s="1"/>
    </row>
    <row r="32" customFormat="false" ht="13.5" hidden="false" customHeight="false" outlineLevel="0" collapsed="false">
      <c r="E32" s="1"/>
    </row>
    <row r="33" customFormat="false" ht="13.5" hidden="false" customHeight="false" outlineLevel="0" collapsed="false">
      <c r="E33" s="1"/>
    </row>
    <row r="34" customFormat="false" ht="13.5" hidden="false" customHeight="false" outlineLevel="0" collapsed="false">
      <c r="E34" s="1"/>
    </row>
    <row r="35" customFormat="false" ht="13.5" hidden="false" customHeight="false" outlineLevel="0" collapsed="false">
      <c r="E35" s="1"/>
    </row>
    <row r="36" customFormat="false" ht="13.5" hidden="false" customHeight="false" outlineLevel="0" collapsed="false">
      <c r="E36" s="1"/>
    </row>
    <row r="37" customFormat="false" ht="13.5" hidden="false" customHeight="false" outlineLevel="0" collapsed="false">
      <c r="E37" s="1"/>
    </row>
    <row r="38" customFormat="false" ht="13.5" hidden="false" customHeight="false" outlineLevel="0" collapsed="false">
      <c r="E38" s="1"/>
    </row>
    <row r="39" customFormat="false" ht="13.5" hidden="false" customHeight="false" outlineLevel="0" collapsed="false">
      <c r="E39" s="1"/>
    </row>
    <row r="40" customFormat="false" ht="13.5" hidden="false" customHeight="false" outlineLevel="0" collapsed="false">
      <c r="E40" s="1"/>
    </row>
    <row r="41" customFormat="false" ht="13.5" hidden="false" customHeight="false" outlineLevel="0" collapsed="false">
      <c r="E41" s="1"/>
    </row>
    <row r="42" customFormat="false" ht="13.5" hidden="false" customHeight="false" outlineLevel="0" collapsed="false">
      <c r="E42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85"/>
    <col collapsed="false" customWidth="true" hidden="false" outlineLevel="0" max="5" min="2" style="73" width="28.41"/>
    <col collapsed="false" customWidth="true" hidden="false" outlineLevel="0" max="6" min="6" style="1" width="1.41"/>
    <col collapsed="false" customWidth="false" hidden="false" outlineLevel="0" max="257" min="7" style="1" width="9.14"/>
  </cols>
  <sheetData>
    <row r="1" s="5" customFormat="true" ht="13.5" hidden="false" customHeight="true" outlineLevel="0" collapsed="false">
      <c r="A1" s="18" t="s">
        <v>328</v>
      </c>
      <c r="B1" s="18"/>
      <c r="C1" s="18"/>
      <c r="D1" s="18"/>
      <c r="E1" s="18"/>
    </row>
    <row r="2" customFormat="false" ht="13.5" hidden="false" customHeight="false" outlineLevel="0" collapsed="false">
      <c r="A2" s="19" t="s">
        <v>53</v>
      </c>
      <c r="B2" s="20" t="s">
        <v>136</v>
      </c>
      <c r="C2" s="20" t="s">
        <v>137</v>
      </c>
      <c r="D2" s="20" t="s">
        <v>137</v>
      </c>
      <c r="E2" s="20" t="s">
        <v>138</v>
      </c>
    </row>
    <row r="3" customFormat="false" ht="14.25" hidden="false" customHeight="true" outlineLevel="0" collapsed="false">
      <c r="A3" s="6" t="s">
        <v>93</v>
      </c>
      <c r="B3" s="7"/>
      <c r="C3" s="7" t="s">
        <v>139</v>
      </c>
      <c r="D3" s="7" t="s">
        <v>140</v>
      </c>
      <c r="E3" s="7"/>
    </row>
    <row r="4" customFormat="false" ht="13.5" hidden="false" customHeight="false" outlineLevel="0" collapsed="false">
      <c r="A4" s="76" t="s">
        <v>95</v>
      </c>
      <c r="B4" s="9" t="n">
        <v>549</v>
      </c>
      <c r="C4" s="9" t="n">
        <v>6</v>
      </c>
      <c r="D4" s="9" t="n">
        <v>0</v>
      </c>
      <c r="E4" s="9" t="n">
        <v>555</v>
      </c>
    </row>
    <row r="5" customFormat="false" ht="13.5" hidden="false" customHeight="false" outlineLevel="0" collapsed="false">
      <c r="A5" s="76" t="s">
        <v>97</v>
      </c>
      <c r="B5" s="9" t="n">
        <v>446</v>
      </c>
      <c r="C5" s="9" t="n">
        <v>7</v>
      </c>
      <c r="D5" s="9" t="n">
        <v>0</v>
      </c>
      <c r="E5" s="9" t="n">
        <v>453</v>
      </c>
    </row>
    <row r="6" customFormat="false" ht="13.5" hidden="false" customHeight="false" outlineLevel="0" collapsed="false">
      <c r="A6" s="76" t="s">
        <v>98</v>
      </c>
      <c r="B6" s="9" t="n">
        <v>480</v>
      </c>
      <c r="C6" s="9" t="n">
        <v>13</v>
      </c>
      <c r="D6" s="9" t="n">
        <v>0</v>
      </c>
      <c r="E6" s="9" t="n">
        <v>493</v>
      </c>
    </row>
    <row r="7" customFormat="false" ht="13.5" hidden="false" customHeight="false" outlineLevel="0" collapsed="false">
      <c r="A7" s="76" t="s">
        <v>99</v>
      </c>
      <c r="B7" s="9" t="n">
        <v>409</v>
      </c>
      <c r="C7" s="9" t="s">
        <v>96</v>
      </c>
      <c r="D7" s="9" t="s">
        <v>96</v>
      </c>
      <c r="E7" s="9" t="n">
        <v>424</v>
      </c>
    </row>
    <row r="8" customFormat="false" ht="13.5" hidden="false" customHeight="false" outlineLevel="0" collapsed="false">
      <c r="A8" s="76" t="s">
        <v>100</v>
      </c>
      <c r="B8" s="9" t="n">
        <v>440</v>
      </c>
      <c r="C8" s="9" t="n">
        <v>29</v>
      </c>
      <c r="D8" s="9" t="n">
        <v>0</v>
      </c>
      <c r="E8" s="9" t="n">
        <v>469</v>
      </c>
    </row>
    <row r="9" customFormat="false" ht="13.5" hidden="false" customHeight="false" outlineLevel="0" collapsed="false">
      <c r="A9" s="76" t="s">
        <v>101</v>
      </c>
      <c r="B9" s="9" t="n">
        <v>556</v>
      </c>
      <c r="C9" s="9" t="s">
        <v>96</v>
      </c>
      <c r="D9" s="9" t="s">
        <v>96</v>
      </c>
      <c r="E9" s="9" t="n">
        <v>587</v>
      </c>
    </row>
    <row r="10" customFormat="false" ht="13.5" hidden="false" customHeight="false" outlineLevel="0" collapsed="false">
      <c r="A10" s="76" t="s">
        <v>102</v>
      </c>
      <c r="B10" s="9" t="n">
        <v>505</v>
      </c>
      <c r="C10" s="9" t="s">
        <v>96</v>
      </c>
      <c r="D10" s="9" t="s">
        <v>96</v>
      </c>
      <c r="E10" s="9" t="n">
        <v>573</v>
      </c>
    </row>
    <row r="11" customFormat="false" ht="13.5" hidden="false" customHeight="false" outlineLevel="0" collapsed="false">
      <c r="A11" s="76" t="s">
        <v>103</v>
      </c>
      <c r="B11" s="9" t="n">
        <v>244</v>
      </c>
      <c r="C11" s="9" t="n">
        <v>86</v>
      </c>
      <c r="D11" s="9" t="n">
        <v>8</v>
      </c>
      <c r="E11" s="9" t="n">
        <v>338</v>
      </c>
    </row>
    <row r="12" customFormat="false" ht="13.5" hidden="false" customHeight="false" outlineLevel="0" collapsed="false">
      <c r="A12" s="76" t="s">
        <v>104</v>
      </c>
      <c r="B12" s="9" t="n">
        <v>6</v>
      </c>
      <c r="C12" s="9" t="n">
        <v>53</v>
      </c>
      <c r="D12" s="9" t="n">
        <v>27</v>
      </c>
      <c r="E12" s="9" t="n">
        <v>86</v>
      </c>
    </row>
    <row r="13" customFormat="false" ht="13.5" hidden="false" customHeight="false" outlineLevel="0" collapsed="false">
      <c r="A13" s="76" t="s">
        <v>105</v>
      </c>
      <c r="B13" s="9" t="n">
        <v>0</v>
      </c>
      <c r="C13" s="9" t="s">
        <v>96</v>
      </c>
      <c r="D13" s="9" t="s">
        <v>96</v>
      </c>
      <c r="E13" s="9" t="n">
        <v>11</v>
      </c>
    </row>
    <row r="14" customFormat="false" ht="14.25" hidden="false" customHeight="false" outlineLevel="0" collapsed="false">
      <c r="A14" s="82" t="s">
        <v>59</v>
      </c>
      <c r="B14" s="25" t="n">
        <v>3635</v>
      </c>
      <c r="C14" s="25" t="n">
        <v>304</v>
      </c>
      <c r="D14" s="25" t="n">
        <v>50</v>
      </c>
      <c r="E14" s="25" t="n">
        <v>3989</v>
      </c>
    </row>
    <row r="15" customFormat="false" ht="13.5" hidden="false" customHeight="false" outlineLevel="0" collapsed="false">
      <c r="A15" s="95" t="s">
        <v>60</v>
      </c>
      <c r="B15" s="78" t="s">
        <v>136</v>
      </c>
      <c r="C15" s="78" t="s">
        <v>137</v>
      </c>
      <c r="D15" s="78" t="s">
        <v>137</v>
      </c>
      <c r="E15" s="78" t="s">
        <v>138</v>
      </c>
    </row>
    <row r="16" customFormat="false" ht="14.25" hidden="false" customHeight="true" outlineLevel="0" collapsed="false">
      <c r="A16" s="6" t="s">
        <v>93</v>
      </c>
      <c r="B16" s="7"/>
      <c r="C16" s="7" t="s">
        <v>139</v>
      </c>
      <c r="D16" s="7" t="s">
        <v>140</v>
      </c>
      <c r="E16" s="7"/>
    </row>
    <row r="17" customFormat="false" ht="13.5" hidden="false" customHeight="false" outlineLevel="0" collapsed="false">
      <c r="A17" s="76" t="s">
        <v>95</v>
      </c>
      <c r="B17" s="9" t="n">
        <f aca="false">B4/$E4*100</f>
        <v>98.9189189189189</v>
      </c>
      <c r="C17" s="9" t="n">
        <f aca="false">C4/$E4*100</f>
        <v>1.08108108108108</v>
      </c>
      <c r="D17" s="9" t="n">
        <f aca="false">D4/$E4*100</f>
        <v>0</v>
      </c>
      <c r="E17" s="9" t="n">
        <f aca="false">E4/$E4*100</f>
        <v>100</v>
      </c>
    </row>
    <row r="18" customFormat="false" ht="13.5" hidden="false" customHeight="false" outlineLevel="0" collapsed="false">
      <c r="A18" s="76" t="s">
        <v>97</v>
      </c>
      <c r="B18" s="79" t="n">
        <f aca="false">B5/$E5*100</f>
        <v>98.4547461368653</v>
      </c>
      <c r="C18" s="79" t="n">
        <f aca="false">C5/$E5*100</f>
        <v>1.54525386313466</v>
      </c>
      <c r="D18" s="79" t="n">
        <f aca="false">D5/$E5*100</f>
        <v>0</v>
      </c>
      <c r="E18" s="79" t="n">
        <f aca="false">E5/$E5*100</f>
        <v>100</v>
      </c>
    </row>
    <row r="19" customFormat="false" ht="13.5" hidden="false" customHeight="false" outlineLevel="0" collapsed="false">
      <c r="A19" s="76" t="s">
        <v>98</v>
      </c>
      <c r="B19" s="79" t="n">
        <f aca="false">B6/$E6*100</f>
        <v>97.3630831643002</v>
      </c>
      <c r="C19" s="79" t="n">
        <f aca="false">C6/$E6*100</f>
        <v>2.6369168356998</v>
      </c>
      <c r="D19" s="79" t="n">
        <f aca="false">D6/$E6*100</f>
        <v>0</v>
      </c>
      <c r="E19" s="79" t="n">
        <f aca="false">E6/$E6*100</f>
        <v>100</v>
      </c>
    </row>
    <row r="20" customFormat="false" ht="13.5" hidden="false" customHeight="false" outlineLevel="0" collapsed="false">
      <c r="A20" s="76" t="s">
        <v>99</v>
      </c>
      <c r="B20" s="79" t="n">
        <f aca="false">B7/$E7*100</f>
        <v>96.4622641509434</v>
      </c>
      <c r="C20" s="79" t="s">
        <v>96</v>
      </c>
      <c r="D20" s="79" t="s">
        <v>96</v>
      </c>
      <c r="E20" s="79" t="n">
        <f aca="false">E7/$E7*100</f>
        <v>100</v>
      </c>
    </row>
    <row r="21" customFormat="false" ht="13.5" hidden="false" customHeight="false" outlineLevel="0" collapsed="false">
      <c r="A21" s="76" t="s">
        <v>100</v>
      </c>
      <c r="B21" s="79" t="n">
        <f aca="false">B8/$E8*100</f>
        <v>93.816631130064</v>
      </c>
      <c r="C21" s="79" t="n">
        <f aca="false">C8/$E8*100</f>
        <v>6.18336886993603</v>
      </c>
      <c r="D21" s="79" t="n">
        <f aca="false">D8/$E8*100</f>
        <v>0</v>
      </c>
      <c r="E21" s="79" t="n">
        <f aca="false">E8/$E8*100</f>
        <v>100</v>
      </c>
    </row>
    <row r="22" customFormat="false" ht="13.5" hidden="false" customHeight="false" outlineLevel="0" collapsed="false">
      <c r="A22" s="76" t="s">
        <v>101</v>
      </c>
      <c r="B22" s="79" t="n">
        <f aca="false">B9/$E9*100</f>
        <v>94.7189097103918</v>
      </c>
      <c r="C22" s="79" t="s">
        <v>96</v>
      </c>
      <c r="D22" s="79" t="s">
        <v>96</v>
      </c>
      <c r="E22" s="79" t="n">
        <f aca="false">E9/$E9*100</f>
        <v>100</v>
      </c>
    </row>
    <row r="23" customFormat="false" ht="13.5" hidden="false" customHeight="false" outlineLevel="0" collapsed="false">
      <c r="A23" s="76" t="s">
        <v>102</v>
      </c>
      <c r="B23" s="79" t="n">
        <f aca="false">B10/$E10*100</f>
        <v>88.1326352530541</v>
      </c>
      <c r="C23" s="79" t="s">
        <v>96</v>
      </c>
      <c r="D23" s="79" t="s">
        <v>96</v>
      </c>
      <c r="E23" s="79" t="n">
        <f aca="false">E10/$E10*100</f>
        <v>100</v>
      </c>
    </row>
    <row r="24" customFormat="false" ht="13.5" hidden="false" customHeight="false" outlineLevel="0" collapsed="false">
      <c r="A24" s="76" t="s">
        <v>103</v>
      </c>
      <c r="B24" s="79" t="n">
        <f aca="false">B11/$E11*100</f>
        <v>72.189349112426</v>
      </c>
      <c r="C24" s="79" t="n">
        <f aca="false">C11/$E11*100</f>
        <v>25.4437869822485</v>
      </c>
      <c r="D24" s="79" t="n">
        <f aca="false">D11/$E11*100</f>
        <v>2.36686390532544</v>
      </c>
      <c r="E24" s="79" t="n">
        <f aca="false">E11/$E11*100</f>
        <v>100</v>
      </c>
    </row>
    <row r="25" customFormat="false" ht="13.5" hidden="false" customHeight="false" outlineLevel="0" collapsed="false">
      <c r="A25" s="76" t="s">
        <v>104</v>
      </c>
      <c r="B25" s="79" t="n">
        <f aca="false">B12/$E12*100</f>
        <v>6.97674418604651</v>
      </c>
      <c r="C25" s="79" t="n">
        <f aca="false">C12/$E12*100</f>
        <v>61.6279069767442</v>
      </c>
      <c r="D25" s="79" t="n">
        <f aca="false">D12/$E12*100</f>
        <v>31.3953488372093</v>
      </c>
      <c r="E25" s="79" t="n">
        <f aca="false">E12/$E12*100</f>
        <v>100</v>
      </c>
    </row>
    <row r="26" customFormat="false" ht="13.5" hidden="false" customHeight="false" outlineLevel="0" collapsed="false">
      <c r="A26" s="76" t="s">
        <v>105</v>
      </c>
      <c r="B26" s="79" t="n">
        <f aca="false">B13/$E13*100</f>
        <v>0</v>
      </c>
      <c r="C26" s="79" t="s">
        <v>96</v>
      </c>
      <c r="D26" s="79" t="s">
        <v>96</v>
      </c>
      <c r="E26" s="79" t="n">
        <f aca="false">E13/$E13*100</f>
        <v>100</v>
      </c>
    </row>
    <row r="27" customFormat="false" ht="14.25" hidden="false" customHeight="false" outlineLevel="0" collapsed="false">
      <c r="A27" s="82" t="s">
        <v>59</v>
      </c>
      <c r="B27" s="80" t="n">
        <f aca="false">B14/$E14*100</f>
        <v>91.1255953873151</v>
      </c>
      <c r="C27" s="80" t="n">
        <f aca="false">C14/$E14*100</f>
        <v>7.6209576334921</v>
      </c>
      <c r="D27" s="80" t="n">
        <f aca="false">D14/$E14*100</f>
        <v>1.25344697919278</v>
      </c>
      <c r="E27" s="80" t="n">
        <f aca="false">E14/$E14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28"/>
    <col collapsed="false" customWidth="true" hidden="false" outlineLevel="0" max="13" min="3" style="1" width="6.28"/>
    <col collapsed="false" customWidth="true" hidden="false" outlineLevel="0" max="15" min="14" style="15" width="6.28"/>
    <col collapsed="false" customWidth="true" hidden="false" outlineLevel="0" max="20" min="16" style="1" width="6.28"/>
    <col collapsed="false" customWidth="true" hidden="false" outlineLevel="0" max="21" min="21" style="15" width="1.41"/>
    <col collapsed="false" customWidth="true" hidden="false" outlineLevel="0" max="22" min="22" style="15" width="4.7"/>
    <col collapsed="false" customWidth="true" hidden="false" outlineLevel="0" max="23" min="23" style="1" width="4.7"/>
    <col collapsed="false" customWidth="false" hidden="false" outlineLevel="0" max="257" min="24" style="1" width="9.14"/>
  </cols>
  <sheetData>
    <row r="1" s="5" customFormat="true" ht="13.5" hidden="false" customHeight="true" outlineLevel="0" collapsed="false">
      <c r="A1" s="3" t="s">
        <v>329</v>
      </c>
      <c r="B1" s="60"/>
      <c r="C1" s="60"/>
      <c r="D1" s="60"/>
      <c r="E1" s="12"/>
      <c r="F1" s="12"/>
      <c r="G1" s="12"/>
      <c r="H1" s="12"/>
      <c r="I1" s="12"/>
      <c r="J1" s="61"/>
      <c r="K1" s="62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5" hidden="false" customHeight="true" outlineLevel="0" collapsed="false">
      <c r="A2" s="6"/>
      <c r="B2" s="63"/>
      <c r="C2" s="63" t="n">
        <v>1995</v>
      </c>
      <c r="D2" s="64" t="n">
        <v>1996</v>
      </c>
      <c r="E2" s="65" t="n">
        <v>1997</v>
      </c>
      <c r="F2" s="65" t="n">
        <v>1998</v>
      </c>
      <c r="G2" s="65" t="n">
        <v>1999</v>
      </c>
      <c r="H2" s="65" t="n">
        <v>2000</v>
      </c>
      <c r="I2" s="65" t="n">
        <v>2001</v>
      </c>
      <c r="J2" s="65" t="n">
        <v>2002</v>
      </c>
      <c r="K2" s="64" t="n">
        <v>2003</v>
      </c>
      <c r="L2" s="64" t="n">
        <v>2004</v>
      </c>
      <c r="M2" s="64" t="n">
        <v>2005</v>
      </c>
      <c r="N2" s="64" t="n">
        <v>2006</v>
      </c>
      <c r="O2" s="64" t="n">
        <v>2007</v>
      </c>
      <c r="P2" s="64" t="n">
        <v>2008</v>
      </c>
      <c r="Q2" s="64" t="n">
        <v>2009</v>
      </c>
      <c r="R2" s="64" t="n">
        <v>2010</v>
      </c>
      <c r="S2" s="64" t="n">
        <v>2011</v>
      </c>
      <c r="T2" s="64" t="n">
        <v>2012</v>
      </c>
      <c r="U2" s="1"/>
      <c r="V2" s="1"/>
    </row>
    <row r="3" customFormat="false" ht="15" hidden="false" customHeight="true" outlineLevel="0" collapsed="false">
      <c r="A3" s="2" t="s">
        <v>75</v>
      </c>
      <c r="B3" s="2"/>
      <c r="C3" s="10" t="n">
        <v>8828</v>
      </c>
      <c r="D3" s="10" t="n">
        <v>8683</v>
      </c>
      <c r="E3" s="10" t="n">
        <v>8543</v>
      </c>
      <c r="F3" s="10" t="n">
        <v>8525</v>
      </c>
      <c r="G3" s="10" t="n">
        <v>8449</v>
      </c>
      <c r="H3" s="10" t="n">
        <v>8327</v>
      </c>
      <c r="I3" s="10" t="n">
        <v>8298</v>
      </c>
      <c r="J3" s="10" t="n">
        <v>8357</v>
      </c>
      <c r="K3" s="10" t="n">
        <v>8386</v>
      </c>
      <c r="L3" s="10" t="n">
        <v>8456</v>
      </c>
      <c r="M3" s="10" t="n">
        <v>8432</v>
      </c>
      <c r="N3" s="10" t="n">
        <v>8512</v>
      </c>
      <c r="O3" s="10" t="n">
        <v>8537</v>
      </c>
      <c r="P3" s="10" t="n">
        <v>8439</v>
      </c>
      <c r="Q3" s="10" t="n">
        <v>8408</v>
      </c>
      <c r="R3" s="10" t="n">
        <v>8490</v>
      </c>
      <c r="S3" s="10" t="n">
        <v>8676</v>
      </c>
      <c r="T3" s="10" t="n">
        <v>8740</v>
      </c>
      <c r="U3" s="1"/>
      <c r="V3" s="1"/>
    </row>
    <row r="4" customFormat="false" ht="15" hidden="false" customHeight="true" outlineLevel="0" collapsed="false">
      <c r="A4" s="2"/>
      <c r="B4" s="2" t="s">
        <v>320</v>
      </c>
      <c r="C4" s="10" t="n">
        <v>7663</v>
      </c>
      <c r="D4" s="10" t="n">
        <v>7476</v>
      </c>
      <c r="E4" s="10" t="n">
        <v>7289</v>
      </c>
      <c r="F4" s="10" t="n">
        <v>7281</v>
      </c>
      <c r="G4" s="10" t="n">
        <v>7315</v>
      </c>
      <c r="H4" s="10" t="n">
        <v>7233</v>
      </c>
      <c r="I4" s="10" t="n">
        <v>7236</v>
      </c>
      <c r="J4" s="10" t="n">
        <v>7313</v>
      </c>
      <c r="K4" s="10" t="n">
        <v>7306</v>
      </c>
      <c r="L4" s="10" t="n">
        <v>7450</v>
      </c>
      <c r="M4" s="10" t="n">
        <v>7442</v>
      </c>
      <c r="N4" s="10" t="n">
        <v>7554</v>
      </c>
      <c r="O4" s="10" t="n">
        <v>7585</v>
      </c>
      <c r="P4" s="10" t="n">
        <v>7476</v>
      </c>
      <c r="Q4" s="10" t="n">
        <v>7468</v>
      </c>
      <c r="R4" s="10" t="n">
        <v>7543</v>
      </c>
      <c r="S4" s="10" t="n">
        <v>7655</v>
      </c>
      <c r="T4" s="10" t="n">
        <v>7699</v>
      </c>
      <c r="U4" s="1"/>
      <c r="V4" s="2"/>
      <c r="W4" s="2"/>
      <c r="X4" s="2"/>
    </row>
    <row r="5" customFormat="false" ht="15" hidden="false" customHeight="true" outlineLevel="0" collapsed="false">
      <c r="A5" s="2"/>
      <c r="B5" s="2" t="s">
        <v>321</v>
      </c>
      <c r="C5" s="10" t="n">
        <v>1165</v>
      </c>
      <c r="D5" s="10" t="n">
        <v>1207</v>
      </c>
      <c r="E5" s="10" t="n">
        <v>1254</v>
      </c>
      <c r="F5" s="10" t="n">
        <v>1244</v>
      </c>
      <c r="G5" s="10" t="n">
        <v>1134</v>
      </c>
      <c r="H5" s="10" t="n">
        <v>1094</v>
      </c>
      <c r="I5" s="10" t="n">
        <v>1062</v>
      </c>
      <c r="J5" s="10" t="n">
        <v>1044</v>
      </c>
      <c r="K5" s="10" t="n">
        <v>1080</v>
      </c>
      <c r="L5" s="10" t="n">
        <v>1006</v>
      </c>
      <c r="M5" s="10" t="n">
        <v>990</v>
      </c>
      <c r="N5" s="10" t="n">
        <v>958</v>
      </c>
      <c r="O5" s="10" t="n">
        <v>952</v>
      </c>
      <c r="P5" s="10" t="n">
        <v>963</v>
      </c>
      <c r="Q5" s="10" t="n">
        <v>940</v>
      </c>
      <c r="R5" s="10" t="n">
        <v>947</v>
      </c>
      <c r="S5" s="10" t="n">
        <v>1021</v>
      </c>
      <c r="T5" s="10" t="n">
        <v>1041</v>
      </c>
      <c r="U5" s="1"/>
      <c r="V5" s="1"/>
    </row>
    <row r="6" customFormat="false" ht="15" hidden="false" customHeight="true" outlineLevel="0" collapsed="false">
      <c r="A6" s="2"/>
      <c r="B6" s="2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"/>
      <c r="V6" s="1"/>
    </row>
    <row r="7" customFormat="false" ht="15" hidden="false" customHeight="true" outlineLevel="0" collapsed="false">
      <c r="A7" s="2" t="s">
        <v>78</v>
      </c>
      <c r="B7" s="2"/>
      <c r="C7" s="10" t="n">
        <v>3934</v>
      </c>
      <c r="D7" s="10" t="n">
        <v>4379</v>
      </c>
      <c r="E7" s="10" t="n">
        <v>4712</v>
      </c>
      <c r="F7" s="10" t="n">
        <v>4916</v>
      </c>
      <c r="G7" s="10" t="n">
        <v>5177</v>
      </c>
      <c r="H7" s="10" t="n">
        <v>5384</v>
      </c>
      <c r="I7" s="10" t="n">
        <v>5456</v>
      </c>
      <c r="J7" s="10" t="n">
        <v>5497</v>
      </c>
      <c r="K7" s="10" t="n">
        <v>5537</v>
      </c>
      <c r="L7" s="10" t="n">
        <v>5572</v>
      </c>
      <c r="M7" s="10" t="n">
        <v>5724</v>
      </c>
      <c r="N7" s="10" t="n">
        <v>5860</v>
      </c>
      <c r="O7" s="10" t="n">
        <v>5983</v>
      </c>
      <c r="P7" s="10" t="n">
        <v>6202</v>
      </c>
      <c r="Q7" s="10" t="n">
        <v>6370</v>
      </c>
      <c r="R7" s="10" t="n">
        <v>6462</v>
      </c>
      <c r="S7" s="10" t="n">
        <v>6461</v>
      </c>
      <c r="T7" s="10" t="n">
        <v>6543</v>
      </c>
      <c r="U7" s="1"/>
      <c r="V7" s="1"/>
    </row>
    <row r="8" customFormat="false" ht="15" hidden="false" customHeight="true" outlineLevel="0" collapsed="false">
      <c r="A8" s="2"/>
      <c r="B8" s="2" t="s">
        <v>79</v>
      </c>
      <c r="C8" s="10" t="n">
        <v>1152</v>
      </c>
      <c r="D8" s="10" t="n">
        <v>1294</v>
      </c>
      <c r="E8" s="10" t="n">
        <v>1454</v>
      </c>
      <c r="F8" s="10" t="n">
        <v>1610</v>
      </c>
      <c r="G8" s="10" t="n">
        <v>1713</v>
      </c>
      <c r="H8" s="10" t="n">
        <v>1788</v>
      </c>
      <c r="I8" s="10" t="n">
        <v>1879</v>
      </c>
      <c r="J8" s="10" t="n">
        <v>1910</v>
      </c>
      <c r="K8" s="10" t="n">
        <v>1996</v>
      </c>
      <c r="L8" s="10" t="n">
        <v>2068</v>
      </c>
      <c r="M8" s="10" t="n">
        <v>2128</v>
      </c>
      <c r="N8" s="10" t="n">
        <v>2218</v>
      </c>
      <c r="O8" s="10" t="n">
        <v>2242</v>
      </c>
      <c r="P8" s="10" t="n">
        <v>2311</v>
      </c>
      <c r="Q8" s="10" t="n">
        <v>2329</v>
      </c>
      <c r="R8" s="10" t="n">
        <v>2388</v>
      </c>
      <c r="S8" s="10" t="n">
        <v>2416</v>
      </c>
      <c r="T8" s="10" t="n">
        <v>2414</v>
      </c>
      <c r="U8" s="1"/>
      <c r="V8" s="1"/>
    </row>
    <row r="9" customFormat="false" ht="15" hidden="false" customHeight="true" outlineLevel="0" collapsed="false">
      <c r="A9" s="2"/>
      <c r="B9" s="2" t="s">
        <v>80</v>
      </c>
      <c r="C9" s="10" t="n">
        <v>217</v>
      </c>
      <c r="D9" s="10" t="n">
        <v>239</v>
      </c>
      <c r="E9" s="10" t="n">
        <v>292</v>
      </c>
      <c r="F9" s="10" t="n">
        <v>368</v>
      </c>
      <c r="G9" s="10" t="n">
        <v>399</v>
      </c>
      <c r="H9" s="10" t="n">
        <v>480</v>
      </c>
      <c r="I9" s="10" t="n">
        <v>447</v>
      </c>
      <c r="J9" s="10" t="n">
        <v>413</v>
      </c>
      <c r="K9" s="10" t="n">
        <v>361</v>
      </c>
      <c r="L9" s="10" t="n">
        <v>346</v>
      </c>
      <c r="M9" s="10" t="n">
        <v>374</v>
      </c>
      <c r="N9" s="10" t="n">
        <v>347</v>
      </c>
      <c r="O9" s="10" t="n">
        <v>343</v>
      </c>
      <c r="P9" s="10" t="n">
        <v>315</v>
      </c>
      <c r="Q9" s="10" t="n">
        <v>318</v>
      </c>
      <c r="R9" s="10" t="n">
        <v>287</v>
      </c>
      <c r="S9" s="10" t="n">
        <v>261</v>
      </c>
      <c r="T9" s="10" t="n">
        <v>253</v>
      </c>
      <c r="U9" s="1"/>
      <c r="V9" s="1"/>
    </row>
    <row r="10" customFormat="false" ht="15" hidden="false" customHeight="true" outlineLevel="0" collapsed="false">
      <c r="A10" s="2"/>
      <c r="B10" s="2" t="s">
        <v>81</v>
      </c>
      <c r="C10" s="10" t="n">
        <v>2152</v>
      </c>
      <c r="D10" s="10" t="n">
        <v>2270</v>
      </c>
      <c r="E10" s="10" t="n">
        <v>2417</v>
      </c>
      <c r="F10" s="10" t="n">
        <v>2510</v>
      </c>
      <c r="G10" s="10" t="n">
        <v>2688</v>
      </c>
      <c r="H10" s="10" t="n">
        <v>2819</v>
      </c>
      <c r="I10" s="10" t="n">
        <v>2873</v>
      </c>
      <c r="J10" s="10" t="n">
        <v>2945</v>
      </c>
      <c r="K10" s="10" t="n">
        <v>2956</v>
      </c>
      <c r="L10" s="10" t="n">
        <v>2976</v>
      </c>
      <c r="M10" s="10" t="n">
        <v>3070</v>
      </c>
      <c r="N10" s="10" t="n">
        <v>3160</v>
      </c>
      <c r="O10" s="10" t="n">
        <v>3268</v>
      </c>
      <c r="P10" s="10" t="n">
        <v>3441</v>
      </c>
      <c r="Q10" s="10" t="n">
        <v>3566</v>
      </c>
      <c r="R10" s="10" t="n">
        <v>3637</v>
      </c>
      <c r="S10" s="10" t="n">
        <v>3634</v>
      </c>
      <c r="T10" s="10" t="n">
        <v>3725</v>
      </c>
      <c r="U10" s="1"/>
      <c r="V10" s="1"/>
    </row>
    <row r="11" customFormat="false" ht="15" hidden="false" customHeight="true" outlineLevel="0" collapsed="false">
      <c r="A11" s="2"/>
      <c r="B11" s="2" t="s">
        <v>82</v>
      </c>
      <c r="C11" s="10" t="n">
        <v>413</v>
      </c>
      <c r="D11" s="10" t="n">
        <v>576</v>
      </c>
      <c r="E11" s="10" t="n">
        <v>549</v>
      </c>
      <c r="F11" s="10" t="n">
        <v>428</v>
      </c>
      <c r="G11" s="10" t="n">
        <v>377</v>
      </c>
      <c r="H11" s="10" t="n">
        <v>297</v>
      </c>
      <c r="I11" s="10" t="n">
        <v>257</v>
      </c>
      <c r="J11" s="10" t="n">
        <v>229</v>
      </c>
      <c r="K11" s="10" t="n">
        <v>224</v>
      </c>
      <c r="L11" s="10" t="n">
        <v>182</v>
      </c>
      <c r="M11" s="10" t="n">
        <v>152</v>
      </c>
      <c r="N11" s="10" t="n">
        <v>135</v>
      </c>
      <c r="O11" s="10" t="n">
        <v>130</v>
      </c>
      <c r="P11" s="10" t="n">
        <v>135</v>
      </c>
      <c r="Q11" s="10" t="n">
        <v>157</v>
      </c>
      <c r="R11" s="10" t="n">
        <v>150</v>
      </c>
      <c r="S11" s="10" t="n">
        <v>150</v>
      </c>
      <c r="T11" s="10" t="n">
        <v>151</v>
      </c>
      <c r="U11" s="1"/>
      <c r="V11" s="1"/>
    </row>
    <row r="12" customFormat="false" ht="15" hidden="false" customHeight="true" outlineLevel="0" collapsed="false">
      <c r="A12" s="2"/>
      <c r="B12" s="2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"/>
      <c r="V12" s="1"/>
    </row>
    <row r="13" customFormat="false" ht="15" hidden="false" customHeight="true" outlineLevel="0" collapsed="false">
      <c r="A13" s="2" t="s">
        <v>83</v>
      </c>
      <c r="B13" s="2"/>
      <c r="C13" s="10" t="n">
        <v>73</v>
      </c>
      <c r="D13" s="10" t="n">
        <v>74</v>
      </c>
      <c r="E13" s="10" t="n">
        <v>76</v>
      </c>
      <c r="F13" s="10" t="n">
        <v>78</v>
      </c>
      <c r="G13" s="10" t="n">
        <v>81</v>
      </c>
      <c r="H13" s="10" t="n">
        <v>83</v>
      </c>
      <c r="I13" s="10" t="n">
        <v>96</v>
      </c>
      <c r="J13" s="10" t="n">
        <v>119</v>
      </c>
      <c r="K13" s="10" t="n">
        <v>155</v>
      </c>
      <c r="L13" s="10" t="n">
        <v>165</v>
      </c>
      <c r="M13" s="10" t="n">
        <v>190</v>
      </c>
      <c r="N13" s="10" t="n">
        <v>266</v>
      </c>
      <c r="O13" s="10" t="n">
        <v>344</v>
      </c>
      <c r="P13" s="10" t="n">
        <v>392</v>
      </c>
      <c r="Q13" s="10" t="n">
        <v>443</v>
      </c>
      <c r="R13" s="10" t="n">
        <v>501</v>
      </c>
      <c r="S13" s="10" t="n">
        <v>551</v>
      </c>
      <c r="T13" s="10" t="n">
        <v>666</v>
      </c>
      <c r="U13" s="1"/>
      <c r="V13" s="1"/>
    </row>
    <row r="14" customFormat="false" ht="15" hidden="false" customHeight="true" outlineLevel="0" collapsed="false">
      <c r="A14" s="2"/>
      <c r="B14" s="2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"/>
      <c r="V14" s="1"/>
    </row>
    <row r="15" customFormat="false" ht="15" hidden="false" customHeight="true" outlineLevel="0" collapsed="false">
      <c r="A15" s="66" t="s">
        <v>59</v>
      </c>
      <c r="B15" s="66"/>
      <c r="C15" s="13" t="n">
        <v>12835</v>
      </c>
      <c r="D15" s="13" t="n">
        <v>13136</v>
      </c>
      <c r="E15" s="13" t="n">
        <v>13331</v>
      </c>
      <c r="F15" s="13" t="n">
        <v>13519</v>
      </c>
      <c r="G15" s="13" t="n">
        <v>13707</v>
      </c>
      <c r="H15" s="13" t="n">
        <v>13794</v>
      </c>
      <c r="I15" s="13" t="n">
        <v>13850</v>
      </c>
      <c r="J15" s="13" t="n">
        <v>13973</v>
      </c>
      <c r="K15" s="13" t="n">
        <v>14078</v>
      </c>
      <c r="L15" s="13" t="n">
        <v>14193</v>
      </c>
      <c r="M15" s="13" t="n">
        <v>14346</v>
      </c>
      <c r="N15" s="13" t="n">
        <v>14638</v>
      </c>
      <c r="O15" s="13" t="n">
        <v>14864</v>
      </c>
      <c r="P15" s="13" t="n">
        <v>15033</v>
      </c>
      <c r="Q15" s="13" t="n">
        <v>15221</v>
      </c>
      <c r="R15" s="13" t="n">
        <v>15453</v>
      </c>
      <c r="S15" s="13" t="n">
        <v>15688</v>
      </c>
      <c r="T15" s="13" t="n">
        <v>15949</v>
      </c>
      <c r="U15" s="1"/>
      <c r="V15" s="1"/>
    </row>
    <row r="16" customFormat="false" ht="15" hidden="false" customHeight="true" outlineLevel="0" collapsed="false">
      <c r="A16" s="2" t="s">
        <v>84</v>
      </c>
      <c r="U16" s="1"/>
      <c r="V16" s="1"/>
    </row>
    <row r="17" customFormat="false" ht="15" hidden="false" customHeight="true" outlineLevel="0" collapsed="false">
      <c r="U17" s="1"/>
      <c r="V17" s="1"/>
    </row>
    <row r="18" customFormat="false" ht="13.5" hidden="false" customHeight="true" outlineLevel="0" collapsed="false">
      <c r="A18" s="3" t="s">
        <v>330</v>
      </c>
      <c r="B18" s="60"/>
      <c r="C18" s="60"/>
      <c r="D18" s="60"/>
      <c r="E18" s="12"/>
      <c r="F18" s="12"/>
      <c r="G18" s="12"/>
      <c r="H18" s="12"/>
      <c r="I18" s="12"/>
      <c r="J18" s="61"/>
      <c r="K18" s="62"/>
      <c r="L18" s="61"/>
      <c r="M18" s="61"/>
      <c r="N18" s="61"/>
      <c r="O18" s="61"/>
      <c r="P18" s="61"/>
      <c r="Q18" s="61"/>
      <c r="R18" s="61"/>
      <c r="S18" s="61"/>
      <c r="T18" s="61"/>
      <c r="U18" s="1"/>
      <c r="V18" s="1"/>
    </row>
    <row r="19" customFormat="false" ht="15" hidden="false" customHeight="true" outlineLevel="0" collapsed="false">
      <c r="A19" s="6"/>
      <c r="B19" s="63"/>
      <c r="C19" s="63" t="n">
        <v>1995</v>
      </c>
      <c r="D19" s="64" t="n">
        <v>1996</v>
      </c>
      <c r="E19" s="65" t="n">
        <v>1997</v>
      </c>
      <c r="F19" s="65" t="n">
        <v>1998</v>
      </c>
      <c r="G19" s="65" t="n">
        <v>1999</v>
      </c>
      <c r="H19" s="65" t="n">
        <v>2000</v>
      </c>
      <c r="I19" s="65" t="n">
        <v>2001</v>
      </c>
      <c r="J19" s="65" t="n">
        <v>2002</v>
      </c>
      <c r="K19" s="64" t="n">
        <v>2003</v>
      </c>
      <c r="L19" s="64" t="n">
        <v>2004</v>
      </c>
      <c r="M19" s="64" t="n">
        <v>2005</v>
      </c>
      <c r="N19" s="64" t="n">
        <v>2006</v>
      </c>
      <c r="O19" s="64" t="n">
        <v>2007</v>
      </c>
      <c r="P19" s="64" t="n">
        <v>2008</v>
      </c>
      <c r="Q19" s="64" t="n">
        <v>2009</v>
      </c>
      <c r="R19" s="64" t="n">
        <v>2010</v>
      </c>
      <c r="S19" s="64" t="n">
        <v>2011</v>
      </c>
      <c r="T19" s="64" t="n">
        <v>2012</v>
      </c>
      <c r="U19" s="1"/>
      <c r="V19" s="1"/>
    </row>
    <row r="20" customFormat="false" ht="15" hidden="false" customHeight="true" outlineLevel="0" collapsed="false">
      <c r="A20" s="2" t="s">
        <v>86</v>
      </c>
      <c r="B20" s="2"/>
      <c r="C20" s="10" t="n">
        <v>5271</v>
      </c>
      <c r="D20" s="10" t="n">
        <v>5439</v>
      </c>
      <c r="E20" s="10" t="n">
        <v>5565</v>
      </c>
      <c r="F20" s="10" t="n">
        <v>5675</v>
      </c>
      <c r="G20" s="10" t="n">
        <v>5783</v>
      </c>
      <c r="H20" s="10" t="n">
        <v>5856</v>
      </c>
      <c r="I20" s="10" t="n">
        <v>5910</v>
      </c>
      <c r="J20" s="10" t="n">
        <v>5994</v>
      </c>
      <c r="K20" s="10" t="n">
        <v>6082</v>
      </c>
      <c r="L20" s="10" t="n">
        <v>6190</v>
      </c>
      <c r="M20" s="10" t="n">
        <v>6329</v>
      </c>
      <c r="N20" s="10" t="n">
        <v>6545</v>
      </c>
      <c r="O20" s="10" t="n">
        <v>6713</v>
      </c>
      <c r="P20" s="10" t="n">
        <v>6845</v>
      </c>
      <c r="Q20" s="10" t="n">
        <v>7000</v>
      </c>
      <c r="R20" s="10" t="n">
        <v>7192</v>
      </c>
      <c r="S20" s="10" t="n">
        <v>7379</v>
      </c>
      <c r="T20" s="10" t="n">
        <v>7605</v>
      </c>
      <c r="U20" s="1"/>
      <c r="V20" s="1"/>
    </row>
    <row r="21" customFormat="false" ht="15" hidden="false" customHeight="true" outlineLevel="0" collapsed="false">
      <c r="A21" s="2" t="s">
        <v>87</v>
      </c>
      <c r="B21" s="2"/>
      <c r="C21" s="10" t="n">
        <v>3745</v>
      </c>
      <c r="D21" s="10" t="n">
        <v>3744</v>
      </c>
      <c r="E21" s="10" t="n">
        <v>3726</v>
      </c>
      <c r="F21" s="10" t="n">
        <v>3774</v>
      </c>
      <c r="G21" s="10" t="n">
        <v>3809</v>
      </c>
      <c r="H21" s="10" t="n">
        <v>3796</v>
      </c>
      <c r="I21" s="10" t="n">
        <v>3854</v>
      </c>
      <c r="J21" s="10" t="n">
        <v>3889</v>
      </c>
      <c r="K21" s="10" t="n">
        <v>3946</v>
      </c>
      <c r="L21" s="10" t="n">
        <v>4021</v>
      </c>
      <c r="M21" s="10" t="n">
        <v>4105</v>
      </c>
      <c r="N21" s="10" t="n">
        <v>4213</v>
      </c>
      <c r="O21" s="10" t="n">
        <v>4268</v>
      </c>
      <c r="P21" s="10" t="n">
        <v>4292</v>
      </c>
      <c r="Q21" s="10" t="n">
        <v>4317</v>
      </c>
      <c r="R21" s="10" t="n">
        <v>4408</v>
      </c>
      <c r="S21" s="10" t="n">
        <v>4565</v>
      </c>
      <c r="T21" s="10" t="n">
        <v>4663</v>
      </c>
      <c r="U21" s="1"/>
      <c r="V21" s="1"/>
    </row>
    <row r="22" customFormat="false" ht="15" hidden="false" customHeight="true" outlineLevel="0" collapsed="false">
      <c r="A22" s="2"/>
      <c r="B22" s="2" t="s">
        <v>320</v>
      </c>
      <c r="C22" s="10" t="n">
        <v>3304</v>
      </c>
      <c r="D22" s="10" t="n">
        <v>3273</v>
      </c>
      <c r="E22" s="10" t="n">
        <v>3245</v>
      </c>
      <c r="F22" s="10" t="n">
        <v>3297</v>
      </c>
      <c r="G22" s="10" t="n">
        <v>3359</v>
      </c>
      <c r="H22" s="10" t="n">
        <v>3352</v>
      </c>
      <c r="I22" s="10" t="n">
        <v>3419</v>
      </c>
      <c r="J22" s="10" t="n">
        <v>3461</v>
      </c>
      <c r="K22" s="10" t="n">
        <v>3498</v>
      </c>
      <c r="L22" s="10" t="n">
        <v>3587</v>
      </c>
      <c r="M22" s="10" t="n">
        <v>3659</v>
      </c>
      <c r="N22" s="10" t="n">
        <v>3767</v>
      </c>
      <c r="O22" s="10" t="n">
        <v>3825</v>
      </c>
      <c r="P22" s="10" t="n">
        <v>3837</v>
      </c>
      <c r="Q22" s="10" t="n">
        <v>3850</v>
      </c>
      <c r="R22" s="10" t="n">
        <v>3945</v>
      </c>
      <c r="S22" s="10" t="n">
        <v>4067</v>
      </c>
      <c r="T22" s="10" t="n">
        <v>4145</v>
      </c>
      <c r="U22" s="1"/>
      <c r="V22" s="1"/>
    </row>
    <row r="23" customFormat="false" ht="15" hidden="false" customHeight="true" outlineLevel="0" collapsed="false">
      <c r="A23" s="2"/>
      <c r="B23" s="2" t="s">
        <v>321</v>
      </c>
      <c r="C23" s="10" t="n">
        <v>441</v>
      </c>
      <c r="D23" s="10" t="n">
        <v>471</v>
      </c>
      <c r="E23" s="10" t="n">
        <v>481</v>
      </c>
      <c r="F23" s="10" t="n">
        <v>477</v>
      </c>
      <c r="G23" s="10" t="n">
        <v>450</v>
      </c>
      <c r="H23" s="10" t="n">
        <v>444</v>
      </c>
      <c r="I23" s="10" t="n">
        <v>435</v>
      </c>
      <c r="J23" s="10" t="n">
        <v>428</v>
      </c>
      <c r="K23" s="10" t="n">
        <v>448</v>
      </c>
      <c r="L23" s="10" t="n">
        <v>434</v>
      </c>
      <c r="M23" s="10" t="n">
        <v>446</v>
      </c>
      <c r="N23" s="10" t="n">
        <v>446</v>
      </c>
      <c r="O23" s="10" t="n">
        <v>443</v>
      </c>
      <c r="P23" s="10" t="n">
        <v>455</v>
      </c>
      <c r="Q23" s="10" t="n">
        <v>467</v>
      </c>
      <c r="R23" s="10" t="n">
        <v>463</v>
      </c>
      <c r="S23" s="10" t="n">
        <v>498</v>
      </c>
      <c r="T23" s="10" t="n">
        <v>518</v>
      </c>
      <c r="U23" s="1"/>
      <c r="V23" s="1"/>
    </row>
    <row r="24" customFormat="false" ht="15" hidden="false" customHeight="true" outlineLevel="0" collapsed="false">
      <c r="A24" s="2"/>
      <c r="B24" s="2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"/>
      <c r="V24" s="1"/>
    </row>
    <row r="25" customFormat="false" ht="15" hidden="false" customHeight="true" outlineLevel="0" collapsed="false">
      <c r="A25" s="2" t="s">
        <v>88</v>
      </c>
      <c r="C25" s="10" t="n">
        <v>7564</v>
      </c>
      <c r="D25" s="10" t="n">
        <v>7697</v>
      </c>
      <c r="E25" s="10" t="n">
        <v>7766</v>
      </c>
      <c r="F25" s="10" t="n">
        <v>7844</v>
      </c>
      <c r="G25" s="10" t="n">
        <v>7924</v>
      </c>
      <c r="H25" s="10" t="n">
        <v>7938</v>
      </c>
      <c r="I25" s="10" t="n">
        <v>7940</v>
      </c>
      <c r="J25" s="10" t="n">
        <v>7979</v>
      </c>
      <c r="K25" s="10" t="n">
        <v>7996</v>
      </c>
      <c r="L25" s="10" t="n">
        <v>8003</v>
      </c>
      <c r="M25" s="10" t="n">
        <v>8017</v>
      </c>
      <c r="N25" s="10" t="n">
        <v>8093</v>
      </c>
      <c r="O25" s="10" t="n">
        <v>8151</v>
      </c>
      <c r="P25" s="10" t="n">
        <v>8188</v>
      </c>
      <c r="Q25" s="10" t="n">
        <v>8221</v>
      </c>
      <c r="R25" s="10" t="n">
        <v>8261</v>
      </c>
      <c r="S25" s="10" t="n">
        <v>8309</v>
      </c>
      <c r="T25" s="10" t="n">
        <v>8344</v>
      </c>
    </row>
    <row r="26" customFormat="false" ht="15" hidden="false" customHeight="true" outlineLevel="0" collapsed="false">
      <c r="A26" s="2" t="s">
        <v>87</v>
      </c>
      <c r="C26" s="10" t="n">
        <v>5083</v>
      </c>
      <c r="D26" s="10" t="n">
        <v>4939</v>
      </c>
      <c r="E26" s="10" t="n">
        <v>4817</v>
      </c>
      <c r="F26" s="10" t="n">
        <v>4751</v>
      </c>
      <c r="G26" s="10" t="n">
        <v>4640</v>
      </c>
      <c r="H26" s="10" t="n">
        <v>4531</v>
      </c>
      <c r="I26" s="10" t="n">
        <v>4444</v>
      </c>
      <c r="J26" s="10" t="n">
        <v>4468</v>
      </c>
      <c r="K26" s="10" t="n">
        <v>4440</v>
      </c>
      <c r="L26" s="10" t="n">
        <v>4435</v>
      </c>
      <c r="M26" s="10" t="n">
        <v>4327</v>
      </c>
      <c r="N26" s="10" t="n">
        <v>4299</v>
      </c>
      <c r="O26" s="10" t="n">
        <v>4269</v>
      </c>
      <c r="P26" s="10" t="n">
        <v>4147</v>
      </c>
      <c r="Q26" s="10" t="n">
        <v>4091</v>
      </c>
      <c r="R26" s="10" t="n">
        <v>4082</v>
      </c>
      <c r="S26" s="10" t="n">
        <v>4111</v>
      </c>
      <c r="T26" s="10" t="n">
        <v>4077</v>
      </c>
    </row>
    <row r="27" customFormat="false" ht="15" hidden="false" customHeight="true" outlineLevel="0" collapsed="false">
      <c r="A27" s="2"/>
      <c r="B27" s="2" t="s">
        <v>320</v>
      </c>
      <c r="C27" s="10" t="n">
        <v>4359</v>
      </c>
      <c r="D27" s="10" t="n">
        <v>4203</v>
      </c>
      <c r="E27" s="10" t="n">
        <v>4044</v>
      </c>
      <c r="F27" s="10" t="n">
        <v>3984</v>
      </c>
      <c r="G27" s="10" t="n">
        <v>3956</v>
      </c>
      <c r="H27" s="10" t="n">
        <v>3881</v>
      </c>
      <c r="I27" s="10" t="n">
        <v>3817</v>
      </c>
      <c r="J27" s="10" t="n">
        <v>3852</v>
      </c>
      <c r="K27" s="10" t="n">
        <v>3808</v>
      </c>
      <c r="L27" s="10" t="n">
        <v>3863</v>
      </c>
      <c r="M27" s="10" t="n">
        <v>3783</v>
      </c>
      <c r="N27" s="10" t="n">
        <v>3787</v>
      </c>
      <c r="O27" s="10" t="n">
        <v>3760</v>
      </c>
      <c r="P27" s="10" t="n">
        <v>3639</v>
      </c>
      <c r="Q27" s="10" t="n">
        <v>3618</v>
      </c>
      <c r="R27" s="10" t="n">
        <v>3598</v>
      </c>
      <c r="S27" s="10" t="n">
        <v>3588</v>
      </c>
      <c r="T27" s="10" t="n">
        <v>3554</v>
      </c>
    </row>
    <row r="28" customFormat="false" ht="15" hidden="false" customHeight="true" outlineLevel="0" collapsed="false">
      <c r="A28" s="66"/>
      <c r="B28" s="66" t="s">
        <v>321</v>
      </c>
      <c r="C28" s="13" t="n">
        <v>724</v>
      </c>
      <c r="D28" s="13" t="n">
        <v>736</v>
      </c>
      <c r="E28" s="13" t="n">
        <v>773</v>
      </c>
      <c r="F28" s="13" t="n">
        <v>767</v>
      </c>
      <c r="G28" s="13" t="n">
        <v>684</v>
      </c>
      <c r="H28" s="13" t="n">
        <v>650</v>
      </c>
      <c r="I28" s="13" t="n">
        <v>627</v>
      </c>
      <c r="J28" s="13" t="n">
        <v>616</v>
      </c>
      <c r="K28" s="13" t="n">
        <v>632</v>
      </c>
      <c r="L28" s="13" t="n">
        <v>572</v>
      </c>
      <c r="M28" s="13" t="n">
        <v>544</v>
      </c>
      <c r="N28" s="13" t="n">
        <v>512</v>
      </c>
      <c r="O28" s="13" t="n">
        <v>509</v>
      </c>
      <c r="P28" s="13" t="n">
        <v>508</v>
      </c>
      <c r="Q28" s="13" t="n">
        <v>473</v>
      </c>
      <c r="R28" s="13" t="n">
        <v>484</v>
      </c>
      <c r="S28" s="13" t="n">
        <v>523</v>
      </c>
      <c r="T28" s="13" t="n">
        <v>523</v>
      </c>
      <c r="U28" s="1"/>
      <c r="V28" s="1"/>
    </row>
    <row r="29" customFormat="false" ht="15" hidden="false" customHeight="true" outlineLevel="0" collapsed="false">
      <c r="A29" s="67" t="s">
        <v>84</v>
      </c>
      <c r="C29" s="2"/>
      <c r="D29" s="2"/>
      <c r="E29" s="2"/>
      <c r="F29" s="2"/>
      <c r="G29" s="2"/>
      <c r="H29" s="2"/>
      <c r="I29" s="10"/>
      <c r="J29" s="10"/>
      <c r="K29" s="2"/>
      <c r="L29" s="2"/>
      <c r="M29" s="2"/>
      <c r="N29" s="2"/>
      <c r="O29" s="2"/>
      <c r="P29" s="2"/>
      <c r="Q29" s="2"/>
      <c r="R29" s="2"/>
      <c r="S29" s="2"/>
      <c r="T29" s="2"/>
      <c r="U29" s="1"/>
      <c r="V29" s="1"/>
    </row>
    <row r="30" customFormat="false" ht="15" hidden="false" customHeight="true" outlineLevel="0" collapsed="false">
      <c r="I30" s="15"/>
      <c r="J30" s="15"/>
      <c r="N30" s="1"/>
      <c r="O30" s="1"/>
      <c r="U30" s="1"/>
      <c r="V30" s="1"/>
    </row>
    <row r="31" customFormat="false" ht="15" hidden="false" customHeight="true" outlineLevel="0" collapsed="false">
      <c r="C31" s="10"/>
      <c r="I31" s="15"/>
      <c r="J31" s="15"/>
      <c r="N31" s="1"/>
      <c r="O31" s="1"/>
      <c r="U31" s="1"/>
      <c r="V31" s="1"/>
    </row>
    <row r="32" customFormat="false" ht="15" hidden="false" customHeight="true" outlineLevel="0" collapsed="false">
      <c r="C32" s="10"/>
      <c r="I32" s="15"/>
      <c r="J32" s="15"/>
      <c r="N32" s="1"/>
      <c r="O32" s="1"/>
      <c r="U32" s="1"/>
      <c r="V32" s="1"/>
    </row>
    <row r="33" customFormat="false" ht="15" hidden="false" customHeight="true" outlineLevel="0" collapsed="false">
      <c r="I33" s="15"/>
      <c r="J33" s="15"/>
      <c r="N33" s="1"/>
      <c r="O33" s="1"/>
      <c r="U33" s="1"/>
      <c r="V33" s="1"/>
    </row>
    <row r="34" customFormat="false" ht="15" hidden="false" customHeight="true" outlineLevel="0" collapsed="false">
      <c r="I34" s="15"/>
      <c r="J34" s="15"/>
      <c r="N34" s="1"/>
      <c r="O34" s="1"/>
      <c r="U34" s="1"/>
      <c r="V34" s="1"/>
    </row>
    <row r="35" customFormat="false" ht="15" hidden="false" customHeight="true" outlineLevel="0" collapsed="false">
      <c r="I35" s="15"/>
      <c r="J35" s="15"/>
      <c r="N35" s="1"/>
      <c r="O35" s="1"/>
      <c r="U35" s="1"/>
      <c r="V35" s="1"/>
    </row>
    <row r="36" customFormat="false" ht="15" hidden="false" customHeight="true" outlineLevel="0" collapsed="false">
      <c r="I36" s="15"/>
      <c r="J36" s="15"/>
      <c r="N36" s="1"/>
      <c r="O36" s="1"/>
      <c r="U36" s="1"/>
      <c r="V36" s="1"/>
    </row>
    <row r="37" customFormat="false" ht="15" hidden="false" customHeight="true" outlineLevel="0" collapsed="false">
      <c r="I37" s="15"/>
      <c r="J37" s="15"/>
      <c r="N37" s="1"/>
      <c r="O37" s="1"/>
      <c r="U37" s="1"/>
      <c r="V37" s="1"/>
    </row>
    <row r="38" customFormat="false" ht="15" hidden="false" customHeight="true" outlineLevel="0" collapsed="false">
      <c r="I38" s="15"/>
      <c r="J38" s="15"/>
      <c r="N38" s="1"/>
      <c r="O38" s="1"/>
      <c r="U38" s="1"/>
      <c r="V38" s="1"/>
    </row>
    <row r="39" customFormat="false" ht="15" hidden="false" customHeight="true" outlineLevel="0" collapsed="false">
      <c r="I39" s="15"/>
      <c r="J39" s="15"/>
      <c r="N39" s="1"/>
      <c r="O39" s="1"/>
      <c r="U39" s="1"/>
      <c r="V39" s="1"/>
    </row>
    <row r="40" customFormat="false" ht="15" hidden="false" customHeight="true" outlineLevel="0" collapsed="false">
      <c r="I40" s="15"/>
      <c r="J40" s="15"/>
      <c r="N40" s="1"/>
      <c r="O40" s="1"/>
      <c r="U40" s="1"/>
      <c r="V40" s="1"/>
    </row>
    <row r="41" customFormat="false" ht="15" hidden="false" customHeight="true" outlineLevel="0" collapsed="false">
      <c r="I41" s="15"/>
      <c r="J41" s="15"/>
      <c r="N41" s="1"/>
      <c r="O41" s="1"/>
      <c r="U41" s="1"/>
      <c r="V41" s="1"/>
    </row>
    <row r="42" customFormat="false" ht="15" hidden="false" customHeight="true" outlineLevel="0" collapsed="false">
      <c r="I42" s="15"/>
      <c r="J42" s="15"/>
      <c r="N42" s="1"/>
      <c r="O42" s="1"/>
      <c r="U42" s="1"/>
      <c r="V42" s="1"/>
    </row>
    <row r="43" customFormat="false" ht="15" hidden="false" customHeight="true" outlineLevel="0" collapsed="false">
      <c r="I43" s="15"/>
      <c r="J43" s="15"/>
      <c r="N43" s="1"/>
      <c r="O43" s="1"/>
      <c r="U43" s="1"/>
      <c r="V43" s="1"/>
    </row>
    <row r="44" customFormat="false" ht="15" hidden="false" customHeight="true" outlineLevel="0" collapsed="false">
      <c r="I44" s="15"/>
      <c r="J44" s="15"/>
      <c r="N44" s="1"/>
      <c r="O44" s="1"/>
      <c r="U44" s="1"/>
      <c r="V44" s="1"/>
    </row>
    <row r="45" customFormat="false" ht="15" hidden="false" customHeight="true" outlineLevel="0" collapsed="false">
      <c r="I45" s="15"/>
      <c r="J45" s="15"/>
      <c r="N45" s="1"/>
      <c r="O45" s="1"/>
      <c r="U45" s="1"/>
      <c r="V45" s="1"/>
    </row>
    <row r="46" customFormat="false" ht="15" hidden="false" customHeight="true" outlineLevel="0" collapsed="false">
      <c r="I46" s="15"/>
      <c r="J46" s="15"/>
      <c r="N46" s="1"/>
      <c r="O46" s="1"/>
      <c r="U46" s="1"/>
      <c r="V46" s="1"/>
    </row>
    <row r="47" customFormat="false" ht="15" hidden="false" customHeight="true" outlineLevel="0" collapsed="false">
      <c r="I47" s="15"/>
      <c r="J47" s="15"/>
      <c r="N47" s="1"/>
      <c r="O47" s="1"/>
      <c r="U47" s="1"/>
      <c r="V47" s="1"/>
    </row>
    <row r="48" customFormat="false" ht="15" hidden="false" customHeight="true" outlineLevel="0" collapsed="false">
      <c r="I48" s="15"/>
      <c r="J48" s="15"/>
      <c r="N48" s="1"/>
      <c r="O48" s="1"/>
      <c r="U48" s="1"/>
      <c r="V48" s="1"/>
    </row>
    <row r="49" customFormat="false" ht="15" hidden="false" customHeight="true" outlineLevel="0" collapsed="false">
      <c r="I49" s="15"/>
      <c r="J49" s="15"/>
      <c r="N49" s="1"/>
      <c r="O49" s="1"/>
      <c r="U49" s="1"/>
      <c r="V49" s="1"/>
    </row>
    <row r="50" customFormat="false" ht="15" hidden="false" customHeight="true" outlineLevel="0" collapsed="false">
      <c r="I50" s="15"/>
      <c r="J50" s="15"/>
      <c r="N50" s="1"/>
      <c r="O50" s="1"/>
      <c r="U50" s="1"/>
      <c r="V50" s="1"/>
    </row>
    <row r="51" customFormat="false" ht="15" hidden="false" customHeight="true" outlineLevel="0" collapsed="false">
      <c r="I51" s="15"/>
      <c r="J51" s="15"/>
      <c r="N51" s="1"/>
      <c r="O51" s="1"/>
      <c r="U51" s="1"/>
      <c r="V51" s="1"/>
    </row>
    <row r="52" customFormat="false" ht="15" hidden="false" customHeight="true" outlineLevel="0" collapsed="false">
      <c r="I52" s="15"/>
      <c r="J52" s="15"/>
      <c r="N52" s="1"/>
      <c r="O52" s="1"/>
      <c r="U52" s="1"/>
      <c r="V52" s="1"/>
    </row>
    <row r="53" customFormat="false" ht="15" hidden="false" customHeight="true" outlineLevel="0" collapsed="false">
      <c r="I53" s="15"/>
      <c r="J53" s="15"/>
      <c r="N53" s="1"/>
      <c r="O53" s="1"/>
      <c r="U53" s="1"/>
      <c r="V53" s="1"/>
    </row>
    <row r="54" customFormat="false" ht="15" hidden="false" customHeight="true" outlineLevel="0" collapsed="false">
      <c r="I54" s="15"/>
      <c r="J54" s="15"/>
      <c r="N54" s="1"/>
      <c r="O54" s="1"/>
      <c r="U54" s="1"/>
      <c r="V54" s="1"/>
    </row>
    <row r="55" customFormat="false" ht="15" hidden="false" customHeight="true" outlineLevel="0" collapsed="false">
      <c r="I55" s="15"/>
      <c r="J55" s="15"/>
      <c r="N55" s="1"/>
      <c r="O55" s="1"/>
      <c r="U55" s="1"/>
      <c r="V55" s="1"/>
    </row>
    <row r="56" customFormat="false" ht="15" hidden="false" customHeight="true" outlineLevel="0" collapsed="false">
      <c r="I56" s="15"/>
      <c r="J56" s="15"/>
      <c r="N56" s="1"/>
      <c r="O56" s="1"/>
      <c r="U56" s="1"/>
      <c r="V56" s="1"/>
    </row>
    <row r="57" customFormat="false" ht="15" hidden="false" customHeight="true" outlineLevel="0" collapsed="false">
      <c r="I57" s="15"/>
      <c r="J57" s="15"/>
      <c r="N57" s="1"/>
      <c r="O57" s="1"/>
      <c r="U57" s="1"/>
      <c r="V57" s="1"/>
    </row>
    <row r="58" customFormat="false" ht="15" hidden="false" customHeight="true" outlineLevel="0" collapsed="false">
      <c r="I58" s="15"/>
      <c r="J58" s="15"/>
      <c r="N58" s="1"/>
      <c r="O58" s="1"/>
      <c r="U58" s="1"/>
      <c r="V58" s="1"/>
    </row>
    <row r="59" customFormat="false" ht="15" hidden="false" customHeight="true" outlineLevel="0" collapsed="false">
      <c r="I59" s="15"/>
      <c r="J59" s="15"/>
      <c r="N59" s="1"/>
      <c r="O59" s="1"/>
      <c r="U59" s="1"/>
      <c r="V59" s="1"/>
    </row>
    <row r="60" customFormat="false" ht="15" hidden="false" customHeight="true" outlineLevel="0" collapsed="false">
      <c r="I60" s="15"/>
      <c r="J60" s="15"/>
      <c r="N60" s="1"/>
      <c r="O60" s="1"/>
      <c r="U60" s="1"/>
      <c r="V60" s="1"/>
    </row>
    <row r="61" customFormat="false" ht="15" hidden="false" customHeight="true" outlineLevel="0" collapsed="false">
      <c r="I61" s="15"/>
      <c r="J61" s="15"/>
      <c r="N61" s="1"/>
      <c r="O61" s="1"/>
      <c r="U61" s="1"/>
      <c r="V61" s="1"/>
    </row>
    <row r="62" customFormat="false" ht="15" hidden="false" customHeight="true" outlineLevel="0" collapsed="false">
      <c r="I62" s="15"/>
      <c r="J62" s="15"/>
      <c r="N62" s="1"/>
      <c r="O62" s="1"/>
      <c r="U62" s="1"/>
      <c r="V62" s="1"/>
    </row>
    <row r="63" customFormat="false" ht="15" hidden="false" customHeight="true" outlineLevel="0" collapsed="false">
      <c r="I63" s="15"/>
      <c r="J63" s="15"/>
      <c r="N63" s="1"/>
      <c r="O63" s="1"/>
      <c r="U63" s="1"/>
      <c r="V63" s="1"/>
    </row>
    <row r="64" customFormat="false" ht="15" hidden="false" customHeight="true" outlineLevel="0" collapsed="false">
      <c r="I64" s="15"/>
      <c r="J64" s="15"/>
      <c r="N64" s="1"/>
      <c r="O64" s="1"/>
      <c r="U64" s="1"/>
      <c r="V64" s="1"/>
    </row>
    <row r="65" customFormat="false" ht="15" hidden="false" customHeight="true" outlineLevel="0" collapsed="false">
      <c r="I65" s="15"/>
      <c r="J65" s="15"/>
      <c r="N65" s="1"/>
      <c r="O65" s="1"/>
      <c r="U65" s="1"/>
      <c r="V65" s="1"/>
    </row>
    <row r="66" customFormat="false" ht="15" hidden="false" customHeight="true" outlineLevel="0" collapsed="false">
      <c r="I66" s="15"/>
      <c r="J66" s="15"/>
      <c r="N66" s="1"/>
      <c r="O66" s="1"/>
      <c r="U66" s="1"/>
      <c r="V66" s="1"/>
    </row>
    <row r="67" customFormat="false" ht="15" hidden="false" customHeight="true" outlineLevel="0" collapsed="false">
      <c r="I67" s="15"/>
      <c r="J67" s="15"/>
      <c r="N67" s="1"/>
      <c r="O67" s="1"/>
      <c r="U67" s="1"/>
      <c r="V67" s="1"/>
    </row>
    <row r="68" customFormat="false" ht="15" hidden="false" customHeight="true" outlineLevel="0" collapsed="false">
      <c r="I68" s="15"/>
      <c r="J68" s="15"/>
      <c r="N68" s="1"/>
      <c r="O68" s="1"/>
      <c r="U68" s="1"/>
      <c r="V68" s="1"/>
    </row>
    <row r="69" customFormat="false" ht="15" hidden="false" customHeight="true" outlineLevel="0" collapsed="false">
      <c r="I69" s="15"/>
      <c r="J69" s="15"/>
      <c r="N69" s="1"/>
      <c r="O69" s="1"/>
      <c r="U69" s="1"/>
      <c r="V69" s="1"/>
    </row>
    <row r="70" customFormat="false" ht="15" hidden="false" customHeight="true" outlineLevel="0" collapsed="false">
      <c r="I70" s="15"/>
      <c r="J70" s="15"/>
      <c r="N70" s="1"/>
      <c r="O70" s="1"/>
      <c r="U70" s="1"/>
      <c r="V70" s="1"/>
    </row>
    <row r="71" customFormat="false" ht="15" hidden="false" customHeight="true" outlineLevel="0" collapsed="false">
      <c r="I71" s="15"/>
      <c r="J71" s="15"/>
      <c r="N71" s="1"/>
      <c r="O71" s="1"/>
      <c r="U71" s="1"/>
      <c r="V71" s="1"/>
    </row>
    <row r="72" customFormat="false" ht="15" hidden="false" customHeight="true" outlineLevel="0" collapsed="false">
      <c r="I72" s="15"/>
      <c r="J72" s="15"/>
      <c r="N72" s="1"/>
      <c r="O72" s="1"/>
      <c r="U72" s="1"/>
      <c r="V72" s="1"/>
    </row>
    <row r="73" customFormat="false" ht="15" hidden="false" customHeight="true" outlineLevel="0" collapsed="false">
      <c r="I73" s="15"/>
      <c r="J73" s="15"/>
      <c r="N73" s="1"/>
      <c r="O73" s="1"/>
      <c r="U73" s="1"/>
      <c r="V73" s="1"/>
    </row>
    <row r="74" customFormat="false" ht="15" hidden="false" customHeight="true" outlineLevel="0" collapsed="false">
      <c r="I74" s="15"/>
      <c r="J74" s="15"/>
      <c r="N74" s="1"/>
      <c r="O74" s="1"/>
      <c r="U74" s="1"/>
      <c r="V74" s="1"/>
    </row>
    <row r="75" customFormat="false" ht="15" hidden="false" customHeight="true" outlineLevel="0" collapsed="false">
      <c r="I75" s="15"/>
      <c r="J75" s="15"/>
      <c r="N75" s="1"/>
      <c r="O75" s="1"/>
      <c r="U75" s="1"/>
      <c r="V75" s="1"/>
    </row>
    <row r="76" customFormat="false" ht="15" hidden="false" customHeight="true" outlineLevel="0" collapsed="false">
      <c r="I76" s="15"/>
      <c r="J76" s="15"/>
      <c r="N76" s="1"/>
      <c r="O76" s="1"/>
      <c r="U76" s="1"/>
      <c r="V76" s="1"/>
    </row>
    <row r="77" customFormat="false" ht="15" hidden="false" customHeight="true" outlineLevel="0" collapsed="false">
      <c r="I77" s="15"/>
      <c r="J77" s="15"/>
      <c r="N77" s="1"/>
      <c r="O77" s="1"/>
      <c r="U77" s="1"/>
      <c r="V77" s="1"/>
    </row>
    <row r="78" customFormat="false" ht="15" hidden="false" customHeight="true" outlineLevel="0" collapsed="false">
      <c r="I78" s="15"/>
      <c r="J78" s="15"/>
      <c r="N78" s="1"/>
      <c r="O78" s="1"/>
      <c r="U78" s="1"/>
      <c r="V78" s="1"/>
    </row>
    <row r="79" customFormat="false" ht="15" hidden="false" customHeight="true" outlineLevel="0" collapsed="false">
      <c r="I79" s="15"/>
      <c r="J79" s="15"/>
      <c r="N79" s="1"/>
      <c r="O79" s="1"/>
      <c r="U79" s="1"/>
      <c r="V79" s="1"/>
    </row>
    <row r="80" customFormat="false" ht="15" hidden="false" customHeight="true" outlineLevel="0" collapsed="false">
      <c r="I80" s="15"/>
      <c r="J80" s="15"/>
      <c r="N80" s="1"/>
      <c r="O80" s="1"/>
      <c r="U80" s="1"/>
      <c r="V80" s="1"/>
    </row>
    <row r="81" customFormat="false" ht="15" hidden="false" customHeight="true" outlineLevel="0" collapsed="false">
      <c r="I81" s="15"/>
      <c r="J81" s="15"/>
      <c r="N81" s="1"/>
      <c r="O81" s="1"/>
      <c r="U81" s="1"/>
      <c r="V81" s="1"/>
    </row>
    <row r="82" customFormat="false" ht="15" hidden="false" customHeight="true" outlineLevel="0" collapsed="false">
      <c r="I82" s="15"/>
      <c r="J82" s="15"/>
      <c r="N82" s="1"/>
      <c r="O82" s="1"/>
      <c r="U82" s="1"/>
      <c r="V82" s="1"/>
    </row>
    <row r="83" customFormat="false" ht="15" hidden="false" customHeight="true" outlineLevel="0" collapsed="false">
      <c r="I83" s="15"/>
      <c r="J83" s="15"/>
      <c r="N83" s="1"/>
      <c r="O83" s="1"/>
      <c r="U83" s="1"/>
      <c r="V83" s="1"/>
    </row>
    <row r="84" customFormat="false" ht="15" hidden="false" customHeight="true" outlineLevel="0" collapsed="false">
      <c r="I84" s="15"/>
      <c r="J84" s="15"/>
      <c r="N84" s="1"/>
      <c r="O84" s="1"/>
      <c r="U84" s="1"/>
      <c r="V84" s="1"/>
    </row>
    <row r="85" customFormat="false" ht="15" hidden="false" customHeight="true" outlineLevel="0" collapsed="false">
      <c r="I85" s="15"/>
      <c r="J85" s="15"/>
      <c r="N85" s="1"/>
      <c r="O85" s="1"/>
      <c r="U85" s="1"/>
      <c r="V85" s="1"/>
    </row>
    <row r="86" customFormat="false" ht="15" hidden="false" customHeight="true" outlineLevel="0" collapsed="false">
      <c r="I86" s="15"/>
      <c r="J86" s="15"/>
      <c r="N86" s="1"/>
      <c r="O86" s="1"/>
      <c r="U86" s="1"/>
      <c r="V86" s="1"/>
    </row>
    <row r="87" customFormat="false" ht="15" hidden="false" customHeight="true" outlineLevel="0" collapsed="false">
      <c r="I87" s="15"/>
      <c r="J87" s="15"/>
      <c r="N87" s="1"/>
      <c r="O87" s="1"/>
      <c r="U87" s="1"/>
      <c r="V87" s="1"/>
    </row>
    <row r="88" customFormat="false" ht="15" hidden="false" customHeight="true" outlineLevel="0" collapsed="false">
      <c r="I88" s="15"/>
      <c r="J88" s="15"/>
      <c r="N88" s="1"/>
      <c r="O88" s="1"/>
      <c r="U88" s="1"/>
      <c r="V88" s="1"/>
    </row>
    <row r="89" customFormat="false" ht="15" hidden="false" customHeight="true" outlineLevel="0" collapsed="false">
      <c r="I89" s="15"/>
      <c r="J89" s="15"/>
      <c r="N89" s="1"/>
      <c r="O89" s="1"/>
      <c r="U89" s="1"/>
      <c r="V89" s="1"/>
    </row>
    <row r="90" customFormat="false" ht="15" hidden="false" customHeight="true" outlineLevel="0" collapsed="false">
      <c r="I90" s="15"/>
      <c r="J90" s="15"/>
      <c r="N90" s="1"/>
      <c r="O90" s="1"/>
      <c r="U90" s="1"/>
      <c r="V90" s="1"/>
    </row>
    <row r="91" customFormat="false" ht="15" hidden="false" customHeight="true" outlineLevel="0" collapsed="false">
      <c r="I91" s="15"/>
      <c r="J91" s="15"/>
      <c r="N91" s="1"/>
      <c r="O91" s="1"/>
      <c r="U91" s="1"/>
      <c r="V91" s="1"/>
    </row>
    <row r="92" customFormat="false" ht="15" hidden="false" customHeight="true" outlineLevel="0" collapsed="false">
      <c r="I92" s="15"/>
      <c r="J92" s="15"/>
      <c r="N92" s="1"/>
      <c r="O92" s="1"/>
      <c r="U92" s="1"/>
      <c r="V92" s="1"/>
    </row>
    <row r="93" customFormat="false" ht="15" hidden="false" customHeight="true" outlineLevel="0" collapsed="false">
      <c r="I93" s="15"/>
      <c r="J93" s="15"/>
      <c r="N93" s="1"/>
      <c r="O93" s="1"/>
      <c r="U93" s="1"/>
      <c r="V93" s="1"/>
    </row>
    <row r="94" customFormat="false" ht="15" hidden="false" customHeight="true" outlineLevel="0" collapsed="false">
      <c r="I94" s="15"/>
      <c r="J94" s="15"/>
      <c r="N94" s="1"/>
      <c r="O94" s="1"/>
      <c r="U94" s="1"/>
      <c r="V94" s="1"/>
    </row>
    <row r="95" customFormat="false" ht="15" hidden="false" customHeight="true" outlineLevel="0" collapsed="false">
      <c r="I95" s="15"/>
      <c r="J95" s="15"/>
      <c r="N95" s="1"/>
      <c r="O95" s="1"/>
      <c r="U95" s="1"/>
      <c r="V95" s="1"/>
    </row>
    <row r="96" customFormat="false" ht="15" hidden="false" customHeight="true" outlineLevel="0" collapsed="false">
      <c r="I96" s="15"/>
      <c r="J96" s="15"/>
      <c r="N96" s="1"/>
      <c r="O96" s="1"/>
      <c r="U96" s="1"/>
      <c r="V96" s="1"/>
    </row>
    <row r="97" customFormat="false" ht="15" hidden="false" customHeight="true" outlineLevel="0" collapsed="false">
      <c r="I97" s="15"/>
      <c r="J97" s="15"/>
      <c r="N97" s="1"/>
      <c r="O97" s="1"/>
      <c r="U97" s="1"/>
      <c r="V97" s="1"/>
    </row>
    <row r="98" customFormat="false" ht="15" hidden="false" customHeight="true" outlineLevel="0" collapsed="false">
      <c r="I98" s="15"/>
      <c r="J98" s="15"/>
      <c r="N98" s="1"/>
      <c r="O98" s="1"/>
      <c r="U98" s="1"/>
      <c r="V98" s="1"/>
    </row>
    <row r="99" customFormat="false" ht="15" hidden="false" customHeight="true" outlineLevel="0" collapsed="false">
      <c r="I99" s="15"/>
      <c r="J99" s="15"/>
      <c r="N99" s="1"/>
      <c r="O99" s="1"/>
      <c r="U99" s="1"/>
      <c r="V99" s="1"/>
    </row>
    <row r="100" customFormat="false" ht="15" hidden="false" customHeight="true" outlineLevel="0" collapsed="false">
      <c r="I100" s="15"/>
      <c r="J100" s="15"/>
      <c r="N100" s="1"/>
      <c r="O100" s="1"/>
      <c r="U100" s="1"/>
      <c r="V100" s="1"/>
    </row>
    <row r="101" customFormat="false" ht="15" hidden="false" customHeight="true" outlineLevel="0" collapsed="false">
      <c r="I101" s="15"/>
      <c r="J101" s="15"/>
      <c r="N101" s="1"/>
      <c r="O101" s="1"/>
      <c r="U101" s="1"/>
      <c r="V101" s="1"/>
    </row>
    <row r="102" customFormat="false" ht="15" hidden="false" customHeight="true" outlineLevel="0" collapsed="false">
      <c r="I102" s="15"/>
      <c r="J102" s="15"/>
      <c r="N102" s="1"/>
      <c r="O102" s="1"/>
      <c r="U102" s="1"/>
      <c r="V102" s="1"/>
    </row>
    <row r="103" customFormat="false" ht="15" hidden="false" customHeight="true" outlineLevel="0" collapsed="false">
      <c r="I103" s="15"/>
      <c r="J103" s="15"/>
      <c r="N103" s="1"/>
      <c r="O103" s="1"/>
      <c r="U103" s="1"/>
      <c r="V103" s="1"/>
    </row>
    <row r="104" customFormat="false" ht="15" hidden="false" customHeight="true" outlineLevel="0" collapsed="false">
      <c r="I104" s="15"/>
      <c r="J104" s="15"/>
      <c r="N104" s="1"/>
      <c r="O104" s="1"/>
      <c r="U104" s="1"/>
      <c r="V104" s="1"/>
    </row>
    <row r="105" customFormat="false" ht="15" hidden="false" customHeight="true" outlineLevel="0" collapsed="false">
      <c r="I105" s="15"/>
      <c r="J105" s="15"/>
      <c r="N105" s="1"/>
      <c r="O105" s="1"/>
      <c r="U105" s="1"/>
      <c r="V105" s="1"/>
    </row>
    <row r="106" customFormat="false" ht="15" hidden="false" customHeight="true" outlineLevel="0" collapsed="false">
      <c r="I106" s="15"/>
      <c r="J106" s="15"/>
      <c r="N106" s="1"/>
      <c r="O106" s="1"/>
      <c r="U106" s="1"/>
      <c r="V106" s="1"/>
    </row>
    <row r="107" customFormat="false" ht="15" hidden="false" customHeight="true" outlineLevel="0" collapsed="false">
      <c r="I107" s="15"/>
      <c r="J107" s="15"/>
      <c r="N107" s="1"/>
      <c r="O107" s="1"/>
      <c r="U107" s="1"/>
      <c r="V107" s="1"/>
    </row>
    <row r="108" customFormat="false" ht="15" hidden="false" customHeight="true" outlineLevel="0" collapsed="false">
      <c r="I108" s="15"/>
      <c r="J108" s="15"/>
      <c r="N108" s="1"/>
      <c r="O108" s="1"/>
      <c r="U108" s="1"/>
      <c r="V108" s="1"/>
    </row>
    <row r="109" customFormat="false" ht="15" hidden="false" customHeight="true" outlineLevel="0" collapsed="false">
      <c r="I109" s="15"/>
      <c r="J109" s="15"/>
      <c r="N109" s="1"/>
      <c r="O109" s="1"/>
      <c r="U109" s="1"/>
      <c r="V109" s="1"/>
    </row>
    <row r="110" customFormat="false" ht="15" hidden="false" customHeight="true" outlineLevel="0" collapsed="false">
      <c r="I110" s="15"/>
      <c r="J110" s="15"/>
      <c r="N110" s="1"/>
      <c r="O110" s="1"/>
      <c r="U110" s="1"/>
      <c r="V110" s="1"/>
    </row>
    <row r="111" customFormat="false" ht="15" hidden="false" customHeight="true" outlineLevel="0" collapsed="false">
      <c r="I111" s="15"/>
      <c r="J111" s="15"/>
      <c r="N111" s="1"/>
      <c r="O111" s="1"/>
      <c r="U111" s="1"/>
      <c r="V111" s="1"/>
    </row>
    <row r="112" customFormat="false" ht="15" hidden="false" customHeight="true" outlineLevel="0" collapsed="false">
      <c r="I112" s="15"/>
      <c r="J112" s="15"/>
      <c r="N112" s="1"/>
      <c r="O112" s="1"/>
      <c r="U112" s="1"/>
      <c r="V112" s="1"/>
    </row>
    <row r="113" customFormat="false" ht="15" hidden="false" customHeight="true" outlineLevel="0" collapsed="false">
      <c r="I113" s="15"/>
      <c r="J113" s="15"/>
      <c r="N113" s="1"/>
      <c r="O113" s="1"/>
      <c r="U113" s="1"/>
      <c r="V113" s="1"/>
    </row>
    <row r="114" customFormat="false" ht="15" hidden="false" customHeight="true" outlineLevel="0" collapsed="false">
      <c r="I114" s="15"/>
      <c r="J114" s="15"/>
      <c r="N114" s="1"/>
      <c r="O114" s="1"/>
      <c r="U114" s="1"/>
      <c r="V114" s="1"/>
    </row>
    <row r="115" customFormat="false" ht="15" hidden="false" customHeight="true" outlineLevel="0" collapsed="false">
      <c r="I115" s="15"/>
      <c r="J115" s="15"/>
      <c r="N115" s="1"/>
      <c r="O115" s="1"/>
      <c r="U115" s="1"/>
      <c r="V115" s="1"/>
    </row>
    <row r="116" customFormat="false" ht="15" hidden="false" customHeight="true" outlineLevel="0" collapsed="false">
      <c r="I116" s="15"/>
      <c r="J116" s="15"/>
      <c r="N116" s="1"/>
      <c r="O116" s="1"/>
      <c r="U116" s="1"/>
      <c r="V116" s="1"/>
    </row>
    <row r="117" customFormat="false" ht="15" hidden="false" customHeight="true" outlineLevel="0" collapsed="false">
      <c r="I117" s="15"/>
      <c r="J117" s="15"/>
      <c r="N117" s="1"/>
      <c r="O117" s="1"/>
      <c r="U117" s="1"/>
      <c r="V117" s="1"/>
    </row>
    <row r="118" customFormat="false" ht="15" hidden="false" customHeight="true" outlineLevel="0" collapsed="false">
      <c r="I118" s="15"/>
      <c r="J118" s="15"/>
      <c r="N118" s="1"/>
      <c r="O118" s="1"/>
      <c r="U118" s="1"/>
      <c r="V118" s="1"/>
    </row>
    <row r="119" customFormat="false" ht="15" hidden="false" customHeight="true" outlineLevel="0" collapsed="false">
      <c r="I119" s="15"/>
      <c r="J119" s="15"/>
      <c r="N119" s="1"/>
      <c r="O119" s="1"/>
      <c r="U119" s="1"/>
      <c r="V119" s="1"/>
    </row>
    <row r="120" customFormat="false" ht="15" hidden="false" customHeight="true" outlineLevel="0" collapsed="false">
      <c r="I120" s="15"/>
      <c r="J120" s="15"/>
      <c r="N120" s="1"/>
      <c r="O120" s="1"/>
      <c r="U120" s="1"/>
      <c r="V120" s="1"/>
    </row>
    <row r="121" customFormat="false" ht="15" hidden="false" customHeight="true" outlineLevel="0" collapsed="false">
      <c r="I121" s="15"/>
      <c r="J121" s="15"/>
      <c r="N121" s="1"/>
      <c r="O121" s="1"/>
      <c r="U121" s="1"/>
      <c r="V121" s="1"/>
    </row>
    <row r="122" customFormat="false" ht="15" hidden="false" customHeight="true" outlineLevel="0" collapsed="false">
      <c r="I122" s="15"/>
      <c r="J122" s="15"/>
      <c r="N122" s="1"/>
      <c r="O122" s="1"/>
      <c r="U122" s="1"/>
      <c r="V122" s="1"/>
    </row>
    <row r="123" customFormat="false" ht="15" hidden="false" customHeight="true" outlineLevel="0" collapsed="false">
      <c r="I123" s="15"/>
      <c r="J123" s="15"/>
      <c r="N123" s="1"/>
      <c r="O123" s="1"/>
      <c r="U123" s="1"/>
      <c r="V123" s="1"/>
    </row>
    <row r="124" customFormat="false" ht="15" hidden="false" customHeight="true" outlineLevel="0" collapsed="false">
      <c r="I124" s="15"/>
      <c r="J124" s="15"/>
      <c r="N124" s="1"/>
      <c r="O124" s="1"/>
      <c r="U124" s="1"/>
      <c r="V124" s="1"/>
    </row>
    <row r="125" customFormat="false" ht="15" hidden="false" customHeight="true" outlineLevel="0" collapsed="false">
      <c r="I125" s="15"/>
      <c r="J125" s="15"/>
      <c r="N125" s="1"/>
      <c r="O125" s="1"/>
      <c r="U125" s="1"/>
      <c r="V125" s="1"/>
    </row>
    <row r="126" customFormat="false" ht="15" hidden="false" customHeight="true" outlineLevel="0" collapsed="false">
      <c r="I126" s="15"/>
      <c r="J126" s="15"/>
      <c r="N126" s="1"/>
      <c r="O126" s="1"/>
      <c r="U126" s="1"/>
      <c r="V126" s="1"/>
    </row>
    <row r="127" customFormat="false" ht="15" hidden="false" customHeight="true" outlineLevel="0" collapsed="false">
      <c r="I127" s="15"/>
      <c r="J127" s="15"/>
      <c r="N127" s="1"/>
      <c r="O127" s="1"/>
      <c r="U127" s="1"/>
      <c r="V127" s="1"/>
    </row>
    <row r="128" customFormat="false" ht="15" hidden="false" customHeight="true" outlineLevel="0" collapsed="false">
      <c r="I128" s="15"/>
      <c r="J128" s="15"/>
      <c r="N128" s="1"/>
      <c r="O128" s="1"/>
      <c r="U128" s="1"/>
      <c r="V128" s="1"/>
    </row>
    <row r="129" customFormat="false" ht="15" hidden="false" customHeight="true" outlineLevel="0" collapsed="false">
      <c r="I129" s="15"/>
      <c r="J129" s="15"/>
      <c r="N129" s="1"/>
      <c r="O129" s="1"/>
      <c r="U129" s="1"/>
      <c r="V129" s="1"/>
    </row>
    <row r="130" customFormat="false" ht="15" hidden="false" customHeight="true" outlineLevel="0" collapsed="false">
      <c r="I130" s="15"/>
      <c r="J130" s="15"/>
      <c r="N130" s="1"/>
      <c r="O130" s="1"/>
      <c r="U130" s="1"/>
      <c r="V130" s="1"/>
    </row>
    <row r="131" customFormat="false" ht="15" hidden="false" customHeight="true" outlineLevel="0" collapsed="false">
      <c r="I131" s="15"/>
      <c r="J131" s="15"/>
      <c r="N131" s="1"/>
      <c r="O131" s="1"/>
      <c r="U131" s="1"/>
      <c r="V131" s="1"/>
    </row>
    <row r="132" customFormat="false" ht="15" hidden="false" customHeight="true" outlineLevel="0" collapsed="false">
      <c r="I132" s="15"/>
      <c r="J132" s="15"/>
      <c r="N132" s="1"/>
      <c r="O132" s="1"/>
      <c r="U132" s="1"/>
      <c r="V132" s="1"/>
    </row>
    <row r="133" customFormat="false" ht="15" hidden="false" customHeight="true" outlineLevel="0" collapsed="false">
      <c r="I133" s="15"/>
      <c r="J133" s="15"/>
      <c r="N133" s="1"/>
      <c r="O133" s="1"/>
      <c r="U133" s="1"/>
      <c r="V133" s="1"/>
    </row>
    <row r="134" customFormat="false" ht="15" hidden="false" customHeight="true" outlineLevel="0" collapsed="false">
      <c r="I134" s="15"/>
      <c r="J134" s="15"/>
      <c r="N134" s="1"/>
      <c r="O134" s="1"/>
      <c r="U134" s="1"/>
      <c r="V134" s="1"/>
    </row>
    <row r="135" customFormat="false" ht="15" hidden="false" customHeight="true" outlineLevel="0" collapsed="false">
      <c r="I135" s="15"/>
      <c r="J135" s="15"/>
      <c r="N135" s="1"/>
      <c r="O135" s="1"/>
      <c r="U135" s="1"/>
      <c r="V135" s="1"/>
    </row>
    <row r="136" customFormat="false" ht="15" hidden="false" customHeight="true" outlineLevel="0" collapsed="false">
      <c r="I136" s="15"/>
      <c r="J136" s="15"/>
      <c r="N136" s="1"/>
      <c r="O136" s="1"/>
      <c r="U136" s="1"/>
      <c r="V136" s="1"/>
    </row>
    <row r="137" customFormat="false" ht="15" hidden="false" customHeight="true" outlineLevel="0" collapsed="false">
      <c r="I137" s="15"/>
      <c r="J137" s="15"/>
      <c r="N137" s="1"/>
      <c r="O137" s="1"/>
      <c r="U137" s="1"/>
      <c r="V137" s="1"/>
    </row>
    <row r="138" customFormat="false" ht="15" hidden="false" customHeight="true" outlineLevel="0" collapsed="false">
      <c r="I138" s="15"/>
      <c r="J138" s="15"/>
      <c r="N138" s="1"/>
      <c r="O138" s="1"/>
      <c r="U138" s="1"/>
      <c r="V138" s="1"/>
    </row>
    <row r="139" customFormat="false" ht="15" hidden="false" customHeight="true" outlineLevel="0" collapsed="false">
      <c r="I139" s="15"/>
      <c r="J139" s="15"/>
      <c r="N139" s="1"/>
      <c r="O139" s="1"/>
      <c r="U139" s="1"/>
      <c r="V139" s="1"/>
    </row>
    <row r="140" customFormat="false" ht="15" hidden="false" customHeight="true" outlineLevel="0" collapsed="false">
      <c r="I140" s="15"/>
      <c r="J140" s="15"/>
      <c r="N140" s="1"/>
      <c r="O140" s="1"/>
      <c r="U140" s="1"/>
      <c r="V140" s="1"/>
    </row>
    <row r="141" customFormat="false" ht="15" hidden="false" customHeight="true" outlineLevel="0" collapsed="false">
      <c r="I141" s="15"/>
      <c r="J141" s="15"/>
      <c r="N141" s="1"/>
      <c r="O141" s="1"/>
      <c r="U141" s="1"/>
      <c r="V141" s="1"/>
    </row>
    <row r="142" customFormat="false" ht="15" hidden="false" customHeight="true" outlineLevel="0" collapsed="false">
      <c r="I142" s="15"/>
      <c r="J142" s="15"/>
      <c r="N142" s="1"/>
      <c r="O142" s="1"/>
      <c r="U142" s="1"/>
      <c r="V142" s="1"/>
    </row>
    <row r="143" customFormat="false" ht="15" hidden="false" customHeight="true" outlineLevel="0" collapsed="false">
      <c r="I143" s="15"/>
      <c r="J143" s="15"/>
      <c r="N143" s="1"/>
      <c r="O143" s="1"/>
      <c r="U143" s="1"/>
      <c r="V143" s="1"/>
    </row>
    <row r="144" customFormat="false" ht="15" hidden="false" customHeight="true" outlineLevel="0" collapsed="false">
      <c r="I144" s="15"/>
      <c r="J144" s="15"/>
      <c r="N144" s="1"/>
      <c r="O144" s="1"/>
      <c r="U144" s="1"/>
      <c r="V144" s="1"/>
    </row>
    <row r="145" customFormat="false" ht="15" hidden="false" customHeight="true" outlineLevel="0" collapsed="false">
      <c r="I145" s="15"/>
      <c r="J145" s="15"/>
      <c r="N145" s="1"/>
      <c r="O145" s="1"/>
      <c r="U145" s="1"/>
      <c r="V145" s="1"/>
    </row>
    <row r="146" customFormat="false" ht="15" hidden="false" customHeight="true" outlineLevel="0" collapsed="false">
      <c r="I146" s="15"/>
      <c r="J146" s="15"/>
      <c r="N146" s="1"/>
      <c r="O146" s="1"/>
      <c r="U146" s="1"/>
      <c r="V146" s="1"/>
    </row>
    <row r="147" customFormat="false" ht="15" hidden="false" customHeight="true" outlineLevel="0" collapsed="false">
      <c r="I147" s="15"/>
      <c r="J147" s="15"/>
      <c r="N147" s="1"/>
      <c r="O147" s="1"/>
      <c r="U147" s="1"/>
      <c r="V147" s="1"/>
    </row>
    <row r="148" customFormat="false" ht="15" hidden="false" customHeight="true" outlineLevel="0" collapsed="false">
      <c r="I148" s="15"/>
      <c r="J148" s="15"/>
      <c r="N148" s="1"/>
      <c r="O148" s="1"/>
      <c r="U148" s="1"/>
      <c r="V148" s="1"/>
    </row>
    <row r="149" customFormat="false" ht="15" hidden="false" customHeight="true" outlineLevel="0" collapsed="false">
      <c r="I149" s="15"/>
      <c r="J149" s="15"/>
      <c r="N149" s="1"/>
      <c r="O149" s="1"/>
      <c r="U149" s="1"/>
      <c r="V149" s="1"/>
    </row>
    <row r="150" customFormat="false" ht="15" hidden="false" customHeight="true" outlineLevel="0" collapsed="false">
      <c r="I150" s="15"/>
      <c r="J150" s="15"/>
      <c r="N150" s="1"/>
      <c r="O150" s="1"/>
      <c r="U150" s="1"/>
      <c r="V150" s="1"/>
    </row>
    <row r="151" customFormat="false" ht="15" hidden="false" customHeight="true" outlineLevel="0" collapsed="false">
      <c r="I151" s="15"/>
      <c r="J151" s="15"/>
      <c r="N151" s="1"/>
      <c r="O151" s="1"/>
      <c r="U151" s="1"/>
      <c r="V151" s="1"/>
    </row>
    <row r="152" customFormat="false" ht="15" hidden="false" customHeight="true" outlineLevel="0" collapsed="false">
      <c r="I152" s="15"/>
      <c r="J152" s="15"/>
      <c r="N152" s="1"/>
      <c r="O152" s="1"/>
      <c r="U152" s="1"/>
      <c r="V152" s="1"/>
    </row>
    <row r="153" customFormat="false" ht="15" hidden="false" customHeight="true" outlineLevel="0" collapsed="false">
      <c r="I153" s="15"/>
      <c r="J153" s="15"/>
      <c r="N153" s="1"/>
      <c r="O153" s="1"/>
      <c r="U153" s="1"/>
      <c r="V153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2.85"/>
    <col collapsed="false" customWidth="true" hidden="false" outlineLevel="0" max="3" min="3" style="15" width="24.7"/>
    <col collapsed="false" customWidth="true" hidden="false" outlineLevel="0" max="4" min="4" style="15" width="14.85"/>
    <col collapsed="false" customWidth="true" hidden="false" outlineLevel="0" max="5" min="5" style="59" width="13.41"/>
    <col collapsed="false" customWidth="false" hidden="false" outlineLevel="0" max="6" min="6" style="59" width="9.14"/>
    <col collapsed="false" customWidth="true" hidden="false" outlineLevel="0" max="7" min="7" style="15" width="14.28"/>
    <col collapsed="false" customWidth="false" hidden="false" outlineLevel="0" max="257" min="8" style="15" width="9.14"/>
  </cols>
  <sheetData>
    <row r="1" s="81" customFormat="true" ht="13.5" hidden="false" customHeight="true" outlineLevel="0" collapsed="false">
      <c r="A1" s="18" t="s">
        <v>331</v>
      </c>
      <c r="B1" s="18"/>
      <c r="C1" s="18"/>
      <c r="D1" s="18"/>
      <c r="E1" s="18"/>
      <c r="F1" s="74"/>
      <c r="G1" s="18"/>
      <c r="H1" s="18"/>
    </row>
    <row r="2" customFormat="false" ht="13.5" hidden="false" customHeight="false" outlineLevel="0" collapsed="false">
      <c r="A2" s="37" t="s">
        <v>53</v>
      </c>
      <c r="B2" s="20" t="s">
        <v>324</v>
      </c>
      <c r="C2" s="20" t="s">
        <v>325</v>
      </c>
      <c r="D2" s="20" t="s">
        <v>78</v>
      </c>
      <c r="E2" s="20" t="s">
        <v>45</v>
      </c>
      <c r="F2" s="20"/>
      <c r="G2" s="20" t="s">
        <v>92</v>
      </c>
      <c r="H2" s="20" t="s">
        <v>59</v>
      </c>
    </row>
    <row r="3" customFormat="false" ht="13.5" hidden="false" customHeight="false" outlineLevel="0" collapsed="false">
      <c r="A3" s="27" t="s">
        <v>93</v>
      </c>
      <c r="B3" s="7"/>
      <c r="C3" s="7"/>
      <c r="D3" s="7"/>
      <c r="E3" s="7" t="s">
        <v>79</v>
      </c>
      <c r="F3" s="7" t="s">
        <v>80</v>
      </c>
      <c r="G3" s="7" t="s">
        <v>94</v>
      </c>
      <c r="H3" s="7"/>
    </row>
    <row r="4" customFormat="false" ht="13.5" hidden="false" customHeight="false" outlineLevel="0" collapsed="false">
      <c r="A4" s="28" t="s">
        <v>95</v>
      </c>
      <c r="B4" s="21" t="n">
        <v>574</v>
      </c>
      <c r="C4" s="21" t="n">
        <v>36</v>
      </c>
      <c r="D4" s="21" t="n">
        <v>70</v>
      </c>
      <c r="E4" s="21" t="n">
        <v>27</v>
      </c>
      <c r="F4" s="75" t="n">
        <v>18</v>
      </c>
      <c r="G4" s="21" t="n">
        <v>97</v>
      </c>
      <c r="H4" s="21" t="n">
        <v>777</v>
      </c>
    </row>
    <row r="5" customFormat="false" ht="13.5" hidden="false" customHeight="false" outlineLevel="0" collapsed="false">
      <c r="A5" s="76" t="s">
        <v>97</v>
      </c>
      <c r="B5" s="10" t="n">
        <v>800</v>
      </c>
      <c r="C5" s="10" t="n">
        <v>45</v>
      </c>
      <c r="D5" s="10" t="n">
        <v>175</v>
      </c>
      <c r="E5" s="10" t="n">
        <v>123</v>
      </c>
      <c r="F5" s="77" t="n">
        <v>33</v>
      </c>
      <c r="G5" s="10" t="n">
        <v>132</v>
      </c>
      <c r="H5" s="10" t="n">
        <v>1152</v>
      </c>
    </row>
    <row r="6" customFormat="false" ht="13.5" hidden="false" customHeight="false" outlineLevel="0" collapsed="false">
      <c r="A6" s="76" t="s">
        <v>98</v>
      </c>
      <c r="B6" s="10" t="n">
        <v>639</v>
      </c>
      <c r="C6" s="10" t="n">
        <v>49</v>
      </c>
      <c r="D6" s="10" t="n">
        <v>252</v>
      </c>
      <c r="E6" s="10" t="n">
        <v>198</v>
      </c>
      <c r="F6" s="77" t="n">
        <v>39</v>
      </c>
      <c r="G6" s="10" t="n">
        <v>120</v>
      </c>
      <c r="H6" s="10" t="n">
        <v>1060</v>
      </c>
    </row>
    <row r="7" customFormat="false" ht="13.5" hidden="false" customHeight="false" outlineLevel="0" collapsed="false">
      <c r="A7" s="76" t="s">
        <v>99</v>
      </c>
      <c r="B7" s="10" t="n">
        <v>688</v>
      </c>
      <c r="C7" s="10" t="n">
        <v>62</v>
      </c>
      <c r="D7" s="10" t="n">
        <v>320</v>
      </c>
      <c r="E7" s="10" t="n">
        <v>281</v>
      </c>
      <c r="F7" s="77" t="n">
        <v>28</v>
      </c>
      <c r="G7" s="10" t="n">
        <v>89</v>
      </c>
      <c r="H7" s="10" t="n">
        <v>1159</v>
      </c>
    </row>
    <row r="8" customFormat="false" ht="13.5" hidden="false" customHeight="false" outlineLevel="0" collapsed="false">
      <c r="A8" s="76" t="s">
        <v>100</v>
      </c>
      <c r="B8" s="10" t="n">
        <v>666</v>
      </c>
      <c r="C8" s="10" t="n">
        <v>55</v>
      </c>
      <c r="D8" s="10" t="n">
        <v>417</v>
      </c>
      <c r="E8" s="10" t="n">
        <v>377</v>
      </c>
      <c r="F8" s="77" t="n">
        <v>24</v>
      </c>
      <c r="G8" s="10" t="n">
        <v>79</v>
      </c>
      <c r="H8" s="10" t="n">
        <v>1217</v>
      </c>
    </row>
    <row r="9" customFormat="false" ht="13.5" hidden="false" customHeight="false" outlineLevel="0" collapsed="false">
      <c r="A9" s="76" t="s">
        <v>101</v>
      </c>
      <c r="B9" s="10" t="n">
        <v>1007</v>
      </c>
      <c r="C9" s="10" t="n">
        <v>115</v>
      </c>
      <c r="D9" s="10" t="n">
        <v>385</v>
      </c>
      <c r="E9" s="10" t="n">
        <v>316</v>
      </c>
      <c r="F9" s="77" t="n">
        <v>32</v>
      </c>
      <c r="G9" s="10" t="n">
        <v>36</v>
      </c>
      <c r="H9" s="10" t="n">
        <v>1543</v>
      </c>
    </row>
    <row r="10" customFormat="false" ht="13.5" hidden="false" customHeight="false" outlineLevel="0" collapsed="false">
      <c r="A10" s="76" t="s">
        <v>102</v>
      </c>
      <c r="B10" s="10" t="n">
        <v>1617</v>
      </c>
      <c r="C10" s="10" t="n">
        <v>252</v>
      </c>
      <c r="D10" s="10" t="n">
        <v>398</v>
      </c>
      <c r="E10" s="10" t="n">
        <v>257</v>
      </c>
      <c r="F10" s="77" t="n">
        <v>50</v>
      </c>
      <c r="G10" s="10" t="n">
        <v>30</v>
      </c>
      <c r="H10" s="10" t="n">
        <v>2297</v>
      </c>
    </row>
    <row r="11" customFormat="false" ht="13.5" hidden="false" customHeight="false" outlineLevel="0" collapsed="false">
      <c r="A11" s="76" t="s">
        <v>103</v>
      </c>
      <c r="B11" s="10" t="n">
        <v>1044</v>
      </c>
      <c r="C11" s="10" t="n">
        <v>168</v>
      </c>
      <c r="D11" s="10" t="n">
        <v>454</v>
      </c>
      <c r="E11" s="10" t="n">
        <v>209</v>
      </c>
      <c r="F11" s="77" t="n">
        <v>28</v>
      </c>
      <c r="G11" s="10" t="n">
        <v>16</v>
      </c>
      <c r="H11" s="10" t="n">
        <v>1682</v>
      </c>
    </row>
    <row r="12" customFormat="false" ht="13.5" hidden="false" customHeight="false" outlineLevel="0" collapsed="false">
      <c r="A12" s="76" t="s">
        <v>104</v>
      </c>
      <c r="B12" s="10" t="n">
        <v>527</v>
      </c>
      <c r="C12" s="10" t="n">
        <v>154</v>
      </c>
      <c r="D12" s="10" t="n">
        <v>997</v>
      </c>
      <c r="E12" s="10" t="n">
        <v>186</v>
      </c>
      <c r="F12" s="77" t="s">
        <v>96</v>
      </c>
      <c r="G12" s="10" t="n">
        <v>15</v>
      </c>
      <c r="H12" s="10" t="n">
        <v>1693</v>
      </c>
    </row>
    <row r="13" customFormat="false" ht="13.5" hidden="false" customHeight="false" outlineLevel="0" collapsed="false">
      <c r="A13" s="76" t="s">
        <v>105</v>
      </c>
      <c r="B13" s="10" t="n">
        <v>137</v>
      </c>
      <c r="C13" s="10" t="n">
        <v>105</v>
      </c>
      <c r="D13" s="10" t="n">
        <v>3075</v>
      </c>
      <c r="E13" s="10" t="n">
        <v>440</v>
      </c>
      <c r="F13" s="77" t="s">
        <v>96</v>
      </c>
      <c r="G13" s="10" t="n">
        <v>52</v>
      </c>
      <c r="H13" s="10" t="n">
        <v>3369</v>
      </c>
    </row>
    <row r="14" customFormat="false" ht="14.25" hidden="false" customHeight="false" outlineLevel="0" collapsed="false">
      <c r="A14" s="24" t="s">
        <v>59</v>
      </c>
      <c r="B14" s="13" t="n">
        <v>7699</v>
      </c>
      <c r="C14" s="13" t="n">
        <v>1041</v>
      </c>
      <c r="D14" s="13" t="n">
        <v>6543</v>
      </c>
      <c r="E14" s="13" t="n">
        <v>2414</v>
      </c>
      <c r="F14" s="25" t="n">
        <v>253</v>
      </c>
      <c r="G14" s="13" t="n">
        <v>666</v>
      </c>
      <c r="H14" s="13" t="n">
        <v>15949</v>
      </c>
    </row>
    <row r="15" customFormat="false" ht="13.5" hidden="false" customHeight="false" outlineLevel="0" collapsed="false">
      <c r="A15" s="48" t="s">
        <v>60</v>
      </c>
      <c r="B15" s="78" t="s">
        <v>324</v>
      </c>
      <c r="C15" s="78" t="s">
        <v>325</v>
      </c>
      <c r="D15" s="78" t="s">
        <v>78</v>
      </c>
      <c r="E15" s="78" t="s">
        <v>45</v>
      </c>
      <c r="F15" s="78"/>
      <c r="G15" s="78" t="s">
        <v>92</v>
      </c>
      <c r="H15" s="78" t="s">
        <v>59</v>
      </c>
    </row>
    <row r="16" customFormat="false" ht="13.5" hidden="false" customHeight="false" outlineLevel="0" collapsed="false">
      <c r="A16" s="27" t="s">
        <v>93</v>
      </c>
      <c r="B16" s="7"/>
      <c r="C16" s="7"/>
      <c r="D16" s="7"/>
      <c r="E16" s="7" t="s">
        <v>79</v>
      </c>
      <c r="F16" s="7" t="s">
        <v>80</v>
      </c>
      <c r="G16" s="7" t="s">
        <v>94</v>
      </c>
      <c r="H16" s="7"/>
    </row>
    <row r="17" customFormat="false" ht="13.5" hidden="false" customHeight="false" outlineLevel="0" collapsed="false">
      <c r="A17" s="28" t="s">
        <v>95</v>
      </c>
      <c r="B17" s="29" t="n">
        <f aca="false">B4/$H4*100</f>
        <v>73.8738738738739</v>
      </c>
      <c r="C17" s="29" t="n">
        <f aca="false">C4/$H4*100</f>
        <v>4.63320463320463</v>
      </c>
      <c r="D17" s="29" t="n">
        <f aca="false">D4/$H4*100</f>
        <v>9.00900900900901</v>
      </c>
      <c r="E17" s="29" t="n">
        <f aca="false">E4/$H4*100</f>
        <v>3.47490347490348</v>
      </c>
      <c r="F17" s="29" t="n">
        <f aca="false">F4/$H4*100</f>
        <v>2.31660231660232</v>
      </c>
      <c r="G17" s="29" t="n">
        <f aca="false">G4/$H4*100</f>
        <v>12.4839124839125</v>
      </c>
      <c r="H17" s="21" t="n">
        <f aca="false">H4/$H4*100</f>
        <v>100</v>
      </c>
      <c r="I17" s="52"/>
    </row>
    <row r="18" customFormat="false" ht="13.5" hidden="false" customHeight="false" outlineLevel="0" collapsed="false">
      <c r="A18" s="76" t="s">
        <v>97</v>
      </c>
      <c r="B18" s="79" t="n">
        <f aca="false">B5/$H5*100</f>
        <v>69.4444444444444</v>
      </c>
      <c r="C18" s="79" t="n">
        <f aca="false">C5/$H5*100</f>
        <v>3.90625</v>
      </c>
      <c r="D18" s="79" t="n">
        <f aca="false">D5/$H5*100</f>
        <v>15.1909722222222</v>
      </c>
      <c r="E18" s="79" t="n">
        <f aca="false">E5/$H5*100</f>
        <v>10.6770833333333</v>
      </c>
      <c r="F18" s="79" t="n">
        <f aca="false">F5/$H5*100</f>
        <v>2.86458333333333</v>
      </c>
      <c r="G18" s="79" t="n">
        <f aca="false">G5/$H5*100</f>
        <v>11.4583333333333</v>
      </c>
      <c r="H18" s="79" t="n">
        <f aca="false">H5/$H5*100</f>
        <v>100</v>
      </c>
      <c r="I18" s="52"/>
    </row>
    <row r="19" customFormat="false" ht="13.5" hidden="false" customHeight="false" outlineLevel="0" collapsed="false">
      <c r="A19" s="76" t="s">
        <v>98</v>
      </c>
      <c r="B19" s="79" t="n">
        <f aca="false">B6/$H6*100</f>
        <v>60.2830188679245</v>
      </c>
      <c r="C19" s="79" t="n">
        <f aca="false">C6/$H6*100</f>
        <v>4.62264150943396</v>
      </c>
      <c r="D19" s="79" t="n">
        <f aca="false">D6/$H6*100</f>
        <v>23.7735849056604</v>
      </c>
      <c r="E19" s="79" t="n">
        <f aca="false">E6/$H6*100</f>
        <v>18.6792452830189</v>
      </c>
      <c r="F19" s="79" t="n">
        <f aca="false">F6/$H6*100</f>
        <v>3.67924528301887</v>
      </c>
      <c r="G19" s="79" t="n">
        <f aca="false">G6/$H6*100</f>
        <v>11.3207547169811</v>
      </c>
      <c r="H19" s="79" t="n">
        <f aca="false">H6/$H6*100</f>
        <v>100</v>
      </c>
      <c r="I19" s="52"/>
    </row>
    <row r="20" customFormat="false" ht="13.5" hidden="false" customHeight="false" outlineLevel="0" collapsed="false">
      <c r="A20" s="76" t="s">
        <v>99</v>
      </c>
      <c r="B20" s="79" t="n">
        <f aca="false">B7/$H7*100</f>
        <v>59.3615185504745</v>
      </c>
      <c r="C20" s="79" t="n">
        <f aca="false">C7/$H7*100</f>
        <v>5.34943917169974</v>
      </c>
      <c r="D20" s="79" t="n">
        <f aca="false">D7/$H7*100</f>
        <v>27.6100086281277</v>
      </c>
      <c r="E20" s="79" t="n">
        <f aca="false">E7/$H7*100</f>
        <v>24.2450388265746</v>
      </c>
      <c r="F20" s="79" t="n">
        <f aca="false">F7/$H7*100</f>
        <v>2.41587575496117</v>
      </c>
      <c r="G20" s="79" t="n">
        <f aca="false">G7/$H7*100</f>
        <v>7.67903364969802</v>
      </c>
      <c r="H20" s="79" t="n">
        <f aca="false">H7/$H7*100</f>
        <v>100</v>
      </c>
      <c r="I20" s="52"/>
    </row>
    <row r="21" customFormat="false" ht="13.5" hidden="false" customHeight="false" outlineLevel="0" collapsed="false">
      <c r="A21" s="76" t="s">
        <v>100</v>
      </c>
      <c r="B21" s="79" t="n">
        <f aca="false">B8/$H8*100</f>
        <v>54.7247329498767</v>
      </c>
      <c r="C21" s="79" t="n">
        <f aca="false">C8/$H8*100</f>
        <v>4.51930977814297</v>
      </c>
      <c r="D21" s="79" t="n">
        <f aca="false">D8/$H8*100</f>
        <v>34.2645850451931</v>
      </c>
      <c r="E21" s="79" t="n">
        <f aca="false">E8/$H8*100</f>
        <v>30.9778142974528</v>
      </c>
      <c r="F21" s="79" t="n">
        <f aca="false">F8/$H8*100</f>
        <v>1.97206244864421</v>
      </c>
      <c r="G21" s="79" t="n">
        <f aca="false">G8/$H8*100</f>
        <v>6.49137222678718</v>
      </c>
      <c r="H21" s="79" t="n">
        <f aca="false">H8/$H8*100</f>
        <v>100</v>
      </c>
      <c r="I21" s="52"/>
    </row>
    <row r="22" customFormat="false" ht="13.5" hidden="false" customHeight="false" outlineLevel="0" collapsed="false">
      <c r="A22" s="76" t="s">
        <v>101</v>
      </c>
      <c r="B22" s="79" t="n">
        <f aca="false">B9/$H9*100</f>
        <v>65.2624756966948</v>
      </c>
      <c r="C22" s="79" t="n">
        <f aca="false">C9/$H9*100</f>
        <v>7.45301360985094</v>
      </c>
      <c r="D22" s="79" t="n">
        <f aca="false">D9/$H9*100</f>
        <v>24.951393389501</v>
      </c>
      <c r="E22" s="79" t="n">
        <f aca="false">E9/$H9*100</f>
        <v>20.4795852235904</v>
      </c>
      <c r="F22" s="79" t="n">
        <f aca="false">F9/$H9*100</f>
        <v>2.07388204795852</v>
      </c>
      <c r="G22" s="79" t="n">
        <f aca="false">G9/$H9*100</f>
        <v>2.33311730395334</v>
      </c>
      <c r="H22" s="79" t="n">
        <f aca="false">H9/$H9*100</f>
        <v>100</v>
      </c>
      <c r="I22" s="52"/>
    </row>
    <row r="23" customFormat="false" ht="13.5" hidden="false" customHeight="false" outlineLevel="0" collapsed="false">
      <c r="A23" s="76" t="s">
        <v>102</v>
      </c>
      <c r="B23" s="79" t="n">
        <f aca="false">B10/$H10*100</f>
        <v>70.3961689159774</v>
      </c>
      <c r="C23" s="79" t="n">
        <f aca="false">C10/$H10*100</f>
        <v>10.9708315193731</v>
      </c>
      <c r="D23" s="79" t="n">
        <f aca="false">D10/$H10*100</f>
        <v>17.3269481932956</v>
      </c>
      <c r="E23" s="79" t="n">
        <f aca="false">E10/$H10*100</f>
        <v>11.1885067479321</v>
      </c>
      <c r="F23" s="79" t="n">
        <f aca="false">F10/$H10*100</f>
        <v>2.1767522855899</v>
      </c>
      <c r="G23" s="79" t="n">
        <f aca="false">G10/$H10*100</f>
        <v>1.30605137135394</v>
      </c>
      <c r="H23" s="79" t="n">
        <f aca="false">H10/$H10*100</f>
        <v>100</v>
      </c>
      <c r="I23" s="52"/>
    </row>
    <row r="24" customFormat="false" ht="13.5" hidden="false" customHeight="false" outlineLevel="0" collapsed="false">
      <c r="A24" s="76" t="s">
        <v>103</v>
      </c>
      <c r="B24" s="79" t="n">
        <f aca="false">B11/$H11*100</f>
        <v>62.0689655172414</v>
      </c>
      <c r="C24" s="79" t="n">
        <f aca="false">C11/$H11*100</f>
        <v>9.98810939357907</v>
      </c>
      <c r="D24" s="79" t="n">
        <f aca="false">D11/$H11*100</f>
        <v>26.9916765755054</v>
      </c>
      <c r="E24" s="79" t="n">
        <f aca="false">E11/$H11*100</f>
        <v>12.4256837098692</v>
      </c>
      <c r="F24" s="79" t="n">
        <f aca="false">F11/$H11*100</f>
        <v>1.66468489892985</v>
      </c>
      <c r="G24" s="79" t="n">
        <f aca="false">G11/$H11*100</f>
        <v>0.951248513674197</v>
      </c>
      <c r="H24" s="79" t="n">
        <f aca="false">H11/$H11*100</f>
        <v>100</v>
      </c>
      <c r="I24" s="52"/>
    </row>
    <row r="25" customFormat="false" ht="13.5" hidden="false" customHeight="false" outlineLevel="0" collapsed="false">
      <c r="A25" s="76" t="s">
        <v>104</v>
      </c>
      <c r="B25" s="79" t="n">
        <f aca="false">B12/$H12*100</f>
        <v>31.1281748375665</v>
      </c>
      <c r="C25" s="79" t="n">
        <f aca="false">C12/$H12*100</f>
        <v>9.09627879503839</v>
      </c>
      <c r="D25" s="79" t="n">
        <f aca="false">D12/$H12*100</f>
        <v>58.8895451860602</v>
      </c>
      <c r="E25" s="79" t="n">
        <f aca="false">E12/$H12*100</f>
        <v>10.9864146485529</v>
      </c>
      <c r="F25" s="79" t="s">
        <v>96</v>
      </c>
      <c r="G25" s="79" t="n">
        <f aca="false">G12/$H12*100</f>
        <v>0.886001181334909</v>
      </c>
      <c r="H25" s="79" t="n">
        <f aca="false">H12/$H12*100</f>
        <v>100</v>
      </c>
      <c r="I25" s="52"/>
    </row>
    <row r="26" customFormat="false" ht="13.5" hidden="false" customHeight="false" outlineLevel="0" collapsed="false">
      <c r="A26" s="76" t="s">
        <v>105</v>
      </c>
      <c r="B26" s="79" t="n">
        <f aca="false">B13/$H13*100</f>
        <v>4.06648857227664</v>
      </c>
      <c r="C26" s="79" t="n">
        <f aca="false">C13/$H13*100</f>
        <v>3.1166518254675</v>
      </c>
      <c r="D26" s="79" t="n">
        <f aca="false">D13/$H13*100</f>
        <v>91.273374888691</v>
      </c>
      <c r="E26" s="79" t="n">
        <f aca="false">E13/$H13*100</f>
        <v>13.0602552686257</v>
      </c>
      <c r="F26" s="79" t="s">
        <v>96</v>
      </c>
      <c r="G26" s="79" t="n">
        <f aca="false">G13/$H13*100</f>
        <v>1.54348471356486</v>
      </c>
      <c r="H26" s="79" t="n">
        <f aca="false">H13/$H13*100</f>
        <v>100</v>
      </c>
      <c r="I26" s="52"/>
    </row>
    <row r="27" customFormat="false" ht="14.25" hidden="false" customHeight="false" outlineLevel="0" collapsed="false">
      <c r="A27" s="24" t="s">
        <v>59</v>
      </c>
      <c r="B27" s="80" t="n">
        <f aca="false">B14/$H14*100</f>
        <v>48.2726189729764</v>
      </c>
      <c r="C27" s="80" t="n">
        <f aca="false">C14/$H14*100</f>
        <v>6.52705498777353</v>
      </c>
      <c r="D27" s="80" t="n">
        <f aca="false">D14/$H14*100</f>
        <v>41.024515643614</v>
      </c>
      <c r="E27" s="80" t="n">
        <f aca="false">E14/$H14*100</f>
        <v>15.1357451877861</v>
      </c>
      <c r="F27" s="80" t="n">
        <f aca="false">F14/$H14*100</f>
        <v>1.58630635149539</v>
      </c>
      <c r="G27" s="80" t="n">
        <f aca="false">G14/$H14*100</f>
        <v>4.17581039563609</v>
      </c>
      <c r="H27" s="80" t="n">
        <f aca="false">H14/$H14*100</f>
        <v>100</v>
      </c>
      <c r="I27" s="52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12.42"/>
    <col collapsed="false" customWidth="true" hidden="false" outlineLevel="0" max="2" min="2" style="73" width="15.28"/>
    <col collapsed="false" customWidth="true" hidden="false" outlineLevel="0" max="3" min="3" style="73" width="15.41"/>
    <col collapsed="false" customWidth="true" hidden="false" outlineLevel="0" max="4" min="4" style="73" width="16.13"/>
    <col collapsed="false" customWidth="true" hidden="false" outlineLevel="0" max="5" min="5" style="73" width="15.13"/>
    <col collapsed="false" customWidth="true" hidden="false" outlineLevel="0" max="6" min="6" style="73" width="15.99"/>
    <col collapsed="false" customWidth="true" hidden="false" outlineLevel="0" max="7" min="7" style="94" width="17.85"/>
    <col collapsed="false" customWidth="true" hidden="false" outlineLevel="0" max="8" min="8" style="94" width="13.85"/>
    <col collapsed="false" customWidth="false" hidden="false" outlineLevel="0" max="257" min="9" style="1" width="9.14"/>
  </cols>
  <sheetData>
    <row r="1" s="5" customFormat="true" ht="13.5" hidden="false" customHeight="true" outlineLevel="0" collapsed="false">
      <c r="A1" s="18" t="s">
        <v>332</v>
      </c>
      <c r="B1" s="18"/>
      <c r="C1" s="18"/>
      <c r="D1" s="18"/>
      <c r="E1" s="18"/>
      <c r="F1" s="18"/>
      <c r="G1" s="18"/>
      <c r="H1" s="18"/>
    </row>
    <row r="2" customFormat="false" ht="12" hidden="false" customHeight="true" outlineLevel="0" collapsed="false">
      <c r="A2" s="19" t="s">
        <v>53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6" t="s">
        <v>93</v>
      </c>
      <c r="B3" s="7" t="s">
        <v>124</v>
      </c>
      <c r="C3" s="7" t="s">
        <v>123</v>
      </c>
      <c r="D3" s="7" t="s">
        <v>125</v>
      </c>
      <c r="E3" s="7" t="s">
        <v>333</v>
      </c>
      <c r="F3" s="7" t="s">
        <v>334</v>
      </c>
      <c r="G3" s="7" t="s">
        <v>128</v>
      </c>
      <c r="H3" s="7" t="s">
        <v>59</v>
      </c>
      <c r="I3" s="10"/>
      <c r="J3" s="10"/>
      <c r="K3" s="10"/>
      <c r="L3" s="10"/>
      <c r="M3" s="10"/>
      <c r="O3" s="10"/>
    </row>
    <row r="4" customFormat="false" ht="12" hidden="false" customHeight="true" outlineLevel="0" collapsed="false">
      <c r="A4" s="28" t="s">
        <v>95</v>
      </c>
      <c r="B4" s="9" t="n">
        <v>17</v>
      </c>
      <c r="C4" s="9" t="n">
        <v>15</v>
      </c>
      <c r="D4" s="9" t="n">
        <v>0</v>
      </c>
      <c r="E4" s="9" t="n">
        <v>0</v>
      </c>
      <c r="F4" s="9" t="s">
        <v>96</v>
      </c>
      <c r="G4" s="9" t="s">
        <v>96</v>
      </c>
      <c r="H4" s="9" t="n">
        <v>36</v>
      </c>
      <c r="I4" s="11"/>
      <c r="J4" s="11"/>
      <c r="K4" s="11"/>
      <c r="L4" s="11"/>
      <c r="M4" s="11"/>
      <c r="N4" s="2"/>
      <c r="O4" s="15"/>
    </row>
    <row r="5" customFormat="false" ht="12" hidden="false" customHeight="true" outlineLevel="0" collapsed="false">
      <c r="A5" s="76" t="s">
        <v>97</v>
      </c>
      <c r="B5" s="11" t="n">
        <v>28</v>
      </c>
      <c r="C5" s="77" t="n">
        <v>7</v>
      </c>
      <c r="D5" s="77" t="n">
        <v>0</v>
      </c>
      <c r="E5" s="77" t="s">
        <v>96</v>
      </c>
      <c r="F5" s="77" t="n">
        <v>0</v>
      </c>
      <c r="G5" s="77" t="s">
        <v>96</v>
      </c>
      <c r="H5" s="77" t="n">
        <v>45</v>
      </c>
      <c r="I5" s="11"/>
      <c r="J5" s="11"/>
      <c r="K5" s="11"/>
      <c r="L5" s="11"/>
      <c r="M5" s="11"/>
      <c r="O5" s="15"/>
    </row>
    <row r="6" customFormat="false" ht="12" hidden="false" customHeight="true" outlineLevel="0" collapsed="false">
      <c r="A6" s="76" t="s">
        <v>98</v>
      </c>
      <c r="B6" s="11" t="n">
        <v>24</v>
      </c>
      <c r="C6" s="9" t="n">
        <v>9</v>
      </c>
      <c r="D6" s="9" t="s">
        <v>96</v>
      </c>
      <c r="E6" s="77" t="s">
        <v>96</v>
      </c>
      <c r="F6" s="77" t="s">
        <v>96</v>
      </c>
      <c r="G6" s="77" t="n">
        <v>10</v>
      </c>
      <c r="H6" s="77" t="n">
        <v>49</v>
      </c>
      <c r="I6" s="11"/>
      <c r="J6" s="11"/>
      <c r="K6" s="11"/>
      <c r="L6" s="11"/>
      <c r="M6" s="11"/>
      <c r="O6" s="15"/>
    </row>
    <row r="7" customFormat="false" ht="12" hidden="false" customHeight="true" outlineLevel="0" collapsed="false">
      <c r="A7" s="76" t="s">
        <v>99</v>
      </c>
      <c r="B7" s="11" t="n">
        <v>32</v>
      </c>
      <c r="C7" s="9" t="n">
        <v>4</v>
      </c>
      <c r="D7" s="9" t="s">
        <v>96</v>
      </c>
      <c r="E7" s="77" t="s">
        <v>96</v>
      </c>
      <c r="F7" s="77" t="s">
        <v>96</v>
      </c>
      <c r="G7" s="77" t="n">
        <v>21</v>
      </c>
      <c r="H7" s="77" t="n">
        <v>62</v>
      </c>
      <c r="I7" s="11"/>
      <c r="J7" s="11"/>
      <c r="K7" s="11"/>
      <c r="L7" s="11"/>
      <c r="M7" s="11"/>
      <c r="O7" s="15"/>
    </row>
    <row r="8" customFormat="false" ht="12" hidden="false" customHeight="true" outlineLevel="0" collapsed="false">
      <c r="A8" s="76" t="s">
        <v>100</v>
      </c>
      <c r="B8" s="11" t="n">
        <v>15</v>
      </c>
      <c r="C8" s="9" t="n">
        <v>13</v>
      </c>
      <c r="D8" s="9" t="n">
        <v>6</v>
      </c>
      <c r="E8" s="77" t="s">
        <v>96</v>
      </c>
      <c r="F8" s="77" t="s">
        <v>96</v>
      </c>
      <c r="G8" s="77" t="n">
        <v>15</v>
      </c>
      <c r="H8" s="77" t="n">
        <v>55</v>
      </c>
      <c r="I8" s="11"/>
      <c r="J8" s="11"/>
      <c r="K8" s="11"/>
      <c r="L8" s="11"/>
      <c r="M8" s="11"/>
      <c r="O8" s="15"/>
    </row>
    <row r="9" customFormat="false" ht="12" hidden="false" customHeight="true" outlineLevel="0" collapsed="false">
      <c r="A9" s="76" t="s">
        <v>101</v>
      </c>
      <c r="B9" s="11" t="n">
        <v>34</v>
      </c>
      <c r="C9" s="9" t="n">
        <v>22</v>
      </c>
      <c r="D9" s="9" t="n">
        <v>11</v>
      </c>
      <c r="E9" s="77" t="s">
        <v>96</v>
      </c>
      <c r="F9" s="77" t="s">
        <v>96</v>
      </c>
      <c r="G9" s="77" t="n">
        <v>40</v>
      </c>
      <c r="H9" s="77" t="n">
        <v>115</v>
      </c>
      <c r="I9" s="11"/>
      <c r="J9" s="11"/>
      <c r="K9" s="11"/>
      <c r="L9" s="11"/>
      <c r="M9" s="11"/>
      <c r="O9" s="15"/>
    </row>
    <row r="10" customFormat="false" ht="12" hidden="false" customHeight="true" outlineLevel="0" collapsed="false">
      <c r="A10" s="76" t="s">
        <v>102</v>
      </c>
      <c r="B10" s="11" t="n">
        <v>56</v>
      </c>
      <c r="C10" s="9" t="n">
        <v>50</v>
      </c>
      <c r="D10" s="9" t="n">
        <v>14</v>
      </c>
      <c r="E10" s="77" t="s">
        <v>96</v>
      </c>
      <c r="F10" s="77" t="s">
        <v>96</v>
      </c>
      <c r="G10" s="77" t="n">
        <v>122</v>
      </c>
      <c r="H10" s="77" t="n">
        <v>252</v>
      </c>
      <c r="I10" s="11"/>
      <c r="J10" s="11"/>
      <c r="K10" s="11"/>
      <c r="L10" s="11"/>
      <c r="M10" s="11"/>
      <c r="O10" s="15"/>
    </row>
    <row r="11" customFormat="false" ht="12" hidden="false" customHeight="true" outlineLevel="0" collapsed="false">
      <c r="A11" s="76" t="s">
        <v>103</v>
      </c>
      <c r="B11" s="11" t="n">
        <v>45</v>
      </c>
      <c r="C11" s="9" t="n">
        <v>33</v>
      </c>
      <c r="D11" s="9" t="s">
        <v>96</v>
      </c>
      <c r="E11" s="77" t="n">
        <v>5</v>
      </c>
      <c r="F11" s="77" t="s">
        <v>96</v>
      </c>
      <c r="G11" s="77" t="n">
        <v>82</v>
      </c>
      <c r="H11" s="77" t="n">
        <v>168</v>
      </c>
      <c r="I11" s="11"/>
      <c r="J11" s="11"/>
      <c r="K11" s="11"/>
      <c r="L11" s="11"/>
      <c r="M11" s="11"/>
      <c r="O11" s="15"/>
    </row>
    <row r="12" customFormat="false" ht="12" hidden="false" customHeight="true" outlineLevel="0" collapsed="false">
      <c r="A12" s="76" t="s">
        <v>104</v>
      </c>
      <c r="B12" s="11" t="n">
        <v>36</v>
      </c>
      <c r="C12" s="9" t="n">
        <v>21</v>
      </c>
      <c r="D12" s="9" t="s">
        <v>96</v>
      </c>
      <c r="E12" s="77" t="s">
        <v>96</v>
      </c>
      <c r="F12" s="77" t="n">
        <v>12</v>
      </c>
      <c r="G12" s="77" t="n">
        <v>81</v>
      </c>
      <c r="H12" s="77" t="n">
        <v>154</v>
      </c>
      <c r="I12" s="11"/>
      <c r="J12" s="11"/>
      <c r="K12" s="11"/>
      <c r="L12" s="11"/>
      <c r="M12" s="11"/>
      <c r="O12" s="15"/>
    </row>
    <row r="13" customFormat="false" ht="12" hidden="false" customHeight="true" outlineLevel="0" collapsed="false">
      <c r="A13" s="76" t="s">
        <v>105</v>
      </c>
      <c r="B13" s="11" t="n">
        <v>6</v>
      </c>
      <c r="C13" s="9" t="n">
        <v>6</v>
      </c>
      <c r="D13" s="9" t="s">
        <v>96</v>
      </c>
      <c r="E13" s="77" t="s">
        <v>96</v>
      </c>
      <c r="F13" s="77" t="n">
        <v>6</v>
      </c>
      <c r="G13" s="77" t="n">
        <v>84</v>
      </c>
      <c r="H13" s="77" t="n">
        <v>105</v>
      </c>
      <c r="I13" s="11"/>
      <c r="J13" s="11"/>
      <c r="K13" s="11"/>
      <c r="L13" s="11"/>
      <c r="M13" s="11"/>
      <c r="O13" s="15"/>
    </row>
    <row r="14" s="5" customFormat="true" ht="12" hidden="false" customHeight="true" outlineLevel="0" collapsed="false">
      <c r="A14" s="24" t="s">
        <v>59</v>
      </c>
      <c r="B14" s="13" t="n">
        <v>293</v>
      </c>
      <c r="C14" s="13" t="n">
        <v>180</v>
      </c>
      <c r="D14" s="13" t="n">
        <v>39</v>
      </c>
      <c r="E14" s="13" t="n">
        <v>32</v>
      </c>
      <c r="F14" s="13" t="n">
        <v>30</v>
      </c>
      <c r="G14" s="13" t="n">
        <v>467</v>
      </c>
      <c r="H14" s="13" t="n">
        <v>1041</v>
      </c>
      <c r="I14" s="11"/>
      <c r="J14" s="11"/>
      <c r="K14" s="11"/>
      <c r="L14" s="11"/>
      <c r="M14" s="11"/>
      <c r="N14" s="1"/>
      <c r="O14" s="15"/>
    </row>
    <row r="15" customFormat="false" ht="12" hidden="false" customHeight="true" outlineLevel="0" collapsed="false">
      <c r="A15" s="48" t="s">
        <v>60</v>
      </c>
      <c r="B15" s="78"/>
      <c r="C15" s="78"/>
      <c r="D15" s="78"/>
      <c r="E15" s="78"/>
      <c r="F15" s="78"/>
      <c r="G15" s="78"/>
      <c r="H15" s="78"/>
    </row>
    <row r="16" customFormat="false" ht="14.25" hidden="false" customHeight="true" outlineLevel="0" collapsed="false">
      <c r="A16" s="27" t="s">
        <v>93</v>
      </c>
      <c r="B16" s="7" t="s">
        <v>124</v>
      </c>
      <c r="C16" s="7" t="s">
        <v>123</v>
      </c>
      <c r="D16" s="7" t="s">
        <v>125</v>
      </c>
      <c r="E16" s="7" t="s">
        <v>333</v>
      </c>
      <c r="F16" s="7" t="s">
        <v>334</v>
      </c>
      <c r="G16" s="7" t="s">
        <v>128</v>
      </c>
      <c r="H16" s="7" t="s">
        <v>59</v>
      </c>
    </row>
    <row r="17" s="5" customFormat="true" ht="12" hidden="false" customHeight="true" outlineLevel="0" collapsed="false">
      <c r="A17" s="28" t="s">
        <v>95</v>
      </c>
      <c r="B17" s="29" t="n">
        <f aca="false">B4/$H4*100</f>
        <v>47.2222222222222</v>
      </c>
      <c r="C17" s="29" t="n">
        <f aca="false">C4/$H4*100</f>
        <v>41.6666666666667</v>
      </c>
      <c r="D17" s="29" t="n">
        <f aca="false">D4/$H4*100</f>
        <v>0</v>
      </c>
      <c r="E17" s="29" t="n">
        <f aca="false">E4/$H4*100</f>
        <v>0</v>
      </c>
      <c r="F17" s="29" t="s">
        <v>96</v>
      </c>
      <c r="G17" s="29" t="s">
        <v>96</v>
      </c>
      <c r="H17" s="29" t="n">
        <f aca="false">H4/$H4*100</f>
        <v>100</v>
      </c>
    </row>
    <row r="18" customFormat="false" ht="12" hidden="false" customHeight="true" outlineLevel="0" collapsed="false">
      <c r="A18" s="76" t="s">
        <v>97</v>
      </c>
      <c r="B18" s="79" t="n">
        <f aca="false">B5/$H5*100</f>
        <v>62.2222222222222</v>
      </c>
      <c r="C18" s="79" t="n">
        <f aca="false">C5/$H5*100</f>
        <v>15.5555555555556</v>
      </c>
      <c r="D18" s="79" t="n">
        <f aca="false">D5/$H5*100</f>
        <v>0</v>
      </c>
      <c r="E18" s="79" t="s">
        <v>96</v>
      </c>
      <c r="F18" s="79" t="n">
        <f aca="false">F5/$H5*100</f>
        <v>0</v>
      </c>
      <c r="G18" s="79" t="s">
        <v>96</v>
      </c>
      <c r="H18" s="79" t="n">
        <f aca="false">H5/$H5*100</f>
        <v>100</v>
      </c>
    </row>
    <row r="19" customFormat="false" ht="12" hidden="false" customHeight="true" outlineLevel="0" collapsed="false">
      <c r="A19" s="76" t="s">
        <v>98</v>
      </c>
      <c r="B19" s="79" t="n">
        <f aca="false">B6/$H6*100</f>
        <v>48.9795918367347</v>
      </c>
      <c r="C19" s="79" t="n">
        <f aca="false">C6/$H6*100</f>
        <v>18.3673469387755</v>
      </c>
      <c r="D19" s="79" t="s">
        <v>96</v>
      </c>
      <c r="E19" s="79" t="s">
        <v>96</v>
      </c>
      <c r="F19" s="79" t="s">
        <v>96</v>
      </c>
      <c r="G19" s="79" t="n">
        <f aca="false">G6/$H6*100</f>
        <v>20.4081632653061</v>
      </c>
      <c r="H19" s="79" t="n">
        <f aca="false">H6/$H6*100</f>
        <v>100</v>
      </c>
    </row>
    <row r="20" customFormat="false" ht="12" hidden="false" customHeight="true" outlineLevel="0" collapsed="false">
      <c r="A20" s="76" t="s">
        <v>99</v>
      </c>
      <c r="B20" s="79" t="n">
        <f aca="false">B7/$H7*100</f>
        <v>51.6129032258065</v>
      </c>
      <c r="C20" s="79" t="n">
        <f aca="false">C7/$H7*100</f>
        <v>6.45161290322581</v>
      </c>
      <c r="D20" s="79" t="s">
        <v>96</v>
      </c>
      <c r="E20" s="79" t="s">
        <v>96</v>
      </c>
      <c r="F20" s="79" t="s">
        <v>96</v>
      </c>
      <c r="G20" s="79" t="n">
        <f aca="false">G7/$H7*100</f>
        <v>33.8709677419355</v>
      </c>
      <c r="H20" s="79" t="n">
        <f aca="false">H7/$H7*100</f>
        <v>100</v>
      </c>
    </row>
    <row r="21" customFormat="false" ht="12" hidden="false" customHeight="true" outlineLevel="0" collapsed="false">
      <c r="A21" s="76" t="s">
        <v>100</v>
      </c>
      <c r="B21" s="79" t="n">
        <f aca="false">B8/$H8*100</f>
        <v>27.2727272727273</v>
      </c>
      <c r="C21" s="79" t="n">
        <f aca="false">C8/$H8*100</f>
        <v>23.6363636363636</v>
      </c>
      <c r="D21" s="79" t="n">
        <f aca="false">D8/$H8*100</f>
        <v>10.9090909090909</v>
      </c>
      <c r="E21" s="79" t="s">
        <v>96</v>
      </c>
      <c r="F21" s="79" t="s">
        <v>96</v>
      </c>
      <c r="G21" s="79" t="n">
        <f aca="false">G8/$H8*100</f>
        <v>27.2727272727273</v>
      </c>
      <c r="H21" s="79" t="n">
        <f aca="false">H8/$H8*100</f>
        <v>100</v>
      </c>
    </row>
    <row r="22" customFormat="false" ht="12" hidden="false" customHeight="true" outlineLevel="0" collapsed="false">
      <c r="A22" s="76" t="s">
        <v>101</v>
      </c>
      <c r="B22" s="79" t="n">
        <f aca="false">B9/$H9*100</f>
        <v>29.5652173913043</v>
      </c>
      <c r="C22" s="79" t="n">
        <f aca="false">C9/$H9*100</f>
        <v>19.1304347826087</v>
      </c>
      <c r="D22" s="79" t="n">
        <f aca="false">D9/$H9*100</f>
        <v>9.56521739130435</v>
      </c>
      <c r="E22" s="79" t="s">
        <v>96</v>
      </c>
      <c r="F22" s="79" t="s">
        <v>96</v>
      </c>
      <c r="G22" s="79" t="n">
        <f aca="false">G9/$H9*100</f>
        <v>34.7826086956522</v>
      </c>
      <c r="H22" s="79" t="n">
        <f aca="false">H9/$H9*100</f>
        <v>100</v>
      </c>
    </row>
    <row r="23" customFormat="false" ht="12" hidden="false" customHeight="true" outlineLevel="0" collapsed="false">
      <c r="A23" s="76" t="s">
        <v>102</v>
      </c>
      <c r="B23" s="79" t="n">
        <f aca="false">B10/$H10*100</f>
        <v>22.2222222222222</v>
      </c>
      <c r="C23" s="79" t="n">
        <f aca="false">C10/$H10*100</f>
        <v>19.8412698412698</v>
      </c>
      <c r="D23" s="79" t="n">
        <f aca="false">D10/$H10*100</f>
        <v>5.55555555555556</v>
      </c>
      <c r="E23" s="79" t="s">
        <v>96</v>
      </c>
      <c r="F23" s="79" t="s">
        <v>96</v>
      </c>
      <c r="G23" s="79" t="n">
        <f aca="false">G10/$H10*100</f>
        <v>48.4126984126984</v>
      </c>
      <c r="H23" s="79" t="n">
        <f aca="false">H10/$H10*100</f>
        <v>100</v>
      </c>
    </row>
    <row r="24" customFormat="false" ht="12" hidden="false" customHeight="true" outlineLevel="0" collapsed="false">
      <c r="A24" s="76" t="s">
        <v>103</v>
      </c>
      <c r="B24" s="79" t="n">
        <f aca="false">B11/$H11*100</f>
        <v>26.7857142857143</v>
      </c>
      <c r="C24" s="79" t="n">
        <f aca="false">C11/$H11*100</f>
        <v>19.6428571428571</v>
      </c>
      <c r="D24" s="79" t="s">
        <v>96</v>
      </c>
      <c r="E24" s="79" t="n">
        <f aca="false">E11/$H11*100</f>
        <v>2.97619047619048</v>
      </c>
      <c r="F24" s="79" t="s">
        <v>96</v>
      </c>
      <c r="G24" s="79" t="n">
        <f aca="false">G11/$H11*100</f>
        <v>48.8095238095238</v>
      </c>
      <c r="H24" s="79" t="n">
        <f aca="false">H11/$H11*100</f>
        <v>100</v>
      </c>
    </row>
    <row r="25" customFormat="false" ht="12" hidden="false" customHeight="true" outlineLevel="0" collapsed="false">
      <c r="A25" s="76" t="s">
        <v>104</v>
      </c>
      <c r="B25" s="79" t="n">
        <f aca="false">B12/$H12*100</f>
        <v>23.3766233766234</v>
      </c>
      <c r="C25" s="79" t="n">
        <f aca="false">C12/$H12*100</f>
        <v>13.6363636363636</v>
      </c>
      <c r="D25" s="79" t="s">
        <v>96</v>
      </c>
      <c r="E25" s="79" t="s">
        <v>96</v>
      </c>
      <c r="F25" s="79" t="n">
        <f aca="false">F12/$H12*100</f>
        <v>7.79220779220779</v>
      </c>
      <c r="G25" s="79" t="n">
        <f aca="false">G12/$H12*100</f>
        <v>52.5974025974026</v>
      </c>
      <c r="H25" s="79" t="n">
        <f aca="false">H12/$H12*100</f>
        <v>100</v>
      </c>
    </row>
    <row r="26" customFormat="false" ht="12" hidden="false" customHeight="true" outlineLevel="0" collapsed="false">
      <c r="A26" s="76" t="s">
        <v>105</v>
      </c>
      <c r="B26" s="79" t="n">
        <f aca="false">B13/$H13*100</f>
        <v>5.71428571428571</v>
      </c>
      <c r="C26" s="79" t="n">
        <f aca="false">C13/$H13*100</f>
        <v>5.71428571428571</v>
      </c>
      <c r="D26" s="79" t="s">
        <v>96</v>
      </c>
      <c r="E26" s="79" t="s">
        <v>96</v>
      </c>
      <c r="F26" s="79" t="n">
        <f aca="false">F13/$H13*100</f>
        <v>5.71428571428571</v>
      </c>
      <c r="G26" s="79" t="n">
        <f aca="false">G13/$H13*100</f>
        <v>80</v>
      </c>
      <c r="H26" s="79" t="n">
        <f aca="false">H13/$H13*100</f>
        <v>100</v>
      </c>
    </row>
    <row r="27" customFormat="false" ht="12" hidden="false" customHeight="true" outlineLevel="0" collapsed="false">
      <c r="A27" s="82" t="s">
        <v>59</v>
      </c>
      <c r="B27" s="80" t="n">
        <f aca="false">B14/$H14*100</f>
        <v>28.1460134486071</v>
      </c>
      <c r="C27" s="80" t="n">
        <f aca="false">C14/$H14*100</f>
        <v>17.2910662824208</v>
      </c>
      <c r="D27" s="80" t="n">
        <f aca="false">D14/$H14*100</f>
        <v>3.7463976945245</v>
      </c>
      <c r="E27" s="80" t="n">
        <f aca="false">E14/$H14*100</f>
        <v>3.07396733909702</v>
      </c>
      <c r="F27" s="80" t="n">
        <f aca="false">F14/$H14*100</f>
        <v>2.88184438040346</v>
      </c>
      <c r="G27" s="80" t="n">
        <f aca="false">G14/$H14*100</f>
        <v>44.8607108549472</v>
      </c>
      <c r="H27" s="80" t="n">
        <f aca="false">H14/$H14*100</f>
        <v>100</v>
      </c>
    </row>
    <row r="28" customFormat="false" ht="8.25" hidden="false" customHeight="true" outlineLevel="0" collapsed="false">
      <c r="G28" s="73"/>
      <c r="H28" s="73"/>
    </row>
    <row r="29" customFormat="false" ht="11.25" hidden="false" customHeight="true" outlineLevel="0" collapsed="false">
      <c r="A29" s="76" t="s">
        <v>111</v>
      </c>
      <c r="B29" s="76" t="s">
        <v>112</v>
      </c>
      <c r="D29" s="94"/>
      <c r="G29" s="73"/>
    </row>
    <row r="30" customFormat="false" ht="11.25" hidden="false" customHeight="true" outlineLevel="0" collapsed="false">
      <c r="A30" s="72" t="s">
        <v>124</v>
      </c>
      <c r="B30" s="218" t="s">
        <v>130</v>
      </c>
      <c r="G30" s="73"/>
    </row>
    <row r="31" customFormat="false" ht="11.25" hidden="false" customHeight="true" outlineLevel="0" collapsed="false">
      <c r="A31" s="15" t="s">
        <v>123</v>
      </c>
      <c r="B31" s="218" t="s">
        <v>129</v>
      </c>
      <c r="F31" s="94"/>
      <c r="G31" s="1"/>
      <c r="H31" s="1"/>
    </row>
    <row r="32" customFormat="false" ht="11.25" hidden="false" customHeight="true" outlineLevel="0" collapsed="false">
      <c r="A32" s="15" t="s">
        <v>125</v>
      </c>
      <c r="B32" s="11" t="s">
        <v>131</v>
      </c>
      <c r="F32" s="94"/>
      <c r="G32" s="1"/>
      <c r="H32" s="1"/>
    </row>
    <row r="33" customFormat="false" ht="11.25" hidden="false" customHeight="true" outlineLevel="0" collapsed="false">
      <c r="A33" s="72" t="s">
        <v>333</v>
      </c>
      <c r="B33" s="222" t="s">
        <v>335</v>
      </c>
      <c r="F33" s="94"/>
      <c r="G33" s="1"/>
      <c r="H33" s="1"/>
    </row>
    <row r="34" customFormat="false" ht="11.25" hidden="false" customHeight="true" outlineLevel="0" collapsed="false">
      <c r="A34" s="91" t="s">
        <v>334</v>
      </c>
      <c r="B34" s="222" t="s">
        <v>336</v>
      </c>
      <c r="F34" s="94"/>
      <c r="G34" s="1"/>
      <c r="H34" s="1"/>
    </row>
    <row r="35" customFormat="false" ht="13.5" hidden="false" customHeight="false" outlineLevel="0" collapsed="false">
      <c r="F35" s="94"/>
      <c r="G35" s="1"/>
      <c r="H35" s="1"/>
    </row>
    <row r="36" customFormat="false" ht="13.5" hidden="false" customHeight="false" outlineLevel="0" collapsed="false">
      <c r="B36" s="11"/>
      <c r="C36" s="9"/>
      <c r="D36" s="9"/>
      <c r="E36" s="9"/>
      <c r="F36" s="11"/>
      <c r="G36" s="1"/>
      <c r="H36" s="1"/>
    </row>
    <row r="37" customFormat="false" ht="13.5" hidden="false" customHeight="false" outlineLevel="0" collapsed="false">
      <c r="B37" s="11"/>
      <c r="C37" s="9"/>
      <c r="D37" s="9"/>
      <c r="E37" s="9"/>
      <c r="F37" s="9"/>
      <c r="G37" s="9"/>
      <c r="H37" s="11"/>
    </row>
    <row r="38" customFormat="false" ht="13.5" hidden="false" customHeight="false" outlineLevel="0" collapsed="false">
      <c r="B38" s="11"/>
      <c r="C38" s="9"/>
      <c r="D38" s="9"/>
      <c r="E38" s="9"/>
      <c r="F38" s="9"/>
      <c r="G38" s="9"/>
      <c r="H38" s="11"/>
    </row>
    <row r="39" customFormat="false" ht="13.5" hidden="false" customHeight="false" outlineLevel="0" collapsed="false">
      <c r="B39" s="11"/>
      <c r="C39" s="9"/>
      <c r="D39" s="9"/>
      <c r="E39" s="9"/>
      <c r="F39" s="9"/>
      <c r="G39" s="9"/>
      <c r="H39" s="11"/>
    </row>
    <row r="40" customFormat="false" ht="13.5" hidden="false" customHeight="false" outlineLevel="0" collapsed="false">
      <c r="B40" s="11"/>
      <c r="C40" s="9"/>
      <c r="D40" s="9"/>
      <c r="E40" s="9"/>
      <c r="F40" s="9"/>
      <c r="G40" s="9"/>
      <c r="H40" s="11"/>
    </row>
    <row r="41" customFormat="false" ht="13.5" hidden="false" customHeight="false" outlineLevel="0" collapsed="false">
      <c r="B41" s="11"/>
      <c r="C41" s="9"/>
      <c r="D41" s="9"/>
      <c r="E41" s="9"/>
      <c r="F41" s="9"/>
      <c r="G41" s="9"/>
      <c r="H41" s="11"/>
    </row>
    <row r="42" customFormat="false" ht="13.5" hidden="false" customHeight="false" outlineLevel="0" collapsed="false">
      <c r="B42" s="11"/>
      <c r="C42" s="9"/>
      <c r="D42" s="9"/>
      <c r="E42" s="9"/>
      <c r="F42" s="9"/>
      <c r="G42" s="9"/>
      <c r="H42" s="11"/>
    </row>
    <row r="43" customFormat="false" ht="13.5" hidden="false" customHeight="false" outlineLevel="0" collapsed="false">
      <c r="B43" s="11"/>
      <c r="C43" s="9"/>
      <c r="D43" s="9"/>
      <c r="E43" s="9"/>
      <c r="F43" s="9"/>
      <c r="G43" s="9"/>
      <c r="H43" s="11"/>
    </row>
    <row r="44" customFormat="false" ht="13.5" hidden="false" customHeight="false" outlineLevel="0" collapsed="false">
      <c r="B44" s="11"/>
      <c r="C44" s="9"/>
      <c r="D44" s="9"/>
      <c r="E44" s="9"/>
      <c r="F44" s="9"/>
      <c r="G44" s="9"/>
      <c r="H44" s="11"/>
    </row>
    <row r="45" customFormat="false" ht="13.5" hidden="false" customHeight="false" outlineLevel="0" collapsed="false">
      <c r="B45" s="11"/>
      <c r="C45" s="9"/>
      <c r="D45" s="9"/>
      <c r="E45" s="9"/>
      <c r="F45" s="9"/>
      <c r="G45" s="9"/>
      <c r="H45" s="11"/>
    </row>
    <row r="46" customFormat="false" ht="13.5" hidden="false" customHeight="false" outlineLevel="0" collapsed="false">
      <c r="B46" s="11"/>
      <c r="C46" s="9"/>
      <c r="D46" s="9"/>
      <c r="E46" s="9"/>
      <c r="F46" s="9"/>
      <c r="G46" s="9"/>
      <c r="H46" s="11"/>
    </row>
    <row r="47" customFormat="false" ht="13.5" hidden="false" customHeight="false" outlineLevel="0" collapsed="false">
      <c r="B47" s="11"/>
      <c r="C47" s="9"/>
      <c r="D47" s="9"/>
      <c r="E47" s="9"/>
      <c r="F47" s="9"/>
      <c r="G47" s="9"/>
      <c r="H47" s="1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1" width="12.7"/>
    <col collapsed="false" customWidth="true" hidden="false" outlineLevel="0" max="6" min="6" style="73" width="16.56"/>
    <col collapsed="false" customWidth="true" hidden="false" outlineLevel="0" max="7" min="7" style="73" width="18.99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s="5" customFormat="true" ht="13.5" hidden="false" customHeight="true" outlineLevel="0" collapsed="false">
      <c r="A1" s="18" t="s">
        <v>337</v>
      </c>
      <c r="B1" s="18"/>
      <c r="C1" s="18"/>
      <c r="D1" s="18"/>
      <c r="E1" s="18"/>
      <c r="F1" s="18"/>
      <c r="G1" s="18"/>
      <c r="H1" s="18"/>
    </row>
    <row r="2" customFormat="false" ht="15" hidden="false" customHeight="true" outlineLevel="0" collapsed="false">
      <c r="A2" s="19" t="s">
        <v>53</v>
      </c>
      <c r="B2" s="20" t="s">
        <v>79</v>
      </c>
      <c r="C2" s="20"/>
      <c r="D2" s="20" t="s">
        <v>80</v>
      </c>
      <c r="E2" s="20"/>
      <c r="F2" s="20" t="s">
        <v>81</v>
      </c>
      <c r="G2" s="20" t="s">
        <v>82</v>
      </c>
      <c r="H2" s="20" t="s">
        <v>59</v>
      </c>
    </row>
    <row r="3" customFormat="false" ht="15" hidden="false" customHeight="true" outlineLevel="0" collapsed="false">
      <c r="A3" s="95"/>
      <c r="B3" s="78" t="s">
        <v>150</v>
      </c>
      <c r="C3" s="78" t="s">
        <v>151</v>
      </c>
      <c r="D3" s="78" t="s">
        <v>150</v>
      </c>
      <c r="E3" s="78" t="s">
        <v>151</v>
      </c>
      <c r="F3" s="78"/>
      <c r="G3" s="78"/>
      <c r="H3" s="78"/>
    </row>
    <row r="4" customFormat="false" ht="15" hidden="false" customHeight="true" outlineLevel="0" collapsed="false">
      <c r="A4" s="6" t="s">
        <v>93</v>
      </c>
      <c r="B4" s="7" t="s">
        <v>152</v>
      </c>
      <c r="C4" s="7" t="s">
        <v>152</v>
      </c>
      <c r="D4" s="7" t="s">
        <v>152</v>
      </c>
      <c r="E4" s="7" t="s">
        <v>152</v>
      </c>
      <c r="F4" s="7"/>
      <c r="G4" s="7"/>
      <c r="H4" s="7"/>
    </row>
    <row r="5" customFormat="false" ht="15" hidden="false" customHeight="true" outlineLevel="0" collapsed="false">
      <c r="A5" s="28" t="s">
        <v>95</v>
      </c>
      <c r="B5" s="75" t="n">
        <v>21</v>
      </c>
      <c r="C5" s="11" t="n">
        <v>6</v>
      </c>
      <c r="D5" s="11" t="n">
        <v>9</v>
      </c>
      <c r="E5" s="9" t="s">
        <v>96</v>
      </c>
      <c r="F5" s="77" t="s">
        <v>96</v>
      </c>
      <c r="G5" s="10" t="n">
        <v>24</v>
      </c>
      <c r="H5" s="10" t="n">
        <v>70</v>
      </c>
    </row>
    <row r="6" customFormat="false" ht="15" hidden="false" customHeight="true" outlineLevel="0" collapsed="false">
      <c r="A6" s="76" t="s">
        <v>97</v>
      </c>
      <c r="B6" s="9" t="n">
        <v>93</v>
      </c>
      <c r="C6" s="9" t="n">
        <v>30</v>
      </c>
      <c r="D6" s="9" t="n">
        <v>24</v>
      </c>
      <c r="E6" s="9" t="n">
        <v>9</v>
      </c>
      <c r="F6" s="77" t="n">
        <v>0</v>
      </c>
      <c r="G6" s="77" t="n">
        <v>19</v>
      </c>
      <c r="H6" s="10" t="n">
        <v>175</v>
      </c>
    </row>
    <row r="7" customFormat="false" ht="15" hidden="false" customHeight="true" outlineLevel="0" collapsed="false">
      <c r="A7" s="76" t="s">
        <v>98</v>
      </c>
      <c r="B7" s="9" t="n">
        <v>149</v>
      </c>
      <c r="C7" s="9" t="n">
        <v>49</v>
      </c>
      <c r="D7" s="9" t="n">
        <v>29</v>
      </c>
      <c r="E7" s="9" t="s">
        <v>96</v>
      </c>
      <c r="F7" s="77" t="s">
        <v>96</v>
      </c>
      <c r="G7" s="77" t="n">
        <v>13</v>
      </c>
      <c r="H7" s="10" t="n">
        <v>252</v>
      </c>
    </row>
    <row r="8" customFormat="false" ht="15" hidden="false" customHeight="true" outlineLevel="0" collapsed="false">
      <c r="A8" s="76" t="s">
        <v>99</v>
      </c>
      <c r="B8" s="9" t="n">
        <v>246</v>
      </c>
      <c r="C8" s="9" t="n">
        <v>35</v>
      </c>
      <c r="D8" s="9" t="n">
        <v>22</v>
      </c>
      <c r="E8" s="9" t="s">
        <v>96</v>
      </c>
      <c r="F8" s="77" t="s">
        <v>96</v>
      </c>
      <c r="G8" s="77" t="n">
        <v>8</v>
      </c>
      <c r="H8" s="10" t="n">
        <v>320</v>
      </c>
    </row>
    <row r="9" customFormat="false" ht="15" hidden="false" customHeight="true" outlineLevel="0" collapsed="false">
      <c r="A9" s="76" t="s">
        <v>100</v>
      </c>
      <c r="B9" s="9" t="n">
        <v>331</v>
      </c>
      <c r="C9" s="9" t="n">
        <v>46</v>
      </c>
      <c r="D9" s="9" t="n">
        <v>20</v>
      </c>
      <c r="E9" s="9" t="s">
        <v>96</v>
      </c>
      <c r="F9" s="77" t="s">
        <v>96</v>
      </c>
      <c r="G9" s="77" t="n">
        <v>15</v>
      </c>
      <c r="H9" s="10" t="n">
        <v>417</v>
      </c>
    </row>
    <row r="10" customFormat="false" ht="15" hidden="false" customHeight="true" outlineLevel="0" collapsed="false">
      <c r="A10" s="76" t="s">
        <v>101</v>
      </c>
      <c r="B10" s="9" t="n">
        <v>285</v>
      </c>
      <c r="C10" s="9" t="n">
        <v>31</v>
      </c>
      <c r="D10" s="9" t="n">
        <v>27</v>
      </c>
      <c r="E10" s="9" t="n">
        <v>5</v>
      </c>
      <c r="F10" s="77" t="n">
        <v>19</v>
      </c>
      <c r="G10" s="77" t="n">
        <v>18</v>
      </c>
      <c r="H10" s="10" t="n">
        <v>385</v>
      </c>
    </row>
    <row r="11" customFormat="false" ht="15" hidden="false" customHeight="true" outlineLevel="0" collapsed="false">
      <c r="A11" s="76" t="s">
        <v>102</v>
      </c>
      <c r="B11" s="9" t="n">
        <v>226</v>
      </c>
      <c r="C11" s="9" t="n">
        <v>31</v>
      </c>
      <c r="D11" s="9" t="n">
        <v>46</v>
      </c>
      <c r="E11" s="9" t="n">
        <v>4</v>
      </c>
      <c r="F11" s="77" t="n">
        <v>63</v>
      </c>
      <c r="G11" s="77" t="n">
        <v>28</v>
      </c>
      <c r="H11" s="10" t="n">
        <v>398</v>
      </c>
    </row>
    <row r="12" customFormat="false" ht="15" hidden="false" customHeight="true" outlineLevel="0" collapsed="false">
      <c r="A12" s="76" t="s">
        <v>103</v>
      </c>
      <c r="B12" s="9" t="n">
        <v>160</v>
      </c>
      <c r="C12" s="9" t="n">
        <v>49</v>
      </c>
      <c r="D12" s="9" t="n">
        <v>22</v>
      </c>
      <c r="E12" s="9" t="n">
        <v>6</v>
      </c>
      <c r="F12" s="77" t="n">
        <v>202</v>
      </c>
      <c r="G12" s="77" t="n">
        <v>15</v>
      </c>
      <c r="H12" s="10" t="n">
        <v>454</v>
      </c>
    </row>
    <row r="13" customFormat="false" ht="15" hidden="false" customHeight="true" outlineLevel="0" collapsed="false">
      <c r="A13" s="76" t="s">
        <v>104</v>
      </c>
      <c r="B13" s="9" t="n">
        <v>137</v>
      </c>
      <c r="C13" s="9" t="n">
        <v>49</v>
      </c>
      <c r="D13" s="9" t="n">
        <v>0</v>
      </c>
      <c r="E13" s="9" t="s">
        <v>96</v>
      </c>
      <c r="F13" s="77" t="n">
        <v>809</v>
      </c>
      <c r="G13" s="77" t="s">
        <v>96</v>
      </c>
      <c r="H13" s="10" t="n">
        <v>997</v>
      </c>
    </row>
    <row r="14" customFormat="false" ht="15" hidden="false" customHeight="true" outlineLevel="0" collapsed="false">
      <c r="A14" s="76" t="s">
        <v>105</v>
      </c>
      <c r="B14" s="9" t="n">
        <v>297</v>
      </c>
      <c r="C14" s="9" t="n">
        <v>143</v>
      </c>
      <c r="D14" s="9" t="n">
        <v>0</v>
      </c>
      <c r="E14" s="9" t="s">
        <v>96</v>
      </c>
      <c r="F14" s="77" t="n">
        <v>2625</v>
      </c>
      <c r="G14" s="77" t="s">
        <v>96</v>
      </c>
      <c r="H14" s="10" t="n">
        <v>3075</v>
      </c>
    </row>
    <row r="15" customFormat="false" ht="15" hidden="false" customHeight="true" outlineLevel="0" collapsed="false">
      <c r="A15" s="82" t="s">
        <v>59</v>
      </c>
      <c r="B15" s="25" t="n">
        <v>1945</v>
      </c>
      <c r="C15" s="25" t="n">
        <v>469</v>
      </c>
      <c r="D15" s="25" t="n">
        <v>199</v>
      </c>
      <c r="E15" s="25" t="n">
        <v>54</v>
      </c>
      <c r="F15" s="25" t="n">
        <v>3725</v>
      </c>
      <c r="G15" s="25" t="n">
        <v>151</v>
      </c>
      <c r="H15" s="13" t="n">
        <v>6543</v>
      </c>
      <c r="I15" s="2"/>
    </row>
    <row r="16" customFormat="false" ht="15" hidden="false" customHeight="true" outlineLevel="0" collapsed="false">
      <c r="A16" s="95" t="s">
        <v>60</v>
      </c>
      <c r="B16" s="78" t="s">
        <v>79</v>
      </c>
      <c r="C16" s="78"/>
      <c r="D16" s="78" t="s">
        <v>80</v>
      </c>
      <c r="E16" s="78"/>
      <c r="F16" s="78" t="s">
        <v>81</v>
      </c>
      <c r="G16" s="78" t="s">
        <v>82</v>
      </c>
      <c r="H16" s="78" t="s">
        <v>59</v>
      </c>
    </row>
    <row r="17" customFormat="false" ht="15" hidden="false" customHeight="true" outlineLevel="0" collapsed="false">
      <c r="A17" s="95"/>
      <c r="B17" s="78" t="s">
        <v>150</v>
      </c>
      <c r="C17" s="78" t="s">
        <v>151</v>
      </c>
      <c r="D17" s="78" t="s">
        <v>150</v>
      </c>
      <c r="E17" s="78" t="s">
        <v>151</v>
      </c>
      <c r="F17" s="78"/>
      <c r="G17" s="78"/>
      <c r="H17" s="78"/>
    </row>
    <row r="18" customFormat="false" ht="15" hidden="false" customHeight="true" outlineLevel="0" collapsed="false">
      <c r="A18" s="6" t="s">
        <v>93</v>
      </c>
      <c r="B18" s="7" t="s">
        <v>152</v>
      </c>
      <c r="C18" s="7" t="s">
        <v>152</v>
      </c>
      <c r="D18" s="7" t="s">
        <v>152</v>
      </c>
      <c r="E18" s="7" t="s">
        <v>152</v>
      </c>
      <c r="F18" s="7"/>
      <c r="G18" s="7"/>
      <c r="H18" s="7"/>
    </row>
    <row r="19" customFormat="false" ht="15" hidden="false" customHeight="true" outlineLevel="0" collapsed="false">
      <c r="A19" s="76" t="s">
        <v>95</v>
      </c>
      <c r="B19" s="79" t="n">
        <f aca="false">B5/$H5*100</f>
        <v>30</v>
      </c>
      <c r="C19" s="79" t="n">
        <f aca="false">C5/$H5*100</f>
        <v>8.57142857142857</v>
      </c>
      <c r="D19" s="79" t="n">
        <f aca="false">D5/$H5*100</f>
        <v>12.8571428571429</v>
      </c>
      <c r="E19" s="79" t="s">
        <v>96</v>
      </c>
      <c r="F19" s="79" t="s">
        <v>96</v>
      </c>
      <c r="G19" s="79" t="n">
        <f aca="false">G5/$H5*100</f>
        <v>34.2857142857143</v>
      </c>
      <c r="H19" s="79" t="n">
        <f aca="false">H5/$H5*100</f>
        <v>100</v>
      </c>
    </row>
    <row r="20" customFormat="false" ht="15" hidden="false" customHeight="true" outlineLevel="0" collapsed="false">
      <c r="A20" s="76" t="s">
        <v>97</v>
      </c>
      <c r="B20" s="79" t="n">
        <f aca="false">B6/$H6*100</f>
        <v>53.1428571428571</v>
      </c>
      <c r="C20" s="79" t="n">
        <f aca="false">C6/$H6*100</f>
        <v>17.1428571428571</v>
      </c>
      <c r="D20" s="79" t="n">
        <f aca="false">D6/$H6*100</f>
        <v>13.7142857142857</v>
      </c>
      <c r="E20" s="79" t="s">
        <v>96</v>
      </c>
      <c r="F20" s="79" t="n">
        <f aca="false">F6/$H6*100</f>
        <v>0</v>
      </c>
      <c r="G20" s="79" t="n">
        <f aca="false">G6/$H6*100</f>
        <v>10.8571428571429</v>
      </c>
      <c r="H20" s="79" t="n">
        <f aca="false">H6/$H6*100</f>
        <v>100</v>
      </c>
    </row>
    <row r="21" customFormat="false" ht="15" hidden="false" customHeight="true" outlineLevel="0" collapsed="false">
      <c r="A21" s="76" t="s">
        <v>98</v>
      </c>
      <c r="B21" s="79" t="n">
        <f aca="false">B7/$H7*100</f>
        <v>59.1269841269841</v>
      </c>
      <c r="C21" s="79" t="n">
        <f aca="false">C7/$H7*100</f>
        <v>19.4444444444444</v>
      </c>
      <c r="D21" s="79" t="n">
        <f aca="false">D7/$H7*100</f>
        <v>11.5079365079365</v>
      </c>
      <c r="E21" s="79" t="s">
        <v>96</v>
      </c>
      <c r="F21" s="79" t="s">
        <v>96</v>
      </c>
      <c r="G21" s="79" t="n">
        <f aca="false">G7/$H7*100</f>
        <v>5.15873015873016</v>
      </c>
      <c r="H21" s="79" t="n">
        <f aca="false">H7/$H7*100</f>
        <v>100</v>
      </c>
    </row>
    <row r="22" customFormat="false" ht="15" hidden="false" customHeight="true" outlineLevel="0" collapsed="false">
      <c r="A22" s="76" t="s">
        <v>99</v>
      </c>
      <c r="B22" s="79" t="n">
        <f aca="false">B8/$H8*100</f>
        <v>76.875</v>
      </c>
      <c r="C22" s="79" t="n">
        <f aca="false">C8/$H8*100</f>
        <v>10.9375</v>
      </c>
      <c r="D22" s="79" t="n">
        <f aca="false">D8/$H8*100</f>
        <v>6.875</v>
      </c>
      <c r="E22" s="79" t="s">
        <v>96</v>
      </c>
      <c r="F22" s="79" t="s">
        <v>96</v>
      </c>
      <c r="G22" s="79" t="n">
        <f aca="false">G8/$H8*100</f>
        <v>2.5</v>
      </c>
      <c r="H22" s="79" t="n">
        <f aca="false">H8/$H8*100</f>
        <v>100</v>
      </c>
    </row>
    <row r="23" customFormat="false" ht="15" hidden="false" customHeight="true" outlineLevel="0" collapsed="false">
      <c r="A23" s="76" t="s">
        <v>100</v>
      </c>
      <c r="B23" s="79" t="n">
        <f aca="false">B9/$H9*100</f>
        <v>79.3764988009592</v>
      </c>
      <c r="C23" s="79" t="n">
        <f aca="false">C9/$H9*100</f>
        <v>11.031175059952</v>
      </c>
      <c r="D23" s="79" t="n">
        <f aca="false">D9/$H9*100</f>
        <v>4.79616306954437</v>
      </c>
      <c r="E23" s="79" t="s">
        <v>96</v>
      </c>
      <c r="F23" s="79" t="s">
        <v>96</v>
      </c>
      <c r="G23" s="79" t="n">
        <f aca="false">G9/$H9*100</f>
        <v>3.59712230215827</v>
      </c>
      <c r="H23" s="79" t="n">
        <f aca="false">H9/$H9*100</f>
        <v>100</v>
      </c>
    </row>
    <row r="24" customFormat="false" ht="15" hidden="false" customHeight="true" outlineLevel="0" collapsed="false">
      <c r="A24" s="76" t="s">
        <v>101</v>
      </c>
      <c r="B24" s="79" t="n">
        <f aca="false">B10/$H10*100</f>
        <v>74.025974025974</v>
      </c>
      <c r="C24" s="79" t="n">
        <f aca="false">C10/$H10*100</f>
        <v>8.05194805194805</v>
      </c>
      <c r="D24" s="79" t="n">
        <f aca="false">D10/$H10*100</f>
        <v>7.01298701298701</v>
      </c>
      <c r="E24" s="79" t="n">
        <f aca="false">E10/$H10*100</f>
        <v>1.2987012987013</v>
      </c>
      <c r="F24" s="79" t="n">
        <f aca="false">F10/$H10*100</f>
        <v>4.93506493506494</v>
      </c>
      <c r="G24" s="79" t="n">
        <f aca="false">G10/$H10*100</f>
        <v>4.67532467532468</v>
      </c>
      <c r="H24" s="79" t="n">
        <f aca="false">H10/$H10*100</f>
        <v>100</v>
      </c>
    </row>
    <row r="25" customFormat="false" ht="15" hidden="false" customHeight="true" outlineLevel="0" collapsed="false">
      <c r="A25" s="76" t="s">
        <v>102</v>
      </c>
      <c r="B25" s="79" t="n">
        <f aca="false">B11/$H11*100</f>
        <v>56.78391959799</v>
      </c>
      <c r="C25" s="79" t="n">
        <f aca="false">C11/$H11*100</f>
        <v>7.78894472361809</v>
      </c>
      <c r="D25" s="79" t="n">
        <f aca="false">D11/$H11*100</f>
        <v>11.5577889447236</v>
      </c>
      <c r="E25" s="79" t="n">
        <f aca="false">E11/$H11*100</f>
        <v>1.00502512562814</v>
      </c>
      <c r="F25" s="79" t="n">
        <f aca="false">F11/$H11*100</f>
        <v>15.8291457286432</v>
      </c>
      <c r="G25" s="79" t="n">
        <f aca="false">G11/$H11*100</f>
        <v>7.03517587939699</v>
      </c>
      <c r="H25" s="79" t="n">
        <f aca="false">H11/$H11*100</f>
        <v>100</v>
      </c>
    </row>
    <row r="26" customFormat="false" ht="15" hidden="false" customHeight="true" outlineLevel="0" collapsed="false">
      <c r="A26" s="76" t="s">
        <v>103</v>
      </c>
      <c r="B26" s="79" t="n">
        <f aca="false">B12/$H12*100</f>
        <v>35.2422907488987</v>
      </c>
      <c r="C26" s="79" t="n">
        <f aca="false">C12/$H12*100</f>
        <v>10.7929515418502</v>
      </c>
      <c r="D26" s="79" t="n">
        <f aca="false">D12/$H12*100</f>
        <v>4.84581497797357</v>
      </c>
      <c r="E26" s="79" t="n">
        <f aca="false">E12/$H12*100</f>
        <v>1.3215859030837</v>
      </c>
      <c r="F26" s="79" t="n">
        <f aca="false">F12/$H12*100</f>
        <v>44.4933920704846</v>
      </c>
      <c r="G26" s="79" t="n">
        <f aca="false">G12/$H12*100</f>
        <v>3.30396475770925</v>
      </c>
      <c r="H26" s="79" t="n">
        <f aca="false">H12/$H12*100</f>
        <v>100</v>
      </c>
    </row>
    <row r="27" customFormat="false" ht="15" hidden="false" customHeight="true" outlineLevel="0" collapsed="false">
      <c r="A27" s="76" t="s">
        <v>104</v>
      </c>
      <c r="B27" s="79" t="n">
        <f aca="false">B13/$H13*100</f>
        <v>13.741223671013</v>
      </c>
      <c r="C27" s="79" t="n">
        <f aca="false">C13/$H13*100</f>
        <v>4.91474423269809</v>
      </c>
      <c r="D27" s="79" t="n">
        <f aca="false">D13/$H13*100</f>
        <v>0</v>
      </c>
      <c r="E27" s="79" t="s">
        <v>96</v>
      </c>
      <c r="F27" s="79" t="n">
        <f aca="false">F13/$H13*100</f>
        <v>81.1434302908726</v>
      </c>
      <c r="G27" s="79" t="s">
        <v>96</v>
      </c>
      <c r="H27" s="79" t="n">
        <f aca="false">H13/$H13*100</f>
        <v>100</v>
      </c>
    </row>
    <row r="28" customFormat="false" ht="15" hidden="false" customHeight="true" outlineLevel="0" collapsed="false">
      <c r="A28" s="76" t="s">
        <v>105</v>
      </c>
      <c r="B28" s="79" t="n">
        <f aca="false">B14/$H14*100</f>
        <v>9.65853658536585</v>
      </c>
      <c r="C28" s="79" t="n">
        <f aca="false">C14/$H14*100</f>
        <v>4.65040650406504</v>
      </c>
      <c r="D28" s="79" t="n">
        <f aca="false">D14/$H14*100</f>
        <v>0</v>
      </c>
      <c r="E28" s="79" t="s">
        <v>96</v>
      </c>
      <c r="F28" s="79" t="n">
        <f aca="false">F14/$H14*100</f>
        <v>85.3658536585366</v>
      </c>
      <c r="G28" s="79" t="s">
        <v>96</v>
      </c>
      <c r="H28" s="79" t="n">
        <f aca="false">H14/$H14*100</f>
        <v>100</v>
      </c>
    </row>
    <row r="29" customFormat="false" ht="15" hidden="false" customHeight="true" outlineLevel="0" collapsed="false">
      <c r="A29" s="82" t="s">
        <v>59</v>
      </c>
      <c r="B29" s="80" t="n">
        <f aca="false">B15/$H15*100</f>
        <v>29.726425187223</v>
      </c>
      <c r="C29" s="80" t="n">
        <f aca="false">C15/$H15*100</f>
        <v>7.16796576493963</v>
      </c>
      <c r="D29" s="80" t="n">
        <f aca="false">D15/$H15*100</f>
        <v>3.04141830964389</v>
      </c>
      <c r="E29" s="80" t="n">
        <f aca="false">E15/$H15*100</f>
        <v>0.825309491059147</v>
      </c>
      <c r="F29" s="80" t="n">
        <f aca="false">F15/$H15*100</f>
        <v>56.9310713739875</v>
      </c>
      <c r="G29" s="80" t="n">
        <f aca="false">G15/$H15*100</f>
        <v>2.30780987314687</v>
      </c>
      <c r="H29" s="80" t="n">
        <f aca="false">H15/$H15*100</f>
        <v>100</v>
      </c>
    </row>
    <row r="30" customFormat="false" ht="15" hidden="false" customHeight="true" outlineLevel="0" collapsed="false">
      <c r="B30" s="21"/>
      <c r="C30" s="21"/>
      <c r="D30" s="21"/>
      <c r="E30" s="21"/>
      <c r="F30" s="75"/>
      <c r="G30" s="21"/>
      <c r="H30" s="73"/>
    </row>
    <row r="31" customFormat="false" ht="15" hidden="false" customHeight="true" outlineLevel="0" collapsed="false">
      <c r="F31" s="11"/>
      <c r="G31" s="10"/>
      <c r="H31" s="11"/>
    </row>
    <row r="32" customFormat="false" ht="15" hidden="false" customHeight="true" outlineLevel="0" collapsed="false">
      <c r="F32" s="9"/>
      <c r="G32" s="77"/>
      <c r="H32" s="9"/>
    </row>
    <row r="33" customFormat="false" ht="15" hidden="false" customHeight="true" outlineLevel="0" collapsed="false">
      <c r="F33" s="11"/>
      <c r="G33" s="10"/>
      <c r="H33" s="11"/>
    </row>
    <row r="34" customFormat="false" ht="15" hidden="false" customHeight="true" outlineLevel="0" collapsed="false">
      <c r="F34" s="11"/>
      <c r="G34" s="10"/>
      <c r="H34" s="11"/>
    </row>
    <row r="35" customFormat="false" ht="15" hidden="false" customHeight="true" outlineLevel="0" collapsed="false">
      <c r="F35" s="11"/>
      <c r="G35" s="10"/>
      <c r="H35" s="11"/>
    </row>
    <row r="36" customFormat="false" ht="15" hidden="false" customHeight="true" outlineLevel="0" collapsed="false">
      <c r="F36" s="11"/>
      <c r="G36" s="10"/>
      <c r="H36" s="11"/>
    </row>
    <row r="37" customFormat="false" ht="15" hidden="false" customHeight="true" outlineLevel="0" collapsed="false">
      <c r="F37" s="11"/>
      <c r="G37" s="10"/>
      <c r="H37" s="11"/>
    </row>
    <row r="38" customFormat="false" ht="15" hidden="false" customHeight="true" outlineLevel="0" collapsed="false">
      <c r="F38" s="11"/>
      <c r="G38" s="10"/>
      <c r="H38" s="11"/>
    </row>
    <row r="39" customFormat="false" ht="15" hidden="false" customHeight="true" outlineLevel="0" collapsed="false">
      <c r="F39" s="11"/>
      <c r="G39" s="10"/>
      <c r="H39" s="11"/>
    </row>
    <row r="40" customFormat="false" ht="15" hidden="false" customHeight="true" outlineLevel="0" collapsed="false">
      <c r="F40" s="11"/>
      <c r="G40" s="10"/>
      <c r="H40" s="11"/>
    </row>
    <row r="41" customFormat="false" ht="15" hidden="false" customHeight="true" outlineLevel="0" collapsed="false">
      <c r="F41" s="1"/>
      <c r="G41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11.99"/>
    <col collapsed="false" customWidth="true" hidden="false" outlineLevel="0" max="2" min="2" style="73" width="15.99"/>
    <col collapsed="false" customWidth="true" hidden="false" outlineLevel="0" max="3" min="3" style="73" width="18.56"/>
    <col collapsed="false" customWidth="true" hidden="false" outlineLevel="0" max="4" min="4" style="73" width="13.85"/>
    <col collapsed="false" customWidth="true" hidden="false" outlineLevel="0" max="5" min="5" style="73" width="15.7"/>
    <col collapsed="false" customWidth="true" hidden="false" outlineLevel="0" max="6" min="6" style="73" width="12.56"/>
    <col collapsed="false" customWidth="true" hidden="false" outlineLevel="0" max="7" min="7" style="59" width="14.7"/>
    <col collapsed="false" customWidth="true" hidden="false" outlineLevel="0" max="8" min="8" style="73" width="6.56"/>
    <col collapsed="false" customWidth="false" hidden="false" outlineLevel="0" max="257" min="9" style="1" width="9.14"/>
  </cols>
  <sheetData>
    <row r="1" s="5" customFormat="true" ht="13.5" hidden="false" customHeight="true" outlineLevel="0" collapsed="false">
      <c r="A1" s="18" t="s">
        <v>89</v>
      </c>
      <c r="B1" s="18"/>
      <c r="C1" s="18"/>
      <c r="D1" s="18"/>
      <c r="E1" s="18"/>
      <c r="F1" s="74"/>
      <c r="G1" s="18"/>
      <c r="H1" s="18"/>
    </row>
    <row r="2" s="5" customFormat="true" ht="12.75" hidden="false" customHeight="false" outlineLevel="0" collapsed="false">
      <c r="A2" s="37" t="s">
        <v>53</v>
      </c>
      <c r="B2" s="20" t="s">
        <v>90</v>
      </c>
      <c r="C2" s="20" t="s">
        <v>91</v>
      </c>
      <c r="D2" s="20" t="s">
        <v>78</v>
      </c>
      <c r="E2" s="20" t="s">
        <v>45</v>
      </c>
      <c r="F2" s="20"/>
      <c r="G2" s="20" t="s">
        <v>92</v>
      </c>
      <c r="H2" s="20" t="s">
        <v>59</v>
      </c>
    </row>
    <row r="3" s="5" customFormat="true" ht="14.25" hidden="false" customHeight="true" outlineLevel="0" collapsed="false">
      <c r="A3" s="27" t="s">
        <v>93</v>
      </c>
      <c r="B3" s="7"/>
      <c r="C3" s="7"/>
      <c r="D3" s="7"/>
      <c r="E3" s="7" t="s">
        <v>79</v>
      </c>
      <c r="F3" s="7" t="s">
        <v>80</v>
      </c>
      <c r="G3" s="7" t="s">
        <v>94</v>
      </c>
      <c r="H3" s="7"/>
    </row>
    <row r="4" customFormat="false" ht="13.5" hidden="false" customHeight="false" outlineLevel="0" collapsed="false">
      <c r="A4" s="28" t="s">
        <v>95</v>
      </c>
      <c r="B4" s="21" t="n">
        <v>171</v>
      </c>
      <c r="C4" s="21" t="n">
        <v>5</v>
      </c>
      <c r="D4" s="21" t="n">
        <v>8</v>
      </c>
      <c r="E4" s="21" t="n">
        <v>5</v>
      </c>
      <c r="F4" s="75" t="s">
        <v>96</v>
      </c>
      <c r="G4" s="21" t="n">
        <v>33</v>
      </c>
      <c r="H4" s="21" t="n">
        <v>217</v>
      </c>
    </row>
    <row r="5" customFormat="false" ht="13.5" hidden="false" customHeight="false" outlineLevel="0" collapsed="false">
      <c r="A5" s="76" t="s">
        <v>97</v>
      </c>
      <c r="B5" s="10" t="n">
        <v>550</v>
      </c>
      <c r="C5" s="10" t="n">
        <v>23</v>
      </c>
      <c r="D5" s="10" t="n">
        <v>29</v>
      </c>
      <c r="E5" s="10" t="n">
        <v>14</v>
      </c>
      <c r="F5" s="77" t="n">
        <v>9</v>
      </c>
      <c r="G5" s="10" t="n">
        <v>23</v>
      </c>
      <c r="H5" s="10" t="n">
        <v>625</v>
      </c>
    </row>
    <row r="6" customFormat="false" ht="13.5" hidden="false" customHeight="false" outlineLevel="0" collapsed="false">
      <c r="A6" s="76" t="s">
        <v>98</v>
      </c>
      <c r="B6" s="10" t="n">
        <v>840</v>
      </c>
      <c r="C6" s="10" t="n">
        <v>32</v>
      </c>
      <c r="D6" s="10" t="n">
        <v>49</v>
      </c>
      <c r="E6" s="10" t="n">
        <v>36</v>
      </c>
      <c r="F6" s="77" t="n">
        <v>9</v>
      </c>
      <c r="G6" s="10" t="n">
        <v>32</v>
      </c>
      <c r="H6" s="10" t="n">
        <v>953</v>
      </c>
    </row>
    <row r="7" customFormat="false" ht="13.5" hidden="false" customHeight="false" outlineLevel="0" collapsed="false">
      <c r="A7" s="76" t="s">
        <v>99</v>
      </c>
      <c r="B7" s="10" t="n">
        <v>888</v>
      </c>
      <c r="C7" s="10" t="n">
        <v>69</v>
      </c>
      <c r="D7" s="10" t="n">
        <v>61</v>
      </c>
      <c r="E7" s="10" t="n">
        <v>41</v>
      </c>
      <c r="F7" s="77" t="n">
        <v>6</v>
      </c>
      <c r="G7" s="10" t="n">
        <v>26</v>
      </c>
      <c r="H7" s="10" t="n">
        <v>1044</v>
      </c>
    </row>
    <row r="8" customFormat="false" ht="13.5" hidden="false" customHeight="false" outlineLevel="0" collapsed="false">
      <c r="A8" s="76" t="s">
        <v>100</v>
      </c>
      <c r="B8" s="10" t="n">
        <v>937</v>
      </c>
      <c r="C8" s="10" t="n">
        <v>67</v>
      </c>
      <c r="D8" s="10" t="n">
        <v>58</v>
      </c>
      <c r="E8" s="10" t="n">
        <v>33</v>
      </c>
      <c r="F8" s="77" t="n">
        <v>8</v>
      </c>
      <c r="G8" s="10" t="n">
        <v>22</v>
      </c>
      <c r="H8" s="10" t="n">
        <v>1084</v>
      </c>
    </row>
    <row r="9" customFormat="false" ht="13.5" hidden="false" customHeight="false" outlineLevel="0" collapsed="false">
      <c r="A9" s="76" t="s">
        <v>101</v>
      </c>
      <c r="B9" s="10" t="n">
        <v>993</v>
      </c>
      <c r="C9" s="10" t="n">
        <v>107</v>
      </c>
      <c r="D9" s="10" t="n">
        <v>83</v>
      </c>
      <c r="E9" s="10" t="n">
        <v>55</v>
      </c>
      <c r="F9" s="77" t="n">
        <v>4</v>
      </c>
      <c r="G9" s="10" t="n">
        <v>15</v>
      </c>
      <c r="H9" s="10" t="n">
        <v>1198</v>
      </c>
    </row>
    <row r="10" customFormat="false" ht="13.5" hidden="false" customHeight="false" outlineLevel="0" collapsed="false">
      <c r="A10" s="76" t="s">
        <v>102</v>
      </c>
      <c r="B10" s="10" t="n">
        <v>1420</v>
      </c>
      <c r="C10" s="10" t="n">
        <v>187</v>
      </c>
      <c r="D10" s="10" t="n">
        <v>123</v>
      </c>
      <c r="E10" s="10" t="n">
        <v>44</v>
      </c>
      <c r="F10" s="77" t="n">
        <v>12</v>
      </c>
      <c r="G10" s="10" t="n">
        <v>16</v>
      </c>
      <c r="H10" s="10" t="n">
        <v>1746</v>
      </c>
    </row>
    <row r="11" customFormat="false" ht="13.5" hidden="false" customHeight="false" outlineLevel="0" collapsed="false">
      <c r="A11" s="76" t="s">
        <v>103</v>
      </c>
      <c r="B11" s="10" t="n">
        <v>1065</v>
      </c>
      <c r="C11" s="10" t="n">
        <v>166</v>
      </c>
      <c r="D11" s="10" t="n">
        <v>247</v>
      </c>
      <c r="E11" s="10" t="n">
        <v>60</v>
      </c>
      <c r="F11" s="77" t="n">
        <v>14</v>
      </c>
      <c r="G11" s="10" t="n">
        <v>10</v>
      </c>
      <c r="H11" s="10" t="n">
        <v>1488</v>
      </c>
    </row>
    <row r="12" customFormat="false" ht="13.5" hidden="false" customHeight="false" outlineLevel="0" collapsed="false">
      <c r="A12" s="76" t="s">
        <v>104</v>
      </c>
      <c r="B12" s="10" t="n">
        <v>261</v>
      </c>
      <c r="C12" s="10" t="n">
        <v>94</v>
      </c>
      <c r="D12" s="10" t="n">
        <v>717</v>
      </c>
      <c r="E12" s="10" t="n">
        <v>30</v>
      </c>
      <c r="F12" s="77" t="s">
        <v>96</v>
      </c>
      <c r="G12" s="10" t="n">
        <v>8</v>
      </c>
      <c r="H12" s="10" t="n">
        <v>1080</v>
      </c>
    </row>
    <row r="13" customFormat="false" ht="13.5" hidden="false" customHeight="false" outlineLevel="0" collapsed="false">
      <c r="A13" s="76" t="s">
        <v>105</v>
      </c>
      <c r="B13" s="10" t="n">
        <v>36</v>
      </c>
      <c r="C13" s="10" t="n">
        <v>53</v>
      </c>
      <c r="D13" s="10" t="n">
        <v>1490</v>
      </c>
      <c r="E13" s="10" t="n">
        <v>39</v>
      </c>
      <c r="F13" s="77" t="n">
        <v>0</v>
      </c>
      <c r="G13" s="10" t="n">
        <v>16</v>
      </c>
      <c r="H13" s="10" t="n">
        <v>1595</v>
      </c>
    </row>
    <row r="14" customFormat="false" ht="14.25" hidden="false" customHeight="false" outlineLevel="0" collapsed="false">
      <c r="A14" s="24" t="s">
        <v>59</v>
      </c>
      <c r="B14" s="13" t="n">
        <v>7161</v>
      </c>
      <c r="C14" s="13" t="n">
        <v>803</v>
      </c>
      <c r="D14" s="13" t="n">
        <v>2865</v>
      </c>
      <c r="E14" s="13" t="n">
        <v>357</v>
      </c>
      <c r="F14" s="25" t="n">
        <v>63</v>
      </c>
      <c r="G14" s="13" t="n">
        <v>201</v>
      </c>
      <c r="H14" s="13" t="n">
        <v>11030</v>
      </c>
    </row>
    <row r="15" s="5" customFormat="true" ht="12.75" hidden="false" customHeight="false" outlineLevel="0" collapsed="false">
      <c r="A15" s="48" t="s">
        <v>60</v>
      </c>
      <c r="B15" s="78" t="s">
        <v>90</v>
      </c>
      <c r="C15" s="78" t="s">
        <v>91</v>
      </c>
      <c r="D15" s="78" t="s">
        <v>78</v>
      </c>
      <c r="E15" s="78" t="s">
        <v>45</v>
      </c>
      <c r="F15" s="78"/>
      <c r="G15" s="78" t="s">
        <v>92</v>
      </c>
      <c r="H15" s="78" t="s">
        <v>59</v>
      </c>
    </row>
    <row r="16" s="5" customFormat="true" ht="14.25" hidden="false" customHeight="true" outlineLevel="0" collapsed="false">
      <c r="A16" s="27" t="s">
        <v>93</v>
      </c>
      <c r="B16" s="7"/>
      <c r="C16" s="7"/>
      <c r="D16" s="7"/>
      <c r="E16" s="7" t="s">
        <v>79</v>
      </c>
      <c r="F16" s="7" t="s">
        <v>80</v>
      </c>
      <c r="G16" s="7" t="s">
        <v>94</v>
      </c>
      <c r="H16" s="7"/>
    </row>
    <row r="17" customFormat="false" ht="13.5" hidden="false" customHeight="false" outlineLevel="0" collapsed="false">
      <c r="A17" s="28" t="s">
        <v>95</v>
      </c>
      <c r="B17" s="29" t="n">
        <f aca="false">B4/$H4*100</f>
        <v>78.8018433179724</v>
      </c>
      <c r="C17" s="29" t="n">
        <f aca="false">C4/$H4*100</f>
        <v>2.30414746543779</v>
      </c>
      <c r="D17" s="29" t="n">
        <f aca="false">D4/$H4*100</f>
        <v>3.68663594470046</v>
      </c>
      <c r="E17" s="29" t="n">
        <f aca="false">E4/$H4*100</f>
        <v>2.30414746543779</v>
      </c>
      <c r="F17" s="29" t="s">
        <v>96</v>
      </c>
      <c r="G17" s="29" t="n">
        <f aca="false">G4/$H4*100</f>
        <v>15.2073732718894</v>
      </c>
      <c r="H17" s="21" t="n">
        <f aca="false">H4/$H4*100</f>
        <v>100</v>
      </c>
    </row>
    <row r="18" customFormat="false" ht="13.5" hidden="false" customHeight="false" outlineLevel="0" collapsed="false">
      <c r="A18" s="76" t="s">
        <v>97</v>
      </c>
      <c r="B18" s="79" t="n">
        <f aca="false">B5/$H5*100</f>
        <v>88</v>
      </c>
      <c r="C18" s="79" t="n">
        <f aca="false">C5/$H5*100</f>
        <v>3.68</v>
      </c>
      <c r="D18" s="79" t="n">
        <f aca="false">D5/$H5*100</f>
        <v>4.64</v>
      </c>
      <c r="E18" s="79" t="n">
        <f aca="false">E5/$H5*100</f>
        <v>2.24</v>
      </c>
      <c r="F18" s="79" t="n">
        <f aca="false">F5/$H5*100</f>
        <v>1.44</v>
      </c>
      <c r="G18" s="79" t="n">
        <f aca="false">G5/$H5*100</f>
        <v>3.68</v>
      </c>
      <c r="H18" s="79" t="n">
        <f aca="false">H5/$H5*100</f>
        <v>100</v>
      </c>
    </row>
    <row r="19" customFormat="false" ht="13.5" hidden="false" customHeight="false" outlineLevel="0" collapsed="false">
      <c r="A19" s="76" t="s">
        <v>98</v>
      </c>
      <c r="B19" s="79" t="n">
        <f aca="false">B6/$H6*100</f>
        <v>88.1427072402938</v>
      </c>
      <c r="C19" s="79" t="n">
        <f aca="false">C6/$H6*100</f>
        <v>3.35781741867786</v>
      </c>
      <c r="D19" s="79" t="n">
        <f aca="false">D6/$H6*100</f>
        <v>5.14165792235047</v>
      </c>
      <c r="E19" s="79" t="n">
        <f aca="false">E6/$H6*100</f>
        <v>3.77754459601259</v>
      </c>
      <c r="F19" s="79" t="n">
        <f aca="false">F6/$H6*100</f>
        <v>0.944386149003148</v>
      </c>
      <c r="G19" s="79" t="n">
        <f aca="false">G6/$H6*100</f>
        <v>3.35781741867786</v>
      </c>
      <c r="H19" s="79" t="n">
        <f aca="false">H6/$H6*100</f>
        <v>100</v>
      </c>
    </row>
    <row r="20" customFormat="false" ht="13.5" hidden="false" customHeight="false" outlineLevel="0" collapsed="false">
      <c r="A20" s="76" t="s">
        <v>99</v>
      </c>
      <c r="B20" s="79" t="n">
        <f aca="false">B7/$H7*100</f>
        <v>85.0574712643678</v>
      </c>
      <c r="C20" s="79" t="n">
        <f aca="false">C7/$H7*100</f>
        <v>6.60919540229885</v>
      </c>
      <c r="D20" s="79" t="n">
        <f aca="false">D7/$H7*100</f>
        <v>5.84291187739464</v>
      </c>
      <c r="E20" s="79" t="n">
        <f aca="false">E7/$H7*100</f>
        <v>3.9272030651341</v>
      </c>
      <c r="F20" s="79" t="n">
        <f aca="false">F7/$H7*100</f>
        <v>0.574712643678161</v>
      </c>
      <c r="G20" s="79" t="n">
        <f aca="false">G7/$H7*100</f>
        <v>2.4904214559387</v>
      </c>
      <c r="H20" s="79" t="n">
        <f aca="false">H7/$H7*100</f>
        <v>100</v>
      </c>
    </row>
    <row r="21" customFormat="false" ht="13.5" hidden="false" customHeight="false" outlineLevel="0" collapsed="false">
      <c r="A21" s="76" t="s">
        <v>100</v>
      </c>
      <c r="B21" s="79" t="n">
        <f aca="false">B8/$H8*100</f>
        <v>86.4391143911439</v>
      </c>
      <c r="C21" s="79" t="n">
        <f aca="false">C8/$H8*100</f>
        <v>6.18081180811808</v>
      </c>
      <c r="D21" s="79" t="n">
        <f aca="false">D8/$H8*100</f>
        <v>5.35055350553506</v>
      </c>
      <c r="E21" s="79" t="n">
        <f aca="false">E8/$H8*100</f>
        <v>3.04428044280443</v>
      </c>
      <c r="F21" s="79" t="n">
        <f aca="false">F8/$H8*100</f>
        <v>0.738007380073801</v>
      </c>
      <c r="G21" s="79" t="n">
        <f aca="false">G8/$H8*100</f>
        <v>2.02952029520295</v>
      </c>
      <c r="H21" s="79" t="n">
        <f aca="false">H8/$H8*100</f>
        <v>100</v>
      </c>
    </row>
    <row r="22" customFormat="false" ht="13.5" hidden="false" customHeight="false" outlineLevel="0" collapsed="false">
      <c r="A22" s="76" t="s">
        <v>101</v>
      </c>
      <c r="B22" s="79" t="n">
        <f aca="false">B9/$H9*100</f>
        <v>82.8881469115192</v>
      </c>
      <c r="C22" s="79" t="n">
        <f aca="false">C9/$H9*100</f>
        <v>8.93155258764608</v>
      </c>
      <c r="D22" s="79" t="n">
        <f aca="false">D9/$H9*100</f>
        <v>6.92821368948247</v>
      </c>
      <c r="E22" s="79" t="n">
        <f aca="false">E9/$H9*100</f>
        <v>4.59098497495826</v>
      </c>
      <c r="F22" s="79" t="n">
        <f aca="false">F9/$H9*100</f>
        <v>0.333889816360601</v>
      </c>
      <c r="G22" s="79" t="n">
        <f aca="false">G9/$H9*100</f>
        <v>1.25208681135225</v>
      </c>
      <c r="H22" s="79" t="n">
        <f aca="false">H9/$H9*100</f>
        <v>100</v>
      </c>
    </row>
    <row r="23" customFormat="false" ht="13.5" hidden="false" customHeight="false" outlineLevel="0" collapsed="false">
      <c r="A23" s="76" t="s">
        <v>102</v>
      </c>
      <c r="B23" s="79" t="n">
        <f aca="false">B10/$H10*100</f>
        <v>81.3287514318442</v>
      </c>
      <c r="C23" s="79" t="n">
        <f aca="false">C10/$H10*100</f>
        <v>10.7101947308133</v>
      </c>
      <c r="D23" s="79" t="n">
        <f aca="false">D10/$H10*100</f>
        <v>7.0446735395189</v>
      </c>
      <c r="E23" s="79" t="n">
        <f aca="false">E10/$H10*100</f>
        <v>2.52004581901489</v>
      </c>
      <c r="F23" s="79" t="n">
        <f aca="false">F10/$H10*100</f>
        <v>0.687285223367698</v>
      </c>
      <c r="G23" s="79" t="n">
        <f aca="false">G10/$H10*100</f>
        <v>0.916380297823597</v>
      </c>
      <c r="H23" s="79" t="n">
        <f aca="false">H10/$H10*100</f>
        <v>100</v>
      </c>
    </row>
    <row r="24" customFormat="false" ht="13.5" hidden="false" customHeight="false" outlineLevel="0" collapsed="false">
      <c r="A24" s="76" t="s">
        <v>103</v>
      </c>
      <c r="B24" s="79" t="n">
        <f aca="false">B11/$H11*100</f>
        <v>71.5725806451613</v>
      </c>
      <c r="C24" s="79" t="n">
        <f aca="false">C11/$H11*100</f>
        <v>11.1559139784946</v>
      </c>
      <c r="D24" s="79" t="n">
        <f aca="false">D11/$H11*100</f>
        <v>16.5994623655914</v>
      </c>
      <c r="E24" s="79" t="n">
        <f aca="false">E11/$H11*100</f>
        <v>4.03225806451613</v>
      </c>
      <c r="F24" s="79" t="n">
        <f aca="false">F11/$H11*100</f>
        <v>0.940860215053764</v>
      </c>
      <c r="G24" s="79" t="n">
        <f aca="false">G11/$H11*100</f>
        <v>0.672043010752688</v>
      </c>
      <c r="H24" s="79" t="n">
        <f aca="false">H11/$H11*100</f>
        <v>100</v>
      </c>
    </row>
    <row r="25" customFormat="false" ht="13.5" hidden="false" customHeight="false" outlineLevel="0" collapsed="false">
      <c r="A25" s="76" t="s">
        <v>104</v>
      </c>
      <c r="B25" s="79" t="n">
        <f aca="false">B12/$H12*100</f>
        <v>24.1666666666667</v>
      </c>
      <c r="C25" s="79" t="n">
        <f aca="false">C12/$H12*100</f>
        <v>8.7037037037037</v>
      </c>
      <c r="D25" s="79" t="n">
        <f aca="false">D12/$H12*100</f>
        <v>66.3888888888889</v>
      </c>
      <c r="E25" s="79" t="n">
        <f aca="false">E12/$H12*100</f>
        <v>2.77777777777778</v>
      </c>
      <c r="F25" s="79" t="s">
        <v>96</v>
      </c>
      <c r="G25" s="79" t="n">
        <f aca="false">G12/$H12*100</f>
        <v>0.740740740740741</v>
      </c>
      <c r="H25" s="79" t="n">
        <f aca="false">H12/$H12*100</f>
        <v>100</v>
      </c>
    </row>
    <row r="26" customFormat="false" ht="13.5" hidden="false" customHeight="false" outlineLevel="0" collapsed="false">
      <c r="A26" s="76" t="s">
        <v>105</v>
      </c>
      <c r="B26" s="79" t="n">
        <f aca="false">B13/$H13*100</f>
        <v>2.25705329153605</v>
      </c>
      <c r="C26" s="79" t="n">
        <f aca="false">C13/$H13*100</f>
        <v>3.32288401253919</v>
      </c>
      <c r="D26" s="79" t="n">
        <f aca="false">D13/$H13*100</f>
        <v>93.4169278996865</v>
      </c>
      <c r="E26" s="79" t="n">
        <f aca="false">E13/$H13*100</f>
        <v>2.44514106583072</v>
      </c>
      <c r="F26" s="79" t="n">
        <f aca="false">F13/$H13*100</f>
        <v>0</v>
      </c>
      <c r="G26" s="79" t="n">
        <f aca="false">G13/$H13*100</f>
        <v>1.00313479623824</v>
      </c>
      <c r="H26" s="79" t="n">
        <f aca="false">H13/$H13*100</f>
        <v>100</v>
      </c>
    </row>
    <row r="27" customFormat="false" ht="14.25" hidden="false" customHeight="false" outlineLevel="0" collapsed="false">
      <c r="A27" s="24" t="s">
        <v>59</v>
      </c>
      <c r="B27" s="80" t="n">
        <f aca="false">B14/$H14*100</f>
        <v>64.9229374433364</v>
      </c>
      <c r="C27" s="80" t="n">
        <f aca="false">C14/$H14*100</f>
        <v>7.28014505893019</v>
      </c>
      <c r="D27" s="80" t="n">
        <f aca="false">D14/$H14*100</f>
        <v>25.9746146872167</v>
      </c>
      <c r="E27" s="80" t="n">
        <f aca="false">E14/$H14*100</f>
        <v>3.23662737987307</v>
      </c>
      <c r="F27" s="80" t="n">
        <f aca="false">F14/$H14*100</f>
        <v>0.57116953762466</v>
      </c>
      <c r="G27" s="80" t="n">
        <f aca="false">G14/$H14*100</f>
        <v>1.82230281051677</v>
      </c>
      <c r="H27" s="80" t="n">
        <f aca="false">H14/$H14*100</f>
        <v>100</v>
      </c>
    </row>
    <row r="28" customFormat="false" ht="13.5" hidden="false" customHeight="false" outlineLevel="0" collapsed="false">
      <c r="A28" s="1"/>
      <c r="B28" s="1"/>
      <c r="G28" s="1"/>
      <c r="H28" s="1"/>
    </row>
    <row r="29" customFormat="false" ht="13.5" hidden="false" customHeight="false" outlineLevel="0" collapsed="false">
      <c r="A29" s="1"/>
      <c r="B29" s="1"/>
      <c r="G29" s="1"/>
      <c r="H29" s="1"/>
    </row>
    <row r="30" customFormat="false" ht="13.5" hidden="false" customHeight="false" outlineLevel="0" collapsed="false">
      <c r="A30" s="1"/>
      <c r="B30" s="1"/>
      <c r="G30" s="1"/>
      <c r="H30" s="1"/>
    </row>
    <row r="31" customFormat="false" ht="13.5" hidden="false" customHeight="false" outlineLevel="0" collapsed="false">
      <c r="A31" s="1"/>
      <c r="B31" s="1"/>
      <c r="G31" s="1"/>
      <c r="H31" s="1"/>
    </row>
    <row r="32" customFormat="false" ht="13.5" hidden="false" customHeight="false" outlineLevel="0" collapsed="false">
      <c r="A32" s="1"/>
      <c r="B32" s="1"/>
      <c r="G32" s="1"/>
      <c r="H32" s="1"/>
    </row>
    <row r="33" customFormat="false" ht="13.5" hidden="false" customHeight="false" outlineLevel="0" collapsed="false">
      <c r="A33" s="1"/>
      <c r="B33" s="1"/>
      <c r="G33" s="1"/>
      <c r="H33" s="1"/>
    </row>
    <row r="34" customFormat="false" ht="13.5" hidden="false" customHeight="false" outlineLevel="0" collapsed="false">
      <c r="A34" s="1"/>
      <c r="B34" s="1"/>
      <c r="G34" s="1"/>
      <c r="H34" s="1"/>
    </row>
    <row r="35" customFormat="false" ht="13.5" hidden="false" customHeight="false" outlineLevel="0" collapsed="false">
      <c r="A35" s="1"/>
      <c r="B35" s="1"/>
      <c r="G35" s="1"/>
      <c r="H35" s="1"/>
    </row>
    <row r="36" customFormat="false" ht="13.5" hidden="false" customHeight="false" outlineLevel="0" collapsed="false">
      <c r="A36" s="1"/>
      <c r="B36" s="1"/>
      <c r="G36" s="1"/>
      <c r="H36" s="1"/>
    </row>
    <row r="37" customFormat="false" ht="13.5" hidden="false" customHeight="false" outlineLevel="0" collapsed="false">
      <c r="A37" s="1"/>
      <c r="B37" s="1"/>
      <c r="G37" s="1"/>
      <c r="H37" s="1"/>
    </row>
    <row r="38" customFormat="false" ht="13.5" hidden="false" customHeight="false" outlineLevel="0" collapsed="false">
      <c r="A38" s="1"/>
      <c r="B38" s="1"/>
      <c r="G38" s="1"/>
      <c r="H38" s="1"/>
    </row>
    <row r="39" customFormat="false" ht="13.5" hidden="false" customHeight="false" outlineLevel="0" collapsed="false">
      <c r="A39" s="1"/>
      <c r="B39" s="1"/>
      <c r="G39" s="1"/>
      <c r="H39" s="1"/>
    </row>
    <row r="40" customFormat="false" ht="13.5" hidden="false" customHeight="false" outlineLevel="0" collapsed="false">
      <c r="A40" s="1"/>
      <c r="B40" s="1"/>
      <c r="G40" s="1"/>
      <c r="H40" s="1"/>
    </row>
    <row r="41" customFormat="false" ht="13.5" hidden="false" customHeight="false" outlineLevel="0" collapsed="false">
      <c r="A41" s="1"/>
      <c r="B41" s="1"/>
      <c r="G41" s="1"/>
      <c r="H41" s="1"/>
    </row>
    <row r="42" customFormat="false" ht="13.5" hidden="false" customHeight="false" outlineLevel="0" collapsed="false">
      <c r="A42" s="1"/>
      <c r="B42" s="1"/>
      <c r="G42" s="1"/>
      <c r="H42" s="1"/>
    </row>
    <row r="43" customFormat="false" ht="13.5" hidden="false" customHeight="false" outlineLevel="0" collapsed="false">
      <c r="A43" s="1"/>
      <c r="B43" s="1"/>
      <c r="G43" s="1"/>
      <c r="H43" s="1"/>
    </row>
    <row r="44" customFormat="false" ht="13.5" hidden="false" customHeight="false" outlineLevel="0" collapsed="false">
      <c r="A44" s="1"/>
      <c r="B44" s="1"/>
      <c r="G44" s="1"/>
      <c r="H44" s="1"/>
    </row>
    <row r="45" customFormat="false" ht="13.5" hidden="false" customHeight="false" outlineLevel="0" collapsed="false">
      <c r="A45" s="1"/>
      <c r="B45" s="1"/>
      <c r="G45" s="1"/>
      <c r="H45" s="1"/>
    </row>
    <row r="46" customFormat="false" ht="13.5" hidden="false" customHeight="false" outlineLevel="0" collapsed="false">
      <c r="A46" s="1"/>
      <c r="B46" s="1"/>
      <c r="G46" s="1"/>
      <c r="H46" s="1"/>
    </row>
    <row r="47" customFormat="false" ht="13.5" hidden="false" customHeight="false" outlineLevel="0" collapsed="false">
      <c r="A47" s="1"/>
      <c r="B47" s="1"/>
      <c r="G47" s="1"/>
      <c r="H47" s="1"/>
    </row>
    <row r="48" customFormat="false" ht="13.5" hidden="false" customHeight="false" outlineLevel="0" collapsed="false">
      <c r="A48" s="1"/>
      <c r="B48" s="1"/>
      <c r="G48" s="1"/>
      <c r="H48" s="1"/>
    </row>
    <row r="49" customFormat="false" ht="13.5" hidden="false" customHeight="false" outlineLevel="0" collapsed="false">
      <c r="A49" s="1"/>
      <c r="B49" s="1"/>
      <c r="G49" s="1"/>
      <c r="H49" s="1"/>
    </row>
    <row r="50" customFormat="false" ht="13.5" hidden="false" customHeight="false" outlineLevel="0" collapsed="false">
      <c r="A50" s="1"/>
      <c r="B50" s="1"/>
      <c r="G50" s="1"/>
      <c r="H50" s="1"/>
    </row>
    <row r="51" customFormat="false" ht="13.5" hidden="false" customHeight="false" outlineLevel="0" collapsed="false">
      <c r="A51" s="1"/>
      <c r="B51" s="1"/>
      <c r="G51" s="1"/>
      <c r="H51" s="1"/>
    </row>
    <row r="52" customFormat="false" ht="13.5" hidden="false" customHeight="false" outlineLevel="0" collapsed="false">
      <c r="A52" s="1"/>
      <c r="B52" s="1"/>
      <c r="G52" s="1"/>
      <c r="H52" s="1"/>
    </row>
    <row r="53" customFormat="false" ht="13.5" hidden="false" customHeight="false" outlineLevel="0" collapsed="false">
      <c r="A53" s="1"/>
      <c r="B53" s="1"/>
      <c r="G53" s="1"/>
      <c r="H53" s="1"/>
    </row>
    <row r="54" customFormat="false" ht="13.5" hidden="false" customHeight="false" outlineLevel="0" collapsed="false">
      <c r="A54" s="1"/>
      <c r="B54" s="1"/>
      <c r="G54" s="1"/>
      <c r="H54" s="1"/>
    </row>
    <row r="55" customFormat="false" ht="13.5" hidden="false" customHeight="false" outlineLevel="0" collapsed="false">
      <c r="A55" s="1"/>
      <c r="B55" s="1"/>
      <c r="G55" s="1"/>
      <c r="H55" s="1"/>
    </row>
    <row r="56" customFormat="false" ht="13.5" hidden="false" customHeight="false" outlineLevel="0" collapsed="false">
      <c r="A56" s="1"/>
      <c r="B56" s="1"/>
      <c r="G56" s="1"/>
      <c r="H56" s="1"/>
    </row>
    <row r="57" customFormat="false" ht="13.5" hidden="false" customHeight="false" outlineLevel="0" collapsed="false">
      <c r="A57" s="1"/>
      <c r="B57" s="1"/>
      <c r="G57" s="1"/>
      <c r="H57" s="1"/>
    </row>
    <row r="58" customFormat="false" ht="13.5" hidden="false" customHeight="false" outlineLevel="0" collapsed="false">
      <c r="A58" s="1"/>
      <c r="B58" s="1"/>
      <c r="G58" s="1"/>
      <c r="H58" s="1"/>
    </row>
    <row r="59" customFormat="false" ht="13.5" hidden="false" customHeight="false" outlineLevel="0" collapsed="false">
      <c r="A59" s="1"/>
      <c r="B59" s="1"/>
      <c r="G59" s="1"/>
      <c r="H59" s="1"/>
    </row>
    <row r="60" customFormat="false" ht="13.5" hidden="false" customHeight="false" outlineLevel="0" collapsed="false">
      <c r="A60" s="1"/>
      <c r="B60" s="1"/>
      <c r="G60" s="1"/>
      <c r="H60" s="1"/>
    </row>
    <row r="61" customFormat="false" ht="13.5" hidden="false" customHeight="false" outlineLevel="0" collapsed="false">
      <c r="A61" s="1"/>
      <c r="B61" s="1"/>
      <c r="G61" s="1"/>
      <c r="H61" s="1"/>
    </row>
    <row r="62" customFormat="false" ht="13.5" hidden="false" customHeight="false" outlineLevel="0" collapsed="false">
      <c r="A62" s="1"/>
      <c r="B62" s="1"/>
      <c r="G62" s="1"/>
      <c r="H62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73" width="29.85"/>
    <col collapsed="false" customWidth="true" hidden="false" outlineLevel="0" max="6" min="6" style="1" width="0.99"/>
    <col collapsed="false" customWidth="false" hidden="false" outlineLevel="0" max="257" min="7" style="1" width="9.14"/>
  </cols>
  <sheetData>
    <row r="1" s="5" customFormat="true" ht="13.5" hidden="false" customHeight="true" outlineLevel="0" collapsed="false">
      <c r="A1" s="18" t="s">
        <v>338</v>
      </c>
      <c r="B1" s="18"/>
      <c r="C1" s="18"/>
      <c r="D1" s="18"/>
      <c r="E1" s="18"/>
    </row>
    <row r="2" customFormat="false" ht="13.5" hidden="false" customHeight="false" outlineLevel="0" collapsed="false">
      <c r="A2" s="19" t="s">
        <v>53</v>
      </c>
      <c r="B2" s="20" t="s">
        <v>136</v>
      </c>
      <c r="C2" s="20" t="s">
        <v>137</v>
      </c>
      <c r="D2" s="20" t="s">
        <v>137</v>
      </c>
      <c r="E2" s="20" t="s">
        <v>138</v>
      </c>
    </row>
    <row r="3" customFormat="false" ht="14.25" hidden="false" customHeight="true" outlineLevel="0" collapsed="false">
      <c r="A3" s="6" t="s">
        <v>93</v>
      </c>
      <c r="B3" s="7"/>
      <c r="C3" s="7" t="s">
        <v>139</v>
      </c>
      <c r="D3" s="7" t="s">
        <v>140</v>
      </c>
      <c r="E3" s="7"/>
    </row>
    <row r="4" customFormat="false" ht="13.5" hidden="false" customHeight="false" outlineLevel="0" collapsed="false">
      <c r="A4" s="76" t="s">
        <v>95</v>
      </c>
      <c r="B4" s="9" t="n">
        <v>569</v>
      </c>
      <c r="C4" s="9" t="n">
        <v>5</v>
      </c>
      <c r="D4" s="9" t="n">
        <v>0</v>
      </c>
      <c r="E4" s="9" t="n">
        <v>574</v>
      </c>
      <c r="F4" s="11"/>
    </row>
    <row r="5" customFormat="false" ht="13.5" hidden="false" customHeight="false" outlineLevel="0" collapsed="false">
      <c r="A5" s="76" t="s">
        <v>97</v>
      </c>
      <c r="B5" s="9" t="n">
        <v>789</v>
      </c>
      <c r="C5" s="9" t="n">
        <v>11</v>
      </c>
      <c r="D5" s="9" t="n">
        <v>0</v>
      </c>
      <c r="E5" s="9" t="n">
        <v>800</v>
      </c>
      <c r="F5" s="11"/>
    </row>
    <row r="6" customFormat="false" ht="13.5" hidden="false" customHeight="false" outlineLevel="0" collapsed="false">
      <c r="A6" s="76" t="s">
        <v>98</v>
      </c>
      <c r="B6" s="9" t="n">
        <v>627</v>
      </c>
      <c r="C6" s="9" t="n">
        <v>12</v>
      </c>
      <c r="D6" s="9" t="n">
        <v>0</v>
      </c>
      <c r="E6" s="9" t="n">
        <v>639</v>
      </c>
      <c r="F6" s="11"/>
    </row>
    <row r="7" customFormat="false" ht="13.5" hidden="false" customHeight="false" outlineLevel="0" collapsed="false">
      <c r="A7" s="76" t="s">
        <v>99</v>
      </c>
      <c r="B7" s="9" t="s">
        <v>96</v>
      </c>
      <c r="C7" s="9" t="n">
        <v>10</v>
      </c>
      <c r="D7" s="9" t="s">
        <v>96</v>
      </c>
      <c r="E7" s="9" t="n">
        <v>688</v>
      </c>
      <c r="F7" s="11"/>
    </row>
    <row r="8" customFormat="false" ht="13.5" hidden="false" customHeight="false" outlineLevel="0" collapsed="false">
      <c r="A8" s="76" t="s">
        <v>100</v>
      </c>
      <c r="B8" s="9" t="n">
        <v>642</v>
      </c>
      <c r="C8" s="9" t="n">
        <v>24</v>
      </c>
      <c r="D8" s="9" t="n">
        <v>0</v>
      </c>
      <c r="E8" s="9" t="n">
        <v>666</v>
      </c>
      <c r="F8" s="11"/>
    </row>
    <row r="9" customFormat="false" ht="13.5" hidden="false" customHeight="false" outlineLevel="0" collapsed="false">
      <c r="A9" s="76" t="s">
        <v>101</v>
      </c>
      <c r="B9" s="9" t="s">
        <v>96</v>
      </c>
      <c r="C9" s="9" t="n">
        <v>67</v>
      </c>
      <c r="D9" s="9" t="s">
        <v>96</v>
      </c>
      <c r="E9" s="9" t="n">
        <v>1007</v>
      </c>
      <c r="F9" s="11"/>
    </row>
    <row r="10" customFormat="false" ht="13.5" hidden="false" customHeight="false" outlineLevel="0" collapsed="false">
      <c r="A10" s="76" t="s">
        <v>102</v>
      </c>
      <c r="B10" s="9" t="n">
        <v>1400</v>
      </c>
      <c r="C10" s="9" t="n">
        <v>203</v>
      </c>
      <c r="D10" s="9" t="n">
        <v>14</v>
      </c>
      <c r="E10" s="9" t="n">
        <v>1617</v>
      </c>
      <c r="F10" s="11"/>
    </row>
    <row r="11" customFormat="false" ht="13.5" hidden="false" customHeight="false" outlineLevel="0" collapsed="false">
      <c r="A11" s="76" t="s">
        <v>103</v>
      </c>
      <c r="B11" s="9" t="n">
        <v>678</v>
      </c>
      <c r="C11" s="9" t="n">
        <v>305</v>
      </c>
      <c r="D11" s="9" t="n">
        <v>61</v>
      </c>
      <c r="E11" s="9" t="n">
        <v>1044</v>
      </c>
      <c r="F11" s="11"/>
    </row>
    <row r="12" customFormat="false" ht="13.5" hidden="false" customHeight="false" outlineLevel="0" collapsed="false">
      <c r="A12" s="76" t="s">
        <v>104</v>
      </c>
      <c r="B12" s="9" t="n">
        <v>44</v>
      </c>
      <c r="C12" s="9" t="n">
        <v>283</v>
      </c>
      <c r="D12" s="9" t="n">
        <v>200</v>
      </c>
      <c r="E12" s="9" t="n">
        <v>527</v>
      </c>
      <c r="F12" s="11"/>
    </row>
    <row r="13" customFormat="false" ht="13.5" hidden="false" customHeight="false" outlineLevel="0" collapsed="false">
      <c r="A13" s="76" t="s">
        <v>105</v>
      </c>
      <c r="B13" s="9" t="s">
        <v>96</v>
      </c>
      <c r="C13" s="9" t="n">
        <v>32</v>
      </c>
      <c r="D13" s="9" t="s">
        <v>96</v>
      </c>
      <c r="E13" s="9" t="n">
        <v>137</v>
      </c>
      <c r="F13" s="11"/>
    </row>
    <row r="14" customFormat="false" ht="14.25" hidden="false" customHeight="false" outlineLevel="0" collapsed="false">
      <c r="A14" s="82" t="s">
        <v>59</v>
      </c>
      <c r="B14" s="25" t="n">
        <v>6363</v>
      </c>
      <c r="C14" s="25" t="n">
        <v>952</v>
      </c>
      <c r="D14" s="25" t="n">
        <v>384</v>
      </c>
      <c r="E14" s="25" t="n">
        <v>7699</v>
      </c>
      <c r="F14" s="70"/>
    </row>
    <row r="15" customFormat="false" ht="13.5" hidden="false" customHeight="false" outlineLevel="0" collapsed="false">
      <c r="A15" s="95" t="s">
        <v>60</v>
      </c>
      <c r="B15" s="78" t="s">
        <v>136</v>
      </c>
      <c r="C15" s="78" t="s">
        <v>137</v>
      </c>
      <c r="D15" s="78" t="s">
        <v>137</v>
      </c>
      <c r="E15" s="78" t="s">
        <v>138</v>
      </c>
    </row>
    <row r="16" customFormat="false" ht="14.25" hidden="false" customHeight="true" outlineLevel="0" collapsed="false">
      <c r="A16" s="6" t="s">
        <v>93</v>
      </c>
      <c r="B16" s="7"/>
      <c r="C16" s="7" t="s">
        <v>139</v>
      </c>
      <c r="D16" s="7" t="s">
        <v>140</v>
      </c>
      <c r="E16" s="7"/>
    </row>
    <row r="17" customFormat="false" ht="13.5" hidden="false" customHeight="false" outlineLevel="0" collapsed="false">
      <c r="A17" s="76" t="s">
        <v>95</v>
      </c>
      <c r="B17" s="9" t="n">
        <f aca="false">B4/$E4*100</f>
        <v>99.1289198606272</v>
      </c>
      <c r="C17" s="9" t="n">
        <f aca="false">C4/$E4*100</f>
        <v>0.871080139372822</v>
      </c>
      <c r="D17" s="9" t="n">
        <f aca="false">D4/$E4*100</f>
        <v>0</v>
      </c>
      <c r="E17" s="9" t="n">
        <f aca="false">E4/$E4*100</f>
        <v>100</v>
      </c>
    </row>
    <row r="18" customFormat="false" ht="13.5" hidden="false" customHeight="false" outlineLevel="0" collapsed="false">
      <c r="A18" s="76" t="s">
        <v>97</v>
      </c>
      <c r="B18" s="79" t="n">
        <f aca="false">B5/$E5*100</f>
        <v>98.625</v>
      </c>
      <c r="C18" s="79" t="n">
        <f aca="false">C5/$E5*100</f>
        <v>1.375</v>
      </c>
      <c r="D18" s="79" t="n">
        <f aca="false">D5/$E5*100</f>
        <v>0</v>
      </c>
      <c r="E18" s="79" t="n">
        <f aca="false">E5/$E5*100</f>
        <v>100</v>
      </c>
    </row>
    <row r="19" customFormat="false" ht="13.5" hidden="false" customHeight="false" outlineLevel="0" collapsed="false">
      <c r="A19" s="76" t="s">
        <v>98</v>
      </c>
      <c r="B19" s="79" t="n">
        <f aca="false">B6/$E6*100</f>
        <v>98.1220657276995</v>
      </c>
      <c r="C19" s="79" t="n">
        <f aca="false">C6/$E6*100</f>
        <v>1.87793427230047</v>
      </c>
      <c r="D19" s="79" t="n">
        <f aca="false">D6/$E6*100</f>
        <v>0</v>
      </c>
      <c r="E19" s="79" t="n">
        <f aca="false">E6/$E6*100</f>
        <v>100</v>
      </c>
    </row>
    <row r="20" customFormat="false" ht="13.5" hidden="false" customHeight="false" outlineLevel="0" collapsed="false">
      <c r="A20" s="76" t="s">
        <v>99</v>
      </c>
      <c r="B20" s="79" t="s">
        <v>96</v>
      </c>
      <c r="C20" s="79" t="n">
        <f aca="false">C7/$E7*100</f>
        <v>1.45348837209302</v>
      </c>
      <c r="D20" s="79" t="s">
        <v>96</v>
      </c>
      <c r="E20" s="79" t="n">
        <f aca="false">E7/$E7*100</f>
        <v>100</v>
      </c>
    </row>
    <row r="21" customFormat="false" ht="13.5" hidden="false" customHeight="false" outlineLevel="0" collapsed="false">
      <c r="A21" s="76" t="s">
        <v>100</v>
      </c>
      <c r="B21" s="79" t="n">
        <f aca="false">B8/$E8*100</f>
        <v>96.3963963963964</v>
      </c>
      <c r="C21" s="79" t="n">
        <f aca="false">C8/$E8*100</f>
        <v>3.6036036036036</v>
      </c>
      <c r="D21" s="79" t="n">
        <f aca="false">D8/$E8*100</f>
        <v>0</v>
      </c>
      <c r="E21" s="79" t="n">
        <f aca="false">E8/$E8*100</f>
        <v>100</v>
      </c>
    </row>
    <row r="22" customFormat="false" ht="13.5" hidden="false" customHeight="false" outlineLevel="0" collapsed="false">
      <c r="A22" s="76" t="s">
        <v>101</v>
      </c>
      <c r="B22" s="79" t="s">
        <v>96</v>
      </c>
      <c r="C22" s="79" t="n">
        <f aca="false">C9/$E9*100</f>
        <v>6.65342601787488</v>
      </c>
      <c r="D22" s="79" t="s">
        <v>96</v>
      </c>
      <c r="E22" s="79" t="n">
        <f aca="false">E9/$E9*100</f>
        <v>100</v>
      </c>
    </row>
    <row r="23" customFormat="false" ht="13.5" hidden="false" customHeight="false" outlineLevel="0" collapsed="false">
      <c r="A23" s="76" t="s">
        <v>102</v>
      </c>
      <c r="B23" s="79" t="n">
        <f aca="false">B10/$E10*100</f>
        <v>86.5800865800866</v>
      </c>
      <c r="C23" s="79" t="n">
        <f aca="false">C10/$E10*100</f>
        <v>12.5541125541126</v>
      </c>
      <c r="D23" s="79" t="n">
        <f aca="false">D10/$E10*100</f>
        <v>0.865800865800866</v>
      </c>
      <c r="E23" s="79" t="n">
        <f aca="false">E10/$E10*100</f>
        <v>100</v>
      </c>
    </row>
    <row r="24" customFormat="false" ht="13.5" hidden="false" customHeight="false" outlineLevel="0" collapsed="false">
      <c r="A24" s="76" t="s">
        <v>103</v>
      </c>
      <c r="B24" s="79" t="n">
        <f aca="false">B11/$E11*100</f>
        <v>64.9425287356322</v>
      </c>
      <c r="C24" s="79" t="n">
        <f aca="false">C11/$E11*100</f>
        <v>29.2145593869732</v>
      </c>
      <c r="D24" s="79" t="n">
        <f aca="false">D11/$E11*100</f>
        <v>5.84291187739464</v>
      </c>
      <c r="E24" s="79" t="n">
        <f aca="false">E11/$E11*100</f>
        <v>100</v>
      </c>
    </row>
    <row r="25" customFormat="false" ht="13.5" hidden="false" customHeight="false" outlineLevel="0" collapsed="false">
      <c r="A25" s="76" t="s">
        <v>104</v>
      </c>
      <c r="B25" s="79" t="n">
        <f aca="false">B12/$E12*100</f>
        <v>8.34914611005693</v>
      </c>
      <c r="C25" s="79" t="n">
        <f aca="false">C12/$E12*100</f>
        <v>53.7001897533207</v>
      </c>
      <c r="D25" s="79" t="n">
        <f aca="false">D12/$E12*100</f>
        <v>37.9506641366224</v>
      </c>
      <c r="E25" s="79" t="n">
        <f aca="false">E12/$E12*100</f>
        <v>100</v>
      </c>
    </row>
    <row r="26" customFormat="false" ht="13.5" hidden="false" customHeight="false" outlineLevel="0" collapsed="false">
      <c r="A26" s="76" t="s">
        <v>105</v>
      </c>
      <c r="B26" s="79" t="s">
        <v>96</v>
      </c>
      <c r="C26" s="79" t="n">
        <f aca="false">C13/$E13*100</f>
        <v>23.3576642335766</v>
      </c>
      <c r="D26" s="79" t="s">
        <v>96</v>
      </c>
      <c r="E26" s="79" t="n">
        <f aca="false">E13/$E13*100</f>
        <v>100</v>
      </c>
    </row>
    <row r="27" customFormat="false" ht="14.25" hidden="false" customHeight="false" outlineLevel="0" collapsed="false">
      <c r="A27" s="82" t="s">
        <v>59</v>
      </c>
      <c r="B27" s="80" t="n">
        <f aca="false">B14/$E14*100</f>
        <v>82.6470970255877</v>
      </c>
      <c r="C27" s="80" t="n">
        <f aca="false">C14/$E14*100</f>
        <v>12.3652422392519</v>
      </c>
      <c r="D27" s="80" t="n">
        <f aca="false">D14/$E14*100</f>
        <v>4.98766073516041</v>
      </c>
      <c r="E27" s="80" t="n">
        <f aca="false">E14/$E14*100</f>
        <v>100</v>
      </c>
    </row>
    <row r="29" customFormat="false" ht="13.5" hidden="false" customHeight="false" outlineLevel="0" collapsed="false">
      <c r="D29" s="94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28"/>
    <col collapsed="false" customWidth="true" hidden="false" outlineLevel="0" max="20" min="3" style="1" width="6.13"/>
    <col collapsed="false" customWidth="false" hidden="false" outlineLevel="0" max="257" min="21" style="1" width="9.14"/>
  </cols>
  <sheetData>
    <row r="1" s="5" customFormat="true" ht="13.5" hidden="false" customHeight="true" outlineLevel="0" collapsed="false">
      <c r="A1" s="3" t="s">
        <v>339</v>
      </c>
      <c r="B1" s="60"/>
      <c r="C1" s="60"/>
      <c r="D1" s="60"/>
      <c r="E1" s="12"/>
      <c r="F1" s="12"/>
      <c r="G1" s="12"/>
      <c r="H1" s="12"/>
      <c r="I1" s="12"/>
      <c r="J1" s="61"/>
      <c r="K1" s="62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5" hidden="false" customHeight="true" outlineLevel="0" collapsed="false">
      <c r="A2" s="6"/>
      <c r="B2" s="63"/>
      <c r="C2" s="63" t="n">
        <v>1995</v>
      </c>
      <c r="D2" s="64" t="n">
        <v>1996</v>
      </c>
      <c r="E2" s="65" t="n">
        <v>1997</v>
      </c>
      <c r="F2" s="65" t="n">
        <v>1998</v>
      </c>
      <c r="G2" s="65" t="n">
        <v>1999</v>
      </c>
      <c r="H2" s="65" t="n">
        <v>2000</v>
      </c>
      <c r="I2" s="65" t="n">
        <v>2001</v>
      </c>
      <c r="J2" s="65" t="n">
        <v>2002</v>
      </c>
      <c r="K2" s="64" t="n">
        <v>2003</v>
      </c>
      <c r="L2" s="64" t="n">
        <v>2004</v>
      </c>
      <c r="M2" s="64" t="n">
        <v>2005</v>
      </c>
      <c r="N2" s="64" t="n">
        <v>2006</v>
      </c>
      <c r="O2" s="64" t="n">
        <v>2007</v>
      </c>
      <c r="P2" s="64" t="n">
        <v>2008</v>
      </c>
      <c r="Q2" s="64" t="n">
        <v>2009</v>
      </c>
      <c r="R2" s="64" t="n">
        <v>2010</v>
      </c>
      <c r="S2" s="64" t="n">
        <v>2011</v>
      </c>
      <c r="T2" s="64" t="n">
        <v>2012</v>
      </c>
    </row>
    <row r="3" customFormat="false" ht="15" hidden="false" customHeight="true" outlineLevel="0" collapsed="false">
      <c r="A3" s="2" t="s">
        <v>75</v>
      </c>
      <c r="B3" s="2"/>
      <c r="C3" s="10" t="n">
        <v>988</v>
      </c>
      <c r="D3" s="10" t="n">
        <v>996</v>
      </c>
      <c r="E3" s="10" t="n">
        <v>974</v>
      </c>
      <c r="F3" s="10" t="n">
        <v>948</v>
      </c>
      <c r="G3" s="10" t="n">
        <v>931</v>
      </c>
      <c r="H3" s="10" t="n">
        <v>911</v>
      </c>
      <c r="I3" s="10" t="n">
        <v>912</v>
      </c>
      <c r="J3" s="10" t="n">
        <v>942</v>
      </c>
      <c r="K3" s="10" t="n">
        <v>961</v>
      </c>
      <c r="L3" s="10" t="n">
        <v>983</v>
      </c>
      <c r="M3" s="10" t="n">
        <v>981</v>
      </c>
      <c r="N3" s="10" t="n">
        <v>1003</v>
      </c>
      <c r="O3" s="10" t="n">
        <v>1020</v>
      </c>
      <c r="P3" s="10" t="n">
        <v>1004</v>
      </c>
      <c r="Q3" s="10" t="n">
        <v>1009</v>
      </c>
      <c r="R3" s="10" t="n">
        <v>1017</v>
      </c>
      <c r="S3" s="10" t="n">
        <v>1040</v>
      </c>
      <c r="T3" s="10" t="n">
        <v>1071</v>
      </c>
    </row>
    <row r="4" customFormat="false" ht="15" hidden="false" customHeight="true" outlineLevel="0" collapsed="false">
      <c r="A4" s="2"/>
      <c r="B4" s="2" t="s">
        <v>320</v>
      </c>
      <c r="C4" s="10" t="n">
        <v>803</v>
      </c>
      <c r="D4" s="10" t="n">
        <v>795</v>
      </c>
      <c r="E4" s="10" t="n">
        <v>745</v>
      </c>
      <c r="F4" s="10" t="n">
        <v>757</v>
      </c>
      <c r="G4" s="10" t="n">
        <v>759</v>
      </c>
      <c r="H4" s="10" t="n">
        <v>752</v>
      </c>
      <c r="I4" s="10" t="n">
        <v>755</v>
      </c>
      <c r="J4" s="10" t="n">
        <v>784</v>
      </c>
      <c r="K4" s="10" t="n">
        <v>792</v>
      </c>
      <c r="L4" s="10" t="n">
        <v>821</v>
      </c>
      <c r="M4" s="10" t="n">
        <v>820</v>
      </c>
      <c r="N4" s="10" t="n">
        <v>843</v>
      </c>
      <c r="O4" s="10" t="n">
        <v>852</v>
      </c>
      <c r="P4" s="10" t="n">
        <v>833</v>
      </c>
      <c r="Q4" s="10" t="n">
        <v>838</v>
      </c>
      <c r="R4" s="10" t="n">
        <v>852</v>
      </c>
      <c r="S4" s="10" t="n">
        <v>859</v>
      </c>
      <c r="T4" s="10" t="n">
        <v>891</v>
      </c>
    </row>
    <row r="5" customFormat="false" ht="15" hidden="false" customHeight="true" outlineLevel="0" collapsed="false">
      <c r="A5" s="2"/>
      <c r="B5" s="2" t="s">
        <v>321</v>
      </c>
      <c r="C5" s="10" t="n">
        <v>185</v>
      </c>
      <c r="D5" s="10" t="n">
        <v>201</v>
      </c>
      <c r="E5" s="10" t="n">
        <v>229</v>
      </c>
      <c r="F5" s="10" t="n">
        <v>191</v>
      </c>
      <c r="G5" s="10" t="n">
        <v>172</v>
      </c>
      <c r="H5" s="10" t="n">
        <v>159</v>
      </c>
      <c r="I5" s="10" t="n">
        <v>157</v>
      </c>
      <c r="J5" s="10" t="n">
        <v>158</v>
      </c>
      <c r="K5" s="10" t="n">
        <v>169</v>
      </c>
      <c r="L5" s="10" t="n">
        <v>162</v>
      </c>
      <c r="M5" s="10" t="n">
        <v>161</v>
      </c>
      <c r="N5" s="10" t="n">
        <v>160</v>
      </c>
      <c r="O5" s="10" t="n">
        <v>168</v>
      </c>
      <c r="P5" s="10" t="n">
        <v>171</v>
      </c>
      <c r="Q5" s="10" t="n">
        <v>171</v>
      </c>
      <c r="R5" s="10" t="n">
        <v>165</v>
      </c>
      <c r="S5" s="10" t="n">
        <v>181</v>
      </c>
      <c r="T5" s="10" t="n">
        <v>180</v>
      </c>
    </row>
    <row r="6" customFormat="false" ht="15" hidden="false" customHeight="true" outlineLevel="0" collapsed="false">
      <c r="A6" s="2"/>
      <c r="B6" s="2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5" hidden="false" customHeight="true" outlineLevel="0" collapsed="false">
      <c r="A7" s="2" t="s">
        <v>78</v>
      </c>
      <c r="B7" s="2"/>
      <c r="C7" s="10" t="n">
        <v>301</v>
      </c>
      <c r="D7" s="10" t="n">
        <v>321</v>
      </c>
      <c r="E7" s="10" t="n">
        <v>349</v>
      </c>
      <c r="F7" s="10" t="n">
        <v>383</v>
      </c>
      <c r="G7" s="10" t="n">
        <v>411</v>
      </c>
      <c r="H7" s="10" t="n">
        <v>449</v>
      </c>
      <c r="I7" s="10" t="n">
        <v>459</v>
      </c>
      <c r="J7" s="10" t="n">
        <v>471</v>
      </c>
      <c r="K7" s="10" t="n">
        <v>486</v>
      </c>
      <c r="L7" s="10" t="n">
        <v>491</v>
      </c>
      <c r="M7" s="10" t="n">
        <v>526</v>
      </c>
      <c r="N7" s="10" t="n">
        <v>548</v>
      </c>
      <c r="O7" s="10" t="n">
        <v>568</v>
      </c>
      <c r="P7" s="10" t="n">
        <v>606</v>
      </c>
      <c r="Q7" s="10" t="n">
        <v>634</v>
      </c>
      <c r="R7" s="10" t="n">
        <v>655</v>
      </c>
      <c r="S7" s="10" t="n">
        <v>661</v>
      </c>
      <c r="T7" s="10" t="n">
        <v>665</v>
      </c>
    </row>
    <row r="8" customFormat="false" ht="15" hidden="false" customHeight="true" outlineLevel="0" collapsed="false">
      <c r="A8" s="2"/>
      <c r="B8" s="2" t="s">
        <v>79</v>
      </c>
      <c r="C8" s="10" t="n">
        <v>70</v>
      </c>
      <c r="D8" s="10" t="n">
        <v>74</v>
      </c>
      <c r="E8" s="10" t="n">
        <v>84</v>
      </c>
      <c r="F8" s="10" t="n">
        <v>97</v>
      </c>
      <c r="G8" s="10" t="n">
        <v>103</v>
      </c>
      <c r="H8" s="10" t="n">
        <v>117</v>
      </c>
      <c r="I8" s="10" t="n">
        <v>120</v>
      </c>
      <c r="J8" s="10" t="n">
        <v>117</v>
      </c>
      <c r="K8" s="10" t="n">
        <v>123</v>
      </c>
      <c r="L8" s="10" t="n">
        <v>122</v>
      </c>
      <c r="M8" s="10" t="n">
        <v>135</v>
      </c>
      <c r="N8" s="10" t="n">
        <v>145</v>
      </c>
      <c r="O8" s="10" t="n">
        <v>145</v>
      </c>
      <c r="P8" s="10" t="n">
        <v>149</v>
      </c>
      <c r="Q8" s="10" t="n">
        <v>157</v>
      </c>
      <c r="R8" s="10" t="n">
        <v>158</v>
      </c>
      <c r="S8" s="10" t="n">
        <v>161</v>
      </c>
      <c r="T8" s="10" t="n">
        <v>159</v>
      </c>
    </row>
    <row r="9" customFormat="false" ht="15" hidden="false" customHeight="true" outlineLevel="0" collapsed="false">
      <c r="A9" s="2"/>
      <c r="B9" s="2" t="s">
        <v>80</v>
      </c>
      <c r="C9" s="10" t="n">
        <v>16</v>
      </c>
      <c r="D9" s="10" t="n">
        <v>17</v>
      </c>
      <c r="E9" s="10" t="n">
        <v>12</v>
      </c>
      <c r="F9" s="10" t="n">
        <v>18</v>
      </c>
      <c r="G9" s="10" t="n">
        <v>20</v>
      </c>
      <c r="H9" s="10" t="n">
        <v>20</v>
      </c>
      <c r="I9" s="10" t="n">
        <v>22</v>
      </c>
      <c r="J9" s="10" t="n">
        <v>24</v>
      </c>
      <c r="K9" s="10" t="n">
        <v>19</v>
      </c>
      <c r="L9" s="10" t="n">
        <v>16</v>
      </c>
      <c r="M9" s="10" t="n">
        <v>17</v>
      </c>
      <c r="N9" s="10" t="n">
        <v>10</v>
      </c>
      <c r="O9" s="10" t="n">
        <v>11</v>
      </c>
      <c r="P9" s="10" t="n">
        <v>17</v>
      </c>
      <c r="Q9" s="10" t="n">
        <v>19</v>
      </c>
      <c r="R9" s="10" t="n">
        <v>25</v>
      </c>
      <c r="S9" s="10" t="n">
        <v>21</v>
      </c>
      <c r="T9" s="10" t="n">
        <v>18</v>
      </c>
    </row>
    <row r="10" customFormat="false" ht="15" hidden="false" customHeight="true" outlineLevel="0" collapsed="false">
      <c r="A10" s="2"/>
      <c r="B10" s="2" t="s">
        <v>81</v>
      </c>
      <c r="C10" s="10" t="n">
        <v>200</v>
      </c>
      <c r="D10" s="10" t="n">
        <v>216</v>
      </c>
      <c r="E10" s="10" t="n">
        <v>234</v>
      </c>
      <c r="F10" s="10" t="n">
        <v>259</v>
      </c>
      <c r="G10" s="10" t="n">
        <v>275</v>
      </c>
      <c r="H10" s="10" t="n">
        <v>301</v>
      </c>
      <c r="I10" s="10" t="n">
        <v>308</v>
      </c>
      <c r="J10" s="10" t="n">
        <v>319</v>
      </c>
      <c r="K10" s="10" t="n">
        <v>327</v>
      </c>
      <c r="L10" s="10" t="n">
        <v>343</v>
      </c>
      <c r="M10" s="10" t="n">
        <v>363</v>
      </c>
      <c r="N10" s="10" t="n">
        <v>387</v>
      </c>
      <c r="O10" s="10" t="n">
        <v>402</v>
      </c>
      <c r="P10" s="10" t="n">
        <v>432</v>
      </c>
      <c r="Q10" s="10" t="n">
        <v>448</v>
      </c>
      <c r="R10" s="10" t="n">
        <v>462</v>
      </c>
      <c r="S10" s="10" t="n">
        <v>469</v>
      </c>
      <c r="T10" s="10" t="n">
        <v>480</v>
      </c>
    </row>
    <row r="11" customFormat="false" ht="15" hidden="false" customHeight="true" outlineLevel="0" collapsed="false">
      <c r="A11" s="2"/>
      <c r="B11" s="2" t="s">
        <v>82</v>
      </c>
      <c r="C11" s="10" t="n">
        <v>15</v>
      </c>
      <c r="D11" s="10" t="n">
        <v>14</v>
      </c>
      <c r="E11" s="10" t="n">
        <v>19</v>
      </c>
      <c r="F11" s="10" t="n">
        <v>9</v>
      </c>
      <c r="G11" s="10" t="n">
        <v>13</v>
      </c>
      <c r="H11" s="10" t="n">
        <v>11</v>
      </c>
      <c r="I11" s="10" t="n">
        <v>9</v>
      </c>
      <c r="J11" s="10" t="n">
        <v>11</v>
      </c>
      <c r="K11" s="10" t="n">
        <v>17</v>
      </c>
      <c r="L11" s="10" t="n">
        <v>10</v>
      </c>
      <c r="M11" s="10" t="n">
        <v>11</v>
      </c>
      <c r="N11" s="10" t="n">
        <v>6</v>
      </c>
      <c r="O11" s="10" t="n">
        <v>10</v>
      </c>
      <c r="P11" s="10" t="n">
        <v>8</v>
      </c>
      <c r="Q11" s="10" t="n">
        <v>10</v>
      </c>
      <c r="R11" s="10" t="n">
        <v>10</v>
      </c>
      <c r="S11" s="10" t="n">
        <v>10</v>
      </c>
      <c r="T11" s="10" t="n">
        <v>8</v>
      </c>
    </row>
    <row r="12" customFormat="false" ht="15" hidden="false" customHeight="true" outlineLevel="0" collapsed="false">
      <c r="A12" s="2"/>
      <c r="B12" s="2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5" hidden="false" customHeight="true" outlineLevel="0" collapsed="false">
      <c r="A13" s="2" t="s">
        <v>83</v>
      </c>
      <c r="B13" s="2"/>
      <c r="C13" s="10" t="n">
        <v>1</v>
      </c>
      <c r="D13" s="10" t="n">
        <v>1</v>
      </c>
      <c r="E13" s="10" t="n">
        <v>1</v>
      </c>
      <c r="F13" s="10" t="n">
        <v>2</v>
      </c>
      <c r="G13" s="10" t="n">
        <v>3</v>
      </c>
      <c r="H13" s="10" t="n">
        <v>4</v>
      </c>
      <c r="I13" s="10" t="n">
        <v>5</v>
      </c>
      <c r="J13" s="10" t="n">
        <v>6</v>
      </c>
      <c r="K13" s="10" t="n">
        <v>6</v>
      </c>
      <c r="L13" s="10" t="n">
        <v>6</v>
      </c>
      <c r="M13" s="10" t="n">
        <v>6</v>
      </c>
      <c r="N13" s="10" t="n">
        <v>6</v>
      </c>
      <c r="O13" s="10" t="n">
        <v>6</v>
      </c>
      <c r="P13" s="10" t="n">
        <v>6</v>
      </c>
      <c r="Q13" s="10" t="n">
        <v>9</v>
      </c>
      <c r="R13" s="10" t="n">
        <v>11</v>
      </c>
      <c r="S13" s="10" t="n">
        <v>16</v>
      </c>
      <c r="T13" s="10" t="n">
        <v>18</v>
      </c>
    </row>
    <row r="14" customFormat="false" ht="15" hidden="false" customHeight="true" outlineLevel="0" collapsed="false">
      <c r="A14" s="2"/>
      <c r="B14" s="2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5" hidden="false" customHeight="true" outlineLevel="0" collapsed="false">
      <c r="A15" s="66" t="s">
        <v>59</v>
      </c>
      <c r="B15" s="66"/>
      <c r="C15" s="13" t="n">
        <v>1290</v>
      </c>
      <c r="D15" s="13" t="n">
        <v>1318</v>
      </c>
      <c r="E15" s="13" t="n">
        <v>1324</v>
      </c>
      <c r="F15" s="13" t="n">
        <v>1333</v>
      </c>
      <c r="G15" s="13" t="n">
        <v>1345</v>
      </c>
      <c r="H15" s="13" t="n">
        <v>1364</v>
      </c>
      <c r="I15" s="13" t="n">
        <v>1376</v>
      </c>
      <c r="J15" s="13" t="n">
        <v>1419</v>
      </c>
      <c r="K15" s="13" t="n">
        <v>1453</v>
      </c>
      <c r="L15" s="13" t="n">
        <v>1480</v>
      </c>
      <c r="M15" s="13" t="n">
        <v>1513</v>
      </c>
      <c r="N15" s="13" t="n">
        <v>1557</v>
      </c>
      <c r="O15" s="13" t="n">
        <v>1594</v>
      </c>
      <c r="P15" s="13" t="n">
        <v>1616</v>
      </c>
      <c r="Q15" s="13" t="n">
        <v>1652</v>
      </c>
      <c r="R15" s="13" t="n">
        <v>1683</v>
      </c>
      <c r="S15" s="13" t="n">
        <v>1717</v>
      </c>
      <c r="T15" s="13" t="n">
        <v>1754</v>
      </c>
    </row>
    <row r="16" customFormat="false" ht="15" hidden="false" customHeight="true" outlineLevel="0" collapsed="false">
      <c r="A16" s="2" t="s">
        <v>84</v>
      </c>
      <c r="N16" s="15"/>
      <c r="O16" s="15"/>
    </row>
    <row r="17" customFormat="false" ht="15" hidden="false" customHeight="true" outlineLevel="0" collapsed="false">
      <c r="N17" s="15"/>
      <c r="O17" s="15"/>
    </row>
    <row r="18" customFormat="false" ht="13.5" hidden="false" customHeight="true" outlineLevel="0" collapsed="false">
      <c r="A18" s="60" t="s">
        <v>340</v>
      </c>
      <c r="B18" s="60"/>
      <c r="C18" s="60"/>
      <c r="D18" s="60"/>
      <c r="E18" s="12"/>
      <c r="F18" s="12"/>
      <c r="G18" s="12"/>
      <c r="H18" s="12"/>
      <c r="I18" s="12"/>
      <c r="J18" s="61"/>
      <c r="K18" s="62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15" hidden="false" customHeight="true" outlineLevel="0" collapsed="false">
      <c r="A19" s="6"/>
      <c r="B19" s="63"/>
      <c r="C19" s="63" t="n">
        <v>1995</v>
      </c>
      <c r="D19" s="64" t="n">
        <v>1996</v>
      </c>
      <c r="E19" s="65" t="n">
        <v>1997</v>
      </c>
      <c r="F19" s="65" t="n">
        <v>1998</v>
      </c>
      <c r="G19" s="65" t="n">
        <v>1999</v>
      </c>
      <c r="H19" s="65" t="n">
        <v>2000</v>
      </c>
      <c r="I19" s="65" t="n">
        <v>2001</v>
      </c>
      <c r="J19" s="65" t="n">
        <v>2002</v>
      </c>
      <c r="K19" s="64" t="n">
        <v>2003</v>
      </c>
      <c r="L19" s="64" t="n">
        <v>2004</v>
      </c>
      <c r="M19" s="64" t="n">
        <v>2005</v>
      </c>
      <c r="N19" s="64" t="n">
        <v>2006</v>
      </c>
      <c r="O19" s="64" t="n">
        <v>2007</v>
      </c>
      <c r="P19" s="64" t="n">
        <v>2008</v>
      </c>
      <c r="Q19" s="64" t="n">
        <v>2009</v>
      </c>
      <c r="R19" s="64" t="n">
        <v>2010</v>
      </c>
      <c r="S19" s="64" t="n">
        <v>2011</v>
      </c>
      <c r="T19" s="64" t="n">
        <v>2012</v>
      </c>
    </row>
    <row r="20" customFormat="false" ht="15" hidden="false" customHeight="true" outlineLevel="0" collapsed="false">
      <c r="A20" s="2" t="s">
        <v>86</v>
      </c>
      <c r="B20" s="2"/>
      <c r="C20" s="10" t="n">
        <v>443</v>
      </c>
      <c r="D20" s="10" t="n">
        <v>457</v>
      </c>
      <c r="E20" s="10" t="n">
        <v>456</v>
      </c>
      <c r="F20" s="10" t="n">
        <v>460</v>
      </c>
      <c r="G20" s="10" t="n">
        <v>464</v>
      </c>
      <c r="H20" s="10" t="n">
        <v>477</v>
      </c>
      <c r="I20" s="10" t="n">
        <v>482</v>
      </c>
      <c r="J20" s="10" t="n">
        <v>512</v>
      </c>
      <c r="K20" s="10" t="n">
        <v>527</v>
      </c>
      <c r="L20" s="10" t="n">
        <v>543</v>
      </c>
      <c r="M20" s="10" t="n">
        <v>568</v>
      </c>
      <c r="N20" s="10" t="n">
        <v>597</v>
      </c>
      <c r="O20" s="10" t="n">
        <v>613</v>
      </c>
      <c r="P20" s="10" t="n">
        <v>630</v>
      </c>
      <c r="Q20" s="10" t="n">
        <v>652</v>
      </c>
      <c r="R20" s="10" t="n">
        <v>675</v>
      </c>
      <c r="S20" s="10" t="n">
        <v>699</v>
      </c>
      <c r="T20" s="10" t="n">
        <v>728</v>
      </c>
    </row>
    <row r="21" customFormat="false" ht="15" hidden="false" customHeight="true" outlineLevel="0" collapsed="false">
      <c r="A21" s="2" t="s">
        <v>87</v>
      </c>
      <c r="B21" s="2"/>
      <c r="C21" s="10" t="n">
        <v>332</v>
      </c>
      <c r="D21" s="10" t="n">
        <v>335</v>
      </c>
      <c r="E21" s="10" t="n">
        <v>324</v>
      </c>
      <c r="F21" s="10" t="n">
        <v>314</v>
      </c>
      <c r="G21" s="10" t="n">
        <v>319</v>
      </c>
      <c r="H21" s="10" t="n">
        <v>312</v>
      </c>
      <c r="I21" s="10" t="n">
        <v>315</v>
      </c>
      <c r="J21" s="10" t="n">
        <v>337</v>
      </c>
      <c r="K21" s="10" t="n">
        <v>347</v>
      </c>
      <c r="L21" s="10" t="n">
        <v>362</v>
      </c>
      <c r="M21" s="10" t="n">
        <v>375</v>
      </c>
      <c r="N21" s="10" t="n">
        <v>394</v>
      </c>
      <c r="O21" s="10" t="n">
        <v>409</v>
      </c>
      <c r="P21" s="10" t="n">
        <v>417</v>
      </c>
      <c r="Q21" s="10" t="n">
        <v>421</v>
      </c>
      <c r="R21" s="10" t="n">
        <v>440</v>
      </c>
      <c r="S21" s="10" t="n">
        <v>455</v>
      </c>
      <c r="T21" s="10" t="n">
        <v>483</v>
      </c>
    </row>
    <row r="22" customFormat="false" ht="15" hidden="false" customHeight="true" outlineLevel="0" collapsed="false">
      <c r="A22" s="2"/>
      <c r="B22" s="2" t="s">
        <v>320</v>
      </c>
      <c r="C22" s="10" t="n">
        <v>264</v>
      </c>
      <c r="D22" s="10" t="n">
        <v>262</v>
      </c>
      <c r="E22" s="10" t="n">
        <v>244</v>
      </c>
      <c r="F22" s="10" t="n">
        <v>247</v>
      </c>
      <c r="G22" s="10" t="n">
        <v>258</v>
      </c>
      <c r="H22" s="10" t="n">
        <v>263</v>
      </c>
      <c r="I22" s="10" t="n">
        <v>267</v>
      </c>
      <c r="J22" s="10" t="n">
        <v>289</v>
      </c>
      <c r="K22" s="10" t="n">
        <v>295</v>
      </c>
      <c r="L22" s="10" t="n">
        <v>305</v>
      </c>
      <c r="M22" s="10" t="n">
        <v>316</v>
      </c>
      <c r="N22" s="10" t="n">
        <v>330</v>
      </c>
      <c r="O22" s="10" t="n">
        <v>341</v>
      </c>
      <c r="P22" s="10" t="n">
        <v>350</v>
      </c>
      <c r="Q22" s="10" t="n">
        <v>348</v>
      </c>
      <c r="R22" s="10" t="n">
        <v>370</v>
      </c>
      <c r="S22" s="10" t="n">
        <v>379</v>
      </c>
      <c r="T22" s="10" t="n">
        <v>404</v>
      </c>
    </row>
    <row r="23" customFormat="false" ht="15" hidden="false" customHeight="true" outlineLevel="0" collapsed="false">
      <c r="A23" s="2"/>
      <c r="B23" s="2" t="s">
        <v>321</v>
      </c>
      <c r="C23" s="10" t="n">
        <v>68</v>
      </c>
      <c r="D23" s="10" t="n">
        <v>73</v>
      </c>
      <c r="E23" s="10" t="n">
        <v>80</v>
      </c>
      <c r="F23" s="10" t="n">
        <v>67</v>
      </c>
      <c r="G23" s="10" t="n">
        <v>61</v>
      </c>
      <c r="H23" s="10" t="n">
        <v>49</v>
      </c>
      <c r="I23" s="10" t="n">
        <v>48</v>
      </c>
      <c r="J23" s="10" t="n">
        <v>48</v>
      </c>
      <c r="K23" s="10" t="n">
        <v>52</v>
      </c>
      <c r="L23" s="10" t="n">
        <v>57</v>
      </c>
      <c r="M23" s="10" t="n">
        <v>59</v>
      </c>
      <c r="N23" s="10" t="n">
        <v>64</v>
      </c>
      <c r="O23" s="10" t="n">
        <v>68</v>
      </c>
      <c r="P23" s="10" t="n">
        <v>67</v>
      </c>
      <c r="Q23" s="10" t="n">
        <v>73</v>
      </c>
      <c r="R23" s="10" t="n">
        <v>70</v>
      </c>
      <c r="S23" s="10" t="n">
        <v>76</v>
      </c>
      <c r="T23" s="10" t="n">
        <v>79</v>
      </c>
    </row>
    <row r="24" customFormat="false" ht="15" hidden="false" customHeight="true" outlineLevel="0" collapsed="false">
      <c r="A24" s="2"/>
      <c r="B24" s="2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5" hidden="false" customHeight="true" outlineLevel="0" collapsed="false">
      <c r="A25" s="2" t="s">
        <v>88</v>
      </c>
      <c r="C25" s="10" t="n">
        <v>847</v>
      </c>
      <c r="D25" s="10" t="n">
        <v>861</v>
      </c>
      <c r="E25" s="10" t="n">
        <v>868</v>
      </c>
      <c r="F25" s="10" t="n">
        <v>873</v>
      </c>
      <c r="G25" s="10" t="n">
        <v>881</v>
      </c>
      <c r="H25" s="10" t="n">
        <v>887</v>
      </c>
      <c r="I25" s="10" t="n">
        <v>894</v>
      </c>
      <c r="J25" s="10" t="n">
        <v>907</v>
      </c>
      <c r="K25" s="10" t="n">
        <v>926</v>
      </c>
      <c r="L25" s="10" t="n">
        <v>937</v>
      </c>
      <c r="M25" s="10" t="n">
        <v>945</v>
      </c>
      <c r="N25" s="10" t="n">
        <v>960</v>
      </c>
      <c r="O25" s="10" t="n">
        <v>981</v>
      </c>
      <c r="P25" s="10" t="n">
        <v>986</v>
      </c>
      <c r="Q25" s="10" t="n">
        <v>1000</v>
      </c>
      <c r="R25" s="10" t="n">
        <v>1008</v>
      </c>
      <c r="S25" s="10" t="n">
        <v>1018</v>
      </c>
      <c r="T25" s="10" t="n">
        <v>1026</v>
      </c>
    </row>
    <row r="26" customFormat="false" ht="15" hidden="false" customHeight="true" outlineLevel="0" collapsed="false">
      <c r="A26" s="2" t="s">
        <v>87</v>
      </c>
      <c r="C26" s="10" t="n">
        <v>656</v>
      </c>
      <c r="D26" s="10" t="n">
        <v>661</v>
      </c>
      <c r="E26" s="10" t="n">
        <v>650</v>
      </c>
      <c r="F26" s="10" t="n">
        <v>634</v>
      </c>
      <c r="G26" s="10" t="n">
        <v>612</v>
      </c>
      <c r="H26" s="10" t="n">
        <v>599</v>
      </c>
      <c r="I26" s="10" t="n">
        <v>597</v>
      </c>
      <c r="J26" s="10" t="n">
        <v>605</v>
      </c>
      <c r="K26" s="10" t="n">
        <v>614</v>
      </c>
      <c r="L26" s="10" t="n">
        <v>621</v>
      </c>
      <c r="M26" s="10" t="n">
        <v>606</v>
      </c>
      <c r="N26" s="10" t="n">
        <v>609</v>
      </c>
      <c r="O26" s="10" t="n">
        <v>611</v>
      </c>
      <c r="P26" s="10" t="n">
        <v>587</v>
      </c>
      <c r="Q26" s="10" t="n">
        <v>588</v>
      </c>
      <c r="R26" s="10" t="n">
        <v>577</v>
      </c>
      <c r="S26" s="10" t="n">
        <v>585</v>
      </c>
      <c r="T26" s="10" t="n">
        <v>588</v>
      </c>
    </row>
    <row r="27" customFormat="false" ht="15" hidden="false" customHeight="true" outlineLevel="0" collapsed="false">
      <c r="A27" s="2"/>
      <c r="B27" s="2" t="s">
        <v>320</v>
      </c>
      <c r="C27" s="10" t="n">
        <v>539</v>
      </c>
      <c r="D27" s="10" t="n">
        <v>533</v>
      </c>
      <c r="E27" s="10" t="n">
        <v>501</v>
      </c>
      <c r="F27" s="10" t="n">
        <v>510</v>
      </c>
      <c r="G27" s="10" t="n">
        <v>501</v>
      </c>
      <c r="H27" s="10" t="n">
        <v>489</v>
      </c>
      <c r="I27" s="10" t="n">
        <v>488</v>
      </c>
      <c r="J27" s="10" t="n">
        <v>495</v>
      </c>
      <c r="K27" s="10" t="n">
        <v>497</v>
      </c>
      <c r="L27" s="10" t="n">
        <v>516</v>
      </c>
      <c r="M27" s="10" t="n">
        <v>504</v>
      </c>
      <c r="N27" s="10" t="n">
        <v>513</v>
      </c>
      <c r="O27" s="10" t="n">
        <v>511</v>
      </c>
      <c r="P27" s="10" t="n">
        <v>483</v>
      </c>
      <c r="Q27" s="10" t="n">
        <v>490</v>
      </c>
      <c r="R27" s="10" t="n">
        <v>482</v>
      </c>
      <c r="S27" s="10" t="n">
        <v>480</v>
      </c>
      <c r="T27" s="10" t="n">
        <v>487</v>
      </c>
    </row>
    <row r="28" customFormat="false" ht="15" hidden="false" customHeight="true" outlineLevel="0" collapsed="false">
      <c r="A28" s="66"/>
      <c r="B28" s="66" t="s">
        <v>321</v>
      </c>
      <c r="C28" s="13" t="n">
        <v>117</v>
      </c>
      <c r="D28" s="13" t="n">
        <v>128</v>
      </c>
      <c r="E28" s="13" t="n">
        <v>149</v>
      </c>
      <c r="F28" s="13" t="n">
        <v>124</v>
      </c>
      <c r="G28" s="13" t="n">
        <v>111</v>
      </c>
      <c r="H28" s="13" t="n">
        <v>110</v>
      </c>
      <c r="I28" s="13" t="n">
        <v>109</v>
      </c>
      <c r="J28" s="13" t="n">
        <v>110</v>
      </c>
      <c r="K28" s="13" t="n">
        <v>117</v>
      </c>
      <c r="L28" s="13" t="n">
        <v>105</v>
      </c>
      <c r="M28" s="13" t="n">
        <v>102</v>
      </c>
      <c r="N28" s="13" t="n">
        <v>96</v>
      </c>
      <c r="O28" s="13" t="n">
        <v>100</v>
      </c>
      <c r="P28" s="13" t="n">
        <v>104</v>
      </c>
      <c r="Q28" s="13" t="n">
        <v>98</v>
      </c>
      <c r="R28" s="13" t="n">
        <v>95</v>
      </c>
      <c r="S28" s="13" t="n">
        <v>105</v>
      </c>
      <c r="T28" s="13" t="n">
        <v>101</v>
      </c>
    </row>
    <row r="29" customFormat="false" ht="15" hidden="false" customHeight="true" outlineLevel="0" collapsed="false">
      <c r="A29" s="67" t="s">
        <v>84</v>
      </c>
      <c r="C29" s="2"/>
      <c r="D29" s="2"/>
      <c r="E29" s="2"/>
      <c r="F29" s="2"/>
      <c r="G29" s="2"/>
      <c r="H29" s="2"/>
      <c r="I29" s="10"/>
      <c r="J29" s="10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" hidden="false" customHeight="tru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5" hidden="false" customHeight="tru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5" hidden="false" customHeight="tru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5" hidden="false" customHeight="true" outlineLevel="0" collapsed="false">
      <c r="C33" s="10"/>
      <c r="S33" s="10"/>
      <c r="T33" s="10"/>
    </row>
    <row r="34" customFormat="false" ht="15" hidden="false" customHeight="true" outlineLevel="0" collapsed="false">
      <c r="C34" s="10"/>
      <c r="S34" s="10"/>
      <c r="T34" s="10"/>
    </row>
    <row r="35" customFormat="false" ht="15" hidden="false" customHeight="true" outlineLevel="0" collapsed="false">
      <c r="C35" s="10"/>
      <c r="S35" s="10"/>
      <c r="T35" s="10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11.56"/>
    <col collapsed="false" customWidth="true" hidden="false" outlineLevel="0" max="2" min="2" style="73" width="21.13"/>
    <col collapsed="false" customWidth="true" hidden="false" outlineLevel="0" max="3" min="3" style="73" width="23.99"/>
    <col collapsed="false" customWidth="true" hidden="false" outlineLevel="0" max="8" min="4" style="73" width="14.7"/>
    <col collapsed="false" customWidth="false" hidden="false" outlineLevel="0" max="257" min="9" style="1" width="9.14"/>
  </cols>
  <sheetData>
    <row r="1" s="5" customFormat="true" ht="13.5" hidden="false" customHeight="true" outlineLevel="0" collapsed="false">
      <c r="A1" s="18" t="s">
        <v>341</v>
      </c>
      <c r="B1" s="18"/>
      <c r="C1" s="18"/>
      <c r="D1" s="18"/>
      <c r="E1" s="18"/>
      <c r="F1" s="74"/>
      <c r="G1" s="18"/>
      <c r="H1" s="18"/>
    </row>
    <row r="2" customFormat="false" ht="13.5" hidden="false" customHeight="false" outlineLevel="0" collapsed="false">
      <c r="A2" s="37" t="s">
        <v>53</v>
      </c>
      <c r="B2" s="20" t="s">
        <v>324</v>
      </c>
      <c r="C2" s="20" t="s">
        <v>325</v>
      </c>
      <c r="D2" s="20" t="s">
        <v>78</v>
      </c>
      <c r="E2" s="20" t="s">
        <v>45</v>
      </c>
      <c r="F2" s="20"/>
      <c r="G2" s="20" t="s">
        <v>92</v>
      </c>
      <c r="H2" s="20" t="s">
        <v>59</v>
      </c>
    </row>
    <row r="3" s="5" customFormat="true" ht="14.25" hidden="false" customHeight="true" outlineLevel="0" collapsed="false">
      <c r="A3" s="27" t="s">
        <v>93</v>
      </c>
      <c r="B3" s="7"/>
      <c r="C3" s="7"/>
      <c r="D3" s="7"/>
      <c r="E3" s="7" t="s">
        <v>79</v>
      </c>
      <c r="F3" s="7" t="s">
        <v>80</v>
      </c>
      <c r="G3" s="7" t="s">
        <v>94</v>
      </c>
      <c r="H3" s="7"/>
    </row>
    <row r="4" customFormat="false" ht="13.5" hidden="false" customHeight="false" outlineLevel="0" collapsed="false">
      <c r="A4" s="28"/>
      <c r="B4" s="21"/>
      <c r="C4" s="75"/>
      <c r="D4" s="21"/>
      <c r="E4" s="21"/>
      <c r="F4" s="75"/>
      <c r="G4" s="21"/>
      <c r="H4" s="21"/>
      <c r="I4" s="2"/>
    </row>
    <row r="5" customFormat="false" ht="13.5" hidden="false" customHeight="false" outlineLevel="0" collapsed="false">
      <c r="A5" s="76" t="s">
        <v>97</v>
      </c>
      <c r="B5" s="10" t="n">
        <v>16</v>
      </c>
      <c r="C5" s="77" t="s">
        <v>96</v>
      </c>
      <c r="D5" s="10" t="n">
        <v>5</v>
      </c>
      <c r="E5" s="10" t="n">
        <v>4</v>
      </c>
      <c r="F5" s="77" t="s">
        <v>96</v>
      </c>
      <c r="G5" s="10" t="n">
        <v>3</v>
      </c>
      <c r="H5" s="10" t="n">
        <v>25</v>
      </c>
      <c r="I5" s="2"/>
    </row>
    <row r="6" customFormat="false" ht="13.5" hidden="false" customHeight="false" outlineLevel="0" collapsed="false">
      <c r="A6" s="76" t="s">
        <v>98</v>
      </c>
      <c r="B6" s="10" t="n">
        <v>78</v>
      </c>
      <c r="C6" s="77" t="n">
        <v>9</v>
      </c>
      <c r="D6" s="10" t="n">
        <v>17</v>
      </c>
      <c r="E6" s="10" t="n">
        <v>9</v>
      </c>
      <c r="F6" s="77" t="n">
        <v>7</v>
      </c>
      <c r="G6" s="10" t="n">
        <v>2</v>
      </c>
      <c r="H6" s="10" t="n">
        <v>106</v>
      </c>
      <c r="I6" s="2"/>
    </row>
    <row r="7" customFormat="false" ht="13.5" hidden="false" customHeight="false" outlineLevel="0" collapsed="false">
      <c r="A7" s="76" t="s">
        <v>99</v>
      </c>
      <c r="B7" s="10" t="n">
        <v>117</v>
      </c>
      <c r="C7" s="77" t="s">
        <v>96</v>
      </c>
      <c r="D7" s="10" t="n">
        <v>18</v>
      </c>
      <c r="E7" s="10" t="n">
        <v>16</v>
      </c>
      <c r="F7" s="77" t="s">
        <v>96</v>
      </c>
      <c r="G7" s="10" t="n">
        <v>2</v>
      </c>
      <c r="H7" s="10" t="n">
        <v>152</v>
      </c>
      <c r="I7" s="2"/>
    </row>
    <row r="8" customFormat="false" ht="13.5" hidden="false" customHeight="false" outlineLevel="0" collapsed="false">
      <c r="A8" s="76" t="s">
        <v>100</v>
      </c>
      <c r="B8" s="10" t="n">
        <v>77</v>
      </c>
      <c r="C8" s="77" t="s">
        <v>96</v>
      </c>
      <c r="D8" s="10" t="n">
        <v>24</v>
      </c>
      <c r="E8" s="10" t="n">
        <v>22</v>
      </c>
      <c r="F8" s="77" t="s">
        <v>96</v>
      </c>
      <c r="G8" s="10" t="n">
        <v>4</v>
      </c>
      <c r="H8" s="10" t="n">
        <v>110</v>
      </c>
      <c r="I8" s="2"/>
    </row>
    <row r="9" customFormat="false" ht="13.5" hidden="false" customHeight="false" outlineLevel="0" collapsed="false">
      <c r="A9" s="76" t="s">
        <v>101</v>
      </c>
      <c r="B9" s="10" t="n">
        <v>135</v>
      </c>
      <c r="C9" s="77" t="s">
        <v>96</v>
      </c>
      <c r="D9" s="10" t="n">
        <v>12</v>
      </c>
      <c r="E9" s="10" t="n">
        <v>8</v>
      </c>
      <c r="F9" s="77" t="s">
        <v>96</v>
      </c>
      <c r="G9" s="10" t="n">
        <v>0</v>
      </c>
      <c r="H9" s="10" t="n">
        <v>163</v>
      </c>
      <c r="I9" s="2"/>
    </row>
    <row r="10" customFormat="false" ht="13.5" hidden="false" customHeight="false" outlineLevel="0" collapsed="false">
      <c r="A10" s="76" t="s">
        <v>102</v>
      </c>
      <c r="B10" s="10" t="n">
        <v>162</v>
      </c>
      <c r="C10" s="77" t="s">
        <v>96</v>
      </c>
      <c r="D10" s="10" t="n">
        <v>28</v>
      </c>
      <c r="E10" s="10" t="n">
        <v>19</v>
      </c>
      <c r="F10" s="77" t="s">
        <v>96</v>
      </c>
      <c r="G10" s="10" t="n">
        <v>2</v>
      </c>
      <c r="H10" s="10" t="n">
        <v>232</v>
      </c>
      <c r="I10" s="2"/>
    </row>
    <row r="11" customFormat="false" ht="13.5" hidden="false" customHeight="false" outlineLevel="0" collapsed="false">
      <c r="A11" s="76" t="s">
        <v>103</v>
      </c>
      <c r="B11" s="10" t="n">
        <v>143</v>
      </c>
      <c r="C11" s="77" t="s">
        <v>96</v>
      </c>
      <c r="D11" s="10" t="n">
        <v>34</v>
      </c>
      <c r="E11" s="10" t="n">
        <v>21</v>
      </c>
      <c r="F11" s="77" t="s">
        <v>96</v>
      </c>
      <c r="G11" s="10" t="n">
        <v>3</v>
      </c>
      <c r="H11" s="10" t="n">
        <v>211</v>
      </c>
      <c r="I11" s="2"/>
    </row>
    <row r="12" customFormat="false" ht="13.5" hidden="false" customHeight="false" outlineLevel="0" collapsed="false">
      <c r="A12" s="76" t="s">
        <v>104</v>
      </c>
      <c r="B12" s="10" t="n">
        <v>115</v>
      </c>
      <c r="C12" s="77" t="n">
        <v>38</v>
      </c>
      <c r="D12" s="10" t="n">
        <v>94</v>
      </c>
      <c r="E12" s="10" t="n">
        <v>15</v>
      </c>
      <c r="F12" s="77" t="n">
        <v>0</v>
      </c>
      <c r="G12" s="10" t="n">
        <v>1</v>
      </c>
      <c r="H12" s="10" t="n">
        <v>248</v>
      </c>
      <c r="I12" s="2"/>
    </row>
    <row r="13" customFormat="false" ht="13.5" hidden="false" customHeight="false" outlineLevel="0" collapsed="false">
      <c r="A13" s="76" t="s">
        <v>105</v>
      </c>
      <c r="B13" s="10" t="n">
        <v>48</v>
      </c>
      <c r="C13" s="77" t="n">
        <v>25</v>
      </c>
      <c r="D13" s="10" t="n">
        <v>433</v>
      </c>
      <c r="E13" s="10" t="n">
        <v>45</v>
      </c>
      <c r="F13" s="77" t="n">
        <v>0</v>
      </c>
      <c r="G13" s="10" t="n">
        <v>1</v>
      </c>
      <c r="H13" s="10" t="n">
        <v>507</v>
      </c>
      <c r="I13" s="2"/>
    </row>
    <row r="14" customFormat="false" ht="14.25" hidden="false" customHeight="false" outlineLevel="0" collapsed="false">
      <c r="A14" s="24" t="s">
        <v>59</v>
      </c>
      <c r="B14" s="13" t="n">
        <v>891</v>
      </c>
      <c r="C14" s="25" t="n">
        <v>180</v>
      </c>
      <c r="D14" s="13" t="n">
        <v>665</v>
      </c>
      <c r="E14" s="13" t="n">
        <v>159</v>
      </c>
      <c r="F14" s="25" t="n">
        <v>18</v>
      </c>
      <c r="G14" s="13" t="n">
        <v>18</v>
      </c>
      <c r="H14" s="13" t="n">
        <v>1754</v>
      </c>
      <c r="I14" s="2"/>
    </row>
    <row r="15" s="5" customFormat="true" ht="14.25" hidden="false" customHeight="true" outlineLevel="0" collapsed="false">
      <c r="A15" s="48" t="s">
        <v>60</v>
      </c>
      <c r="B15" s="78" t="s">
        <v>324</v>
      </c>
      <c r="C15" s="78" t="s">
        <v>325</v>
      </c>
      <c r="D15" s="78" t="s">
        <v>78</v>
      </c>
      <c r="E15" s="78" t="s">
        <v>45</v>
      </c>
      <c r="F15" s="78"/>
      <c r="G15" s="78" t="s">
        <v>92</v>
      </c>
      <c r="H15" s="78" t="s">
        <v>59</v>
      </c>
    </row>
    <row r="16" customFormat="false" ht="13.5" hidden="false" customHeight="false" outlineLevel="0" collapsed="false">
      <c r="A16" s="27" t="s">
        <v>93</v>
      </c>
      <c r="B16" s="7"/>
      <c r="C16" s="7"/>
      <c r="D16" s="7"/>
      <c r="E16" s="7" t="s">
        <v>79</v>
      </c>
      <c r="F16" s="7" t="s">
        <v>80</v>
      </c>
      <c r="G16" s="7" t="s">
        <v>94</v>
      </c>
      <c r="H16" s="7"/>
    </row>
    <row r="17" customFormat="false" ht="13.5" hidden="false" customHeight="false" outlineLevel="0" collapsed="false">
      <c r="A17" s="28"/>
      <c r="B17" s="29"/>
      <c r="C17" s="29"/>
      <c r="D17" s="29"/>
      <c r="E17" s="29"/>
      <c r="F17" s="29"/>
      <c r="G17" s="29"/>
      <c r="H17" s="21"/>
    </row>
    <row r="18" customFormat="false" ht="13.5" hidden="false" customHeight="false" outlineLevel="0" collapsed="false">
      <c r="A18" s="76" t="s">
        <v>97</v>
      </c>
      <c r="B18" s="79" t="n">
        <f aca="false">B5/$H5*100</f>
        <v>64</v>
      </c>
      <c r="C18" s="79" t="s">
        <v>96</v>
      </c>
      <c r="D18" s="79" t="n">
        <f aca="false">D5/$H5*100</f>
        <v>20</v>
      </c>
      <c r="E18" s="79" t="n">
        <f aca="false">E5/$H5*100</f>
        <v>16</v>
      </c>
      <c r="F18" s="79" t="s">
        <v>96</v>
      </c>
      <c r="G18" s="79" t="n">
        <f aca="false">G5/$H5*100</f>
        <v>12</v>
      </c>
      <c r="H18" s="79" t="n">
        <f aca="false">H5/$H5*100</f>
        <v>100</v>
      </c>
    </row>
    <row r="19" customFormat="false" ht="13.5" hidden="false" customHeight="false" outlineLevel="0" collapsed="false">
      <c r="A19" s="76" t="s">
        <v>98</v>
      </c>
      <c r="B19" s="79" t="n">
        <f aca="false">B6/$H6*100</f>
        <v>73.5849056603774</v>
      </c>
      <c r="C19" s="79" t="n">
        <f aca="false">C6/$H6*100</f>
        <v>8.49056603773585</v>
      </c>
      <c r="D19" s="79" t="n">
        <f aca="false">D6/$H6*100</f>
        <v>16.0377358490566</v>
      </c>
      <c r="E19" s="79" t="n">
        <f aca="false">E6/$H6*100</f>
        <v>8.49056603773585</v>
      </c>
      <c r="F19" s="79" t="n">
        <f aca="false">F6/$H6*100</f>
        <v>6.60377358490566</v>
      </c>
      <c r="G19" s="79" t="n">
        <f aca="false">G6/$H6*100</f>
        <v>1.88679245283019</v>
      </c>
      <c r="H19" s="79" t="n">
        <f aca="false">H6/$H6*100</f>
        <v>100</v>
      </c>
    </row>
    <row r="20" customFormat="false" ht="13.5" hidden="false" customHeight="false" outlineLevel="0" collapsed="false">
      <c r="A20" s="76" t="s">
        <v>99</v>
      </c>
      <c r="B20" s="79" t="n">
        <f aca="false">B7/$H7*100</f>
        <v>76.9736842105263</v>
      </c>
      <c r="C20" s="79" t="s">
        <v>96</v>
      </c>
      <c r="D20" s="79" t="n">
        <f aca="false">D7/$H7*100</f>
        <v>11.8421052631579</v>
      </c>
      <c r="E20" s="79" t="n">
        <f aca="false">E7/$H7*100</f>
        <v>10.5263157894737</v>
      </c>
      <c r="F20" s="79" t="s">
        <v>96</v>
      </c>
      <c r="G20" s="79" t="n">
        <f aca="false">G7/$H7*100</f>
        <v>1.31578947368421</v>
      </c>
      <c r="H20" s="79" t="n">
        <f aca="false">H7/$H7*100</f>
        <v>100</v>
      </c>
    </row>
    <row r="21" customFormat="false" ht="13.5" hidden="false" customHeight="false" outlineLevel="0" collapsed="false">
      <c r="A21" s="76" t="s">
        <v>100</v>
      </c>
      <c r="B21" s="79" t="n">
        <f aca="false">B8/$H8*100</f>
        <v>70</v>
      </c>
      <c r="C21" s="79" t="s">
        <v>96</v>
      </c>
      <c r="D21" s="79" t="n">
        <f aca="false">D8/$H8*100</f>
        <v>21.8181818181818</v>
      </c>
      <c r="E21" s="79" t="n">
        <f aca="false">E8/$H8*100</f>
        <v>20</v>
      </c>
      <c r="F21" s="79" t="s">
        <v>96</v>
      </c>
      <c r="G21" s="79" t="n">
        <f aca="false">G8/$H8*100</f>
        <v>3.63636363636364</v>
      </c>
      <c r="H21" s="79" t="n">
        <f aca="false">H8/$H8*100</f>
        <v>100</v>
      </c>
    </row>
    <row r="22" customFormat="false" ht="13.5" hidden="false" customHeight="false" outlineLevel="0" collapsed="false">
      <c r="A22" s="76" t="s">
        <v>101</v>
      </c>
      <c r="B22" s="79" t="n">
        <f aca="false">B9/$H9*100</f>
        <v>82.8220858895705</v>
      </c>
      <c r="C22" s="79" t="s">
        <v>96</v>
      </c>
      <c r="D22" s="79" t="n">
        <f aca="false">D9/$H9*100</f>
        <v>7.36196319018405</v>
      </c>
      <c r="E22" s="79" t="n">
        <f aca="false">E9/$H9*100</f>
        <v>4.9079754601227</v>
      </c>
      <c r="F22" s="79" t="s">
        <v>96</v>
      </c>
      <c r="G22" s="79" t="n">
        <f aca="false">G9/$H9*100</f>
        <v>0</v>
      </c>
      <c r="H22" s="79" t="n">
        <f aca="false">H9/$H9*100</f>
        <v>100</v>
      </c>
    </row>
    <row r="23" customFormat="false" ht="13.5" hidden="false" customHeight="false" outlineLevel="0" collapsed="false">
      <c r="A23" s="76" t="s">
        <v>102</v>
      </c>
      <c r="B23" s="79" t="n">
        <f aca="false">B10/$H10*100</f>
        <v>69.8275862068966</v>
      </c>
      <c r="C23" s="79" t="s">
        <v>96</v>
      </c>
      <c r="D23" s="79" t="n">
        <f aca="false">D10/$H10*100</f>
        <v>12.0689655172414</v>
      </c>
      <c r="E23" s="79" t="n">
        <f aca="false">E10/$H10*100</f>
        <v>8.18965517241379</v>
      </c>
      <c r="F23" s="79" t="s">
        <v>96</v>
      </c>
      <c r="G23" s="79" t="n">
        <f aca="false">G10/$H10*100</f>
        <v>0.862068965517241</v>
      </c>
      <c r="H23" s="79" t="n">
        <f aca="false">H10/$H10*100</f>
        <v>100</v>
      </c>
    </row>
    <row r="24" customFormat="false" ht="13.5" hidden="false" customHeight="false" outlineLevel="0" collapsed="false">
      <c r="A24" s="76" t="s">
        <v>103</v>
      </c>
      <c r="B24" s="79" t="n">
        <f aca="false">B11/$H11*100</f>
        <v>67.7725118483412</v>
      </c>
      <c r="C24" s="79" t="s">
        <v>96</v>
      </c>
      <c r="D24" s="79" t="n">
        <f aca="false">D11/$H11*100</f>
        <v>16.1137440758294</v>
      </c>
      <c r="E24" s="79" t="n">
        <f aca="false">E11/$H11*100</f>
        <v>9.95260663507109</v>
      </c>
      <c r="F24" s="79" t="s">
        <v>96</v>
      </c>
      <c r="G24" s="79" t="n">
        <f aca="false">G11/$H11*100</f>
        <v>1.4218009478673</v>
      </c>
      <c r="H24" s="79" t="n">
        <f aca="false">H11/$H11*100</f>
        <v>100</v>
      </c>
    </row>
    <row r="25" customFormat="false" ht="13.5" hidden="false" customHeight="false" outlineLevel="0" collapsed="false">
      <c r="A25" s="76" t="s">
        <v>104</v>
      </c>
      <c r="B25" s="79" t="n">
        <f aca="false">B12/$H12*100</f>
        <v>46.3709677419355</v>
      </c>
      <c r="C25" s="79" t="n">
        <f aca="false">C12/$H12*100</f>
        <v>15.3225806451613</v>
      </c>
      <c r="D25" s="79" t="n">
        <f aca="false">D12/$H12*100</f>
        <v>37.9032258064516</v>
      </c>
      <c r="E25" s="79" t="n">
        <f aca="false">E12/$H12*100</f>
        <v>6.04838709677419</v>
      </c>
      <c r="F25" s="79" t="n">
        <f aca="false">F12/$H12*100</f>
        <v>0</v>
      </c>
      <c r="G25" s="79" t="n">
        <f aca="false">G12/$H12*100</f>
        <v>0.403225806451613</v>
      </c>
      <c r="H25" s="79" t="n">
        <f aca="false">H12/$H12*100</f>
        <v>100</v>
      </c>
    </row>
    <row r="26" customFormat="false" ht="13.5" hidden="false" customHeight="false" outlineLevel="0" collapsed="false">
      <c r="A26" s="76" t="s">
        <v>105</v>
      </c>
      <c r="B26" s="79" t="n">
        <f aca="false">B13/$H13*100</f>
        <v>9.46745562130178</v>
      </c>
      <c r="C26" s="79" t="n">
        <f aca="false">C13/$H13*100</f>
        <v>4.93096646942801</v>
      </c>
      <c r="D26" s="79" t="n">
        <f aca="false">D13/$H13*100</f>
        <v>85.4043392504931</v>
      </c>
      <c r="E26" s="79" t="n">
        <f aca="false">E13/$H13*100</f>
        <v>8.87573964497041</v>
      </c>
      <c r="F26" s="79" t="n">
        <f aca="false">F13/$H13*100</f>
        <v>0</v>
      </c>
      <c r="G26" s="79" t="n">
        <f aca="false">G13/$H13*100</f>
        <v>0.19723865877712</v>
      </c>
      <c r="H26" s="79" t="n">
        <f aca="false">H13/$H13*100</f>
        <v>100</v>
      </c>
      <c r="I26" s="21"/>
      <c r="J26" s="11"/>
      <c r="K26" s="11"/>
      <c r="L26" s="11"/>
      <c r="M26" s="2"/>
      <c r="N26" s="2"/>
      <c r="O26" s="2"/>
      <c r="P26" s="2"/>
    </row>
    <row r="27" customFormat="false" ht="14.25" hidden="false" customHeight="false" outlineLevel="0" collapsed="false">
      <c r="A27" s="24" t="s">
        <v>59</v>
      </c>
      <c r="B27" s="80" t="n">
        <f aca="false">B14/$H14*100</f>
        <v>50.7981755986317</v>
      </c>
      <c r="C27" s="80" t="n">
        <f aca="false">C14/$H14*100</f>
        <v>10.2622576966933</v>
      </c>
      <c r="D27" s="80" t="n">
        <f aca="false">D14/$H14*100</f>
        <v>37.9133409350057</v>
      </c>
      <c r="E27" s="80" t="n">
        <f aca="false">E14/$H14*100</f>
        <v>9.06499429874572</v>
      </c>
      <c r="F27" s="80" t="n">
        <f aca="false">F14/$H14*100</f>
        <v>1.02622576966933</v>
      </c>
      <c r="G27" s="80" t="n">
        <f aca="false">G14/$H14*100</f>
        <v>1.02622576966933</v>
      </c>
      <c r="H27" s="80" t="n">
        <f aca="false">H14/$H14*100</f>
        <v>100</v>
      </c>
      <c r="I27" s="21"/>
      <c r="J27" s="11"/>
      <c r="K27" s="11"/>
      <c r="L27" s="11"/>
      <c r="M27" s="2"/>
      <c r="N27" s="2"/>
      <c r="O27" s="2"/>
      <c r="P27" s="2"/>
    </row>
    <row r="28" customFormat="false" ht="13.5" hidden="false" customHeight="false" outlineLevel="0" collapsed="false">
      <c r="A28" s="165"/>
      <c r="B28" s="11"/>
      <c r="C28" s="9"/>
      <c r="D28" s="9"/>
      <c r="E28" s="11"/>
      <c r="F28" s="9"/>
      <c r="G28" s="11"/>
      <c r="H28" s="11"/>
      <c r="I28" s="21"/>
      <c r="J28" s="11"/>
      <c r="K28" s="11"/>
      <c r="L28" s="11"/>
      <c r="M28" s="2"/>
      <c r="N28" s="2"/>
      <c r="O28" s="2"/>
      <c r="P28" s="2"/>
    </row>
    <row r="29" customFormat="false" ht="13.5" hidden="false" customHeight="false" outlineLevel="0" collapsed="false">
      <c r="A29" s="165"/>
      <c r="B29" s="11"/>
      <c r="C29" s="9"/>
      <c r="D29" s="9"/>
      <c r="E29" s="11"/>
      <c r="F29" s="9"/>
      <c r="G29" s="11"/>
      <c r="H29" s="11"/>
      <c r="I29" s="21"/>
      <c r="J29" s="11"/>
      <c r="K29" s="11"/>
      <c r="L29" s="11"/>
      <c r="M29" s="2"/>
      <c r="N29" s="2"/>
      <c r="O29" s="2"/>
      <c r="P29" s="2"/>
    </row>
    <row r="30" customFormat="false" ht="13.5" hidden="false" customHeight="false" outlineLevel="0" collapsed="false">
      <c r="A30" s="165"/>
      <c r="B30" s="11"/>
      <c r="C30" s="9"/>
      <c r="D30" s="9"/>
      <c r="E30" s="11"/>
      <c r="F30" s="9"/>
      <c r="G30" s="11"/>
      <c r="H30" s="11"/>
      <c r="I30" s="21"/>
      <c r="J30" s="11"/>
      <c r="K30" s="11"/>
      <c r="L30" s="11"/>
      <c r="M30" s="2"/>
      <c r="N30" s="2"/>
      <c r="O30" s="2"/>
      <c r="P30" s="2"/>
    </row>
    <row r="31" customFormat="false" ht="13.5" hidden="false" customHeight="false" outlineLevel="0" collapsed="false">
      <c r="A31" s="165"/>
      <c r="B31" s="11"/>
      <c r="C31" s="9"/>
      <c r="D31" s="9"/>
      <c r="E31" s="11"/>
      <c r="F31" s="9"/>
      <c r="G31" s="11"/>
      <c r="H31" s="11"/>
      <c r="I31" s="21"/>
      <c r="J31" s="11"/>
      <c r="K31" s="11"/>
      <c r="L31" s="11"/>
      <c r="M31" s="2"/>
      <c r="N31" s="2"/>
      <c r="O31" s="2"/>
      <c r="P31" s="2"/>
    </row>
    <row r="32" customFormat="false" ht="13.5" hidden="false" customHeight="false" outlineLevel="0" collapsed="false">
      <c r="A32" s="165"/>
      <c r="B32" s="11"/>
      <c r="C32" s="9"/>
      <c r="D32" s="9"/>
      <c r="E32" s="11"/>
      <c r="F32" s="9"/>
      <c r="G32" s="11"/>
      <c r="H32" s="11"/>
      <c r="I32" s="21"/>
      <c r="J32" s="11"/>
      <c r="K32" s="11"/>
      <c r="L32" s="11"/>
      <c r="M32" s="2"/>
      <c r="N32" s="2"/>
      <c r="O32" s="2"/>
      <c r="P32" s="2"/>
    </row>
    <row r="33" customFormat="false" ht="13.5" hidden="false" customHeight="false" outlineLevel="0" collapsed="false">
      <c r="A33" s="165"/>
      <c r="B33" s="11"/>
      <c r="C33" s="9"/>
      <c r="D33" s="9"/>
      <c r="E33" s="11"/>
      <c r="F33" s="9"/>
      <c r="G33" s="11"/>
      <c r="H33" s="11"/>
      <c r="I33" s="21"/>
      <c r="J33" s="11"/>
      <c r="K33" s="11"/>
      <c r="L33" s="11"/>
      <c r="M33" s="2"/>
      <c r="N33" s="2"/>
      <c r="O33" s="2"/>
      <c r="P33" s="2"/>
    </row>
    <row r="34" customFormat="false" ht="13.5" hidden="false" customHeight="false" outlineLevel="0" collapsed="false">
      <c r="A34" s="165"/>
      <c r="B34" s="11"/>
      <c r="C34" s="9"/>
      <c r="D34" s="9"/>
      <c r="E34" s="11"/>
      <c r="F34" s="9"/>
      <c r="G34" s="11"/>
      <c r="H34" s="11"/>
      <c r="I34" s="21"/>
      <c r="J34" s="11"/>
      <c r="K34" s="11"/>
      <c r="L34" s="11"/>
      <c r="M34" s="2"/>
      <c r="N34" s="2"/>
      <c r="O34" s="2"/>
      <c r="P34" s="2"/>
    </row>
    <row r="35" customFormat="false" ht="13.5" hidden="false" customHeight="false" outlineLevel="0" collapsed="false">
      <c r="A35" s="165"/>
      <c r="B35" s="11"/>
      <c r="C35" s="9"/>
      <c r="D35" s="9"/>
      <c r="E35" s="11"/>
      <c r="F35" s="9"/>
      <c r="G35" s="11"/>
      <c r="H35" s="11"/>
      <c r="I35" s="21"/>
      <c r="J35" s="11"/>
      <c r="K35" s="11"/>
      <c r="L35" s="11"/>
      <c r="M35" s="2"/>
      <c r="N35" s="2"/>
      <c r="O35" s="2"/>
      <c r="P35" s="2"/>
    </row>
    <row r="36" customFormat="false" ht="13.5" hidden="false" customHeight="false" outlineLevel="0" collapsed="false">
      <c r="A36" s="165"/>
      <c r="B36" s="11"/>
      <c r="C36" s="9"/>
      <c r="D36" s="9"/>
      <c r="E36" s="11"/>
      <c r="F36" s="9"/>
      <c r="G36" s="11"/>
      <c r="H36" s="11"/>
      <c r="I36" s="2"/>
      <c r="J36" s="2"/>
      <c r="K36" s="2"/>
      <c r="L36" s="2"/>
      <c r="M36" s="2"/>
      <c r="N36" s="2"/>
      <c r="O36" s="2"/>
      <c r="P36" s="2"/>
    </row>
    <row r="37" customFormat="false" ht="13.5" hidden="false" customHeight="false" outlineLevel="0" collapsed="false">
      <c r="A37" s="165"/>
      <c r="B37" s="70"/>
      <c r="C37" s="70"/>
      <c r="D37" s="70"/>
      <c r="E37" s="70"/>
      <c r="F37" s="70"/>
      <c r="G37" s="70"/>
      <c r="H37" s="70"/>
      <c r="I37" s="2"/>
      <c r="J37" s="2"/>
      <c r="K37" s="2"/>
      <c r="L37" s="2"/>
      <c r="M37" s="2"/>
      <c r="N37" s="2"/>
      <c r="O37" s="2"/>
      <c r="P37" s="2"/>
    </row>
    <row r="38" customFormat="false" ht="13.5" hidden="false" customHeight="false" outlineLevel="0" collapsed="false">
      <c r="A38" s="165"/>
      <c r="B38" s="70"/>
      <c r="C38" s="70"/>
      <c r="D38" s="70"/>
      <c r="E38" s="70"/>
      <c r="F38" s="70"/>
      <c r="G38" s="70"/>
      <c r="H38" s="70"/>
      <c r="I38" s="2"/>
      <c r="J38" s="2"/>
      <c r="K38" s="2"/>
      <c r="L38" s="2"/>
      <c r="M38" s="2"/>
      <c r="N38" s="2"/>
      <c r="O38" s="2"/>
      <c r="P38" s="2"/>
    </row>
    <row r="39" customFormat="false" ht="13.5" hidden="false" customHeight="false" outlineLevel="0" collapsed="false">
      <c r="A39" s="165"/>
      <c r="B39" s="70"/>
      <c r="C39" s="70"/>
      <c r="D39" s="70"/>
      <c r="E39" s="70"/>
      <c r="F39" s="70"/>
      <c r="G39" s="70"/>
      <c r="H39" s="70"/>
      <c r="I39" s="2"/>
      <c r="J39" s="2"/>
      <c r="K39" s="2"/>
      <c r="L39" s="2"/>
      <c r="M39" s="2"/>
      <c r="N39" s="2"/>
      <c r="O39" s="2"/>
      <c r="P39" s="2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23.14"/>
    <col collapsed="false" customWidth="true" hidden="false" outlineLevel="0" max="5" min="2" style="73" width="24.56"/>
    <col collapsed="false" customWidth="false" hidden="false" outlineLevel="0" max="257" min="6" style="1" width="9.14"/>
  </cols>
  <sheetData>
    <row r="1" s="5" customFormat="true" ht="13.5" hidden="false" customHeight="true" outlineLevel="0" collapsed="false">
      <c r="A1" s="18" t="s">
        <v>342</v>
      </c>
      <c r="B1" s="18"/>
      <c r="C1" s="18"/>
      <c r="D1" s="18"/>
      <c r="E1" s="18"/>
    </row>
    <row r="2" s="5" customFormat="true" ht="12.2" hidden="false" customHeight="true" outlineLevel="0" collapsed="false">
      <c r="A2" s="19" t="s">
        <v>53</v>
      </c>
      <c r="B2" s="20"/>
      <c r="C2" s="20"/>
      <c r="D2" s="20"/>
      <c r="E2" s="20"/>
    </row>
    <row r="3" customFormat="false" ht="14.25" hidden="false" customHeight="true" outlineLevel="0" collapsed="false">
      <c r="A3" s="6" t="s">
        <v>93</v>
      </c>
      <c r="B3" s="7" t="s">
        <v>124</v>
      </c>
      <c r="C3" s="7" t="s">
        <v>123</v>
      </c>
      <c r="D3" s="7" t="s">
        <v>128</v>
      </c>
      <c r="E3" s="7" t="s">
        <v>59</v>
      </c>
    </row>
    <row r="4" customFormat="false" ht="12.2" hidden="false" customHeight="true" outlineLevel="0" collapsed="false">
      <c r="A4" s="28"/>
      <c r="B4" s="9"/>
      <c r="C4" s="9"/>
      <c r="D4" s="9"/>
      <c r="E4" s="9"/>
    </row>
    <row r="5" customFormat="false" ht="12.2" hidden="false" customHeight="true" outlineLevel="0" collapsed="false">
      <c r="A5" s="76" t="s">
        <v>97</v>
      </c>
      <c r="B5" s="11" t="n">
        <v>0</v>
      </c>
      <c r="C5" s="77" t="n">
        <v>0</v>
      </c>
      <c r="D5" s="77" t="s">
        <v>96</v>
      </c>
      <c r="E5" s="77" t="s">
        <v>96</v>
      </c>
    </row>
    <row r="6" customFormat="false" ht="12.2" hidden="false" customHeight="true" outlineLevel="0" collapsed="false">
      <c r="A6" s="76" t="s">
        <v>98</v>
      </c>
      <c r="B6" s="11" t="n">
        <v>7</v>
      </c>
      <c r="C6" s="9" t="s">
        <v>96</v>
      </c>
      <c r="D6" s="9" t="s">
        <v>96</v>
      </c>
      <c r="E6" s="77" t="n">
        <v>9</v>
      </c>
    </row>
    <row r="7" customFormat="false" ht="12.2" hidden="false" customHeight="true" outlineLevel="0" collapsed="false">
      <c r="A7" s="76" t="s">
        <v>99</v>
      </c>
      <c r="B7" s="11" t="n">
        <v>13</v>
      </c>
      <c r="C7" s="9" t="n">
        <v>0</v>
      </c>
      <c r="D7" s="9" t="s">
        <v>96</v>
      </c>
      <c r="E7" s="77" t="s">
        <v>96</v>
      </c>
    </row>
    <row r="8" customFormat="false" ht="12.2" hidden="false" customHeight="true" outlineLevel="0" collapsed="false">
      <c r="A8" s="76" t="s">
        <v>100</v>
      </c>
      <c r="B8" s="11" t="n">
        <v>5</v>
      </c>
      <c r="C8" s="9" t="n">
        <v>0</v>
      </c>
      <c r="D8" s="9" t="n">
        <v>0</v>
      </c>
      <c r="E8" s="77" t="n">
        <v>5</v>
      </c>
    </row>
    <row r="9" customFormat="false" ht="12.2" hidden="false" customHeight="true" outlineLevel="0" collapsed="false">
      <c r="A9" s="76" t="s">
        <v>101</v>
      </c>
      <c r="B9" s="11" t="n">
        <v>14</v>
      </c>
      <c r="C9" s="9" t="s">
        <v>96</v>
      </c>
      <c r="D9" s="9" t="s">
        <v>96</v>
      </c>
      <c r="E9" s="77" t="n">
        <v>16</v>
      </c>
    </row>
    <row r="10" customFormat="false" ht="12.2" hidden="false" customHeight="true" outlineLevel="0" collapsed="false">
      <c r="A10" s="76" t="s">
        <v>102</v>
      </c>
      <c r="B10" s="11" t="n">
        <v>26</v>
      </c>
      <c r="C10" s="9" t="n">
        <v>7</v>
      </c>
      <c r="D10" s="9" t="n">
        <v>7</v>
      </c>
      <c r="E10" s="77" t="n">
        <v>40</v>
      </c>
    </row>
    <row r="11" customFormat="false" ht="12.2" hidden="false" customHeight="true" outlineLevel="0" collapsed="false">
      <c r="A11" s="76" t="s">
        <v>103</v>
      </c>
      <c r="B11" s="11" t="n">
        <v>20</v>
      </c>
      <c r="C11" s="9" t="s">
        <v>96</v>
      </c>
      <c r="D11" s="9" t="s">
        <v>96</v>
      </c>
      <c r="E11" s="77" t="n">
        <v>31</v>
      </c>
    </row>
    <row r="12" customFormat="false" ht="12.2" hidden="false" customHeight="true" outlineLevel="0" collapsed="false">
      <c r="A12" s="76" t="s">
        <v>104</v>
      </c>
      <c r="B12" s="11" t="n">
        <v>20</v>
      </c>
      <c r="C12" s="9" t="s">
        <v>96</v>
      </c>
      <c r="D12" s="9" t="s">
        <v>96</v>
      </c>
      <c r="E12" s="77" t="n">
        <v>38</v>
      </c>
    </row>
    <row r="13" s="5" customFormat="true" ht="12.2" hidden="false" customHeight="true" outlineLevel="0" collapsed="false">
      <c r="A13" s="76" t="s">
        <v>105</v>
      </c>
      <c r="B13" s="11" t="n">
        <v>4</v>
      </c>
      <c r="C13" s="9" t="s">
        <v>96</v>
      </c>
      <c r="D13" s="9" t="s">
        <v>96</v>
      </c>
      <c r="E13" s="77" t="n">
        <v>25</v>
      </c>
    </row>
    <row r="14" customFormat="false" ht="12.2" hidden="false" customHeight="true" outlineLevel="0" collapsed="false">
      <c r="A14" s="24" t="s">
        <v>59</v>
      </c>
      <c r="B14" s="13" t="n">
        <v>109</v>
      </c>
      <c r="C14" s="13" t="n">
        <v>15</v>
      </c>
      <c r="D14" s="13" t="n">
        <v>56</v>
      </c>
      <c r="E14" s="13" t="n">
        <v>180</v>
      </c>
    </row>
    <row r="15" s="5" customFormat="true" ht="12.2" hidden="false" customHeight="true" outlineLevel="0" collapsed="false">
      <c r="A15" s="48" t="s">
        <v>60</v>
      </c>
      <c r="B15" s="78"/>
      <c r="C15" s="78"/>
      <c r="D15" s="78"/>
      <c r="E15" s="78"/>
    </row>
    <row r="16" customFormat="false" ht="14.25" hidden="false" customHeight="true" outlineLevel="0" collapsed="false">
      <c r="A16" s="27" t="s">
        <v>93</v>
      </c>
      <c r="B16" s="7" t="s">
        <v>124</v>
      </c>
      <c r="C16" s="7" t="s">
        <v>123</v>
      </c>
      <c r="D16" s="7" t="s">
        <v>128</v>
      </c>
      <c r="E16" s="7" t="s">
        <v>128</v>
      </c>
      <c r="G16" s="21"/>
      <c r="H16" s="21"/>
      <c r="I16" s="21"/>
      <c r="J16" s="21"/>
      <c r="K16" s="21"/>
      <c r="L16" s="21"/>
      <c r="M16" s="21"/>
      <c r="N16" s="21"/>
    </row>
    <row r="17" customFormat="false" ht="12.2" hidden="false" customHeight="true" outlineLevel="0" collapsed="false">
      <c r="A17" s="28"/>
      <c r="B17" s="29"/>
      <c r="C17" s="29"/>
      <c r="D17" s="29"/>
      <c r="E17" s="29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2.2" hidden="false" customHeight="true" outlineLevel="0" collapsed="false">
      <c r="A18" s="76" t="s">
        <v>97</v>
      </c>
      <c r="B18" s="79" t="n">
        <v>0</v>
      </c>
      <c r="C18" s="79" t="n">
        <v>0</v>
      </c>
      <c r="D18" s="79" t="s">
        <v>96</v>
      </c>
      <c r="E18" s="79" t="s">
        <v>96</v>
      </c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2.2" hidden="false" customHeight="true" outlineLevel="0" collapsed="false">
      <c r="A19" s="76" t="s">
        <v>98</v>
      </c>
      <c r="B19" s="79" t="n">
        <f aca="false">B6/$E6*100</f>
        <v>77.7777777777778</v>
      </c>
      <c r="C19" s="79" t="s">
        <v>96</v>
      </c>
      <c r="D19" s="79" t="s">
        <v>96</v>
      </c>
      <c r="E19" s="79" t="n">
        <f aca="false">E6/$E6*100</f>
        <v>100</v>
      </c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2.2" hidden="false" customHeight="true" outlineLevel="0" collapsed="false">
      <c r="A20" s="76" t="s">
        <v>99</v>
      </c>
      <c r="B20" s="79" t="n">
        <v>0</v>
      </c>
      <c r="C20" s="79" t="n">
        <v>0</v>
      </c>
      <c r="D20" s="79" t="s">
        <v>96</v>
      </c>
      <c r="E20" s="79" t="s">
        <v>96</v>
      </c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2.2" hidden="false" customHeight="true" outlineLevel="0" collapsed="false">
      <c r="A21" s="76" t="s">
        <v>100</v>
      </c>
      <c r="B21" s="79" t="n">
        <f aca="false">B8/$E8*100</f>
        <v>100</v>
      </c>
      <c r="C21" s="79" t="n">
        <f aca="false">C8/$E8*100</f>
        <v>0</v>
      </c>
      <c r="D21" s="79" t="n">
        <f aca="false">D8/$E8*100</f>
        <v>0</v>
      </c>
      <c r="E21" s="79" t="n">
        <f aca="false">E8/$E8*100</f>
        <v>100</v>
      </c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2.2" hidden="false" customHeight="true" outlineLevel="0" collapsed="false">
      <c r="A22" s="76" t="s">
        <v>101</v>
      </c>
      <c r="B22" s="79" t="n">
        <f aca="false">B9/$E9*100</f>
        <v>87.5</v>
      </c>
      <c r="C22" s="79" t="s">
        <v>96</v>
      </c>
      <c r="D22" s="79" t="s">
        <v>96</v>
      </c>
      <c r="E22" s="79" t="n">
        <f aca="false">E9/$E9*100</f>
        <v>100</v>
      </c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2.2" hidden="false" customHeight="true" outlineLevel="0" collapsed="false">
      <c r="A23" s="76" t="s">
        <v>102</v>
      </c>
      <c r="B23" s="79" t="n">
        <f aca="false">B10/$E10*100</f>
        <v>65</v>
      </c>
      <c r="C23" s="79" t="n">
        <f aca="false">C10/$E10*100</f>
        <v>17.5</v>
      </c>
      <c r="D23" s="79" t="n">
        <f aca="false">D10/$E10*100</f>
        <v>17.5</v>
      </c>
      <c r="E23" s="79" t="n">
        <f aca="false">E10/$E10*100</f>
        <v>100</v>
      </c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2.2" hidden="false" customHeight="true" outlineLevel="0" collapsed="false">
      <c r="A24" s="76" t="s">
        <v>103</v>
      </c>
      <c r="B24" s="79" t="n">
        <f aca="false">B11/$E11*100</f>
        <v>64.5161290322581</v>
      </c>
      <c r="C24" s="79" t="s">
        <v>96</v>
      </c>
      <c r="D24" s="79" t="s">
        <v>96</v>
      </c>
      <c r="E24" s="79" t="n">
        <f aca="false">E11/$E11*100</f>
        <v>100</v>
      </c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2.2" hidden="false" customHeight="true" outlineLevel="0" collapsed="false">
      <c r="A25" s="76" t="s">
        <v>104</v>
      </c>
      <c r="B25" s="79" t="n">
        <f aca="false">B12/$E12*100</f>
        <v>52.6315789473684</v>
      </c>
      <c r="C25" s="79" t="s">
        <v>96</v>
      </c>
      <c r="D25" s="79" t="s">
        <v>96</v>
      </c>
      <c r="E25" s="79" t="n">
        <f aca="false">E12/$E12*100</f>
        <v>100</v>
      </c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2.2" hidden="false" customHeight="true" outlineLevel="0" collapsed="false">
      <c r="A26" s="76" t="s">
        <v>105</v>
      </c>
      <c r="B26" s="79" t="n">
        <f aca="false">B13/$E13*100</f>
        <v>16</v>
      </c>
      <c r="C26" s="79" t="s">
        <v>96</v>
      </c>
      <c r="D26" s="79" t="s">
        <v>96</v>
      </c>
      <c r="E26" s="79" t="n">
        <f aca="false">E13/$E13*100</f>
        <v>100</v>
      </c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2.2" hidden="false" customHeight="true" outlineLevel="0" collapsed="false">
      <c r="A27" s="82" t="s">
        <v>59</v>
      </c>
      <c r="B27" s="80" t="n">
        <f aca="false">B14/$E14*100</f>
        <v>60.5555555555556</v>
      </c>
      <c r="C27" s="80" t="n">
        <f aca="false">C14/$E14*100</f>
        <v>8.33333333333333</v>
      </c>
      <c r="D27" s="80" t="n">
        <f aca="false">D14/$E14*100</f>
        <v>31.1111111111111</v>
      </c>
      <c r="E27" s="80" t="n">
        <f aca="false">E14/$E14*100</f>
        <v>100</v>
      </c>
    </row>
    <row r="28" s="5" customFormat="true" ht="12.2" hidden="false" customHeight="true" outlineLevel="0" collapsed="false">
      <c r="A28" s="72"/>
      <c r="B28" s="73"/>
      <c r="C28" s="73"/>
      <c r="D28" s="73"/>
      <c r="E28" s="73"/>
    </row>
    <row r="29" customFormat="false" ht="12.2" hidden="false" customHeight="true" outlineLevel="0" collapsed="false">
      <c r="A29" s="76" t="s">
        <v>111</v>
      </c>
      <c r="B29" s="76" t="s">
        <v>112</v>
      </c>
      <c r="D29" s="94"/>
    </row>
    <row r="30" customFormat="false" ht="12.2" hidden="false" customHeight="true" outlineLevel="0" collapsed="false">
      <c r="A30" s="72" t="s">
        <v>124</v>
      </c>
      <c r="B30" s="218" t="s">
        <v>130</v>
      </c>
    </row>
    <row r="31" customFormat="false" ht="12.2" hidden="false" customHeight="true" outlineLevel="0" collapsed="false">
      <c r="A31" s="15" t="s">
        <v>123</v>
      </c>
      <c r="B31" s="218" t="s">
        <v>129</v>
      </c>
    </row>
    <row r="32" customFormat="false" ht="12.2" hidden="false" customHeight="true" outlineLevel="0" collapsed="false">
      <c r="A32" s="15"/>
      <c r="B32" s="218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3.5" hidden="false" customHeight="false" outlineLevel="0" collapsed="false">
      <c r="B35" s="9"/>
      <c r="C35" s="9"/>
      <c r="D35" s="9"/>
      <c r="E35" s="9"/>
    </row>
    <row r="36" customFormat="false" ht="13.5" hidden="false" customHeight="false" outlineLevel="0" collapsed="false">
      <c r="A36" s="1"/>
      <c r="B36" s="9"/>
      <c r="C36" s="9"/>
      <c r="D36" s="9"/>
      <c r="E36" s="9"/>
    </row>
    <row r="37" customFormat="false" ht="13.5" hidden="false" customHeight="false" outlineLevel="0" collapsed="false">
      <c r="B37" s="9"/>
      <c r="C37" s="9"/>
      <c r="D37" s="9"/>
      <c r="E37" s="9"/>
    </row>
    <row r="38" customFormat="false" ht="13.5" hidden="false" customHeight="false" outlineLevel="0" collapsed="false">
      <c r="B38" s="9"/>
      <c r="C38" s="9"/>
      <c r="D38" s="9"/>
      <c r="E38" s="9"/>
    </row>
    <row r="39" customFormat="false" ht="13.5" hidden="false" customHeight="false" outlineLevel="0" collapsed="false">
      <c r="B39" s="9"/>
      <c r="C39" s="9"/>
      <c r="D39" s="9"/>
      <c r="E39" s="9"/>
    </row>
    <row r="40" customFormat="false" ht="13.5" hidden="false" customHeight="false" outlineLevel="0" collapsed="false">
      <c r="B40" s="9"/>
      <c r="C40" s="9"/>
      <c r="D40" s="9"/>
      <c r="E40" s="9"/>
    </row>
    <row r="41" customFormat="false" ht="13.5" hidden="false" customHeight="false" outlineLevel="0" collapsed="false">
      <c r="B41" s="9"/>
      <c r="C41" s="9"/>
      <c r="D41" s="9"/>
      <c r="E41" s="9"/>
    </row>
    <row r="42" customFormat="false" ht="13.5" hidden="false" customHeight="false" outlineLevel="0" collapsed="false">
      <c r="B42" s="9"/>
      <c r="C42" s="9"/>
      <c r="D42" s="9"/>
      <c r="E42" s="9"/>
    </row>
    <row r="43" customFormat="false" ht="13.5" hidden="false" customHeight="false" outlineLevel="0" collapsed="false">
      <c r="B43" s="9"/>
      <c r="C43" s="9"/>
      <c r="D43" s="9"/>
      <c r="E43" s="9"/>
    </row>
    <row r="44" customFormat="false" ht="13.5" hidden="false" customHeight="false" outlineLevel="0" collapsed="false">
      <c r="B44" s="9"/>
      <c r="C44" s="9"/>
      <c r="D44" s="9"/>
      <c r="E44" s="9"/>
    </row>
    <row r="45" customFormat="false" ht="13.5" hidden="false" customHeight="false" outlineLevel="0" collapsed="false">
      <c r="B45" s="9"/>
      <c r="C45" s="9"/>
      <c r="D45" s="9"/>
      <c r="E45" s="9"/>
    </row>
    <row r="66" customFormat="false" ht="13.5" hidden="false" customHeight="false" outlineLevel="0" collapsed="false">
      <c r="A66" s="2"/>
      <c r="B66" s="70"/>
      <c r="C66" s="70"/>
      <c r="D66" s="70"/>
    </row>
    <row r="67" customFormat="false" ht="13.5" hidden="false" customHeight="false" outlineLevel="0" collapsed="false">
      <c r="A67" s="2"/>
      <c r="B67" s="70"/>
      <c r="C67" s="70"/>
      <c r="D67" s="70"/>
    </row>
    <row r="68" customFormat="false" ht="13.5" hidden="false" customHeight="false" outlineLevel="0" collapsed="false">
      <c r="A68" s="2"/>
      <c r="B68" s="70"/>
      <c r="C68" s="70"/>
      <c r="D68" s="70"/>
    </row>
    <row r="69" customFormat="false" ht="13.5" hidden="false" customHeight="false" outlineLevel="0" collapsed="false">
      <c r="A69" s="2"/>
      <c r="B69" s="70"/>
      <c r="C69" s="70"/>
      <c r="D69" s="70"/>
    </row>
    <row r="70" customFormat="false" ht="13.5" hidden="false" customHeight="false" outlineLevel="0" collapsed="false">
      <c r="A70" s="2"/>
      <c r="B70" s="70"/>
      <c r="C70" s="70"/>
      <c r="D70" s="70"/>
    </row>
    <row r="71" customFormat="false" ht="13.5" hidden="false" customHeight="false" outlineLevel="0" collapsed="false">
      <c r="A71" s="2"/>
      <c r="B71" s="70"/>
      <c r="C71" s="70"/>
      <c r="D71" s="70"/>
    </row>
    <row r="72" customFormat="false" ht="13.5" hidden="false" customHeight="false" outlineLevel="0" collapsed="false">
      <c r="A72" s="2"/>
      <c r="B72" s="70"/>
      <c r="C72" s="70"/>
      <c r="D72" s="70"/>
    </row>
    <row r="73" customFormat="false" ht="13.5" hidden="false" customHeight="false" outlineLevel="0" collapsed="false">
      <c r="A73" s="2"/>
      <c r="B73" s="70"/>
      <c r="C73" s="70"/>
      <c r="D73" s="70"/>
    </row>
    <row r="74" customFormat="false" ht="13.5" hidden="false" customHeight="false" outlineLevel="0" collapsed="false">
      <c r="A74" s="2"/>
      <c r="B74" s="70"/>
      <c r="C74" s="70"/>
      <c r="D74" s="70"/>
    </row>
    <row r="77" customFormat="false" ht="13.5" hidden="false" customHeight="false" outlineLevel="0" collapsed="false">
      <c r="A77" s="2"/>
      <c r="B77" s="70"/>
      <c r="C77" s="70"/>
      <c r="D77" s="70"/>
    </row>
    <row r="78" customFormat="false" ht="13.5" hidden="false" customHeight="false" outlineLevel="0" collapsed="false">
      <c r="A78" s="2"/>
      <c r="B78" s="70"/>
      <c r="C78" s="70"/>
      <c r="D78" s="70"/>
    </row>
    <row r="79" customFormat="false" ht="13.5" hidden="false" customHeight="false" outlineLevel="0" collapsed="false">
      <c r="A79" s="2"/>
      <c r="B79" s="70"/>
      <c r="C79" s="70"/>
      <c r="D79" s="70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73" width="29.85"/>
    <col collapsed="false" customWidth="true" hidden="false" outlineLevel="0" max="6" min="6" style="1" width="2.13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s="5" customFormat="true" ht="13.5" hidden="false" customHeight="true" outlineLevel="0" collapsed="false">
      <c r="A1" s="18" t="s">
        <v>343</v>
      </c>
      <c r="B1" s="18"/>
      <c r="C1" s="18"/>
      <c r="D1" s="18"/>
      <c r="E1" s="18"/>
    </row>
    <row r="2" customFormat="false" ht="13.5" hidden="false" customHeight="false" outlineLevel="0" collapsed="false">
      <c r="A2" s="19" t="s">
        <v>53</v>
      </c>
      <c r="B2" s="20" t="s">
        <v>136</v>
      </c>
      <c r="C2" s="20" t="s">
        <v>137</v>
      </c>
      <c r="D2" s="20" t="s">
        <v>137</v>
      </c>
      <c r="E2" s="20" t="s">
        <v>138</v>
      </c>
      <c r="F2" s="94"/>
      <c r="G2" s="94"/>
      <c r="H2" s="73"/>
    </row>
    <row r="3" customFormat="false" ht="14.25" hidden="false" customHeight="true" outlineLevel="0" collapsed="false">
      <c r="A3" s="6" t="s">
        <v>93</v>
      </c>
      <c r="B3" s="7"/>
      <c r="C3" s="7" t="s">
        <v>139</v>
      </c>
      <c r="D3" s="7" t="s">
        <v>140</v>
      </c>
      <c r="E3" s="7"/>
      <c r="F3" s="2"/>
      <c r="G3" s="11"/>
      <c r="H3" s="11"/>
    </row>
    <row r="4" customFormat="false" ht="13.5" hidden="false" customHeight="false" outlineLevel="0" collapsed="false">
      <c r="A4" s="76"/>
      <c r="B4" s="9"/>
      <c r="C4" s="9"/>
      <c r="D4" s="9"/>
      <c r="E4" s="9"/>
    </row>
    <row r="5" customFormat="false" ht="13.5" hidden="false" customHeight="false" outlineLevel="0" collapsed="false">
      <c r="A5" s="76" t="s">
        <v>97</v>
      </c>
      <c r="B5" s="9" t="n">
        <v>15</v>
      </c>
      <c r="C5" s="9" t="s">
        <v>96</v>
      </c>
      <c r="D5" s="9" t="s">
        <v>96</v>
      </c>
      <c r="E5" s="9" t="n">
        <v>16</v>
      </c>
      <c r="F5" s="11"/>
      <c r="G5" s="11"/>
      <c r="H5" s="11"/>
    </row>
    <row r="6" customFormat="false" ht="13.5" hidden="false" customHeight="false" outlineLevel="0" collapsed="false">
      <c r="A6" s="76" t="s">
        <v>98</v>
      </c>
      <c r="B6" s="9" t="n">
        <v>76</v>
      </c>
      <c r="C6" s="9" t="s">
        <v>96</v>
      </c>
      <c r="D6" s="9" t="s">
        <v>96</v>
      </c>
      <c r="E6" s="9" t="n">
        <v>78</v>
      </c>
      <c r="F6" s="11"/>
      <c r="G6" s="11"/>
      <c r="H6" s="11"/>
    </row>
    <row r="7" customFormat="false" ht="13.5" hidden="false" customHeight="false" outlineLevel="0" collapsed="false">
      <c r="A7" s="76" t="s">
        <v>99</v>
      </c>
      <c r="B7" s="9" t="n">
        <v>115</v>
      </c>
      <c r="C7" s="9" t="s">
        <v>96</v>
      </c>
      <c r="D7" s="9" t="s">
        <v>96</v>
      </c>
      <c r="E7" s="9" t="n">
        <v>117</v>
      </c>
      <c r="F7" s="11"/>
      <c r="G7" s="11"/>
      <c r="H7" s="11"/>
    </row>
    <row r="8" customFormat="false" ht="13.5" hidden="false" customHeight="false" outlineLevel="0" collapsed="false">
      <c r="A8" s="76" t="s">
        <v>100</v>
      </c>
      <c r="B8" s="9" t="n">
        <v>74</v>
      </c>
      <c r="C8" s="9" t="s">
        <v>96</v>
      </c>
      <c r="D8" s="9" t="s">
        <v>96</v>
      </c>
      <c r="E8" s="9" t="n">
        <v>77</v>
      </c>
      <c r="F8" s="11"/>
      <c r="G8" s="11"/>
      <c r="H8" s="11"/>
    </row>
    <row r="9" customFormat="false" ht="13.5" hidden="false" customHeight="false" outlineLevel="0" collapsed="false">
      <c r="A9" s="76" t="s">
        <v>101</v>
      </c>
      <c r="B9" s="9" t="n">
        <v>129</v>
      </c>
      <c r="C9" s="9" t="n">
        <v>6</v>
      </c>
      <c r="D9" s="9" t="n">
        <v>0</v>
      </c>
      <c r="E9" s="9" t="n">
        <v>135</v>
      </c>
      <c r="F9" s="11"/>
      <c r="G9" s="11"/>
      <c r="H9" s="11"/>
    </row>
    <row r="10" customFormat="false" ht="13.5" hidden="false" customHeight="false" outlineLevel="0" collapsed="false">
      <c r="A10" s="76" t="s">
        <v>102</v>
      </c>
      <c r="B10" s="9" t="n">
        <v>148</v>
      </c>
      <c r="C10" s="9" t="s">
        <v>96</v>
      </c>
      <c r="D10" s="9" t="s">
        <v>96</v>
      </c>
      <c r="E10" s="9" t="n">
        <v>162</v>
      </c>
      <c r="F10" s="11"/>
      <c r="G10" s="11"/>
      <c r="H10" s="11"/>
    </row>
    <row r="11" customFormat="false" ht="13.5" hidden="false" customHeight="false" outlineLevel="0" collapsed="false">
      <c r="A11" s="76" t="s">
        <v>103</v>
      </c>
      <c r="B11" s="9" t="n">
        <v>100</v>
      </c>
      <c r="C11" s="9" t="n">
        <v>39</v>
      </c>
      <c r="D11" s="9" t="n">
        <v>4</v>
      </c>
      <c r="E11" s="9" t="n">
        <v>143</v>
      </c>
      <c r="F11" s="70"/>
      <c r="G11" s="11"/>
      <c r="H11" s="11"/>
    </row>
    <row r="12" customFormat="false" ht="13.5" hidden="false" customHeight="false" outlineLevel="0" collapsed="false">
      <c r="A12" s="76" t="s">
        <v>104</v>
      </c>
      <c r="B12" s="9" t="n">
        <v>8</v>
      </c>
      <c r="C12" s="9" t="n">
        <v>54</v>
      </c>
      <c r="D12" s="9" t="n">
        <v>53</v>
      </c>
      <c r="E12" s="9" t="n">
        <v>115</v>
      </c>
      <c r="F12" s="70"/>
      <c r="G12" s="2"/>
      <c r="H12" s="11"/>
    </row>
    <row r="13" customFormat="false" ht="13.5" hidden="false" customHeight="false" outlineLevel="0" collapsed="false">
      <c r="A13" s="76" t="s">
        <v>105</v>
      </c>
      <c r="B13" s="9" t="n">
        <v>0</v>
      </c>
      <c r="C13" s="9" t="n">
        <v>8</v>
      </c>
      <c r="D13" s="9" t="n">
        <v>40</v>
      </c>
      <c r="E13" s="9" t="n">
        <v>48</v>
      </c>
      <c r="F13" s="70"/>
      <c r="G13" s="11"/>
      <c r="H13" s="11"/>
      <c r="I13" s="5"/>
    </row>
    <row r="14" customFormat="false" ht="14.25" hidden="false" customHeight="false" outlineLevel="0" collapsed="false">
      <c r="A14" s="82" t="s">
        <v>59</v>
      </c>
      <c r="B14" s="25" t="n">
        <v>665</v>
      </c>
      <c r="C14" s="25" t="n">
        <v>127</v>
      </c>
      <c r="D14" s="25" t="n">
        <v>99</v>
      </c>
      <c r="E14" s="25" t="n">
        <v>891</v>
      </c>
      <c r="F14" s="70"/>
      <c r="G14" s="11"/>
      <c r="H14" s="11"/>
    </row>
    <row r="15" customFormat="false" ht="13.5" hidden="false" customHeight="false" outlineLevel="0" collapsed="false">
      <c r="A15" s="95" t="s">
        <v>60</v>
      </c>
      <c r="B15" s="78" t="s">
        <v>136</v>
      </c>
      <c r="C15" s="78" t="s">
        <v>137</v>
      </c>
      <c r="D15" s="78" t="s">
        <v>137</v>
      </c>
      <c r="E15" s="78" t="s">
        <v>138</v>
      </c>
      <c r="F15" s="11"/>
      <c r="G15" s="73"/>
      <c r="H15" s="73"/>
    </row>
    <row r="16" customFormat="false" ht="14.25" hidden="false" customHeight="true" outlineLevel="0" collapsed="false">
      <c r="A16" s="6" t="s">
        <v>93</v>
      </c>
      <c r="B16" s="7"/>
      <c r="C16" s="7" t="s">
        <v>139</v>
      </c>
      <c r="D16" s="7" t="s">
        <v>140</v>
      </c>
      <c r="E16" s="7"/>
      <c r="F16" s="2"/>
      <c r="G16" s="11"/>
      <c r="H16" s="11"/>
    </row>
    <row r="17" customFormat="false" ht="13.5" hidden="false" customHeight="false" outlineLevel="0" collapsed="false">
      <c r="A17" s="76"/>
      <c r="B17" s="9"/>
      <c r="C17" s="9"/>
      <c r="D17" s="9"/>
      <c r="E17" s="9"/>
      <c r="F17" s="2"/>
      <c r="G17" s="11"/>
      <c r="H17" s="11"/>
    </row>
    <row r="18" customFormat="false" ht="13.5" hidden="false" customHeight="false" outlineLevel="0" collapsed="false">
      <c r="A18" s="76" t="s">
        <v>97</v>
      </c>
      <c r="B18" s="79" t="n">
        <f aca="false">B5/$E5*100</f>
        <v>93.75</v>
      </c>
      <c r="C18" s="79" t="s">
        <v>96</v>
      </c>
      <c r="D18" s="79" t="s">
        <v>96</v>
      </c>
      <c r="E18" s="79" t="n">
        <f aca="false">E5/$E5*100</f>
        <v>100</v>
      </c>
      <c r="F18" s="2"/>
      <c r="G18" s="11"/>
      <c r="H18" s="11"/>
    </row>
    <row r="19" customFormat="false" ht="13.5" hidden="false" customHeight="false" outlineLevel="0" collapsed="false">
      <c r="A19" s="76" t="s">
        <v>98</v>
      </c>
      <c r="B19" s="79" t="n">
        <f aca="false">B6/$E6*100</f>
        <v>97.4358974358974</v>
      </c>
      <c r="C19" s="79" t="s">
        <v>96</v>
      </c>
      <c r="D19" s="79" t="s">
        <v>96</v>
      </c>
      <c r="E19" s="79" t="n">
        <f aca="false">E6/$E6*100</f>
        <v>100</v>
      </c>
      <c r="F19" s="11"/>
      <c r="G19" s="11"/>
      <c r="H19" s="11"/>
    </row>
    <row r="20" customFormat="false" ht="13.5" hidden="false" customHeight="false" outlineLevel="0" collapsed="false">
      <c r="A20" s="76" t="s">
        <v>99</v>
      </c>
      <c r="B20" s="79" t="n">
        <f aca="false">B7/$E7*100</f>
        <v>98.2905982905983</v>
      </c>
      <c r="C20" s="79" t="s">
        <v>96</v>
      </c>
      <c r="D20" s="79" t="s">
        <v>96</v>
      </c>
      <c r="E20" s="79" t="n">
        <f aca="false">E7/$E7*100</f>
        <v>100</v>
      </c>
      <c r="F20" s="11"/>
      <c r="G20" s="11"/>
      <c r="H20" s="11"/>
    </row>
    <row r="21" customFormat="false" ht="13.5" hidden="false" customHeight="false" outlineLevel="0" collapsed="false">
      <c r="A21" s="76" t="s">
        <v>100</v>
      </c>
      <c r="B21" s="79" t="n">
        <f aca="false">B8/$E8*100</f>
        <v>96.1038961038961</v>
      </c>
      <c r="C21" s="79" t="s">
        <v>96</v>
      </c>
      <c r="D21" s="79" t="s">
        <v>96</v>
      </c>
      <c r="E21" s="79" t="n">
        <f aca="false">E8/$E8*100</f>
        <v>100</v>
      </c>
      <c r="F21" s="11"/>
      <c r="G21" s="11"/>
      <c r="H21" s="11"/>
    </row>
    <row r="22" customFormat="false" ht="13.5" hidden="false" customHeight="false" outlineLevel="0" collapsed="false">
      <c r="A22" s="76" t="s">
        <v>101</v>
      </c>
      <c r="B22" s="79" t="n">
        <f aca="false">B9/$E9*100</f>
        <v>95.5555555555556</v>
      </c>
      <c r="C22" s="79" t="n">
        <f aca="false">C9/$E9*100</f>
        <v>4.44444444444445</v>
      </c>
      <c r="D22" s="79" t="n">
        <f aca="false">D9/$E9*100</f>
        <v>0</v>
      </c>
      <c r="E22" s="79" t="n">
        <f aca="false">E9/$E9*100</f>
        <v>100</v>
      </c>
      <c r="F22" s="11"/>
      <c r="G22" s="11"/>
      <c r="H22" s="11"/>
    </row>
    <row r="23" customFormat="false" ht="13.5" hidden="false" customHeight="false" outlineLevel="0" collapsed="false">
      <c r="A23" s="76" t="s">
        <v>102</v>
      </c>
      <c r="B23" s="79" t="n">
        <f aca="false">B10/$E10*100</f>
        <v>91.358024691358</v>
      </c>
      <c r="C23" s="79" t="s">
        <v>96</v>
      </c>
      <c r="D23" s="79" t="s">
        <v>96</v>
      </c>
      <c r="E23" s="79" t="n">
        <f aca="false">E10/$E10*100</f>
        <v>100</v>
      </c>
      <c r="F23" s="11"/>
      <c r="G23" s="11"/>
      <c r="H23" s="11"/>
    </row>
    <row r="24" customFormat="false" ht="13.5" hidden="false" customHeight="false" outlineLevel="0" collapsed="false">
      <c r="A24" s="76" t="s">
        <v>103</v>
      </c>
      <c r="B24" s="79" t="n">
        <f aca="false">B11/$E11*100</f>
        <v>69.9300699300699</v>
      </c>
      <c r="C24" s="79" t="n">
        <f aca="false">C11/$E11*100</f>
        <v>27.2727272727273</v>
      </c>
      <c r="D24" s="79" t="n">
        <f aca="false">D11/$E11*100</f>
        <v>2.7972027972028</v>
      </c>
      <c r="E24" s="79" t="n">
        <f aca="false">E11/$E11*100</f>
        <v>100</v>
      </c>
      <c r="F24" s="11"/>
      <c r="G24" s="11"/>
      <c r="H24" s="11"/>
    </row>
    <row r="25" customFormat="false" ht="13.5" hidden="false" customHeight="false" outlineLevel="0" collapsed="false">
      <c r="A25" s="76" t="s">
        <v>104</v>
      </c>
      <c r="B25" s="79" t="n">
        <f aca="false">B12/$E12*100</f>
        <v>6.95652173913044</v>
      </c>
      <c r="C25" s="79" t="n">
        <f aca="false">C12/$E12*100</f>
        <v>46.9565217391304</v>
      </c>
      <c r="D25" s="79" t="n">
        <f aca="false">D12/$E12*100</f>
        <v>46.0869565217391</v>
      </c>
      <c r="E25" s="79" t="n">
        <f aca="false">E12/$E12*100</f>
        <v>100</v>
      </c>
      <c r="F25" s="2"/>
      <c r="G25" s="2"/>
      <c r="H25" s="11"/>
    </row>
    <row r="26" customFormat="false" ht="13.5" hidden="false" customHeight="false" outlineLevel="0" collapsed="false">
      <c r="A26" s="76" t="s">
        <v>105</v>
      </c>
      <c r="B26" s="79" t="n">
        <f aca="false">B13/$E13*100</f>
        <v>0</v>
      </c>
      <c r="C26" s="79" t="n">
        <f aca="false">C13/$E13*100</f>
        <v>16.6666666666667</v>
      </c>
      <c r="D26" s="79" t="n">
        <f aca="false">D13/$E13*100</f>
        <v>83.3333333333333</v>
      </c>
      <c r="E26" s="79" t="n">
        <f aca="false">E13/$E13*100</f>
        <v>100</v>
      </c>
      <c r="F26" s="2"/>
      <c r="G26" s="11"/>
      <c r="H26" s="11"/>
      <c r="I26" s="5"/>
    </row>
    <row r="27" customFormat="false" ht="14.25" hidden="false" customHeight="false" outlineLevel="0" collapsed="false">
      <c r="A27" s="82" t="s">
        <v>59</v>
      </c>
      <c r="B27" s="80" t="n">
        <f aca="false">B14/$E14*100</f>
        <v>74.635241301908</v>
      </c>
      <c r="C27" s="80" t="n">
        <f aca="false">C14/$E14*100</f>
        <v>14.2536475869809</v>
      </c>
      <c r="D27" s="80" t="n">
        <f aca="false">D14/$E14*100</f>
        <v>11.1111111111111</v>
      </c>
      <c r="E27" s="80" t="n">
        <f aca="false">E14/$E14*100</f>
        <v>100</v>
      </c>
      <c r="F27" s="11"/>
      <c r="G27" s="11"/>
      <c r="H27" s="11"/>
    </row>
    <row r="29" customFormat="false" ht="13.5" hidden="false" customHeight="false" outlineLevel="0" collapsed="false">
      <c r="D29" s="94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1" width="12.42"/>
    <col collapsed="false" customWidth="true" hidden="false" outlineLevel="0" max="5" min="5" style="15" width="12.42"/>
    <col collapsed="false" customWidth="true" hidden="false" outlineLevel="0" max="6" min="6" style="21" width="12.42"/>
    <col collapsed="false" customWidth="false" hidden="false" outlineLevel="0" max="257" min="7" style="1" width="9.14"/>
  </cols>
  <sheetData>
    <row r="1" s="5" customFormat="true" ht="13.5" hidden="false" customHeight="true" outlineLevel="0" collapsed="false">
      <c r="A1" s="186" t="s">
        <v>344</v>
      </c>
      <c r="E1" s="28"/>
      <c r="F1" s="28"/>
    </row>
    <row r="2" customFormat="false" ht="15" hidden="false" customHeight="false" outlineLevel="0" collapsed="false">
      <c r="A2" s="18" t="s">
        <v>345</v>
      </c>
      <c r="B2" s="18"/>
      <c r="C2" s="18"/>
      <c r="D2" s="18"/>
      <c r="E2" s="18"/>
      <c r="F2" s="18"/>
    </row>
    <row r="3" customFormat="false" ht="13.5" hidden="false" customHeight="false" outlineLevel="0" collapsed="false">
      <c r="A3" s="19"/>
      <c r="B3" s="19" t="s">
        <v>346</v>
      </c>
      <c r="C3" s="19"/>
      <c r="D3" s="19"/>
      <c r="E3" s="19"/>
      <c r="F3" s="19" t="s">
        <v>347</v>
      </c>
    </row>
    <row r="4" customFormat="false" ht="13.5" hidden="false" customHeight="false" outlineLevel="0" collapsed="false">
      <c r="A4" s="6" t="s">
        <v>229</v>
      </c>
      <c r="B4" s="6" t="s">
        <v>191</v>
      </c>
      <c r="C4" s="6" t="s">
        <v>192</v>
      </c>
      <c r="D4" s="6" t="s">
        <v>193</v>
      </c>
      <c r="E4" s="6" t="s">
        <v>59</v>
      </c>
      <c r="F4" s="6"/>
    </row>
    <row r="5" customFormat="false" ht="13.5" hidden="false" customHeight="false" outlineLevel="0" collapsed="false">
      <c r="A5" s="1" t="s">
        <v>348</v>
      </c>
      <c r="B5" s="2" t="n">
        <v>25</v>
      </c>
      <c r="C5" s="2" t="n">
        <v>23.8636363636364</v>
      </c>
      <c r="D5" s="2" t="n">
        <v>51.1363636363636</v>
      </c>
      <c r="E5" s="2" t="n">
        <v>100</v>
      </c>
      <c r="F5" s="2" t="n">
        <v>88</v>
      </c>
    </row>
    <row r="6" customFormat="false" ht="13.5" hidden="false" customHeight="false" outlineLevel="0" collapsed="false">
      <c r="A6" s="1" t="s">
        <v>349</v>
      </c>
      <c r="B6" s="11" t="n">
        <v>28.5714285714286</v>
      </c>
      <c r="C6" s="11" t="n">
        <v>20.8791208791209</v>
      </c>
      <c r="D6" s="11" t="n">
        <v>50.5494505494506</v>
      </c>
      <c r="E6" s="11" t="n">
        <v>100</v>
      </c>
      <c r="F6" s="11" t="n">
        <v>273</v>
      </c>
    </row>
    <row r="7" customFormat="false" ht="13.5" hidden="false" customHeight="false" outlineLevel="0" collapsed="false">
      <c r="A7" s="1" t="s">
        <v>350</v>
      </c>
      <c r="B7" s="11" t="n">
        <v>17.4757281553398</v>
      </c>
      <c r="C7" s="11" t="n">
        <v>27.1844660194175</v>
      </c>
      <c r="D7" s="11" t="n">
        <v>55.3398058252427</v>
      </c>
      <c r="E7" s="11" t="n">
        <v>100</v>
      </c>
      <c r="F7" s="11" t="n">
        <v>103</v>
      </c>
    </row>
    <row r="8" customFormat="false" ht="13.5" hidden="false" customHeight="false" outlineLevel="0" collapsed="false">
      <c r="A8" s="1" t="s">
        <v>351</v>
      </c>
      <c r="B8" s="11" t="n">
        <v>26.6666666666667</v>
      </c>
      <c r="C8" s="11" t="n">
        <v>20</v>
      </c>
      <c r="D8" s="11" t="n">
        <v>53.3333333333333</v>
      </c>
      <c r="E8" s="11" t="n">
        <v>100</v>
      </c>
      <c r="F8" s="11" t="n">
        <v>150</v>
      </c>
    </row>
    <row r="9" customFormat="false" ht="13.5" hidden="false" customHeight="false" outlineLevel="0" collapsed="false">
      <c r="A9" s="1" t="s">
        <v>352</v>
      </c>
      <c r="B9" s="11" t="n">
        <v>26</v>
      </c>
      <c r="C9" s="11" t="n">
        <v>20</v>
      </c>
      <c r="D9" s="11" t="n">
        <v>54</v>
      </c>
      <c r="E9" s="11" t="n">
        <v>100</v>
      </c>
      <c r="F9" s="11" t="n">
        <v>50</v>
      </c>
    </row>
    <row r="10" customFormat="false" ht="13.5" hidden="false" customHeight="false" outlineLevel="0" collapsed="false">
      <c r="A10" s="1" t="s">
        <v>353</v>
      </c>
      <c r="B10" s="11" t="n">
        <v>16.1971830985916</v>
      </c>
      <c r="C10" s="11" t="n">
        <v>30.9859154929577</v>
      </c>
      <c r="D10" s="11" t="n">
        <v>52.8169014084507</v>
      </c>
      <c r="E10" s="11" t="n">
        <v>100</v>
      </c>
      <c r="F10" s="11" t="n">
        <v>142</v>
      </c>
    </row>
    <row r="11" customFormat="false" ht="13.5" hidden="false" customHeight="false" outlineLevel="0" collapsed="false">
      <c r="A11" s="1" t="s">
        <v>354</v>
      </c>
      <c r="B11" s="11" t="n">
        <v>22.9166666666667</v>
      </c>
      <c r="C11" s="11" t="n">
        <v>27.0833333333333</v>
      </c>
      <c r="D11" s="11" t="n">
        <v>50</v>
      </c>
      <c r="E11" s="11" t="n">
        <v>100</v>
      </c>
      <c r="F11" s="11" t="n">
        <v>48</v>
      </c>
    </row>
    <row r="12" customFormat="false" ht="13.5" hidden="false" customHeight="false" outlineLevel="0" collapsed="false">
      <c r="A12" s="1" t="s">
        <v>355</v>
      </c>
      <c r="B12" s="11" t="n">
        <v>16.2162162162162</v>
      </c>
      <c r="C12" s="11" t="n">
        <v>24.3243243243243</v>
      </c>
      <c r="D12" s="11" t="n">
        <v>59.4594594594595</v>
      </c>
      <c r="E12" s="11" t="n">
        <v>100</v>
      </c>
      <c r="F12" s="11" t="n">
        <v>37</v>
      </c>
    </row>
    <row r="13" customFormat="false" ht="14.25" hidden="false" customHeight="false" outlineLevel="0" collapsed="false">
      <c r="A13" s="31" t="s">
        <v>59</v>
      </c>
      <c r="B13" s="13" t="n">
        <v>23.6812570145903</v>
      </c>
      <c r="C13" s="13" t="n">
        <v>23.7934904601571</v>
      </c>
      <c r="D13" s="13" t="n">
        <v>52.5252525252525</v>
      </c>
      <c r="E13" s="13" t="n">
        <v>100</v>
      </c>
      <c r="F13" s="13" t="n">
        <v>891</v>
      </c>
    </row>
    <row r="14" customFormat="false" ht="13.5" hidden="false" customHeight="false" outlineLevel="0" collapsed="false">
      <c r="B14" s="2"/>
      <c r="C14" s="2"/>
      <c r="D14" s="2"/>
      <c r="E14" s="11"/>
      <c r="F14" s="2"/>
    </row>
    <row r="15" customFormat="false" ht="13.5" hidden="false" customHeight="false" outlineLevel="0" collapsed="false">
      <c r="B15" s="11"/>
      <c r="C15" s="11"/>
      <c r="D15" s="11"/>
      <c r="E15" s="11"/>
      <c r="F15" s="11"/>
    </row>
    <row r="16" customFormat="false" ht="13.5" hidden="false" customHeight="false" outlineLevel="0" collapsed="false">
      <c r="B16" s="21"/>
      <c r="C16" s="21"/>
      <c r="D16" s="21"/>
      <c r="E16" s="21"/>
      <c r="G16" s="11"/>
      <c r="L16" s="2"/>
    </row>
    <row r="17" customFormat="false" ht="13.5" hidden="false" customHeight="false" outlineLevel="0" collapsed="false">
      <c r="B17" s="21"/>
      <c r="C17" s="21"/>
      <c r="D17" s="21"/>
      <c r="E17" s="21"/>
      <c r="G17" s="11"/>
    </row>
    <row r="18" customFormat="false" ht="13.5" hidden="false" customHeight="false" outlineLevel="0" collapsed="false">
      <c r="B18" s="21"/>
      <c r="C18" s="21"/>
      <c r="D18" s="21"/>
      <c r="E18" s="21"/>
      <c r="G18" s="11"/>
    </row>
    <row r="19" customFormat="false" ht="13.5" hidden="false" customHeight="false" outlineLevel="0" collapsed="false">
      <c r="B19" s="21"/>
      <c r="C19" s="21"/>
      <c r="D19" s="21"/>
      <c r="E19" s="21"/>
      <c r="G19" s="11"/>
    </row>
    <row r="20" customFormat="false" ht="13.5" hidden="false" customHeight="false" outlineLevel="0" collapsed="false">
      <c r="B20" s="21"/>
      <c r="C20" s="21"/>
      <c r="D20" s="21"/>
      <c r="E20" s="21"/>
      <c r="G20" s="11"/>
    </row>
    <row r="21" customFormat="false" ht="13.5" hidden="false" customHeight="false" outlineLevel="0" collapsed="false">
      <c r="B21" s="21"/>
      <c r="C21" s="21"/>
      <c r="D21" s="21"/>
      <c r="E21" s="21"/>
      <c r="G21" s="11"/>
    </row>
    <row r="22" customFormat="false" ht="13.5" hidden="false" customHeight="false" outlineLevel="0" collapsed="false">
      <c r="B22" s="21"/>
      <c r="C22" s="21"/>
      <c r="D22" s="21"/>
      <c r="E22" s="21"/>
      <c r="G22" s="11"/>
    </row>
    <row r="23" customFormat="false" ht="13.5" hidden="false" customHeight="false" outlineLevel="0" collapsed="false">
      <c r="B23" s="21"/>
      <c r="C23" s="21"/>
      <c r="D23" s="21"/>
      <c r="E23" s="21"/>
      <c r="G23" s="11"/>
    </row>
    <row r="24" customFormat="false" ht="13.5" hidden="false" customHeight="false" outlineLevel="0" collapsed="false">
      <c r="B24" s="21"/>
      <c r="C24" s="21"/>
      <c r="D24" s="21"/>
      <c r="E24" s="21"/>
      <c r="F24" s="11"/>
      <c r="G24" s="11"/>
      <c r="L24" s="2"/>
    </row>
    <row r="25" customFormat="false" ht="13.5" hidden="false" customHeight="false" outlineLevel="0" collapsed="false">
      <c r="B25" s="21"/>
      <c r="C25" s="21"/>
      <c r="D25" s="21"/>
      <c r="E25" s="21"/>
    </row>
    <row r="30" customFormat="false" ht="13.5" hidden="false" customHeight="false" outlineLevel="0" collapsed="false">
      <c r="D30" s="5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73" width="18.56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s="5" customFormat="true" ht="13.5" hidden="false" customHeight="true" outlineLevel="0" collapsed="false">
      <c r="A1" s="18" t="s">
        <v>356</v>
      </c>
      <c r="B1" s="18"/>
      <c r="C1" s="18"/>
      <c r="D1" s="18"/>
      <c r="E1" s="18"/>
      <c r="F1" s="18"/>
      <c r="G1" s="18"/>
    </row>
    <row r="2" s="5" customFormat="true" ht="12.75" hidden="false" customHeight="false" outlineLevel="0" collapsed="false">
      <c r="A2" s="19" t="s">
        <v>53</v>
      </c>
      <c r="B2" s="19" t="s">
        <v>357</v>
      </c>
      <c r="C2" s="20"/>
      <c r="D2" s="19"/>
      <c r="E2" s="19"/>
      <c r="F2" s="19"/>
      <c r="G2" s="19"/>
    </row>
    <row r="3" s="5" customFormat="true" ht="12.75" hidden="false" customHeight="false" outlineLevel="0" collapsed="false">
      <c r="A3" s="48"/>
      <c r="B3" s="78" t="s">
        <v>358</v>
      </c>
      <c r="C3" s="78" t="s">
        <v>359</v>
      </c>
      <c r="D3" s="78" t="s">
        <v>360</v>
      </c>
      <c r="E3" s="78" t="s">
        <v>37</v>
      </c>
      <c r="F3" s="78" t="s">
        <v>361</v>
      </c>
      <c r="G3" s="78" t="s">
        <v>41</v>
      </c>
    </row>
    <row r="4" customFormat="false" ht="13.5" hidden="false" customHeight="false" outlineLevel="0" collapsed="false">
      <c r="A4" s="6" t="s">
        <v>229</v>
      </c>
      <c r="B4" s="7" t="s">
        <v>362</v>
      </c>
      <c r="C4" s="7" t="s">
        <v>362</v>
      </c>
      <c r="D4" s="7" t="s">
        <v>362</v>
      </c>
      <c r="E4" s="7" t="s">
        <v>362</v>
      </c>
      <c r="F4" s="7" t="s">
        <v>362</v>
      </c>
      <c r="G4" s="7"/>
    </row>
    <row r="5" customFormat="false" ht="13.5" hidden="false" customHeight="false" outlineLevel="0" collapsed="false">
      <c r="A5" s="1" t="s">
        <v>348</v>
      </c>
      <c r="B5" s="2" t="n">
        <v>24</v>
      </c>
      <c r="C5" s="2" t="n">
        <v>7</v>
      </c>
      <c r="D5" s="1" t="n">
        <v>18</v>
      </c>
      <c r="E5" s="1" t="n">
        <v>19</v>
      </c>
      <c r="F5" s="1" t="n">
        <v>20</v>
      </c>
      <c r="G5" s="1" t="n">
        <v>88</v>
      </c>
    </row>
    <row r="6" customFormat="false" ht="13.5" hidden="false" customHeight="false" outlineLevel="0" collapsed="false">
      <c r="A6" s="1" t="s">
        <v>349</v>
      </c>
      <c r="B6" s="11" t="n">
        <v>80</v>
      </c>
      <c r="C6" s="11" t="n">
        <v>27</v>
      </c>
      <c r="D6" s="21" t="n">
        <v>52</v>
      </c>
      <c r="E6" s="21" t="n">
        <v>62</v>
      </c>
      <c r="F6" s="21" t="n">
        <v>52</v>
      </c>
      <c r="G6" s="21" t="n">
        <v>273</v>
      </c>
    </row>
    <row r="7" customFormat="false" ht="13.5" hidden="false" customHeight="false" outlineLevel="0" collapsed="false">
      <c r="A7" s="1" t="s">
        <v>350</v>
      </c>
      <c r="B7" s="21" t="n">
        <v>27</v>
      </c>
      <c r="C7" s="21" t="n">
        <v>6</v>
      </c>
      <c r="D7" s="21" t="n">
        <v>24</v>
      </c>
      <c r="E7" s="21" t="n">
        <v>29</v>
      </c>
      <c r="F7" s="21" t="n">
        <v>17</v>
      </c>
      <c r="G7" s="21" t="n">
        <v>103</v>
      </c>
    </row>
    <row r="8" customFormat="false" ht="13.5" hidden="false" customHeight="false" outlineLevel="0" collapsed="false">
      <c r="A8" s="1" t="s">
        <v>351</v>
      </c>
      <c r="B8" s="21" t="n">
        <v>45</v>
      </c>
      <c r="C8" s="21" t="n">
        <v>14</v>
      </c>
      <c r="D8" s="21" t="n">
        <v>31</v>
      </c>
      <c r="E8" s="21" t="n">
        <v>33</v>
      </c>
      <c r="F8" s="21" t="n">
        <v>27</v>
      </c>
      <c r="G8" s="21" t="n">
        <v>150</v>
      </c>
    </row>
    <row r="9" customFormat="false" ht="13.5" hidden="false" customHeight="false" outlineLevel="0" collapsed="false">
      <c r="A9" s="1" t="s">
        <v>352</v>
      </c>
      <c r="B9" s="21" t="n">
        <v>10</v>
      </c>
      <c r="C9" s="21" t="n">
        <v>3</v>
      </c>
      <c r="D9" s="21" t="n">
        <v>16</v>
      </c>
      <c r="E9" s="21" t="n">
        <v>11</v>
      </c>
      <c r="F9" s="21" t="n">
        <v>10</v>
      </c>
      <c r="G9" s="21" t="n">
        <v>50</v>
      </c>
    </row>
    <row r="10" customFormat="false" ht="13.5" hidden="false" customHeight="false" outlineLevel="0" collapsed="false">
      <c r="A10" s="1" t="s">
        <v>353</v>
      </c>
      <c r="B10" s="21" t="n">
        <v>43</v>
      </c>
      <c r="C10" s="21" t="n">
        <v>14</v>
      </c>
      <c r="D10" s="21" t="n">
        <v>36</v>
      </c>
      <c r="E10" s="21" t="n">
        <v>25</v>
      </c>
      <c r="F10" s="21" t="n">
        <v>24</v>
      </c>
      <c r="G10" s="21" t="n">
        <v>142</v>
      </c>
    </row>
    <row r="11" customFormat="false" ht="13.5" hidden="false" customHeight="false" outlineLevel="0" collapsed="false">
      <c r="A11" s="1" t="s">
        <v>354</v>
      </c>
      <c r="B11" s="21" t="n">
        <v>14</v>
      </c>
      <c r="C11" s="21" t="n">
        <v>7</v>
      </c>
      <c r="D11" s="21" t="n">
        <v>6</v>
      </c>
      <c r="E11" s="21" t="n">
        <v>11</v>
      </c>
      <c r="F11" s="21" t="n">
        <v>10</v>
      </c>
      <c r="G11" s="21" t="n">
        <v>48</v>
      </c>
    </row>
    <row r="12" customFormat="false" ht="13.5" hidden="false" customHeight="false" outlineLevel="0" collapsed="false">
      <c r="A12" s="1" t="s">
        <v>355</v>
      </c>
      <c r="B12" s="21" t="n">
        <v>14</v>
      </c>
      <c r="C12" s="21" t="n">
        <v>4</v>
      </c>
      <c r="D12" s="21" t="n">
        <v>7</v>
      </c>
      <c r="E12" s="21" t="n">
        <v>5</v>
      </c>
      <c r="F12" s="21" t="n">
        <v>7</v>
      </c>
      <c r="G12" s="21" t="n">
        <v>37</v>
      </c>
    </row>
    <row r="13" customFormat="false" ht="14.25" hidden="false" customHeight="false" outlineLevel="0" collapsed="false">
      <c r="A13" s="31" t="s">
        <v>59</v>
      </c>
      <c r="B13" s="223" t="n">
        <v>257</v>
      </c>
      <c r="C13" s="223" t="n">
        <v>82</v>
      </c>
      <c r="D13" s="223" t="n">
        <v>190</v>
      </c>
      <c r="E13" s="223" t="n">
        <v>195</v>
      </c>
      <c r="F13" s="223" t="n">
        <v>167</v>
      </c>
      <c r="G13" s="223" t="n">
        <v>891</v>
      </c>
    </row>
    <row r="14" customFormat="false" ht="13.5" hidden="false" customHeight="false" outlineLevel="0" collapsed="false">
      <c r="A14" s="95" t="s">
        <v>318</v>
      </c>
      <c r="B14" s="95" t="s">
        <v>357</v>
      </c>
      <c r="C14" s="78"/>
      <c r="D14" s="95"/>
      <c r="E14" s="95"/>
      <c r="F14" s="95"/>
      <c r="G14" s="95"/>
    </row>
    <row r="15" customFormat="false" ht="13.5" hidden="false" customHeight="false" outlineLevel="0" collapsed="false">
      <c r="A15" s="48"/>
      <c r="B15" s="78" t="s">
        <v>358</v>
      </c>
      <c r="C15" s="78" t="s">
        <v>359</v>
      </c>
      <c r="D15" s="78" t="s">
        <v>360</v>
      </c>
      <c r="E15" s="78" t="s">
        <v>37</v>
      </c>
      <c r="F15" s="78" t="s">
        <v>361</v>
      </c>
      <c r="G15" s="78" t="s">
        <v>41</v>
      </c>
    </row>
    <row r="16" customFormat="false" ht="13.5" hidden="false" customHeight="false" outlineLevel="0" collapsed="false">
      <c r="A16" s="6" t="s">
        <v>229</v>
      </c>
      <c r="B16" s="7" t="s">
        <v>362</v>
      </c>
      <c r="C16" s="7" t="s">
        <v>362</v>
      </c>
      <c r="D16" s="7" t="s">
        <v>362</v>
      </c>
      <c r="E16" s="7" t="s">
        <v>362</v>
      </c>
      <c r="F16" s="7" t="s">
        <v>362</v>
      </c>
      <c r="G16" s="7"/>
    </row>
    <row r="17" customFormat="false" ht="13.5" hidden="false" customHeight="false" outlineLevel="0" collapsed="false">
      <c r="A17" s="1" t="s">
        <v>348</v>
      </c>
      <c r="B17" s="193" t="n">
        <v>0.802737773665166</v>
      </c>
      <c r="C17" s="193" t="n">
        <v>0.570448052718527</v>
      </c>
      <c r="D17" s="193" t="n">
        <v>0.745841119992318</v>
      </c>
      <c r="E17" s="193" t="n">
        <v>0.80032691000371</v>
      </c>
      <c r="F17" s="193" t="n">
        <v>1.25816311959029</v>
      </c>
      <c r="G17" s="193" t="n">
        <v>0.844228720555545</v>
      </c>
    </row>
    <row r="18" customFormat="false" ht="13.5" hidden="false" customHeight="false" outlineLevel="0" collapsed="false">
      <c r="A18" s="1" t="s">
        <v>349</v>
      </c>
      <c r="B18" s="190" t="n">
        <v>2.80958220782808</v>
      </c>
      <c r="C18" s="190" t="n">
        <v>3.08041948468005</v>
      </c>
      <c r="D18" s="190" t="n">
        <v>2.19090828997743</v>
      </c>
      <c r="E18" s="190" t="n">
        <v>3.01299542589632</v>
      </c>
      <c r="F18" s="190" t="n">
        <v>3.20831595495524</v>
      </c>
      <c r="G18" s="190" t="n">
        <v>2.80706049584719</v>
      </c>
    </row>
    <row r="19" customFormat="false" ht="13.5" hidden="false" customHeight="false" outlineLevel="0" collapsed="false">
      <c r="A19" s="1" t="s">
        <v>350</v>
      </c>
      <c r="B19" s="190" t="n">
        <v>0.912202015528597</v>
      </c>
      <c r="C19" s="190" t="n">
        <v>0.570448052718527</v>
      </c>
      <c r="D19" s="190" t="n">
        <v>0.978916469989917</v>
      </c>
      <c r="E19" s="190" t="n">
        <v>1.17695133824075</v>
      </c>
      <c r="F19" s="190" t="n">
        <v>1.32107127556981</v>
      </c>
      <c r="G19" s="190" t="n">
        <v>1.0236273236736</v>
      </c>
    </row>
    <row r="20" customFormat="false" ht="13.5" hidden="false" customHeight="false" outlineLevel="0" collapsed="false">
      <c r="A20" s="1" t="s">
        <v>351</v>
      </c>
      <c r="B20" s="190" t="n">
        <v>1.56898746670919</v>
      </c>
      <c r="C20" s="190" t="n">
        <v>1.36907532652447</v>
      </c>
      <c r="D20" s="190" t="n">
        <v>1.30522195998656</v>
      </c>
      <c r="E20" s="190" t="n">
        <v>1.55357576647779</v>
      </c>
      <c r="F20" s="190" t="n">
        <v>1.69852021144689</v>
      </c>
      <c r="G20" s="190" t="n">
        <v>1.50905883799304</v>
      </c>
    </row>
    <row r="21" customFormat="false" ht="13.5" hidden="false" customHeight="false" outlineLevel="0" collapsed="false">
      <c r="A21" s="1" t="s">
        <v>352</v>
      </c>
      <c r="B21" s="190" t="n">
        <v>0.364880806211439</v>
      </c>
      <c r="C21" s="190" t="s">
        <v>96</v>
      </c>
      <c r="D21" s="190" t="n">
        <v>0.745841119992318</v>
      </c>
      <c r="E21" s="190" t="s">
        <v>96</v>
      </c>
      <c r="F21" s="190" t="n">
        <v>0.566173403815631</v>
      </c>
      <c r="G21" s="190" t="n">
        <v>0.517090091340271</v>
      </c>
    </row>
    <row r="22" customFormat="false" ht="13.5" hidden="false" customHeight="false" outlineLevel="0" collapsed="false">
      <c r="A22" s="1" t="s">
        <v>353</v>
      </c>
      <c r="B22" s="190" t="n">
        <v>1.38654706360347</v>
      </c>
      <c r="C22" s="190" t="n">
        <v>1.59725454761188</v>
      </c>
      <c r="D22" s="190" t="n">
        <v>1.58491237998368</v>
      </c>
      <c r="E22" s="190" t="n">
        <v>1.12987328471112</v>
      </c>
      <c r="F22" s="190" t="n">
        <v>1.25816311959029</v>
      </c>
      <c r="G22" s="190" t="n">
        <v>1.37187167090276</v>
      </c>
    </row>
    <row r="23" customFormat="false" ht="13.5" hidden="false" customHeight="false" outlineLevel="0" collapsed="false">
      <c r="A23" s="1" t="s">
        <v>354</v>
      </c>
      <c r="B23" s="190" t="n">
        <v>0.437856967453727</v>
      </c>
      <c r="C23" s="190" t="n">
        <v>0.684537663262233</v>
      </c>
      <c r="D23" s="190" t="n">
        <v>0.419535629995679</v>
      </c>
      <c r="E23" s="190" t="n">
        <v>0.42370248176667</v>
      </c>
      <c r="F23" s="190" t="n">
        <v>0.754897871754175</v>
      </c>
      <c r="G23" s="190" t="n">
        <v>0.506537232333327</v>
      </c>
    </row>
    <row r="24" customFormat="false" ht="13.5" hidden="false" customHeight="false" outlineLevel="0" collapsed="false">
      <c r="A24" s="1" t="s">
        <v>355</v>
      </c>
      <c r="B24" s="190" t="n">
        <v>0.510833128696015</v>
      </c>
      <c r="C24" s="190" t="s">
        <v>96</v>
      </c>
      <c r="D24" s="190" t="n">
        <v>0.326305489996639</v>
      </c>
      <c r="E24" s="190" t="s">
        <v>96</v>
      </c>
      <c r="F24" s="190" t="n">
        <v>0.440357091856602</v>
      </c>
      <c r="G24" s="190" t="n">
        <v>0.379902924249995</v>
      </c>
    </row>
    <row r="25" customFormat="false" ht="14.25" hidden="false" customHeight="false" outlineLevel="0" collapsed="false">
      <c r="A25" s="31" t="s">
        <v>59</v>
      </c>
      <c r="B25" s="192" t="n">
        <v>8.79362742969568</v>
      </c>
      <c r="C25" s="192" t="n">
        <v>8.67081040132161</v>
      </c>
      <c r="D25" s="192" t="n">
        <v>8.29748245991454</v>
      </c>
      <c r="E25" s="192" t="n">
        <v>8.80359601004081</v>
      </c>
      <c r="F25" s="192" t="n">
        <v>10.5056620485789</v>
      </c>
      <c r="G25" s="192" t="n">
        <v>8.95937729689572</v>
      </c>
    </row>
    <row r="26" customFormat="false" ht="13.5" hidden="false" customHeight="false" outlineLevel="0" collapsed="false">
      <c r="B26" s="79"/>
      <c r="C26" s="79"/>
      <c r="D26" s="79"/>
      <c r="E26" s="79"/>
      <c r="F26" s="79"/>
      <c r="G26" s="79"/>
    </row>
    <row r="27" customFormat="false" ht="13.5" hidden="false" customHeight="false" outlineLevel="0" collapsed="false">
      <c r="B27" s="10"/>
      <c r="C27" s="77"/>
      <c r="D27" s="77"/>
      <c r="E27" s="77"/>
      <c r="F27" s="10"/>
      <c r="G27" s="10"/>
    </row>
    <row r="28" customFormat="false" ht="13.5" hidden="false" customHeight="false" outlineLevel="0" collapsed="false">
      <c r="B28" s="10"/>
      <c r="C28" s="77"/>
      <c r="D28" s="77"/>
      <c r="E28" s="77"/>
      <c r="F28" s="10"/>
      <c r="G28" s="10"/>
    </row>
    <row r="29" customFormat="false" ht="13.5" hidden="false" customHeight="false" outlineLevel="0" collapsed="false">
      <c r="B29" s="10"/>
      <c r="C29" s="77"/>
      <c r="D29" s="77"/>
      <c r="E29" s="77"/>
      <c r="F29" s="10"/>
      <c r="G29" s="10"/>
    </row>
    <row r="30" customFormat="false" ht="13.5" hidden="false" customHeight="false" outlineLevel="0" collapsed="false">
      <c r="B30" s="10"/>
      <c r="C30" s="77"/>
      <c r="D30" s="77"/>
      <c r="E30" s="77"/>
      <c r="F30" s="10"/>
      <c r="G30" s="10"/>
    </row>
    <row r="31" customFormat="false" ht="13.5" hidden="false" customHeight="false" outlineLevel="0" collapsed="false">
      <c r="B31" s="10"/>
      <c r="C31" s="77"/>
      <c r="D31" s="77"/>
      <c r="E31" s="77"/>
      <c r="F31" s="10"/>
      <c r="G31" s="10"/>
    </row>
    <row r="32" customFormat="false" ht="13.5" hidden="false" customHeight="false" outlineLevel="0" collapsed="false">
      <c r="B32" s="10"/>
      <c r="C32" s="77"/>
      <c r="D32" s="77"/>
      <c r="E32" s="77"/>
      <c r="F32" s="10"/>
      <c r="G32" s="10"/>
    </row>
    <row r="33" customFormat="false" ht="13.5" hidden="false" customHeight="false" outlineLevel="0" collapsed="false">
      <c r="B33" s="10"/>
      <c r="C33" s="77"/>
      <c r="D33" s="77"/>
      <c r="E33" s="77"/>
      <c r="F33" s="10"/>
      <c r="G33" s="10"/>
    </row>
    <row r="34" customFormat="false" ht="13.5" hidden="false" customHeight="false" outlineLevel="0" collapsed="false">
      <c r="B34" s="10"/>
      <c r="C34" s="77"/>
      <c r="D34" s="77"/>
      <c r="E34" s="77"/>
      <c r="F34" s="10"/>
      <c r="G34" s="10"/>
    </row>
    <row r="35" customFormat="false" ht="13.5" hidden="false" customHeight="false" outlineLevel="0" collapsed="false">
      <c r="B35" s="10"/>
      <c r="C35" s="77"/>
      <c r="D35" s="77"/>
      <c r="E35" s="77"/>
      <c r="F35" s="10"/>
      <c r="G35" s="10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7.70703125" defaultRowHeight="13.5" zeroHeight="false" outlineLevelRow="0" outlineLevelCol="0"/>
  <cols>
    <col collapsed="false" customWidth="false" hidden="false" outlineLevel="0" max="2" min="1" style="15" width="17.7"/>
    <col collapsed="false" customWidth="false" hidden="false" outlineLevel="0" max="4" min="3" style="59" width="17.7"/>
    <col collapsed="false" customWidth="true" hidden="false" outlineLevel="0" max="5" min="5" style="59" width="22.7"/>
    <col collapsed="false" customWidth="false" hidden="false" outlineLevel="0" max="7" min="6" style="59" width="17.7"/>
    <col collapsed="false" customWidth="false" hidden="false" outlineLevel="0" max="257" min="8" style="15" width="17.7"/>
  </cols>
  <sheetData>
    <row r="1" s="81" customFormat="true" ht="13.5" hidden="false" customHeight="true" outlineLevel="0" collapsed="false">
      <c r="A1" s="18" t="s">
        <v>106</v>
      </c>
      <c r="B1" s="18"/>
      <c r="C1" s="18"/>
      <c r="D1" s="18"/>
      <c r="E1" s="18"/>
      <c r="F1" s="18"/>
      <c r="G1" s="18"/>
    </row>
    <row r="2" customFormat="false" ht="12.75" hidden="false" customHeight="true" outlineLevel="0" collapsed="false">
      <c r="A2" s="19" t="s">
        <v>53</v>
      </c>
      <c r="B2" s="20"/>
      <c r="C2" s="20"/>
      <c r="D2" s="20"/>
      <c r="E2" s="20"/>
      <c r="F2" s="20"/>
      <c r="G2" s="20"/>
    </row>
    <row r="3" customFormat="false" ht="12.75" hidden="false" customHeight="true" outlineLevel="0" collapsed="false">
      <c r="A3" s="6" t="s">
        <v>93</v>
      </c>
      <c r="B3" s="7" t="n">
        <v>86</v>
      </c>
      <c r="C3" s="7" t="s">
        <v>107</v>
      </c>
      <c r="D3" s="7" t="s">
        <v>108</v>
      </c>
      <c r="E3" s="7" t="s">
        <v>109</v>
      </c>
      <c r="F3" s="7" t="s">
        <v>110</v>
      </c>
      <c r="G3" s="7" t="s">
        <v>59</v>
      </c>
      <c r="H3" s="11"/>
      <c r="I3" s="11"/>
      <c r="J3" s="11"/>
      <c r="K3" s="11"/>
      <c r="L3" s="11"/>
    </row>
    <row r="4" customFormat="false" ht="12.75" hidden="false" customHeight="true" outlineLevel="0" collapsed="false">
      <c r="A4" s="28" t="s">
        <v>95</v>
      </c>
      <c r="B4" s="9" t="n">
        <v>168</v>
      </c>
      <c r="C4" s="9" t="s">
        <v>96</v>
      </c>
      <c r="D4" s="9" t="n">
        <v>0</v>
      </c>
      <c r="E4" s="9" t="n">
        <v>0</v>
      </c>
      <c r="F4" s="9" t="s">
        <v>96</v>
      </c>
      <c r="G4" s="75" t="n">
        <v>171</v>
      </c>
      <c r="H4" s="11"/>
      <c r="I4" s="11"/>
      <c r="J4" s="11"/>
      <c r="K4" s="11"/>
      <c r="L4" s="11"/>
    </row>
    <row r="5" customFormat="false" ht="12.75" hidden="false" customHeight="true" outlineLevel="0" collapsed="false">
      <c r="A5" s="76" t="s">
        <v>97</v>
      </c>
      <c r="B5" s="11" t="n">
        <v>537</v>
      </c>
      <c r="C5" s="77" t="s">
        <v>96</v>
      </c>
      <c r="D5" s="77" t="s">
        <v>96</v>
      </c>
      <c r="E5" s="77" t="s">
        <v>96</v>
      </c>
      <c r="F5" s="77" t="n">
        <v>5</v>
      </c>
      <c r="G5" s="9" t="n">
        <v>550</v>
      </c>
      <c r="H5" s="11"/>
      <c r="I5" s="11"/>
      <c r="J5" s="11"/>
      <c r="K5" s="11"/>
      <c r="L5" s="11"/>
    </row>
    <row r="6" customFormat="false" ht="12.75" hidden="false" customHeight="true" outlineLevel="0" collapsed="false">
      <c r="A6" s="76" t="s">
        <v>98</v>
      </c>
      <c r="B6" s="11" t="n">
        <v>813</v>
      </c>
      <c r="C6" s="9" t="n">
        <v>10</v>
      </c>
      <c r="D6" s="9" t="s">
        <v>96</v>
      </c>
      <c r="E6" s="77" t="s">
        <v>96</v>
      </c>
      <c r="F6" s="77" t="n">
        <v>6</v>
      </c>
      <c r="G6" s="9" t="n">
        <v>840</v>
      </c>
      <c r="H6" s="11"/>
      <c r="I6" s="11"/>
      <c r="J6" s="11"/>
      <c r="K6" s="11"/>
      <c r="L6" s="11"/>
    </row>
    <row r="7" customFormat="false" ht="12.75" hidden="false" customHeight="true" outlineLevel="0" collapsed="false">
      <c r="A7" s="76" t="s">
        <v>99</v>
      </c>
      <c r="B7" s="11" t="n">
        <v>833</v>
      </c>
      <c r="C7" s="9" t="n">
        <v>16</v>
      </c>
      <c r="D7" s="9" t="n">
        <v>20</v>
      </c>
      <c r="E7" s="77" t="n">
        <v>10</v>
      </c>
      <c r="F7" s="77" t="n">
        <v>9</v>
      </c>
      <c r="G7" s="9" t="n">
        <v>888</v>
      </c>
      <c r="H7" s="11"/>
      <c r="I7" s="11"/>
      <c r="J7" s="11"/>
      <c r="K7" s="11"/>
      <c r="L7" s="11"/>
    </row>
    <row r="8" customFormat="false" ht="12.75" hidden="false" customHeight="true" outlineLevel="0" collapsed="false">
      <c r="A8" s="76" t="s">
        <v>100</v>
      </c>
      <c r="B8" s="11" t="n">
        <v>878</v>
      </c>
      <c r="C8" s="9" t="n">
        <v>18</v>
      </c>
      <c r="D8" s="9" t="n">
        <v>15</v>
      </c>
      <c r="E8" s="77" t="n">
        <v>20</v>
      </c>
      <c r="F8" s="77" t="n">
        <v>6</v>
      </c>
      <c r="G8" s="9" t="n">
        <v>937</v>
      </c>
      <c r="H8" s="11"/>
      <c r="I8" s="11"/>
      <c r="J8" s="11"/>
      <c r="K8" s="11"/>
      <c r="L8" s="11"/>
    </row>
    <row r="9" customFormat="false" ht="12.75" hidden="false" customHeight="true" outlineLevel="0" collapsed="false">
      <c r="A9" s="76" t="s">
        <v>101</v>
      </c>
      <c r="B9" s="11" t="n">
        <v>925</v>
      </c>
      <c r="C9" s="9" t="n">
        <v>17</v>
      </c>
      <c r="D9" s="9" t="n">
        <v>18</v>
      </c>
      <c r="E9" s="77" t="n">
        <v>20</v>
      </c>
      <c r="F9" s="77" t="n">
        <v>13</v>
      </c>
      <c r="G9" s="9" t="n">
        <v>993</v>
      </c>
      <c r="H9" s="11"/>
      <c r="I9" s="11"/>
      <c r="J9" s="11"/>
      <c r="K9" s="11"/>
      <c r="L9" s="11"/>
    </row>
    <row r="10" customFormat="false" ht="12.75" hidden="false" customHeight="true" outlineLevel="0" collapsed="false">
      <c r="A10" s="76" t="s">
        <v>102</v>
      </c>
      <c r="B10" s="11" t="n">
        <v>1328</v>
      </c>
      <c r="C10" s="9" t="n">
        <v>29</v>
      </c>
      <c r="D10" s="9" t="n">
        <v>20</v>
      </c>
      <c r="E10" s="77" t="n">
        <v>25</v>
      </c>
      <c r="F10" s="77" t="n">
        <v>18</v>
      </c>
      <c r="G10" s="9" t="n">
        <v>1420</v>
      </c>
      <c r="H10" s="11"/>
      <c r="I10" s="11"/>
      <c r="J10" s="11"/>
      <c r="K10" s="11"/>
      <c r="L10" s="11"/>
    </row>
    <row r="11" customFormat="false" ht="12.75" hidden="false" customHeight="true" outlineLevel="0" collapsed="false">
      <c r="A11" s="76" t="s">
        <v>103</v>
      </c>
      <c r="B11" s="11" t="n">
        <v>978</v>
      </c>
      <c r="C11" s="9" t="n">
        <v>28</v>
      </c>
      <c r="D11" s="9" t="n">
        <v>33</v>
      </c>
      <c r="E11" s="77" t="n">
        <v>11</v>
      </c>
      <c r="F11" s="77" t="n">
        <v>15</v>
      </c>
      <c r="G11" s="9" t="n">
        <v>1065</v>
      </c>
      <c r="H11" s="11"/>
      <c r="I11" s="11"/>
      <c r="J11" s="11"/>
      <c r="K11" s="11"/>
      <c r="L11" s="11"/>
    </row>
    <row r="12" customFormat="false" ht="12.75" hidden="false" customHeight="true" outlineLevel="0" collapsed="false">
      <c r="A12" s="76" t="s">
        <v>104</v>
      </c>
      <c r="B12" s="11" t="n">
        <v>208</v>
      </c>
      <c r="C12" s="9" t="n">
        <v>18</v>
      </c>
      <c r="D12" s="9" t="n">
        <v>15</v>
      </c>
      <c r="E12" s="77" t="n">
        <v>5</v>
      </c>
      <c r="F12" s="77" t="n">
        <v>15</v>
      </c>
      <c r="G12" s="9" t="n">
        <v>261</v>
      </c>
      <c r="H12" s="11"/>
      <c r="I12" s="11"/>
      <c r="J12" s="11"/>
      <c r="K12" s="11"/>
      <c r="L12" s="11"/>
    </row>
    <row r="13" customFormat="false" ht="12.75" hidden="false" customHeight="true" outlineLevel="0" collapsed="false">
      <c r="A13" s="76" t="s">
        <v>105</v>
      </c>
      <c r="B13" s="11" t="n">
        <v>22</v>
      </c>
      <c r="C13" s="9" t="n">
        <v>8</v>
      </c>
      <c r="D13" s="9" t="n">
        <v>5</v>
      </c>
      <c r="E13" s="77" t="s">
        <v>96</v>
      </c>
      <c r="F13" s="77" t="s">
        <v>96</v>
      </c>
      <c r="G13" s="9" t="n">
        <v>36</v>
      </c>
      <c r="H13" s="11"/>
      <c r="I13" s="11"/>
      <c r="J13" s="11"/>
      <c r="K13" s="11"/>
      <c r="L13" s="11"/>
    </row>
    <row r="14" customFormat="false" ht="12.75" hidden="false" customHeight="true" outlineLevel="0" collapsed="false">
      <c r="A14" s="24" t="s">
        <v>59</v>
      </c>
      <c r="B14" s="13" t="n">
        <v>6690</v>
      </c>
      <c r="C14" s="13" t="n">
        <v>149</v>
      </c>
      <c r="D14" s="13" t="n">
        <v>136</v>
      </c>
      <c r="E14" s="13" t="n">
        <v>97</v>
      </c>
      <c r="F14" s="25" t="n">
        <v>89</v>
      </c>
      <c r="G14" s="13" t="n">
        <v>7161</v>
      </c>
      <c r="H14" s="11"/>
      <c r="I14" s="11"/>
      <c r="J14" s="11"/>
      <c r="K14" s="11"/>
      <c r="L14" s="11"/>
    </row>
    <row r="15" customFormat="false" ht="12.75" hidden="false" customHeight="true" outlineLevel="0" collapsed="false">
      <c r="A15" s="48" t="s">
        <v>60</v>
      </c>
      <c r="B15" s="78"/>
      <c r="C15" s="78"/>
      <c r="D15" s="78"/>
      <c r="E15" s="78"/>
      <c r="F15" s="78"/>
      <c r="G15" s="78"/>
    </row>
    <row r="16" customFormat="false" ht="12.75" hidden="false" customHeight="true" outlineLevel="0" collapsed="false">
      <c r="A16" s="27" t="s">
        <v>93</v>
      </c>
      <c r="B16" s="7" t="n">
        <v>86</v>
      </c>
      <c r="C16" s="7" t="s">
        <v>107</v>
      </c>
      <c r="D16" s="7" t="s">
        <v>108</v>
      </c>
      <c r="E16" s="7" t="s">
        <v>109</v>
      </c>
      <c r="F16" s="7" t="s">
        <v>110</v>
      </c>
      <c r="G16" s="7" t="s">
        <v>59</v>
      </c>
    </row>
    <row r="17" customFormat="false" ht="12.75" hidden="false" customHeight="true" outlineLevel="0" collapsed="false">
      <c r="A17" s="28" t="s">
        <v>95</v>
      </c>
      <c r="B17" s="29" t="n">
        <f aca="false">B4/$G4*100</f>
        <v>98.2456140350877</v>
      </c>
      <c r="C17" s="29" t="s">
        <v>96</v>
      </c>
      <c r="D17" s="29" t="n">
        <f aca="false">D4/$G4*100</f>
        <v>0</v>
      </c>
      <c r="E17" s="29" t="n">
        <f aca="false">E4/$G4*100</f>
        <v>0</v>
      </c>
      <c r="F17" s="29" t="s">
        <v>96</v>
      </c>
      <c r="G17" s="29" t="n">
        <f aca="false">G4/$G4*100</f>
        <v>100</v>
      </c>
    </row>
    <row r="18" customFormat="false" ht="12.75" hidden="false" customHeight="true" outlineLevel="0" collapsed="false">
      <c r="A18" s="76" t="s">
        <v>97</v>
      </c>
      <c r="B18" s="79" t="n">
        <f aca="false">B5/$G5*100</f>
        <v>97.6363636363636</v>
      </c>
      <c r="C18" s="79" t="s">
        <v>96</v>
      </c>
      <c r="D18" s="79" t="s">
        <v>96</v>
      </c>
      <c r="E18" s="79" t="s">
        <v>96</v>
      </c>
      <c r="F18" s="79" t="n">
        <f aca="false">F5/$G5*100</f>
        <v>0.909090909090909</v>
      </c>
      <c r="G18" s="79" t="n">
        <f aca="false">G5/$G5*100</f>
        <v>100</v>
      </c>
    </row>
    <row r="19" customFormat="false" ht="12.75" hidden="false" customHeight="true" outlineLevel="0" collapsed="false">
      <c r="A19" s="76" t="s">
        <v>98</v>
      </c>
      <c r="B19" s="79" t="n">
        <f aca="false">B6/$G6*100</f>
        <v>96.7857142857143</v>
      </c>
      <c r="C19" s="79" t="n">
        <f aca="false">C6/$G6*100</f>
        <v>1.19047619047619</v>
      </c>
      <c r="D19" s="79" t="s">
        <v>96</v>
      </c>
      <c r="E19" s="79" t="s">
        <v>96</v>
      </c>
      <c r="F19" s="79" t="n">
        <f aca="false">F6/$G6*100</f>
        <v>0.714285714285714</v>
      </c>
      <c r="G19" s="79" t="n">
        <f aca="false">G6/$G6*100</f>
        <v>100</v>
      </c>
    </row>
    <row r="20" customFormat="false" ht="12.75" hidden="false" customHeight="true" outlineLevel="0" collapsed="false">
      <c r="A20" s="76" t="s">
        <v>99</v>
      </c>
      <c r="B20" s="79" t="n">
        <f aca="false">B7/$G7*100</f>
        <v>93.8063063063063</v>
      </c>
      <c r="C20" s="79" t="n">
        <f aca="false">C7/$G7*100</f>
        <v>1.8018018018018</v>
      </c>
      <c r="D20" s="79" t="n">
        <f aca="false">D7/$G7*100</f>
        <v>2.25225225225225</v>
      </c>
      <c r="E20" s="79" t="n">
        <f aca="false">E7/$G7*100</f>
        <v>1.12612612612613</v>
      </c>
      <c r="F20" s="79" t="n">
        <f aca="false">F7/$G7*100</f>
        <v>1.01351351351351</v>
      </c>
      <c r="G20" s="79" t="n">
        <f aca="false">G7/$G7*100</f>
        <v>100</v>
      </c>
    </row>
    <row r="21" customFormat="false" ht="12.75" hidden="false" customHeight="true" outlineLevel="0" collapsed="false">
      <c r="A21" s="76" t="s">
        <v>100</v>
      </c>
      <c r="B21" s="79" t="n">
        <f aca="false">B8/$G8*100</f>
        <v>93.7033084311633</v>
      </c>
      <c r="C21" s="79" t="n">
        <f aca="false">C8/$G8*100</f>
        <v>1.92102454642476</v>
      </c>
      <c r="D21" s="79" t="n">
        <f aca="false">D8/$G8*100</f>
        <v>1.6008537886873</v>
      </c>
      <c r="E21" s="79" t="n">
        <f aca="false">E8/$G8*100</f>
        <v>2.13447171824973</v>
      </c>
      <c r="F21" s="79" t="n">
        <f aca="false">F8/$G8*100</f>
        <v>0.64034151547492</v>
      </c>
      <c r="G21" s="79" t="n">
        <f aca="false">G8/$G8*100</f>
        <v>100</v>
      </c>
    </row>
    <row r="22" customFormat="false" ht="12.75" hidden="false" customHeight="true" outlineLevel="0" collapsed="false">
      <c r="A22" s="76" t="s">
        <v>101</v>
      </c>
      <c r="B22" s="79" t="n">
        <f aca="false">B9/$G9*100</f>
        <v>93.1520644511581</v>
      </c>
      <c r="C22" s="79" t="n">
        <f aca="false">C9/$G9*100</f>
        <v>1.71198388721047</v>
      </c>
      <c r="D22" s="79" t="n">
        <f aca="false">D9/$G9*100</f>
        <v>1.81268882175227</v>
      </c>
      <c r="E22" s="79" t="n">
        <f aca="false">E9/$G9*100</f>
        <v>2.01409869083585</v>
      </c>
      <c r="F22" s="79" t="n">
        <f aca="false">F9/$G9*100</f>
        <v>1.3091641490433</v>
      </c>
      <c r="G22" s="79" t="n">
        <f aca="false">G9/$G9*100</f>
        <v>100</v>
      </c>
    </row>
    <row r="23" customFormat="false" ht="12.75" hidden="false" customHeight="true" outlineLevel="0" collapsed="false">
      <c r="A23" s="76" t="s">
        <v>102</v>
      </c>
      <c r="B23" s="79" t="n">
        <f aca="false">B10/$G10*100</f>
        <v>93.5211267605634</v>
      </c>
      <c r="C23" s="79" t="n">
        <f aca="false">C10/$G10*100</f>
        <v>2.04225352112676</v>
      </c>
      <c r="D23" s="79" t="n">
        <f aca="false">D10/$G10*100</f>
        <v>1.40845070422535</v>
      </c>
      <c r="E23" s="79" t="n">
        <f aca="false">E10/$G10*100</f>
        <v>1.76056338028169</v>
      </c>
      <c r="F23" s="79" t="n">
        <f aca="false">F10/$G10*100</f>
        <v>1.26760563380282</v>
      </c>
      <c r="G23" s="79" t="n">
        <f aca="false">G10/$G10*100</f>
        <v>100</v>
      </c>
    </row>
    <row r="24" customFormat="false" ht="12.75" hidden="false" customHeight="true" outlineLevel="0" collapsed="false">
      <c r="A24" s="76" t="s">
        <v>103</v>
      </c>
      <c r="B24" s="79" t="n">
        <f aca="false">B11/$G11*100</f>
        <v>91.830985915493</v>
      </c>
      <c r="C24" s="79" t="n">
        <f aca="false">C11/$G11*100</f>
        <v>2.62910798122066</v>
      </c>
      <c r="D24" s="79" t="n">
        <f aca="false">D11/$G11*100</f>
        <v>3.09859154929577</v>
      </c>
      <c r="E24" s="79" t="n">
        <f aca="false">E11/$G11*100</f>
        <v>1.03286384976526</v>
      </c>
      <c r="F24" s="79" t="n">
        <f aca="false">F11/$G11*100</f>
        <v>1.40845070422535</v>
      </c>
      <c r="G24" s="79" t="n">
        <f aca="false">G11/$G11*100</f>
        <v>100</v>
      </c>
    </row>
    <row r="25" customFormat="false" ht="12.75" hidden="false" customHeight="true" outlineLevel="0" collapsed="false">
      <c r="A25" s="76" t="s">
        <v>104</v>
      </c>
      <c r="B25" s="79" t="n">
        <f aca="false">B12/$G12*100</f>
        <v>79.6934865900383</v>
      </c>
      <c r="C25" s="79" t="n">
        <f aca="false">C12/$G12*100</f>
        <v>6.89655172413793</v>
      </c>
      <c r="D25" s="79" t="n">
        <f aca="false">D12/$G12*100</f>
        <v>5.74712643678161</v>
      </c>
      <c r="E25" s="79" t="n">
        <f aca="false">E12/$G12*100</f>
        <v>1.91570881226054</v>
      </c>
      <c r="F25" s="79" t="n">
        <f aca="false">F12/$G12*100</f>
        <v>5.74712643678161</v>
      </c>
      <c r="G25" s="79" t="n">
        <f aca="false">G12/$G12*100</f>
        <v>100</v>
      </c>
    </row>
    <row r="26" customFormat="false" ht="12.75" hidden="false" customHeight="true" outlineLevel="0" collapsed="false">
      <c r="A26" s="76" t="s">
        <v>105</v>
      </c>
      <c r="B26" s="79" t="n">
        <f aca="false">B13/$G13*100</f>
        <v>61.1111111111111</v>
      </c>
      <c r="C26" s="79" t="n">
        <f aca="false">C13/$G13*100</f>
        <v>22.2222222222222</v>
      </c>
      <c r="D26" s="79" t="n">
        <f aca="false">D13/$G13*100</f>
        <v>13.8888888888889</v>
      </c>
      <c r="E26" s="79" t="s">
        <v>96</v>
      </c>
      <c r="F26" s="79" t="s">
        <v>96</v>
      </c>
      <c r="G26" s="79" t="n">
        <f aca="false">G13/$G13*100</f>
        <v>100</v>
      </c>
    </row>
    <row r="27" customFormat="false" ht="12.75" hidden="false" customHeight="true" outlineLevel="0" collapsed="false">
      <c r="A27" s="82" t="s">
        <v>59</v>
      </c>
      <c r="B27" s="80" t="n">
        <f aca="false">B14/$G14*100</f>
        <v>93.4227063259321</v>
      </c>
      <c r="C27" s="80" t="n">
        <f aca="false">C14/$G14*100</f>
        <v>2.08071498394079</v>
      </c>
      <c r="D27" s="80" t="n">
        <f aca="false">D14/$G14*100</f>
        <v>1.89917609272448</v>
      </c>
      <c r="E27" s="80" t="n">
        <f aca="false">E14/$G14*100</f>
        <v>1.35455941907555</v>
      </c>
      <c r="F27" s="80" t="n">
        <f aca="false">F14/$G14*100</f>
        <v>1.24284317832705</v>
      </c>
      <c r="G27" s="80" t="n">
        <f aca="false">G14/$G14*100</f>
        <v>100</v>
      </c>
    </row>
    <row r="28" customFormat="false" ht="12.75" hidden="false" customHeight="true" outlineLevel="0" collapsed="false">
      <c r="A28" s="72"/>
      <c r="B28" s="73"/>
      <c r="C28" s="73"/>
      <c r="D28" s="73"/>
      <c r="E28" s="73"/>
      <c r="F28" s="73"/>
      <c r="G28" s="73"/>
    </row>
    <row r="29" customFormat="false" ht="12.75" hidden="false" customHeight="true" outlineLevel="0" collapsed="false">
      <c r="A29" s="76" t="s">
        <v>111</v>
      </c>
      <c r="B29" s="83" t="s">
        <v>112</v>
      </c>
      <c r="C29" s="84"/>
      <c r="D29" s="85"/>
      <c r="E29" s="85"/>
      <c r="F29" s="85"/>
      <c r="G29" s="85"/>
    </row>
    <row r="30" customFormat="false" ht="12.75" hidden="false" customHeight="true" outlineLevel="0" collapsed="false">
      <c r="A30" s="86" t="n">
        <v>86</v>
      </c>
      <c r="B30" s="87" t="s">
        <v>113</v>
      </c>
      <c r="C30" s="88"/>
      <c r="D30" s="73"/>
      <c r="E30" s="73"/>
      <c r="F30" s="73"/>
      <c r="G30" s="73"/>
    </row>
    <row r="31" customFormat="false" ht="12.75" hidden="false" customHeight="true" outlineLevel="0" collapsed="false">
      <c r="A31" s="86" t="n">
        <v>87</v>
      </c>
      <c r="B31" s="89" t="s">
        <v>114</v>
      </c>
      <c r="C31" s="88"/>
      <c r="D31" s="73"/>
      <c r="E31" s="73"/>
      <c r="F31" s="73"/>
      <c r="G31" s="73"/>
    </row>
    <row r="32" customFormat="false" ht="12.75" hidden="false" customHeight="true" outlineLevel="0" collapsed="false">
      <c r="A32" s="72" t="n">
        <v>88</v>
      </c>
      <c r="B32" s="90" t="s">
        <v>115</v>
      </c>
      <c r="C32" s="88"/>
      <c r="D32" s="73"/>
      <c r="E32" s="73"/>
      <c r="F32" s="73"/>
      <c r="G32" s="73"/>
    </row>
    <row r="33" customFormat="false" ht="12.75" hidden="false" customHeight="true" outlineLevel="0" collapsed="false">
      <c r="A33" s="91" t="s">
        <v>116</v>
      </c>
      <c r="B33" s="92" t="s">
        <v>117</v>
      </c>
      <c r="C33" s="88"/>
      <c r="D33" s="73"/>
      <c r="E33" s="73"/>
      <c r="F33" s="73"/>
      <c r="G33" s="73"/>
    </row>
    <row r="34" customFormat="false" ht="12.75" hidden="false" customHeight="true" outlineLevel="0" collapsed="false">
      <c r="A34" s="91" t="s">
        <v>118</v>
      </c>
      <c r="B34" s="93" t="s">
        <v>119</v>
      </c>
      <c r="C34" s="84"/>
      <c r="D34" s="73"/>
      <c r="E34" s="73"/>
      <c r="F34" s="73"/>
      <c r="G34" s="73"/>
    </row>
    <row r="35" customFormat="false" ht="12.75" hidden="false" customHeight="true" outlineLevel="0" collapsed="false">
      <c r="A35" s="91" t="s">
        <v>120</v>
      </c>
      <c r="B35" s="93" t="s">
        <v>121</v>
      </c>
      <c r="C35" s="84"/>
      <c r="D35" s="73"/>
      <c r="E35" s="73"/>
      <c r="F35" s="73"/>
      <c r="G35" s="73"/>
    </row>
    <row r="36" customFormat="false" ht="12.75" hidden="false" customHeight="true" outlineLevel="0" collapsed="false">
      <c r="A36" s="1"/>
      <c r="B36" s="72"/>
      <c r="C36" s="84"/>
      <c r="D36" s="73"/>
      <c r="E36" s="73"/>
      <c r="F36" s="73"/>
      <c r="G36" s="73"/>
    </row>
    <row r="37" customFormat="false" ht="12.75" hidden="false" customHeight="true" outlineLevel="0" collapsed="false">
      <c r="A37" s="1"/>
      <c r="B37" s="1"/>
      <c r="C37" s="84"/>
      <c r="D37" s="73"/>
      <c r="E37" s="73"/>
      <c r="F37" s="73"/>
      <c r="G37" s="7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16.28"/>
    <col collapsed="false" customWidth="true" hidden="false" outlineLevel="0" max="6" min="2" style="73" width="14.99"/>
    <col collapsed="false" customWidth="true" hidden="false" outlineLevel="0" max="7" min="7" style="94" width="18.28"/>
    <col collapsed="false" customWidth="true" hidden="false" outlineLevel="0" max="8" min="8" style="94" width="14.99"/>
    <col collapsed="false" customWidth="true" hidden="false" outlineLevel="0" max="9" min="9" style="1" width="1.99"/>
    <col collapsed="false" customWidth="false" hidden="false" outlineLevel="0" max="257" min="10" style="1" width="9.14"/>
  </cols>
  <sheetData>
    <row r="1" s="5" customFormat="true" ht="13.5" hidden="false" customHeight="true" outlineLevel="0" collapsed="false">
      <c r="A1" s="18" t="s">
        <v>122</v>
      </c>
      <c r="B1" s="18"/>
      <c r="C1" s="18"/>
      <c r="D1" s="18"/>
      <c r="E1" s="18"/>
      <c r="F1" s="18"/>
      <c r="G1" s="18"/>
      <c r="H1" s="18"/>
    </row>
    <row r="2" s="5" customFormat="true" ht="12.75" hidden="false" customHeight="false" outlineLevel="0" collapsed="false">
      <c r="A2" s="19" t="s">
        <v>53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6" t="s">
        <v>93</v>
      </c>
      <c r="B3" s="7" t="s">
        <v>123</v>
      </c>
      <c r="C3" s="7" t="s">
        <v>124</v>
      </c>
      <c r="D3" s="7" t="s">
        <v>125</v>
      </c>
      <c r="E3" s="7" t="s">
        <v>126</v>
      </c>
      <c r="F3" s="7" t="s">
        <v>127</v>
      </c>
      <c r="G3" s="7" t="s">
        <v>128</v>
      </c>
      <c r="H3" s="7" t="s">
        <v>59</v>
      </c>
      <c r="J3" s="11"/>
      <c r="K3" s="11"/>
      <c r="L3" s="11"/>
      <c r="M3" s="11"/>
      <c r="N3" s="11"/>
      <c r="P3" s="11"/>
    </row>
    <row r="4" customFormat="false" ht="13.5" hidden="false" customHeight="false" outlineLevel="0" collapsed="false">
      <c r="A4" s="28" t="s">
        <v>95</v>
      </c>
      <c r="B4" s="75" t="s">
        <v>96</v>
      </c>
      <c r="C4" s="75" t="s">
        <v>96</v>
      </c>
      <c r="D4" s="75" t="n">
        <v>0</v>
      </c>
      <c r="E4" s="75" t="n">
        <v>0</v>
      </c>
      <c r="F4" s="75" t="s">
        <v>96</v>
      </c>
      <c r="G4" s="75" t="s">
        <v>96</v>
      </c>
      <c r="H4" s="75" t="n">
        <v>5</v>
      </c>
      <c r="I4" s="11"/>
      <c r="J4" s="11"/>
      <c r="K4" s="11"/>
      <c r="L4" s="11"/>
      <c r="M4" s="11"/>
      <c r="N4" s="11"/>
      <c r="O4" s="11"/>
      <c r="P4" s="11"/>
    </row>
    <row r="5" customFormat="false" ht="13.5" hidden="false" customHeight="false" outlineLevel="0" collapsed="false">
      <c r="A5" s="76" t="s">
        <v>97</v>
      </c>
      <c r="B5" s="9" t="n">
        <v>6</v>
      </c>
      <c r="C5" s="9" t="s">
        <v>96</v>
      </c>
      <c r="D5" s="9" t="s">
        <v>96</v>
      </c>
      <c r="E5" s="9" t="n">
        <v>0</v>
      </c>
      <c r="F5" s="9" t="n">
        <v>0</v>
      </c>
      <c r="G5" s="9" t="n">
        <v>13</v>
      </c>
      <c r="H5" s="9" t="n">
        <v>23</v>
      </c>
      <c r="I5" s="11"/>
      <c r="J5" s="11"/>
      <c r="K5" s="11"/>
      <c r="L5" s="11"/>
      <c r="M5" s="11"/>
      <c r="N5" s="11"/>
      <c r="O5" s="11"/>
      <c r="P5" s="11"/>
    </row>
    <row r="6" customFormat="false" ht="13.5" hidden="false" customHeight="false" outlineLevel="0" collapsed="false">
      <c r="A6" s="76" t="s">
        <v>98</v>
      </c>
      <c r="B6" s="9" t="n">
        <v>9</v>
      </c>
      <c r="C6" s="9" t="s">
        <v>96</v>
      </c>
      <c r="D6" s="9" t="s">
        <v>96</v>
      </c>
      <c r="E6" s="9" t="s">
        <v>96</v>
      </c>
      <c r="F6" s="9" t="s">
        <v>96</v>
      </c>
      <c r="G6" s="9" t="n">
        <v>15</v>
      </c>
      <c r="H6" s="9" t="n">
        <v>32</v>
      </c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false" outlineLevel="0" collapsed="false">
      <c r="A7" s="76" t="s">
        <v>99</v>
      </c>
      <c r="B7" s="9" t="n">
        <v>18</v>
      </c>
      <c r="C7" s="9" t="n">
        <v>10</v>
      </c>
      <c r="D7" s="9" t="n">
        <v>7</v>
      </c>
      <c r="E7" s="9" t="s">
        <v>96</v>
      </c>
      <c r="F7" s="9" t="s">
        <v>96</v>
      </c>
      <c r="G7" s="9" t="n">
        <v>29</v>
      </c>
      <c r="H7" s="9" t="n">
        <v>69</v>
      </c>
      <c r="I7" s="11"/>
      <c r="J7" s="11"/>
      <c r="K7" s="11"/>
      <c r="L7" s="11"/>
      <c r="M7" s="11"/>
      <c r="N7" s="11"/>
      <c r="O7" s="11"/>
      <c r="P7" s="11"/>
    </row>
    <row r="8" customFormat="false" ht="13.5" hidden="false" customHeight="false" outlineLevel="0" collapsed="false">
      <c r="A8" s="76" t="s">
        <v>100</v>
      </c>
      <c r="B8" s="9" t="n">
        <v>21</v>
      </c>
      <c r="C8" s="9" t="n">
        <v>7</v>
      </c>
      <c r="D8" s="9" t="n">
        <v>8</v>
      </c>
      <c r="E8" s="9" t="n">
        <v>4</v>
      </c>
      <c r="F8" s="9" t="n">
        <v>5</v>
      </c>
      <c r="G8" s="9" t="n">
        <v>22</v>
      </c>
      <c r="H8" s="9" t="n">
        <v>67</v>
      </c>
      <c r="I8" s="11"/>
      <c r="J8" s="11"/>
      <c r="K8" s="11"/>
      <c r="L8" s="11"/>
      <c r="M8" s="11"/>
      <c r="N8" s="11"/>
      <c r="O8" s="11"/>
      <c r="P8" s="11"/>
    </row>
    <row r="9" customFormat="false" ht="13.5" hidden="false" customHeight="false" outlineLevel="0" collapsed="false">
      <c r="A9" s="76" t="s">
        <v>101</v>
      </c>
      <c r="B9" s="9" t="n">
        <v>31</v>
      </c>
      <c r="C9" s="9" t="n">
        <v>23</v>
      </c>
      <c r="D9" s="9" t="n">
        <v>15</v>
      </c>
      <c r="E9" s="9" t="n">
        <v>5</v>
      </c>
      <c r="F9" s="9" t="n">
        <v>5</v>
      </c>
      <c r="G9" s="9" t="n">
        <v>28</v>
      </c>
      <c r="H9" s="9" t="n">
        <v>107</v>
      </c>
      <c r="I9" s="11"/>
      <c r="J9" s="11"/>
      <c r="K9" s="11"/>
      <c r="L9" s="11"/>
      <c r="M9" s="11"/>
      <c r="N9" s="11"/>
      <c r="O9" s="11"/>
      <c r="P9" s="11"/>
    </row>
    <row r="10" customFormat="false" ht="13.5" hidden="false" customHeight="false" outlineLevel="0" collapsed="false">
      <c r="A10" s="76" t="s">
        <v>102</v>
      </c>
      <c r="B10" s="9" t="n">
        <v>48</v>
      </c>
      <c r="C10" s="9" t="n">
        <v>43</v>
      </c>
      <c r="D10" s="9" t="n">
        <v>11</v>
      </c>
      <c r="E10" s="9" t="n">
        <v>13</v>
      </c>
      <c r="F10" s="9" t="n">
        <v>4</v>
      </c>
      <c r="G10" s="9" t="n">
        <v>68</v>
      </c>
      <c r="H10" s="9" t="n">
        <v>187</v>
      </c>
      <c r="I10" s="11"/>
      <c r="J10" s="11"/>
      <c r="K10" s="11"/>
      <c r="L10" s="11"/>
      <c r="M10" s="11"/>
      <c r="N10" s="11"/>
      <c r="O10" s="11"/>
      <c r="P10" s="11"/>
    </row>
    <row r="11" customFormat="false" ht="13.5" hidden="false" customHeight="false" outlineLevel="0" collapsed="false">
      <c r="A11" s="76" t="s">
        <v>103</v>
      </c>
      <c r="B11" s="9" t="n">
        <v>49</v>
      </c>
      <c r="C11" s="9" t="n">
        <v>39</v>
      </c>
      <c r="D11" s="9" t="n">
        <v>5</v>
      </c>
      <c r="E11" s="9" t="n">
        <v>9</v>
      </c>
      <c r="F11" s="9" t="s">
        <v>96</v>
      </c>
      <c r="G11" s="9" t="n">
        <v>62</v>
      </c>
      <c r="H11" s="9" t="n">
        <v>166</v>
      </c>
      <c r="I11" s="11"/>
      <c r="J11" s="11"/>
      <c r="K11" s="11"/>
      <c r="L11" s="11"/>
      <c r="M11" s="11"/>
      <c r="N11" s="11"/>
      <c r="O11" s="11"/>
      <c r="P11" s="11"/>
    </row>
    <row r="12" customFormat="false" ht="13.5" hidden="false" customHeight="false" outlineLevel="0" collapsed="false">
      <c r="A12" s="76" t="s">
        <v>104</v>
      </c>
      <c r="B12" s="9" t="n">
        <v>9</v>
      </c>
      <c r="C12" s="9" t="n">
        <v>16</v>
      </c>
      <c r="D12" s="9" t="s">
        <v>96</v>
      </c>
      <c r="E12" s="9" t="s">
        <v>96</v>
      </c>
      <c r="F12" s="9" t="n">
        <v>0</v>
      </c>
      <c r="G12" s="9" t="n">
        <v>64</v>
      </c>
      <c r="H12" s="9" t="n">
        <v>94</v>
      </c>
      <c r="I12" s="11"/>
      <c r="J12" s="11"/>
      <c r="K12" s="11"/>
      <c r="L12" s="11"/>
      <c r="M12" s="11"/>
      <c r="N12" s="11"/>
      <c r="O12" s="11"/>
      <c r="P12" s="11"/>
    </row>
    <row r="13" customFormat="false" ht="13.5" hidden="false" customHeight="false" outlineLevel="0" collapsed="false">
      <c r="A13" s="76" t="s">
        <v>105</v>
      </c>
      <c r="B13" s="9" t="s">
        <v>96</v>
      </c>
      <c r="C13" s="9" t="s">
        <v>96</v>
      </c>
      <c r="D13" s="9" t="s">
        <v>96</v>
      </c>
      <c r="E13" s="9" t="n">
        <v>0</v>
      </c>
      <c r="F13" s="9" t="n">
        <v>0</v>
      </c>
      <c r="G13" s="9" t="n">
        <v>47</v>
      </c>
      <c r="H13" s="9" t="n">
        <v>53</v>
      </c>
      <c r="I13" s="11"/>
      <c r="J13" s="11"/>
      <c r="K13" s="11"/>
      <c r="L13" s="11"/>
      <c r="M13" s="11"/>
      <c r="N13" s="11"/>
      <c r="O13" s="11"/>
      <c r="P13" s="11"/>
    </row>
    <row r="14" s="5" customFormat="true" ht="14.25" hidden="false" customHeight="false" outlineLevel="0" collapsed="false">
      <c r="A14" s="82" t="s">
        <v>59</v>
      </c>
      <c r="B14" s="25" t="n">
        <v>195</v>
      </c>
      <c r="C14" s="25" t="n">
        <v>147</v>
      </c>
      <c r="D14" s="25" t="n">
        <v>52</v>
      </c>
      <c r="E14" s="25" t="n">
        <v>39</v>
      </c>
      <c r="F14" s="25" t="n">
        <v>20</v>
      </c>
      <c r="G14" s="25" t="n">
        <v>350</v>
      </c>
      <c r="H14" s="25" t="n">
        <v>803</v>
      </c>
      <c r="I14" s="11"/>
      <c r="J14" s="11"/>
      <c r="K14" s="11"/>
      <c r="L14" s="11"/>
      <c r="M14" s="11"/>
      <c r="N14" s="11"/>
      <c r="O14" s="11"/>
      <c r="P14" s="11"/>
    </row>
    <row r="15" s="5" customFormat="true" ht="12.75" hidden="false" customHeight="false" outlineLevel="0" collapsed="false">
      <c r="A15" s="95" t="s">
        <v>60</v>
      </c>
      <c r="B15" s="78"/>
      <c r="C15" s="78"/>
      <c r="D15" s="78"/>
      <c r="E15" s="78"/>
      <c r="F15" s="78"/>
      <c r="G15" s="78"/>
      <c r="H15" s="78"/>
    </row>
    <row r="16" s="5" customFormat="true" ht="14.25" hidden="false" customHeight="true" outlineLevel="0" collapsed="false">
      <c r="A16" s="6" t="s">
        <v>93</v>
      </c>
      <c r="B16" s="7" t="s">
        <v>123</v>
      </c>
      <c r="C16" s="7" t="s">
        <v>124</v>
      </c>
      <c r="D16" s="7" t="s">
        <v>125</v>
      </c>
      <c r="E16" s="7" t="s">
        <v>126</v>
      </c>
      <c r="F16" s="7" t="s">
        <v>127</v>
      </c>
      <c r="G16" s="7" t="s">
        <v>128</v>
      </c>
      <c r="H16" s="7" t="s">
        <v>59</v>
      </c>
      <c r="J16" s="11"/>
      <c r="K16" s="11"/>
      <c r="L16" s="11"/>
      <c r="M16" s="11"/>
      <c r="N16" s="11"/>
      <c r="O16" s="11"/>
    </row>
    <row r="17" customFormat="false" ht="13.5" hidden="false" customHeight="false" outlineLevel="0" collapsed="false">
      <c r="A17" s="28" t="s">
        <v>95</v>
      </c>
      <c r="B17" s="75" t="s">
        <v>96</v>
      </c>
      <c r="C17" s="75" t="s">
        <v>96</v>
      </c>
      <c r="D17" s="75" t="n">
        <f aca="false">D4/$H4*100</f>
        <v>0</v>
      </c>
      <c r="E17" s="75" t="n">
        <f aca="false">E4/$H4*100</f>
        <v>0</v>
      </c>
      <c r="F17" s="75" t="s">
        <v>96</v>
      </c>
      <c r="G17" s="75" t="s">
        <v>96</v>
      </c>
      <c r="H17" s="75" t="n">
        <f aca="false">H4/$H4*100</f>
        <v>100</v>
      </c>
      <c r="J17" s="11"/>
      <c r="K17" s="11"/>
      <c r="L17" s="11"/>
      <c r="M17" s="11"/>
      <c r="N17" s="11"/>
      <c r="O17" s="11"/>
      <c r="P17" s="2"/>
    </row>
    <row r="18" customFormat="false" ht="13.5" hidden="false" customHeight="false" outlineLevel="0" collapsed="false">
      <c r="A18" s="76" t="s">
        <v>97</v>
      </c>
      <c r="B18" s="79" t="n">
        <f aca="false">B5/$H5*100</f>
        <v>26.0869565217391</v>
      </c>
      <c r="C18" s="79" t="s">
        <v>96</v>
      </c>
      <c r="D18" s="79" t="s">
        <v>96</v>
      </c>
      <c r="E18" s="79" t="n">
        <f aca="false">E5/$H5*100</f>
        <v>0</v>
      </c>
      <c r="F18" s="79" t="n">
        <f aca="false">F5/$H5*100</f>
        <v>0</v>
      </c>
      <c r="G18" s="79" t="n">
        <f aca="false">G5/$H5*100</f>
        <v>56.5217391304348</v>
      </c>
      <c r="H18" s="79" t="n">
        <f aca="false">H5/$H5*100</f>
        <v>100</v>
      </c>
      <c r="J18" s="11"/>
      <c r="K18" s="11"/>
      <c r="L18" s="11"/>
      <c r="M18" s="11"/>
      <c r="N18" s="11"/>
      <c r="O18" s="11"/>
      <c r="P18" s="2"/>
    </row>
    <row r="19" customFormat="false" ht="13.5" hidden="false" customHeight="false" outlineLevel="0" collapsed="false">
      <c r="A19" s="76" t="s">
        <v>98</v>
      </c>
      <c r="B19" s="79" t="n">
        <f aca="false">B6/$H6*100</f>
        <v>28.125</v>
      </c>
      <c r="C19" s="79" t="s">
        <v>96</v>
      </c>
      <c r="D19" s="79" t="s">
        <v>96</v>
      </c>
      <c r="E19" s="79" t="s">
        <v>96</v>
      </c>
      <c r="F19" s="79" t="s">
        <v>96</v>
      </c>
      <c r="G19" s="79" t="n">
        <f aca="false">G6/$H6*100</f>
        <v>46.875</v>
      </c>
      <c r="H19" s="79" t="n">
        <f aca="false">H6/$H6*100</f>
        <v>100</v>
      </c>
      <c r="J19" s="11"/>
      <c r="K19" s="11"/>
      <c r="L19" s="11"/>
      <c r="M19" s="11"/>
      <c r="N19" s="11"/>
      <c r="O19" s="11"/>
      <c r="P19" s="2"/>
    </row>
    <row r="20" customFormat="false" ht="13.5" hidden="false" customHeight="false" outlineLevel="0" collapsed="false">
      <c r="A20" s="76" t="s">
        <v>99</v>
      </c>
      <c r="B20" s="79" t="n">
        <f aca="false">B7/$H7*100</f>
        <v>26.0869565217391</v>
      </c>
      <c r="C20" s="79" t="n">
        <f aca="false">C7/$H7*100</f>
        <v>14.4927536231884</v>
      </c>
      <c r="D20" s="79" t="n">
        <f aca="false">D7/$H7*100</f>
        <v>10.1449275362319</v>
      </c>
      <c r="E20" s="79" t="s">
        <v>96</v>
      </c>
      <c r="F20" s="79" t="s">
        <v>96</v>
      </c>
      <c r="G20" s="79" t="n">
        <f aca="false">G7/$H7*100</f>
        <v>42.0289855072464</v>
      </c>
      <c r="H20" s="79" t="n">
        <f aca="false">H7/$H7*100</f>
        <v>100</v>
      </c>
      <c r="J20" s="11"/>
      <c r="K20" s="11"/>
      <c r="L20" s="11"/>
      <c r="M20" s="11"/>
      <c r="N20" s="11"/>
      <c r="O20" s="11"/>
      <c r="P20" s="2"/>
    </row>
    <row r="21" customFormat="false" ht="13.5" hidden="false" customHeight="false" outlineLevel="0" collapsed="false">
      <c r="A21" s="76" t="s">
        <v>100</v>
      </c>
      <c r="B21" s="79" t="n">
        <f aca="false">B8/$H8*100</f>
        <v>31.3432835820896</v>
      </c>
      <c r="C21" s="79" t="n">
        <f aca="false">C8/$H8*100</f>
        <v>10.4477611940299</v>
      </c>
      <c r="D21" s="79" t="n">
        <f aca="false">D8/$H8*100</f>
        <v>11.9402985074627</v>
      </c>
      <c r="E21" s="79" t="n">
        <f aca="false">E8/$H8*100</f>
        <v>5.97014925373134</v>
      </c>
      <c r="F21" s="79" t="n">
        <f aca="false">F8/$H8*100</f>
        <v>7.46268656716418</v>
      </c>
      <c r="G21" s="79" t="n">
        <f aca="false">G8/$H8*100</f>
        <v>32.8358208955224</v>
      </c>
      <c r="H21" s="79" t="n">
        <f aca="false">H8/$H8*100</f>
        <v>100</v>
      </c>
      <c r="J21" s="11"/>
      <c r="K21" s="11"/>
      <c r="L21" s="11"/>
      <c r="M21" s="11"/>
      <c r="N21" s="11"/>
      <c r="O21" s="11"/>
      <c r="P21" s="2"/>
    </row>
    <row r="22" customFormat="false" ht="13.5" hidden="false" customHeight="false" outlineLevel="0" collapsed="false">
      <c r="A22" s="76" t="s">
        <v>101</v>
      </c>
      <c r="B22" s="79" t="n">
        <f aca="false">B9/$H9*100</f>
        <v>28.9719626168224</v>
      </c>
      <c r="C22" s="79" t="n">
        <f aca="false">C9/$H9*100</f>
        <v>21.4953271028037</v>
      </c>
      <c r="D22" s="79" t="n">
        <f aca="false">D9/$H9*100</f>
        <v>14.018691588785</v>
      </c>
      <c r="E22" s="79" t="n">
        <f aca="false">E9/$H9*100</f>
        <v>4.67289719626168</v>
      </c>
      <c r="F22" s="79" t="n">
        <f aca="false">F9/$H9*100</f>
        <v>4.67289719626168</v>
      </c>
      <c r="G22" s="79" t="n">
        <f aca="false">G9/$H9*100</f>
        <v>26.1682242990654</v>
      </c>
      <c r="H22" s="79" t="n">
        <f aca="false">H9/$H9*100</f>
        <v>100</v>
      </c>
      <c r="J22" s="11"/>
      <c r="K22" s="11"/>
      <c r="L22" s="11"/>
      <c r="M22" s="11"/>
      <c r="N22" s="11"/>
      <c r="O22" s="11"/>
      <c r="P22" s="2"/>
    </row>
    <row r="23" customFormat="false" ht="13.5" hidden="false" customHeight="false" outlineLevel="0" collapsed="false">
      <c r="A23" s="76" t="s">
        <v>102</v>
      </c>
      <c r="B23" s="79" t="n">
        <f aca="false">B10/$H10*100</f>
        <v>25.668449197861</v>
      </c>
      <c r="C23" s="79" t="n">
        <f aca="false">C10/$H10*100</f>
        <v>22.9946524064171</v>
      </c>
      <c r="D23" s="79" t="n">
        <f aca="false">D10/$H10*100</f>
        <v>5.88235294117647</v>
      </c>
      <c r="E23" s="79" t="n">
        <f aca="false">E10/$H10*100</f>
        <v>6.95187165775401</v>
      </c>
      <c r="F23" s="79" t="n">
        <f aca="false">F10/$H10*100</f>
        <v>2.13903743315508</v>
      </c>
      <c r="G23" s="79" t="n">
        <f aca="false">G10/$H10*100</f>
        <v>36.3636363636364</v>
      </c>
      <c r="H23" s="79" t="n">
        <f aca="false">H10/$H10*100</f>
        <v>100</v>
      </c>
      <c r="J23" s="11"/>
      <c r="K23" s="11"/>
      <c r="L23" s="11"/>
      <c r="M23" s="11"/>
      <c r="N23" s="11"/>
      <c r="O23" s="11"/>
      <c r="P23" s="2"/>
    </row>
    <row r="24" customFormat="false" ht="13.5" hidden="false" customHeight="false" outlineLevel="0" collapsed="false">
      <c r="A24" s="76" t="s">
        <v>103</v>
      </c>
      <c r="B24" s="79" t="n">
        <f aca="false">B11/$H11*100</f>
        <v>29.5180722891566</v>
      </c>
      <c r="C24" s="79" t="n">
        <f aca="false">C11/$H11*100</f>
        <v>23.4939759036145</v>
      </c>
      <c r="D24" s="79" t="n">
        <f aca="false">D11/$H11*100</f>
        <v>3.01204819277108</v>
      </c>
      <c r="E24" s="79" t="n">
        <f aca="false">E11/$H11*100</f>
        <v>5.42168674698795</v>
      </c>
      <c r="F24" s="79" t="s">
        <v>96</v>
      </c>
      <c r="G24" s="79" t="n">
        <f aca="false">G11/$H11*100</f>
        <v>37.3493975903614</v>
      </c>
      <c r="H24" s="79" t="n">
        <f aca="false">H11/$H11*100</f>
        <v>100</v>
      </c>
      <c r="J24" s="11"/>
      <c r="K24" s="11"/>
      <c r="L24" s="11"/>
      <c r="M24" s="11"/>
      <c r="N24" s="11"/>
      <c r="O24" s="11"/>
      <c r="P24" s="2"/>
    </row>
    <row r="25" customFormat="false" ht="13.5" hidden="false" customHeight="false" outlineLevel="0" collapsed="false">
      <c r="A25" s="76" t="s">
        <v>104</v>
      </c>
      <c r="B25" s="79" t="n">
        <f aca="false">B12/$H12*100</f>
        <v>9.57446808510638</v>
      </c>
      <c r="C25" s="79" t="n">
        <f aca="false">C12/$H12*100</f>
        <v>17.0212765957447</v>
      </c>
      <c r="D25" s="79" t="s">
        <v>96</v>
      </c>
      <c r="E25" s="79" t="s">
        <v>96</v>
      </c>
      <c r="F25" s="79" t="n">
        <f aca="false">F12/$H12*100</f>
        <v>0</v>
      </c>
      <c r="G25" s="79" t="n">
        <f aca="false">G12/$H12*100</f>
        <v>68.0851063829787</v>
      </c>
      <c r="H25" s="79" t="n">
        <f aca="false">H12/$H12*100</f>
        <v>100</v>
      </c>
      <c r="J25" s="11"/>
      <c r="K25" s="11"/>
      <c r="L25" s="11"/>
      <c r="M25" s="11"/>
      <c r="N25" s="11"/>
      <c r="O25" s="11"/>
      <c r="P25" s="2"/>
    </row>
    <row r="26" customFormat="false" ht="13.5" hidden="false" customHeight="false" outlineLevel="0" collapsed="false">
      <c r="A26" s="76" t="s">
        <v>105</v>
      </c>
      <c r="B26" s="79" t="s">
        <v>96</v>
      </c>
      <c r="C26" s="79" t="s">
        <v>96</v>
      </c>
      <c r="D26" s="79" t="s">
        <v>96</v>
      </c>
      <c r="E26" s="79" t="n">
        <f aca="false">E13/$H13*100</f>
        <v>0</v>
      </c>
      <c r="F26" s="79" t="n">
        <f aca="false">F13/$H13*100</f>
        <v>0</v>
      </c>
      <c r="G26" s="79" t="n">
        <f aca="false">G13/$H13*100</f>
        <v>88.6792452830189</v>
      </c>
      <c r="H26" s="79" t="n">
        <f aca="false">H13/$H13*100</f>
        <v>100</v>
      </c>
      <c r="J26" s="11"/>
      <c r="K26" s="11"/>
      <c r="L26" s="11"/>
      <c r="M26" s="11"/>
      <c r="N26" s="11"/>
      <c r="O26" s="11"/>
      <c r="P26" s="2"/>
    </row>
    <row r="27" customFormat="false" ht="14.25" hidden="false" customHeight="false" outlineLevel="0" collapsed="false">
      <c r="A27" s="82" t="s">
        <v>59</v>
      </c>
      <c r="B27" s="80" t="n">
        <f aca="false">B14/$H14*100</f>
        <v>24.2839352428394</v>
      </c>
      <c r="C27" s="80" t="n">
        <f aca="false">C14/$H14*100</f>
        <v>18.3063511830635</v>
      </c>
      <c r="D27" s="80" t="n">
        <f aca="false">D14/$H14*100</f>
        <v>6.47571606475716</v>
      </c>
      <c r="E27" s="80" t="n">
        <f aca="false">E14/$H14*100</f>
        <v>4.85678704856787</v>
      </c>
      <c r="F27" s="80" t="n">
        <f aca="false">F14/$H14*100</f>
        <v>2.4906600249066</v>
      </c>
      <c r="G27" s="80" t="n">
        <f aca="false">G14/$H14*100</f>
        <v>43.5865504358655</v>
      </c>
      <c r="H27" s="80" t="n">
        <f aca="false">H14/$H14*100</f>
        <v>100</v>
      </c>
      <c r="J27" s="11"/>
      <c r="K27" s="11"/>
      <c r="L27" s="11"/>
      <c r="M27" s="11"/>
      <c r="N27" s="11"/>
      <c r="O27" s="11"/>
      <c r="P27" s="2"/>
    </row>
    <row r="28" customFormat="false" ht="7.5" hidden="false" customHeight="true" outlineLevel="0" collapsed="false">
      <c r="G28" s="73"/>
      <c r="H28" s="73"/>
    </row>
    <row r="29" customFormat="false" ht="13.5" hidden="false" customHeight="false" outlineLevel="0" collapsed="false">
      <c r="A29" s="81" t="s">
        <v>111</v>
      </c>
      <c r="B29" s="81" t="s">
        <v>112</v>
      </c>
      <c r="D29" s="94"/>
    </row>
    <row r="30" customFormat="false" ht="13.5" hidden="false" customHeight="false" outlineLevel="0" collapsed="false">
      <c r="A30" s="15" t="s">
        <v>123</v>
      </c>
      <c r="B30" s="11" t="s">
        <v>129</v>
      </c>
    </row>
    <row r="31" customFormat="false" ht="13.5" hidden="false" customHeight="false" outlineLevel="0" collapsed="false">
      <c r="A31" s="72" t="s">
        <v>124</v>
      </c>
      <c r="B31" s="11" t="s">
        <v>130</v>
      </c>
      <c r="G31" s="73"/>
      <c r="H31" s="73"/>
    </row>
    <row r="32" customFormat="false" ht="13.5" hidden="false" customHeight="false" outlineLevel="0" collapsed="false">
      <c r="A32" s="15" t="s">
        <v>125</v>
      </c>
      <c r="B32" s="11" t="s">
        <v>131</v>
      </c>
    </row>
    <row r="33" customFormat="false" ht="13.5" hidden="false" customHeight="false" outlineLevel="0" collapsed="false">
      <c r="A33" s="15" t="s">
        <v>126</v>
      </c>
      <c r="B33" s="15" t="s">
        <v>132</v>
      </c>
    </row>
    <row r="34" customFormat="false" ht="13.5" hidden="false" customHeight="false" outlineLevel="0" collapsed="false">
      <c r="A34" s="15" t="s">
        <v>127</v>
      </c>
      <c r="B34" s="96" t="s">
        <v>133</v>
      </c>
    </row>
    <row r="36" customFormat="false" ht="13.5" hidden="false" customHeight="false" outlineLevel="0" collapsed="false">
      <c r="B36" s="97"/>
    </row>
    <row r="37" customFormat="false" ht="13.5" hidden="false" customHeight="false" outlineLevel="0" collapsed="false">
      <c r="B37" s="97"/>
    </row>
    <row r="38" customFormat="false" ht="13.5" hidden="false" customHeight="false" outlineLevel="0" collapsed="false">
      <c r="B38" s="98"/>
    </row>
    <row r="40" customFormat="false" ht="13.5" hidden="false" customHeight="false" outlineLevel="0" collapsed="false">
      <c r="B40" s="97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6" min="2" style="73" width="21.42"/>
    <col collapsed="false" customWidth="false" hidden="false" outlineLevel="0" max="257" min="7" style="1" width="9.14"/>
  </cols>
  <sheetData>
    <row r="1" s="5" customFormat="true" ht="13.5" hidden="false" customHeight="true" outlineLevel="0" collapsed="false">
      <c r="A1" s="18" t="s">
        <v>134</v>
      </c>
      <c r="B1" s="18"/>
      <c r="C1" s="18"/>
      <c r="D1" s="18"/>
      <c r="E1" s="18"/>
      <c r="F1" s="18"/>
    </row>
    <row r="2" customFormat="false" ht="13.5" hidden="false" customHeight="false" outlineLevel="0" collapsed="false">
      <c r="A2" s="19" t="s">
        <v>53</v>
      </c>
      <c r="B2" s="20"/>
      <c r="C2" s="20"/>
      <c r="D2" s="20"/>
      <c r="E2" s="20"/>
      <c r="F2" s="20"/>
    </row>
    <row r="3" customFormat="false" ht="14.25" hidden="false" customHeight="true" outlineLevel="0" collapsed="false">
      <c r="A3" s="6" t="s">
        <v>93</v>
      </c>
      <c r="B3" s="7" t="s">
        <v>79</v>
      </c>
      <c r="C3" s="7" t="s">
        <v>80</v>
      </c>
      <c r="D3" s="7" t="s">
        <v>81</v>
      </c>
      <c r="E3" s="7" t="s">
        <v>82</v>
      </c>
      <c r="F3" s="7" t="s">
        <v>59</v>
      </c>
    </row>
    <row r="4" customFormat="false" ht="13.5" hidden="false" customHeight="true" outlineLevel="0" collapsed="false">
      <c r="A4" s="28" t="s">
        <v>95</v>
      </c>
      <c r="B4" s="75" t="n">
        <v>5</v>
      </c>
      <c r="C4" s="75" t="s">
        <v>96</v>
      </c>
      <c r="D4" s="75" t="n">
        <v>0</v>
      </c>
      <c r="E4" s="75" t="s">
        <v>96</v>
      </c>
      <c r="F4" s="75" t="n">
        <v>8</v>
      </c>
      <c r="G4" s="9"/>
    </row>
    <row r="5" customFormat="false" ht="13.5" hidden="false" customHeight="false" outlineLevel="0" collapsed="false">
      <c r="A5" s="76" t="s">
        <v>97</v>
      </c>
      <c r="B5" s="10" t="n">
        <v>14</v>
      </c>
      <c r="C5" s="77" t="n">
        <v>9</v>
      </c>
      <c r="D5" s="77" t="s">
        <v>96</v>
      </c>
      <c r="E5" s="77" t="s">
        <v>96</v>
      </c>
      <c r="F5" s="10" t="n">
        <v>29</v>
      </c>
      <c r="G5" s="9"/>
    </row>
    <row r="6" customFormat="false" ht="13.5" hidden="false" customHeight="false" outlineLevel="0" collapsed="false">
      <c r="A6" s="76" t="s">
        <v>98</v>
      </c>
      <c r="B6" s="10" t="n">
        <v>36</v>
      </c>
      <c r="C6" s="77" t="n">
        <v>9</v>
      </c>
      <c r="D6" s="77" t="s">
        <v>96</v>
      </c>
      <c r="E6" s="77" t="s">
        <v>96</v>
      </c>
      <c r="F6" s="10" t="n">
        <v>49</v>
      </c>
      <c r="G6" s="9"/>
    </row>
    <row r="7" customFormat="false" ht="13.5" hidden="false" customHeight="false" outlineLevel="0" collapsed="false">
      <c r="A7" s="76" t="s">
        <v>99</v>
      </c>
      <c r="B7" s="10" t="n">
        <v>41</v>
      </c>
      <c r="C7" s="77" t="s">
        <v>96</v>
      </c>
      <c r="D7" s="77" t="s">
        <v>96</v>
      </c>
      <c r="E7" s="77" t="n">
        <v>11</v>
      </c>
      <c r="F7" s="10" t="n">
        <v>61</v>
      </c>
      <c r="G7" s="9"/>
    </row>
    <row r="8" customFormat="false" ht="13.5" hidden="false" customHeight="false" outlineLevel="0" collapsed="false">
      <c r="A8" s="76" t="s">
        <v>100</v>
      </c>
      <c r="B8" s="10" t="n">
        <v>33</v>
      </c>
      <c r="C8" s="77" t="n">
        <v>8</v>
      </c>
      <c r="D8" s="77" t="n">
        <v>8</v>
      </c>
      <c r="E8" s="77" t="n">
        <v>9</v>
      </c>
      <c r="F8" s="10" t="n">
        <v>58</v>
      </c>
      <c r="G8" s="9"/>
    </row>
    <row r="9" customFormat="false" ht="13.5" hidden="false" customHeight="false" outlineLevel="0" collapsed="false">
      <c r="A9" s="76" t="s">
        <v>101</v>
      </c>
      <c r="B9" s="10" t="n">
        <v>55</v>
      </c>
      <c r="C9" s="77" t="n">
        <v>4</v>
      </c>
      <c r="D9" s="77" t="n">
        <v>12</v>
      </c>
      <c r="E9" s="77" t="n">
        <v>12</v>
      </c>
      <c r="F9" s="10" t="n">
        <v>83</v>
      </c>
      <c r="G9" s="9"/>
    </row>
    <row r="10" customFormat="false" ht="13.5" hidden="false" customHeight="false" outlineLevel="0" collapsed="false">
      <c r="A10" s="76" t="s">
        <v>102</v>
      </c>
      <c r="B10" s="10" t="n">
        <v>44</v>
      </c>
      <c r="C10" s="77" t="n">
        <v>12</v>
      </c>
      <c r="D10" s="77" t="n">
        <v>45</v>
      </c>
      <c r="E10" s="77" t="n">
        <v>22</v>
      </c>
      <c r="F10" s="10" t="n">
        <v>123</v>
      </c>
      <c r="G10" s="9"/>
    </row>
    <row r="11" customFormat="false" ht="13.5" hidden="false" customHeight="false" outlineLevel="0" collapsed="false">
      <c r="A11" s="76" t="s">
        <v>103</v>
      </c>
      <c r="B11" s="10" t="n">
        <v>60</v>
      </c>
      <c r="C11" s="77" t="n">
        <v>14</v>
      </c>
      <c r="D11" s="77" t="n">
        <v>158</v>
      </c>
      <c r="E11" s="77" t="n">
        <v>15</v>
      </c>
      <c r="F11" s="10" t="n">
        <v>247</v>
      </c>
      <c r="G11" s="9"/>
    </row>
    <row r="12" customFormat="false" ht="13.5" hidden="false" customHeight="false" outlineLevel="0" collapsed="false">
      <c r="A12" s="76" t="s">
        <v>104</v>
      </c>
      <c r="B12" s="10" t="n">
        <v>30</v>
      </c>
      <c r="C12" s="77" t="n">
        <v>0</v>
      </c>
      <c r="D12" s="77" t="n">
        <v>687</v>
      </c>
      <c r="E12" s="77" t="n">
        <v>0</v>
      </c>
      <c r="F12" s="10" t="n">
        <v>717</v>
      </c>
      <c r="G12" s="9"/>
    </row>
    <row r="13" customFormat="false" ht="13.5" hidden="false" customHeight="false" outlineLevel="0" collapsed="false">
      <c r="A13" s="76" t="s">
        <v>105</v>
      </c>
      <c r="B13" s="10" t="n">
        <v>39</v>
      </c>
      <c r="C13" s="77" t="s">
        <v>96</v>
      </c>
      <c r="D13" s="77" t="n">
        <v>1449</v>
      </c>
      <c r="E13" s="77" t="s">
        <v>96</v>
      </c>
      <c r="F13" s="10" t="n">
        <v>1490</v>
      </c>
      <c r="G13" s="9"/>
    </row>
    <row r="14" customFormat="false" ht="14.25" hidden="false" customHeight="false" outlineLevel="0" collapsed="false">
      <c r="A14" s="82" t="s">
        <v>59</v>
      </c>
      <c r="B14" s="13" t="n">
        <v>357</v>
      </c>
      <c r="C14" s="25" t="n">
        <v>63</v>
      </c>
      <c r="D14" s="25" t="n">
        <v>2364</v>
      </c>
      <c r="E14" s="25" t="n">
        <v>81</v>
      </c>
      <c r="F14" s="13" t="n">
        <v>2865</v>
      </c>
      <c r="G14" s="9"/>
    </row>
    <row r="15" customFormat="false" ht="13.5" hidden="false" customHeight="false" outlineLevel="0" collapsed="false">
      <c r="A15" s="95" t="s">
        <v>60</v>
      </c>
      <c r="B15" s="78"/>
      <c r="C15" s="78"/>
      <c r="D15" s="78"/>
      <c r="E15" s="78"/>
      <c r="F15" s="78"/>
    </row>
    <row r="16" customFormat="false" ht="14.25" hidden="false" customHeight="true" outlineLevel="0" collapsed="false">
      <c r="A16" s="6" t="s">
        <v>93</v>
      </c>
      <c r="B16" s="7" t="s">
        <v>79</v>
      </c>
      <c r="C16" s="7" t="s">
        <v>80</v>
      </c>
      <c r="D16" s="7" t="s">
        <v>81</v>
      </c>
      <c r="E16" s="7" t="s">
        <v>82</v>
      </c>
      <c r="F16" s="7" t="s">
        <v>59</v>
      </c>
    </row>
    <row r="17" customFormat="false" ht="13.5" hidden="false" customHeight="false" outlineLevel="0" collapsed="false">
      <c r="A17" s="28" t="s">
        <v>95</v>
      </c>
      <c r="B17" s="29" t="n">
        <f aca="false">B4/$F4*100</f>
        <v>62.5</v>
      </c>
      <c r="C17" s="75" t="s">
        <v>96</v>
      </c>
      <c r="D17" s="75" t="n">
        <f aca="false">D4/$F4*100</f>
        <v>0</v>
      </c>
      <c r="E17" s="75" t="s">
        <v>96</v>
      </c>
      <c r="F17" s="75" t="n">
        <f aca="false">F4/$F4*100</f>
        <v>100</v>
      </c>
    </row>
    <row r="18" customFormat="false" ht="13.5" hidden="false" customHeight="true" outlineLevel="0" collapsed="false">
      <c r="A18" s="76" t="s">
        <v>97</v>
      </c>
      <c r="B18" s="79" t="n">
        <f aca="false">B5/$F5*100</f>
        <v>48.2758620689655</v>
      </c>
      <c r="C18" s="79" t="n">
        <f aca="false">C5/$F5*100</f>
        <v>31.0344827586207</v>
      </c>
      <c r="D18" s="79" t="s">
        <v>96</v>
      </c>
      <c r="E18" s="79" t="s">
        <v>96</v>
      </c>
      <c r="F18" s="79" t="n">
        <f aca="false">F5/$F5*100</f>
        <v>100</v>
      </c>
    </row>
    <row r="19" customFormat="false" ht="13.5" hidden="false" customHeight="false" outlineLevel="0" collapsed="false">
      <c r="A19" s="76" t="s">
        <v>98</v>
      </c>
      <c r="B19" s="79" t="n">
        <f aca="false">B6/$F6*100</f>
        <v>73.4693877551021</v>
      </c>
      <c r="C19" s="79" t="n">
        <f aca="false">C6/$F6*100</f>
        <v>18.3673469387755</v>
      </c>
      <c r="D19" s="79" t="s">
        <v>96</v>
      </c>
      <c r="E19" s="79" t="s">
        <v>96</v>
      </c>
      <c r="F19" s="79" t="n">
        <f aca="false">F6/$F6*100</f>
        <v>100</v>
      </c>
    </row>
    <row r="20" customFormat="false" ht="13.5" hidden="false" customHeight="false" outlineLevel="0" collapsed="false">
      <c r="A20" s="76" t="s">
        <v>99</v>
      </c>
      <c r="B20" s="79" t="n">
        <f aca="false">B7/$F7*100</f>
        <v>67.2131147540984</v>
      </c>
      <c r="C20" s="79" t="s">
        <v>96</v>
      </c>
      <c r="D20" s="79" t="s">
        <v>96</v>
      </c>
      <c r="E20" s="79" t="n">
        <f aca="false">E7/$F7*100</f>
        <v>18.0327868852459</v>
      </c>
      <c r="F20" s="79" t="n">
        <f aca="false">F7/$F7*100</f>
        <v>100</v>
      </c>
    </row>
    <row r="21" customFormat="false" ht="13.5" hidden="false" customHeight="false" outlineLevel="0" collapsed="false">
      <c r="A21" s="76" t="s">
        <v>100</v>
      </c>
      <c r="B21" s="79" t="n">
        <f aca="false">B8/$F8*100</f>
        <v>56.8965517241379</v>
      </c>
      <c r="C21" s="79" t="n">
        <f aca="false">C8/$F8*100</f>
        <v>13.7931034482759</v>
      </c>
      <c r="D21" s="79" t="n">
        <f aca="false">D8/$F8*100</f>
        <v>13.7931034482759</v>
      </c>
      <c r="E21" s="79" t="n">
        <f aca="false">E8/$F8*100</f>
        <v>15.5172413793103</v>
      </c>
      <c r="F21" s="79" t="n">
        <f aca="false">F8/$F8*100</f>
        <v>100</v>
      </c>
    </row>
    <row r="22" customFormat="false" ht="13.5" hidden="false" customHeight="false" outlineLevel="0" collapsed="false">
      <c r="A22" s="76" t="s">
        <v>101</v>
      </c>
      <c r="B22" s="79" t="n">
        <f aca="false">B9/$F9*100</f>
        <v>66.2650602409639</v>
      </c>
      <c r="C22" s="79" t="n">
        <f aca="false">C9/$F9*100</f>
        <v>4.81927710843374</v>
      </c>
      <c r="D22" s="79" t="n">
        <f aca="false">D9/$F9*100</f>
        <v>14.4578313253012</v>
      </c>
      <c r="E22" s="79" t="n">
        <f aca="false">E9/$F9*100</f>
        <v>14.4578313253012</v>
      </c>
      <c r="F22" s="79" t="n">
        <f aca="false">F9/$F9*100</f>
        <v>100</v>
      </c>
    </row>
    <row r="23" customFormat="false" ht="13.5" hidden="false" customHeight="false" outlineLevel="0" collapsed="false">
      <c r="A23" s="76" t="s">
        <v>102</v>
      </c>
      <c r="B23" s="79" t="n">
        <f aca="false">B10/$F10*100</f>
        <v>35.7723577235772</v>
      </c>
      <c r="C23" s="79" t="n">
        <f aca="false">C10/$F10*100</f>
        <v>9.75609756097561</v>
      </c>
      <c r="D23" s="79" t="n">
        <f aca="false">D10/$F10*100</f>
        <v>36.5853658536585</v>
      </c>
      <c r="E23" s="79" t="n">
        <f aca="false">E10/$F10*100</f>
        <v>17.8861788617886</v>
      </c>
      <c r="F23" s="79" t="n">
        <f aca="false">F10/$F10*100</f>
        <v>100</v>
      </c>
    </row>
    <row r="24" customFormat="false" ht="13.5" hidden="false" customHeight="false" outlineLevel="0" collapsed="false">
      <c r="A24" s="76" t="s">
        <v>103</v>
      </c>
      <c r="B24" s="79" t="n">
        <f aca="false">B11/$F11*100</f>
        <v>24.2914979757085</v>
      </c>
      <c r="C24" s="79" t="n">
        <f aca="false">C11/$F11*100</f>
        <v>5.66801619433198</v>
      </c>
      <c r="D24" s="79" t="n">
        <f aca="false">D11/$F11*100</f>
        <v>63.9676113360324</v>
      </c>
      <c r="E24" s="79" t="n">
        <f aca="false">E11/$F11*100</f>
        <v>6.07287449392713</v>
      </c>
      <c r="F24" s="79" t="n">
        <f aca="false">F11/$F11*100</f>
        <v>100</v>
      </c>
    </row>
    <row r="25" customFormat="false" ht="13.5" hidden="false" customHeight="false" outlineLevel="0" collapsed="false">
      <c r="A25" s="76" t="s">
        <v>104</v>
      </c>
      <c r="B25" s="79" t="n">
        <f aca="false">B12/$F12*100</f>
        <v>4.18410041841004</v>
      </c>
      <c r="C25" s="79" t="n">
        <f aca="false">C12/$F12*100</f>
        <v>0</v>
      </c>
      <c r="D25" s="79" t="n">
        <f aca="false">D12/$F12*100</f>
        <v>95.81589958159</v>
      </c>
      <c r="E25" s="79" t="n">
        <f aca="false">E12/$F12*100</f>
        <v>0</v>
      </c>
      <c r="F25" s="79" t="n">
        <f aca="false">F12/$F12*100</f>
        <v>100</v>
      </c>
    </row>
    <row r="26" customFormat="false" ht="13.5" hidden="false" customHeight="false" outlineLevel="0" collapsed="false">
      <c r="A26" s="76" t="s">
        <v>105</v>
      </c>
      <c r="B26" s="79" t="n">
        <f aca="false">B13/$F13*100</f>
        <v>2.61744966442953</v>
      </c>
      <c r="C26" s="79" t="s">
        <v>96</v>
      </c>
      <c r="D26" s="79" t="n">
        <f aca="false">D13/$F13*100</f>
        <v>97.248322147651</v>
      </c>
      <c r="E26" s="79" t="s">
        <v>96</v>
      </c>
      <c r="F26" s="79" t="n">
        <f aca="false">F13/$F13*100</f>
        <v>100</v>
      </c>
    </row>
    <row r="27" customFormat="false" ht="14.25" hidden="false" customHeight="false" outlineLevel="0" collapsed="false">
      <c r="A27" s="82" t="s">
        <v>59</v>
      </c>
      <c r="B27" s="80" t="n">
        <f aca="false">B14/$F14*100</f>
        <v>12.4607329842932</v>
      </c>
      <c r="C27" s="80" t="n">
        <f aca="false">C14/$F14*100</f>
        <v>2.19895287958115</v>
      </c>
      <c r="D27" s="80" t="n">
        <f aca="false">D14/$F14*100</f>
        <v>82.5130890052356</v>
      </c>
      <c r="E27" s="80" t="n">
        <f aca="false">E14/$F14*100</f>
        <v>2.82722513089005</v>
      </c>
      <c r="F27" s="80" t="n">
        <f aca="false">F14/$F14*100</f>
        <v>100</v>
      </c>
    </row>
    <row r="29" customFormat="false" ht="13.5" hidden="false" customHeight="false" outlineLevel="0" collapsed="false">
      <c r="B29" s="11"/>
      <c r="C29" s="9"/>
      <c r="D29" s="9"/>
      <c r="E29" s="9"/>
      <c r="F29" s="11"/>
      <c r="G29" s="11"/>
    </row>
    <row r="30" customFormat="false" ht="13.5" hidden="false" customHeight="false" outlineLevel="0" collapsed="false">
      <c r="B30" s="11"/>
      <c r="C30" s="9"/>
      <c r="D30" s="9"/>
      <c r="E30" s="9"/>
      <c r="F30" s="11"/>
      <c r="G30" s="11"/>
    </row>
    <row r="31" customFormat="false" ht="13.5" hidden="false" customHeight="false" outlineLevel="0" collapsed="false">
      <c r="B31" s="11"/>
      <c r="C31" s="9"/>
      <c r="D31" s="9"/>
      <c r="E31" s="9"/>
      <c r="F31" s="11"/>
      <c r="G31" s="11"/>
    </row>
    <row r="32" customFormat="false" ht="13.5" hidden="false" customHeight="false" outlineLevel="0" collapsed="false">
      <c r="B32" s="11"/>
      <c r="C32" s="9"/>
      <c r="D32" s="9"/>
      <c r="E32" s="9"/>
      <c r="F32" s="11"/>
      <c r="G32" s="11"/>
    </row>
    <row r="33" customFormat="false" ht="13.5" hidden="false" customHeight="false" outlineLevel="0" collapsed="false">
      <c r="B33" s="11"/>
      <c r="C33" s="9"/>
      <c r="D33" s="9"/>
      <c r="E33" s="9"/>
      <c r="F33" s="11"/>
      <c r="G33" s="11"/>
    </row>
    <row r="34" customFormat="false" ht="13.5" hidden="false" customHeight="false" outlineLevel="0" collapsed="false">
      <c r="B34" s="11"/>
      <c r="C34" s="9"/>
      <c r="D34" s="9"/>
      <c r="E34" s="9"/>
      <c r="F34" s="11"/>
      <c r="G34" s="1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13"/>
    <col collapsed="false" customWidth="true" hidden="false" outlineLevel="0" max="5" min="2" style="73" width="30.13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s="5" customFormat="true" ht="13.5" hidden="false" customHeight="true" outlineLevel="0" collapsed="false">
      <c r="A1" s="18" t="s">
        <v>135</v>
      </c>
      <c r="B1" s="18"/>
      <c r="C1" s="18"/>
      <c r="D1" s="18"/>
      <c r="E1" s="18"/>
    </row>
    <row r="2" customFormat="false" ht="13.5" hidden="false" customHeight="false" outlineLevel="0" collapsed="false">
      <c r="A2" s="19" t="s">
        <v>53</v>
      </c>
      <c r="B2" s="20" t="s">
        <v>136</v>
      </c>
      <c r="C2" s="20" t="s">
        <v>137</v>
      </c>
      <c r="D2" s="20" t="s">
        <v>137</v>
      </c>
      <c r="E2" s="20" t="s">
        <v>138</v>
      </c>
      <c r="G2" s="94"/>
      <c r="H2" s="5"/>
    </row>
    <row r="3" customFormat="false" ht="14.25" hidden="false" customHeight="true" outlineLevel="0" collapsed="false">
      <c r="A3" s="6" t="s">
        <v>93</v>
      </c>
      <c r="B3" s="7"/>
      <c r="C3" s="7" t="s">
        <v>139</v>
      </c>
      <c r="D3" s="7" t="s">
        <v>140</v>
      </c>
      <c r="E3" s="7"/>
      <c r="F3" s="94"/>
      <c r="G3" s="73"/>
    </row>
    <row r="4" customFormat="false" ht="13.5" hidden="false" customHeight="false" outlineLevel="0" collapsed="false">
      <c r="A4" s="76" t="s">
        <v>95</v>
      </c>
      <c r="B4" s="9" t="n">
        <v>169</v>
      </c>
      <c r="C4" s="9" t="s">
        <v>96</v>
      </c>
      <c r="D4" s="9" t="s">
        <v>96</v>
      </c>
      <c r="E4" s="9" t="n">
        <v>171</v>
      </c>
      <c r="F4" s="99"/>
      <c r="G4" s="30"/>
      <c r="H4" s="30"/>
    </row>
    <row r="5" customFormat="false" ht="13.5" hidden="false" customHeight="false" outlineLevel="0" collapsed="false">
      <c r="A5" s="76" t="s">
        <v>97</v>
      </c>
      <c r="B5" s="9" t="n">
        <v>540</v>
      </c>
      <c r="C5" s="9" t="s">
        <v>96</v>
      </c>
      <c r="D5" s="9" t="s">
        <v>96</v>
      </c>
      <c r="E5" s="9" t="n">
        <v>550</v>
      </c>
      <c r="F5" s="99"/>
      <c r="G5" s="30"/>
      <c r="H5" s="30"/>
    </row>
    <row r="6" customFormat="false" ht="13.5" hidden="false" customHeight="false" outlineLevel="0" collapsed="false">
      <c r="A6" s="76" t="s">
        <v>98</v>
      </c>
      <c r="B6" s="9" t="n">
        <v>821</v>
      </c>
      <c r="C6" s="9" t="n">
        <v>19</v>
      </c>
      <c r="D6" s="9" t="n">
        <v>0</v>
      </c>
      <c r="E6" s="9" t="n">
        <v>840</v>
      </c>
      <c r="F6" s="99"/>
      <c r="G6" s="30"/>
      <c r="H6" s="30"/>
    </row>
    <row r="7" customFormat="false" ht="13.5" hidden="false" customHeight="false" outlineLevel="0" collapsed="false">
      <c r="A7" s="76" t="s">
        <v>99</v>
      </c>
      <c r="B7" s="9" t="n">
        <v>852</v>
      </c>
      <c r="C7" s="9" t="n">
        <v>36</v>
      </c>
      <c r="D7" s="9" t="n">
        <v>0</v>
      </c>
      <c r="E7" s="9" t="n">
        <v>888</v>
      </c>
      <c r="F7" s="99"/>
      <c r="G7" s="30"/>
      <c r="H7" s="30"/>
    </row>
    <row r="8" customFormat="false" ht="13.5" hidden="false" customHeight="false" outlineLevel="0" collapsed="false">
      <c r="A8" s="76" t="s">
        <v>100</v>
      </c>
      <c r="B8" s="9" t="n">
        <v>897</v>
      </c>
      <c r="C8" s="9" t="n">
        <v>40</v>
      </c>
      <c r="D8" s="9" t="n">
        <v>0</v>
      </c>
      <c r="E8" s="9" t="n">
        <v>937</v>
      </c>
      <c r="F8" s="99"/>
      <c r="G8" s="30"/>
      <c r="H8" s="30"/>
    </row>
    <row r="9" customFormat="false" ht="13.5" hidden="false" customHeight="false" outlineLevel="0" collapsed="false">
      <c r="A9" s="76" t="s">
        <v>101</v>
      </c>
      <c r="B9" s="9" t="n">
        <v>937</v>
      </c>
      <c r="C9" s="9" t="n">
        <v>56</v>
      </c>
      <c r="D9" s="9" t="n">
        <v>0</v>
      </c>
      <c r="E9" s="9" t="n">
        <v>993</v>
      </c>
      <c r="F9" s="99"/>
      <c r="G9" s="30"/>
      <c r="H9" s="30"/>
    </row>
    <row r="10" customFormat="false" ht="13.5" hidden="false" customHeight="false" outlineLevel="0" collapsed="false">
      <c r="A10" s="76" t="s">
        <v>102</v>
      </c>
      <c r="B10" s="9" t="n">
        <v>1273</v>
      </c>
      <c r="C10" s="9" t="n">
        <v>138</v>
      </c>
      <c r="D10" s="9" t="n">
        <v>9</v>
      </c>
      <c r="E10" s="9" t="n">
        <v>1420</v>
      </c>
      <c r="F10" s="99"/>
      <c r="G10" s="30"/>
      <c r="H10" s="30"/>
    </row>
    <row r="11" customFormat="false" ht="13.5" hidden="false" customHeight="false" outlineLevel="0" collapsed="false">
      <c r="A11" s="76" t="s">
        <v>103</v>
      </c>
      <c r="B11" s="9" t="n">
        <v>751</v>
      </c>
      <c r="C11" s="9" t="n">
        <v>293</v>
      </c>
      <c r="D11" s="9" t="n">
        <v>21</v>
      </c>
      <c r="E11" s="9" t="n">
        <v>1065</v>
      </c>
      <c r="F11" s="99"/>
      <c r="G11" s="30"/>
      <c r="H11" s="30"/>
    </row>
    <row r="12" customFormat="false" ht="13.5" hidden="false" customHeight="false" outlineLevel="0" collapsed="false">
      <c r="A12" s="76" t="s">
        <v>104</v>
      </c>
      <c r="B12" s="9" t="n">
        <v>21</v>
      </c>
      <c r="C12" s="9" t="n">
        <v>148</v>
      </c>
      <c r="D12" s="9" t="n">
        <v>92</v>
      </c>
      <c r="E12" s="9" t="n">
        <v>261</v>
      </c>
      <c r="F12" s="99"/>
      <c r="G12" s="30"/>
      <c r="H12" s="30"/>
    </row>
    <row r="13" customFormat="false" ht="13.5" hidden="false" customHeight="false" outlineLevel="0" collapsed="false">
      <c r="A13" s="76" t="s">
        <v>105</v>
      </c>
      <c r="B13" s="9" t="n">
        <v>0</v>
      </c>
      <c r="C13" s="9" t="n">
        <v>5</v>
      </c>
      <c r="D13" s="9" t="n">
        <v>31</v>
      </c>
      <c r="E13" s="9" t="n">
        <v>36</v>
      </c>
      <c r="F13" s="99"/>
      <c r="G13" s="30"/>
      <c r="H13" s="30"/>
    </row>
    <row r="14" customFormat="false" ht="14.25" hidden="false" customHeight="false" outlineLevel="0" collapsed="false">
      <c r="A14" s="82" t="s">
        <v>59</v>
      </c>
      <c r="B14" s="25" t="n">
        <v>6261</v>
      </c>
      <c r="C14" s="25" t="n">
        <v>747</v>
      </c>
      <c r="D14" s="25" t="n">
        <v>153</v>
      </c>
      <c r="E14" s="25" t="n">
        <v>7161</v>
      </c>
      <c r="F14" s="99"/>
      <c r="G14" s="30"/>
      <c r="H14" s="30"/>
    </row>
    <row r="15" customFormat="false" ht="13.5" hidden="false" customHeight="false" outlineLevel="0" collapsed="false">
      <c r="A15" s="95" t="s">
        <v>60</v>
      </c>
      <c r="B15" s="78" t="s">
        <v>136</v>
      </c>
      <c r="C15" s="78" t="s">
        <v>137</v>
      </c>
      <c r="D15" s="78" t="s">
        <v>137</v>
      </c>
      <c r="E15" s="78" t="s">
        <v>138</v>
      </c>
      <c r="G15" s="94"/>
      <c r="H15" s="5"/>
    </row>
    <row r="16" customFormat="false" ht="14.25" hidden="false" customHeight="true" outlineLevel="0" collapsed="false">
      <c r="A16" s="6" t="s">
        <v>93</v>
      </c>
      <c r="B16" s="7"/>
      <c r="C16" s="7" t="s">
        <v>139</v>
      </c>
      <c r="D16" s="7" t="s">
        <v>140</v>
      </c>
      <c r="E16" s="7"/>
      <c r="F16" s="94"/>
      <c r="G16" s="73"/>
    </row>
    <row r="17" customFormat="false" ht="13.5" hidden="false" customHeight="false" outlineLevel="0" collapsed="false">
      <c r="A17" s="76" t="s">
        <v>95</v>
      </c>
      <c r="B17" s="9" t="n">
        <f aca="false">B4/$E4*100</f>
        <v>98.8304093567251</v>
      </c>
      <c r="C17" s="9" t="s">
        <v>96</v>
      </c>
      <c r="D17" s="9" t="s">
        <v>96</v>
      </c>
      <c r="E17" s="9" t="n">
        <f aca="false">E4/$E4*100</f>
        <v>100</v>
      </c>
      <c r="F17" s="11"/>
      <c r="G17" s="11"/>
    </row>
    <row r="18" customFormat="false" ht="13.5" hidden="false" customHeight="false" outlineLevel="0" collapsed="false">
      <c r="A18" s="76" t="s">
        <v>97</v>
      </c>
      <c r="B18" s="79" t="n">
        <f aca="false">B5/$E5*100</f>
        <v>98.1818181818182</v>
      </c>
      <c r="C18" s="79" t="s">
        <v>96</v>
      </c>
      <c r="D18" s="79" t="s">
        <v>96</v>
      </c>
      <c r="E18" s="79" t="n">
        <f aca="false">E5/$E5*100</f>
        <v>100</v>
      </c>
      <c r="F18" s="11"/>
      <c r="G18" s="11"/>
    </row>
    <row r="19" customFormat="false" ht="13.5" hidden="false" customHeight="false" outlineLevel="0" collapsed="false">
      <c r="A19" s="76" t="s">
        <v>98</v>
      </c>
      <c r="B19" s="79" t="n">
        <f aca="false">B6/$E6*100</f>
        <v>97.7380952380952</v>
      </c>
      <c r="C19" s="79" t="n">
        <f aca="false">C6/$E6*100</f>
        <v>2.26190476190476</v>
      </c>
      <c r="D19" s="79" t="n">
        <f aca="false">D6/$E6*100</f>
        <v>0</v>
      </c>
      <c r="E19" s="79" t="n">
        <f aca="false">E6/$E6*100</f>
        <v>100</v>
      </c>
      <c r="F19" s="11"/>
      <c r="G19" s="11"/>
    </row>
    <row r="20" customFormat="false" ht="13.5" hidden="false" customHeight="false" outlineLevel="0" collapsed="false">
      <c r="A20" s="76" t="s">
        <v>99</v>
      </c>
      <c r="B20" s="79" t="n">
        <f aca="false">B7/$E7*100</f>
        <v>95.9459459459459</v>
      </c>
      <c r="C20" s="79" t="n">
        <f aca="false">C7/$E7*100</f>
        <v>4.05405405405405</v>
      </c>
      <c r="D20" s="79" t="n">
        <f aca="false">D7/$E7*100</f>
        <v>0</v>
      </c>
      <c r="E20" s="79" t="n">
        <f aca="false">E7/$E7*100</f>
        <v>100</v>
      </c>
      <c r="F20" s="11"/>
      <c r="G20" s="11"/>
    </row>
    <row r="21" customFormat="false" ht="13.5" hidden="false" customHeight="false" outlineLevel="0" collapsed="false">
      <c r="A21" s="76" t="s">
        <v>100</v>
      </c>
      <c r="B21" s="79" t="n">
        <f aca="false">B8/$E8*100</f>
        <v>95.7310565635005</v>
      </c>
      <c r="C21" s="79" t="n">
        <f aca="false">C8/$E8*100</f>
        <v>4.26894343649947</v>
      </c>
      <c r="D21" s="79" t="n">
        <f aca="false">D8/$E8*100</f>
        <v>0</v>
      </c>
      <c r="E21" s="79" t="n">
        <f aca="false">E8/$E8*100</f>
        <v>100</v>
      </c>
      <c r="F21" s="11"/>
      <c r="G21" s="11"/>
    </row>
    <row r="22" customFormat="false" ht="13.5" hidden="false" customHeight="false" outlineLevel="0" collapsed="false">
      <c r="A22" s="76" t="s">
        <v>101</v>
      </c>
      <c r="B22" s="79" t="n">
        <f aca="false">B9/$E9*100</f>
        <v>94.3605236656596</v>
      </c>
      <c r="C22" s="79" t="n">
        <f aca="false">C9/$E9*100</f>
        <v>5.63947633434038</v>
      </c>
      <c r="D22" s="79" t="n">
        <f aca="false">D9/$E9*100</f>
        <v>0</v>
      </c>
      <c r="E22" s="79" t="n">
        <f aca="false">E9/$E9*100</f>
        <v>100</v>
      </c>
      <c r="F22" s="11"/>
      <c r="G22" s="11"/>
    </row>
    <row r="23" customFormat="false" ht="13.5" hidden="false" customHeight="false" outlineLevel="0" collapsed="false">
      <c r="A23" s="76" t="s">
        <v>102</v>
      </c>
      <c r="B23" s="79" t="n">
        <f aca="false">B10/$E10*100</f>
        <v>89.6478873239437</v>
      </c>
      <c r="C23" s="79" t="n">
        <f aca="false">C10/$E10*100</f>
        <v>9.71830985915493</v>
      </c>
      <c r="D23" s="79" t="n">
        <f aca="false">D10/$E10*100</f>
        <v>0.633802816901409</v>
      </c>
      <c r="E23" s="79" t="n">
        <f aca="false">E10/$E10*100</f>
        <v>100</v>
      </c>
      <c r="F23" s="11"/>
      <c r="G23" s="11"/>
    </row>
    <row r="24" customFormat="false" ht="13.5" hidden="false" customHeight="false" outlineLevel="0" collapsed="false">
      <c r="A24" s="76" t="s">
        <v>103</v>
      </c>
      <c r="B24" s="79" t="n">
        <f aca="false">B11/$E11*100</f>
        <v>70.5164319248826</v>
      </c>
      <c r="C24" s="79" t="n">
        <f aca="false">C11/$E11*100</f>
        <v>27.5117370892019</v>
      </c>
      <c r="D24" s="79" t="n">
        <f aca="false">D11/$E11*100</f>
        <v>1.97183098591549</v>
      </c>
      <c r="E24" s="79" t="n">
        <f aca="false">E11/$E11*100</f>
        <v>100</v>
      </c>
      <c r="F24" s="11"/>
      <c r="G24" s="11"/>
    </row>
    <row r="25" customFormat="false" ht="13.5" hidden="false" customHeight="false" outlineLevel="0" collapsed="false">
      <c r="A25" s="76" t="s">
        <v>104</v>
      </c>
      <c r="B25" s="79" t="n">
        <f aca="false">B12/$E12*100</f>
        <v>8.04597701149425</v>
      </c>
      <c r="C25" s="79" t="n">
        <f aca="false">C12/$E12*100</f>
        <v>56.7049808429119</v>
      </c>
      <c r="D25" s="79" t="n">
        <f aca="false">D12/$E12*100</f>
        <v>35.2490421455939</v>
      </c>
      <c r="E25" s="79" t="n">
        <f aca="false">E12/$E12*100</f>
        <v>100</v>
      </c>
      <c r="F25" s="2"/>
      <c r="G25" s="11"/>
    </row>
    <row r="26" customFormat="false" ht="13.5" hidden="false" customHeight="false" outlineLevel="0" collapsed="false">
      <c r="A26" s="76" t="s">
        <v>105</v>
      </c>
      <c r="B26" s="79" t="n">
        <f aca="false">B13/$E13*100</f>
        <v>0</v>
      </c>
      <c r="C26" s="79" t="n">
        <f aca="false">C13/$E13*100</f>
        <v>13.8888888888889</v>
      </c>
      <c r="D26" s="79" t="n">
        <f aca="false">D13/$E13*100</f>
        <v>86.1111111111111</v>
      </c>
      <c r="E26" s="79" t="n">
        <f aca="false">E13/$E13*100</f>
        <v>100</v>
      </c>
      <c r="F26" s="11"/>
      <c r="G26" s="11"/>
      <c r="H26" s="5"/>
    </row>
    <row r="27" customFormat="false" ht="14.25" hidden="false" customHeight="false" outlineLevel="0" collapsed="false">
      <c r="A27" s="82" t="s">
        <v>59</v>
      </c>
      <c r="B27" s="80" t="n">
        <f aca="false">B14/$E14*100</f>
        <v>87.4319229157939</v>
      </c>
      <c r="C27" s="80" t="n">
        <f aca="false">C14/$E14*100</f>
        <v>10.4315039798911</v>
      </c>
      <c r="D27" s="80" t="n">
        <f aca="false">D14/$E14*100</f>
        <v>2.13657310431504</v>
      </c>
      <c r="E27" s="80" t="n">
        <f aca="false">E14/$E14*100</f>
        <v>100</v>
      </c>
      <c r="F27" s="11"/>
      <c r="G27" s="11"/>
    </row>
    <row r="29" customFormat="false" ht="13.5" hidden="false" customHeight="false" outlineLevel="0" collapsed="false">
      <c r="B29" s="11"/>
      <c r="C29" s="11"/>
      <c r="D29" s="11"/>
      <c r="E29" s="11"/>
    </row>
    <row r="31" customFormat="false" ht="13.5" hidden="false" customHeight="false" outlineLevel="0" collapsed="false">
      <c r="B31" s="11"/>
      <c r="C31" s="11"/>
      <c r="D31" s="11"/>
      <c r="E31" s="11"/>
    </row>
    <row r="32" customFormat="false" ht="13.5" hidden="false" customHeight="false" outlineLevel="0" collapsed="false">
      <c r="B32" s="11"/>
      <c r="C32" s="11"/>
      <c r="D32" s="11"/>
      <c r="E32" s="11"/>
    </row>
    <row r="33" customFormat="false" ht="13.5" hidden="false" customHeight="false" outlineLevel="0" collapsed="false">
      <c r="B33" s="11"/>
      <c r="C33" s="11"/>
      <c r="D33" s="11"/>
      <c r="E33" s="11"/>
    </row>
    <row r="34" customFormat="false" ht="13.5" hidden="false" customHeight="false" outlineLevel="0" collapsed="false">
      <c r="B34" s="11"/>
      <c r="C34" s="11"/>
      <c r="D34" s="11"/>
      <c r="E34" s="11"/>
    </row>
    <row r="35" customFormat="false" ht="13.5" hidden="false" customHeight="false" outlineLevel="0" collapsed="false">
      <c r="B35" s="11"/>
      <c r="C35" s="11"/>
      <c r="D35" s="11"/>
      <c r="E35" s="11"/>
    </row>
    <row r="36" customFormat="false" ht="13.5" hidden="false" customHeight="false" outlineLevel="0" collapsed="false">
      <c r="B36" s="11"/>
      <c r="C36" s="11"/>
      <c r="D36" s="11"/>
      <c r="E36" s="11"/>
    </row>
    <row r="37" customFormat="false" ht="13.5" hidden="false" customHeight="false" outlineLevel="0" collapsed="false">
      <c r="B37" s="11"/>
      <c r="C37" s="11"/>
      <c r="D37" s="11"/>
      <c r="E37" s="11"/>
    </row>
    <row r="38" customFormat="false" ht="13.5" hidden="false" customHeight="false" outlineLevel="0" collapsed="false">
      <c r="B38" s="11"/>
      <c r="C38" s="11"/>
      <c r="D38" s="11"/>
      <c r="E38" s="11"/>
    </row>
    <row r="39" customFormat="false" ht="13.5" hidden="false" customHeight="false" outlineLevel="0" collapsed="false">
      <c r="B39" s="11"/>
      <c r="C39" s="11"/>
      <c r="D39" s="11"/>
      <c r="E39" s="1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21:48:44Z</dcterms:created>
  <dc:creator>hschw</dc:creator>
  <dc:description/>
  <dc:language>en-US</dc:language>
  <cp:lastModifiedBy>Svensson, Filippa</cp:lastModifiedBy>
  <cp:lastPrinted>2014-09-01T09:31:52Z</cp:lastPrinted>
  <dcterms:modified xsi:type="dcterms:W3CDTF">2014-09-01T12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 2013-09">
    <vt:lpwstr>S</vt:lpwstr>
  </property>
  <property fmtid="{D5CDD505-2E9C-101B-9397-08002B2CF9AE}" pid="4" name="Ansvarig avdelning/enhet">
    <vt:lpwstr/>
  </property>
  <property fmtid="{D5CDD505-2E9C-101B-9397-08002B2CF9AE}" pid="5" name="Ansvarig enhet">
    <vt:lpwstr/>
  </property>
  <property fmtid="{D5CDD505-2E9C-101B-9397-08002B2CF9AE}" pid="6" name="Ansvarig enhet 2013-09">
    <vt:lpwstr>ST2</vt:lpwstr>
  </property>
  <property fmtid="{D5CDD505-2E9C-101B-9397-08002B2CF9AE}" pid="7" name="Anteckningar">
    <vt:lpwstr/>
  </property>
  <property fmtid="{D5CDD505-2E9C-101B-9397-08002B2CF9AE}" pid="8" name="Arkiverad">
    <vt:lpwstr>0</vt:lpwstr>
  </property>
  <property fmtid="{D5CDD505-2E9C-101B-9397-08002B2CF9AE}" pid="9" name="Artikelnummer">
    <vt:lpwstr>2014-9-24</vt:lpwstr>
  </property>
  <property fmtid="{D5CDD505-2E9C-101B-9397-08002B2CF9AE}" pid="10" name="BackOfficeType">
    <vt:lpwstr>growBusiness Solutions</vt:lpwstr>
  </property>
  <property fmtid="{D5CDD505-2E9C-101B-9397-08002B2CF9AE}" pid="11" name="Beställningsnummer">
    <vt:lpwstr/>
  </property>
  <property fmtid="{D5CDD505-2E9C-101B-9397-08002B2CF9AE}" pid="12" name="Datum för publicering">
    <vt:lpwstr>2014-01-01T00:00:00Z</vt:lpwstr>
  </property>
  <property fmtid="{D5CDD505-2E9C-101B-9397-08002B2CF9AE}" pid="13" name="Dokumenttitel">
    <vt:lpwstr>Tillgång på barnmorskor, sjuksköterskor, läkare, tandhygienister och tandläkare 2012</vt:lpwstr>
  </property>
  <property fmtid="{D5CDD505-2E9C-101B-9397-08002B2CF9AE}" pid="14" name="Dokumenttyp">
    <vt:lpwstr>Publikation</vt:lpwstr>
  </property>
  <property fmtid="{D5CDD505-2E9C-101B-9397-08002B2CF9AE}" pid="15" name="E-plikt">
    <vt:lpwstr>0</vt:lpwstr>
  </property>
  <property fmtid="{D5CDD505-2E9C-101B-9397-08002B2CF9AE}" pid="16" name="FileID">
    <vt:lpwstr>432981</vt:lpwstr>
  </property>
  <property fmtid="{D5CDD505-2E9C-101B-9397-08002B2CF9AE}" pid="17" name="FileName">
    <vt:lpwstr>08-188 Kopia av 07-407 tillgång07.xls 271390.XLS 432981_37_0.XLS</vt:lpwstr>
  </property>
  <property fmtid="{D5CDD505-2E9C-101B-9397-08002B2CF9AE}" pid="18" name="FilePath">
    <vt:lpwstr>\\sos.local\Data\DHSDOK\users\work\sos\chans</vt:lpwstr>
  </property>
  <property fmtid="{D5CDD505-2E9C-101B-9397-08002B2CF9AE}" pid="19" name="Filtyp">
    <vt:lpwstr>xls</vt:lpwstr>
  </property>
  <property fmtid="{D5CDD505-2E9C-101B-9397-08002B2CF9AE}" pid="20" name="Finns omslag till huvuddokument">
    <vt:lpwstr>0</vt:lpwstr>
  </property>
  <property fmtid="{D5CDD505-2E9C-101B-9397-08002B2CF9AE}" pid="21" name="FullFileName">
    <vt:lpwstr>\\sos.local\Data\DHSDOK\users\work\sos\chans\08-188 Kopia av 07-407 tillgång07.xls 271390.XLS 432981_37_0.XLS</vt:lpwstr>
  </property>
  <property fmtid="{D5CDD505-2E9C-101B-9397-08002B2CF9AE}" pid="22" name="Granskas av webbredaktion">
    <vt:lpwstr>0</vt:lpwstr>
  </property>
  <property fmtid="{D5CDD505-2E9C-101B-9397-08002B2CF9AE}" pid="23" name="Huvuddokument/bilaga">
    <vt:lpwstr>Bilaga</vt:lpwstr>
  </property>
  <property fmtid="{D5CDD505-2E9C-101B-9397-08002B2CF9AE}" pid="24" name="ISBN">
    <vt:lpwstr/>
  </property>
  <property fmtid="{D5CDD505-2E9C-101B-9397-08002B2CF9AE}" pid="25" name="Ingress">
    <vt:lpwstr/>
  </property>
  <property fmtid="{D5CDD505-2E9C-101B-9397-08002B2CF9AE}" pid="26" name="Leverans till KB">
    <vt:lpwstr>Nej</vt:lpwstr>
  </property>
  <property fmtid="{D5CDD505-2E9C-101B-9397-08002B2CF9AE}" pid="27" name="Leveransmetod">
    <vt:lpwstr>;#Nedladdningsbar;#</vt:lpwstr>
  </property>
  <property fmtid="{D5CDD505-2E9C-101B-9397-08002B2CF9AE}" pid="28" name="Moms">
    <vt:lpwstr>0%</vt:lpwstr>
  </property>
  <property fmtid="{D5CDD505-2E9C-101B-9397-08002B2CF9AE}" pid="29" name="POD-typ">
    <vt:lpwstr/>
  </property>
  <property fmtid="{D5CDD505-2E9C-101B-9397-08002B2CF9AE}" pid="30" name="PortfoljID">
    <vt:lpwstr>2516</vt:lpwstr>
  </property>
  <property fmtid="{D5CDD505-2E9C-101B-9397-08002B2CF9AE}" pid="31" name="Portfölj-ID">
    <vt:lpwstr>ed5a3</vt:lpwstr>
  </property>
  <property fmtid="{D5CDD505-2E9C-101B-9397-08002B2CF9AE}" pid="32" name="Produkter">
    <vt:lpwstr>Statistik</vt:lpwstr>
  </property>
  <property fmtid="{D5CDD505-2E9C-101B-9397-08002B2CF9AE}" pid="33" name="Protocol">
    <vt:lpwstr>off</vt:lpwstr>
  </property>
  <property fmtid="{D5CDD505-2E9C-101B-9397-08002B2CF9AE}" pid="34" name="Publicerings-URL">
    <vt:lpwstr/>
  </property>
  <property fmtid="{D5CDD505-2E9C-101B-9397-08002B2CF9AE}" pid="35" name="Publiceringsdatum">
    <vt:lpwstr>2014-09-03T00:00:00Z</vt:lpwstr>
  </property>
  <property fmtid="{D5CDD505-2E9C-101B-9397-08002B2CF9AE}" pid="36" name="Relation till annat dokument">
    <vt:lpwstr/>
  </property>
  <property fmtid="{D5CDD505-2E9C-101B-9397-08002B2CF9AE}" pid="37" name="Relation till annat dokument (ange url)">
    <vt:lpwstr/>
  </property>
  <property fmtid="{D5CDD505-2E9C-101B-9397-08002B2CF9AE}" pid="38" name="Relation till fysiskt objekt">
    <vt:lpwstr/>
  </property>
  <property fmtid="{D5CDD505-2E9C-101B-9397-08002B2CF9AE}" pid="39" name="SOCPublMonth">
    <vt:lpwstr/>
  </property>
  <property fmtid="{D5CDD505-2E9C-101B-9397-08002B2CF9AE}" pid="40" name="SOCPublYear">
    <vt:lpwstr>2014.00000000000</vt:lpwstr>
  </property>
  <property fmtid="{D5CDD505-2E9C-101B-9397-08002B2CF9AE}" pid="41" name="STATUS MIGRERING">
    <vt:lpwstr>Klar för webb</vt:lpwstr>
  </property>
  <property fmtid="{D5CDD505-2E9C-101B-9397-08002B2CF9AE}" pid="42" name="Server">
    <vt:lpwstr>dhsnlb</vt:lpwstr>
  </property>
  <property fmtid="{D5CDD505-2E9C-101B-9397-08002B2CF9AE}" pid="43" name="Site">
    <vt:lpwstr>/growbusiness/view.aspx</vt:lpwstr>
  </property>
  <property fmtid="{D5CDD505-2E9C-101B-9397-08002B2CF9AE}" pid="44" name="Skickat till Arkiv">
    <vt:lpwstr>0</vt:lpwstr>
  </property>
  <property fmtid="{D5CDD505-2E9C-101B-9397-08002B2CF9AE}" pid="45" name="Skickat till webbutik">
    <vt:lpwstr>1</vt:lpwstr>
  </property>
  <property fmtid="{D5CDD505-2E9C-101B-9397-08002B2CF9AE}" pid="46" name="Språk">
    <vt:lpwstr>Svenska</vt:lpwstr>
  </property>
  <property fmtid="{D5CDD505-2E9C-101B-9397-08002B2CF9AE}" pid="47" name="Språk på publikation">
    <vt:lpwstr>Svenska</vt:lpwstr>
  </property>
  <property fmtid="{D5CDD505-2E9C-101B-9397-08002B2CF9AE}" pid="48" name="Språkkrav">
    <vt:lpwstr/>
  </property>
  <property fmtid="{D5CDD505-2E9C-101B-9397-08002B2CF9AE}" pid="49" name="Status på publikation">
    <vt:lpwstr>Publicerad</vt:lpwstr>
  </property>
  <property fmtid="{D5CDD505-2E9C-101B-9397-08002B2CF9AE}" pid="50" name="TaxCatchAll">
    <vt:lpwstr/>
  </property>
  <property fmtid="{D5CDD505-2E9C-101B-9397-08002B2CF9AE}" pid="51" name="Test">
    <vt:lpwstr>Test_update</vt:lpwstr>
  </property>
  <property fmtid="{D5CDD505-2E9C-101B-9397-08002B2CF9AE}" pid="52" name="Titel">
    <vt:lpwstr>Bilaga – Tabeller – Tillgång på barnmorskor, sjuksköterskor, läkare, tandhygienister och tandläkare 2012</vt:lpwstr>
  </property>
  <property fmtid="{D5CDD505-2E9C-101B-9397-08002B2CF9AE}" pid="53" name="Typ av format">
    <vt:lpwstr/>
  </property>
  <property fmtid="{D5CDD505-2E9C-101B-9397-08002B2CF9AE}" pid="54" name="VerID">
    <vt:lpwstr>0</vt:lpwstr>
  </property>
  <property fmtid="{D5CDD505-2E9C-101B-9397-08002B2CF9AE}" pid="55" name="Verksamhetsområde">
    <vt:lpwstr>;#Hälso- och sjukvård;#Tandvård;#</vt:lpwstr>
  </property>
  <property fmtid="{D5CDD505-2E9C-101B-9397-08002B2CF9AE}" pid="56" name="display_urn:schemas-microsoft-com:office:office#Ansvarig_x0020_produktionsledare">
    <vt:lpwstr>Svensson, Filippa</vt:lpwstr>
  </property>
  <property fmtid="{D5CDD505-2E9C-101B-9397-08002B2CF9AE}" pid="57" name="display_urn:schemas-microsoft-com:office:office#Author">
    <vt:lpwstr>SOS\fisvime</vt:lpwstr>
  </property>
  <property fmtid="{D5CDD505-2E9C-101B-9397-08002B2CF9AE}" pid="58" name="display_urn:schemas-microsoft-com:office:office#Editor">
    <vt:lpwstr>SOS\fisvime</vt:lpwstr>
  </property>
  <property fmtid="{D5CDD505-2E9C-101B-9397-08002B2CF9AE}" pid="59" name="f0b63fb838514edda550d3da4cfbf27d">
    <vt:lpwstr/>
  </property>
  <property fmtid="{D5CDD505-2E9C-101B-9397-08002B2CF9AE}" pid="60" name="n100172ac3744ec48476a6bc1cfadbfc">
    <vt:lpwstr/>
  </property>
  <property fmtid="{D5CDD505-2E9C-101B-9397-08002B2CF9AE}" pid="61" name="Ämnesområde">
    <vt:lpwstr/>
  </property>
</Properties>
</file>