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abell 1" sheetId="1" state="visible" r:id="rId2"/>
    <sheet name="Tabell 2" sheetId="2" state="visible" r:id="rId3"/>
    <sheet name="Tabell 3" sheetId="3" state="visible" r:id="rId4"/>
    <sheet name="Tabell 4 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</sheets>
  <definedNames>
    <definedName function="false" hidden="false" localSheetId="0" name="_xlnm.Print_Titles" vbProcedure="false">'Tabell 1'!$5:$9</definedName>
    <definedName function="false" hidden="false" localSheetId="1" name="_xlnm.Print_Titles" vbProcedure="false">'Tabell 2'!$4:$7</definedName>
    <definedName function="false" hidden="false" localSheetId="2" name="_xlnm.Print_Titles" vbProcedure="false">'Tabell 3'!$1:$9</definedName>
    <definedName function="false" hidden="false" localSheetId="3" name="_xlnm.Print_Titles" vbProcedure="false">'Tabell 4 '!$4:$9</definedName>
    <definedName function="false" hidden="false" localSheetId="4" name="_xlnm.Print_Titles" vbProcedure="false">'Tabell 5'!$4:$9</definedName>
    <definedName function="false" hidden="false" localSheetId="5" name="_xlnm.Print_Titles" vbProcedure="false">'Tabell 6'!$3:$7</definedName>
    <definedName function="false" hidden="false" localSheetId="6" name="_xlnm.Print_Titles" vbProcedure="false">'Tabell 7'!$3:$10</definedName>
    <definedName function="false" hidden="false" localSheetId="7" name="_xlnm.Print_Titles" vbProcedure="false">'Tabell 8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425">
  <si>
    <t xml:space="preserve">Tabell 1</t>
  </si>
  <si>
    <t xml:space="preserve">Antal personer i åldern 65 år och äldre i ordinärt boende som hade beviljad hemtjänst </t>
  </si>
  <si>
    <t xml:space="preserve">1 oktober 2010 samt antal beviljade/beräknade hemtjänsttimmar under oktober 2010.</t>
  </si>
  <si>
    <t xml:space="preserve">Fördelad på kommun och regiform.</t>
  </si>
  <si>
    <t xml:space="preserve">Antal personer</t>
  </si>
  <si>
    <t xml:space="preserve">Varav utförd i huvudsak i</t>
  </si>
  <si>
    <t xml:space="preserve">Antal hemtjänsttimmar</t>
  </si>
  <si>
    <t xml:space="preserve">65-w år som</t>
  </si>
  <si>
    <t xml:space="preserve">i huvudsak i</t>
  </si>
  <si>
    <t xml:space="preserve">Län</t>
  </si>
  <si>
    <t xml:space="preserve">var beviljade</t>
  </si>
  <si>
    <t xml:space="preserve">Kommunal</t>
  </si>
  <si>
    <t xml:space="preserve">Enskild</t>
  </si>
  <si>
    <t xml:space="preserve">   Kommun</t>
  </si>
  <si>
    <t xml:space="preserve">hemtjänst</t>
  </si>
  <si>
    <t xml:space="preserve">regi</t>
  </si>
  <si>
    <r>
      <rPr>
        <b val="true"/>
        <sz val="10"/>
        <rFont val="Arial"/>
        <family val="2"/>
      </rPr>
      <t xml:space="preserve">Riket </t>
    </r>
    <r>
      <rPr>
        <b val="true"/>
        <vertAlign val="superscript"/>
        <sz val="9"/>
        <rFont val="Arial"/>
        <family val="2"/>
      </rPr>
      <t xml:space="preserve">1)</t>
    </r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x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9"/>
        <rFont val="Arial"/>
        <family val="2"/>
      </rPr>
      <t xml:space="preserve">Skåne län</t>
    </r>
    <r>
      <rPr>
        <b val="true"/>
        <vertAlign val="superscript"/>
        <sz val="9"/>
        <rFont val="Arial"/>
        <family val="2"/>
      </rPr>
      <t xml:space="preserve">1)</t>
    </r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..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9"/>
        <rFont val="Arial"/>
        <family val="2"/>
      </rPr>
      <t xml:space="preserve">Örebro län</t>
    </r>
    <r>
      <rPr>
        <b val="true"/>
        <vertAlign val="superscript"/>
        <sz val="9"/>
        <rFont val="Arial"/>
        <family val="2"/>
      </rPr>
      <t xml:space="preserve">1)</t>
    </r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Malmö, Lomma, Svalöv och Karlskoga saknar uppgifter för antal hemtjänstimmar.</t>
    </r>
  </si>
  <si>
    <t xml:space="preserve">Korrigering för bortfall har gjorts på läns- och riksnivå.</t>
  </si>
  <si>
    <t xml:space="preserve">Tabell 2</t>
  </si>
  <si>
    <t xml:space="preserve">Antal personer i åldern 65 år och äldre som bodde permanent i särskilt boende </t>
  </si>
  <si>
    <t xml:space="preserve">1 oktober 2010. Fördelat på kommun och regiform</t>
  </si>
  <si>
    <t xml:space="preserve">Antal boende</t>
  </si>
  <si>
    <t xml:space="preserve">Varav i bostäder som drevs av</t>
  </si>
  <si>
    <t xml:space="preserve">65-w år</t>
  </si>
  <si>
    <t xml:space="preserve">Egna </t>
  </si>
  <si>
    <t xml:space="preserve">Enskild </t>
  </si>
  <si>
    <t xml:space="preserve">Annan</t>
  </si>
  <si>
    <t xml:space="preserve">Kommun</t>
  </si>
  <si>
    <t xml:space="preserve">kommunen</t>
  </si>
  <si>
    <t xml:space="preserve">vårdgivare</t>
  </si>
  <si>
    <t xml:space="preserve">kommun</t>
  </si>
  <si>
    <t xml:space="preserve">Riket</t>
  </si>
  <si>
    <t xml:space="preserve">Skåne län</t>
  </si>
  <si>
    <t xml:space="preserve">Örebro län</t>
  </si>
  <si>
    <t xml:space="preserve">Tabell 3</t>
  </si>
  <si>
    <t xml:space="preserve">Antal personer i åldern 65 år och äldre som bodde permanent i särskilt boende samt antal som delade bostad med annan/andra</t>
  </si>
  <si>
    <t xml:space="preserve">än maka/make/samboende eller  annan anhörig 1 oktober 2010. Fördelat på kommun och bostadstyp. </t>
  </si>
  <si>
    <t xml:space="preserve">Antal boende som</t>
  </si>
  <si>
    <t xml:space="preserve">65 -w år</t>
  </si>
  <si>
    <t xml:space="preserve">därav i </t>
  </si>
  <si>
    <t xml:space="preserve">delade bostad med</t>
  </si>
  <si>
    <t xml:space="preserve">flerbädds-</t>
  </si>
  <si>
    <t xml:space="preserve">1 rum utan </t>
  </si>
  <si>
    <t xml:space="preserve">1-1½ rum </t>
  </si>
  <si>
    <t xml:space="preserve">2 rum med</t>
  </si>
  <si>
    <t xml:space="preserve">3 eller fler rum</t>
  </si>
  <si>
    <t xml:space="preserve">övrig</t>
  </si>
  <si>
    <t xml:space="preserve">annan/andra än</t>
  </si>
  <si>
    <t xml:space="preserve">rum</t>
  </si>
  <si>
    <t xml:space="preserve">kokmöjl. och</t>
  </si>
  <si>
    <t xml:space="preserve">kokmöjl., men </t>
  </si>
  <si>
    <t xml:space="preserve">med kok-</t>
  </si>
  <si>
    <t xml:space="preserve">kokmöjl., wc,</t>
  </si>
  <si>
    <t xml:space="preserve">med kokmöjl.,</t>
  </si>
  <si>
    <t xml:space="preserve">bostads-</t>
  </si>
  <si>
    <t xml:space="preserve">maka/make/sam-</t>
  </si>
  <si>
    <t xml:space="preserve">utan wc,</t>
  </si>
  <si>
    <t xml:space="preserve">med wc, </t>
  </si>
  <si>
    <t xml:space="preserve">möjl., wc,</t>
  </si>
  <si>
    <t xml:space="preserve">dusch/ bad</t>
  </si>
  <si>
    <t xml:space="preserve">wc, dusch/bad</t>
  </si>
  <si>
    <t xml:space="preserve">typ</t>
  </si>
  <si>
    <t xml:space="preserve">boende/anhörig</t>
  </si>
  <si>
    <t xml:space="preserve">dusch/bad</t>
  </si>
  <si>
    <r>
      <rPr>
        <b val="true"/>
        <sz val="9"/>
        <rFont val="Arial"/>
        <family val="2"/>
      </rPr>
      <t xml:space="preserve">Riket 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Västmanlands län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ästerås saknar fördelning efter bostadstyp.</t>
    </r>
  </si>
  <si>
    <t xml:space="preserve">Tabell 4</t>
  </si>
  <si>
    <t xml:space="preserve">Antal personer i åldern 65 år och äldre som erhöll korttidsvård 1 oktober 2010 samt antal boendedygn i korttidsboende </t>
  </si>
  <si>
    <t xml:space="preserve">under oktober år 2010. Fördelat på kommun och regityp.</t>
  </si>
  <si>
    <t xml:space="preserve">Antal 65-w år med korttidsvård</t>
  </si>
  <si>
    <t xml:space="preserve">Antal boendedygn</t>
  </si>
  <si>
    <t xml:space="preserve">Totalt</t>
  </si>
  <si>
    <t xml:space="preserve">Därav i </t>
  </si>
  <si>
    <t xml:space="preserve">  Kommun</t>
  </si>
  <si>
    <t xml:space="preserve">Landstingets </t>
  </si>
  <si>
    <t xml:space="preserve">Landstingets eller </t>
  </si>
  <si>
    <t xml:space="preserve">kommunens</t>
  </si>
  <si>
    <t xml:space="preserve">eller annan </t>
  </si>
  <si>
    <t xml:space="preserve">annan</t>
  </si>
  <si>
    <t xml:space="preserve">kommuns regi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Stockholms län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Tyresö saknar uppgifter för antal boendedygn.</t>
    </r>
  </si>
  <si>
    <t xml:space="preserve">Tabell 5</t>
  </si>
  <si>
    <t xml:space="preserve">Antal personer i åldern 0–64 år i ordinärt boende som hade beviljad hemtjänst </t>
  </si>
  <si>
    <t xml:space="preserve">1 oktober 2010 samt antal beviljade/beräknade hemtjänsttimmar under oktober</t>
  </si>
  <si>
    <t xml:space="preserve">år 2010. Fördelat på kommun och regiform. </t>
  </si>
  <si>
    <t xml:space="preserve">0–64 år som</t>
  </si>
  <si>
    <r>
      <rPr>
        <b val="true"/>
        <sz val="9"/>
        <rFont val="Arial"/>
        <family val="2"/>
      </rPr>
      <t xml:space="preserve">Skåne län</t>
    </r>
    <r>
      <rPr>
        <b val="true"/>
        <vertAlign val="superscript"/>
        <sz val="9"/>
        <rFont val="Arial"/>
        <family val="2"/>
      </rPr>
      <t xml:space="preserve"> 1)</t>
    </r>
  </si>
  <si>
    <t xml:space="preserve">Tabell 6</t>
  </si>
  <si>
    <t xml:space="preserve">Antal personer i åldern 0–64 år som bodde permanent i särskilt boende 1 oktober 2010. </t>
  </si>
  <si>
    <t xml:space="preserve">Fördelat på kommun och regiform. </t>
  </si>
  <si>
    <t xml:space="preserve">0–64 år </t>
  </si>
  <si>
    <t xml:space="preserve">Tabell 7</t>
  </si>
  <si>
    <t xml:space="preserve">Antal personer i åldern 0–64 år som bodde permanent i särskilt boende samt antal som delade bostad med annan/andra än </t>
  </si>
  <si>
    <t xml:space="preserve">maka/make/samboende eller annan anhörig 1 oktober 2010. Fördelat på kommun och bostadstyp.  </t>
  </si>
  <si>
    <t xml:space="preserve">0–64 år</t>
  </si>
  <si>
    <t xml:space="preserve">delade bostad</t>
  </si>
  <si>
    <t xml:space="preserve">med annan än</t>
  </si>
  <si>
    <t xml:space="preserve">med</t>
  </si>
  <si>
    <r>
      <rPr>
        <b val="true"/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ästerås saknar fördelning efter bostadstyp. Korrigering för bortfall har gjorts på läns- och riksnivå.</t>
    </r>
  </si>
  <si>
    <t xml:space="preserve">Tabell 8</t>
  </si>
  <si>
    <t xml:space="preserve">Antal personer i åldern 0–64 år som erhöll korttidsvård 1 oktober 2010 samt antal boendedygn i korttidsboende </t>
  </si>
  <si>
    <t xml:space="preserve">under oktober år 2010. Fördelat på kommun och  regityp.</t>
  </si>
  <si>
    <t xml:space="preserve">Antal –64 år med korttidsvård</t>
  </si>
  <si>
    <t xml:space="preserve">Antal boendedygn för</t>
  </si>
  <si>
    <t xml:space="preserve">eller annan</t>
  </si>
  <si>
    <t xml:space="preserve">Riket1)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Tyresö saknar uppgifter för antal boendedygn. Korrigering för bortfall har gjorts på läns- och riksnivå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color rgb="FF33CCCC"/>
      <name val="Arial"/>
      <family val="2"/>
    </font>
    <font>
      <sz val="9"/>
      <color rgb="FF00CC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7"/>
    <col collapsed="false" customWidth="true" hidden="false" outlineLevel="0" max="3" min="3" style="1" width="0.28"/>
    <col collapsed="false" customWidth="true" hidden="false" outlineLevel="0" max="4" min="4" style="1" width="11.85"/>
    <col collapsed="false" customWidth="true" hidden="false" outlineLevel="0" max="5" min="5" style="1" width="1.56"/>
    <col collapsed="false" customWidth="true" hidden="false" outlineLevel="0" max="6" min="6" style="1" width="8.41"/>
    <col collapsed="false" customWidth="true" hidden="false" outlineLevel="0" max="7" min="7" style="1" width="1.13"/>
    <col collapsed="false" customWidth="true" hidden="false" outlineLevel="0" max="8" min="8" style="1" width="7.99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9.56"/>
    <col collapsed="false" customWidth="true" hidden="false" outlineLevel="0" max="14" min="14" style="2" width="13.28"/>
    <col collapsed="false" customWidth="true" hidden="false" outlineLevel="0" max="15" min="15" style="2" width="7.42"/>
    <col collapsed="false" customWidth="true" hidden="false" outlineLevel="0" max="16" min="16" style="2" width="1.41"/>
    <col collapsed="false" customWidth="true" hidden="false" outlineLevel="0" max="17" min="17" style="2" width="7.42"/>
    <col collapsed="false" customWidth="true" hidden="false" outlineLevel="0" max="18" min="18" style="2" width="8.28"/>
    <col collapsed="false" customWidth="true" hidden="false" outlineLevel="0" max="19" min="19" style="2" width="5.99"/>
    <col collapsed="false" customWidth="true" hidden="false" outlineLevel="0" max="20" min="20" style="1" width="8.28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customFormat="false" ht="12.75" hidden="false" customHeight="false" outlineLevel="0" collapsed="false">
      <c r="A2" s="6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2.75" hidden="false" customHeight="false" outlineLevel="0" collapsed="false">
      <c r="A3" s="7"/>
      <c r="B3" s="4" t="s">
        <v>3</v>
      </c>
      <c r="C3" s="4"/>
      <c r="D3" s="4"/>
      <c r="E3" s="4"/>
      <c r="F3" s="4"/>
      <c r="G3" s="4"/>
      <c r="H3" s="4"/>
      <c r="I3" s="4"/>
      <c r="J3" s="4"/>
      <c r="K3" s="8"/>
      <c r="L3" s="8"/>
      <c r="M3" s="8"/>
      <c r="N3" s="5"/>
      <c r="O3" s="5"/>
      <c r="P3" s="5"/>
      <c r="Q3" s="5"/>
      <c r="R3" s="5"/>
    </row>
    <row r="4" customFormat="false" ht="5.2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5"/>
      <c r="O4" s="5"/>
      <c r="P4" s="5"/>
      <c r="Q4" s="5"/>
      <c r="R4" s="5"/>
    </row>
    <row r="5" customFormat="false" ht="12.75" hidden="false" customHeight="true" outlineLevel="0" collapsed="false">
      <c r="A5" s="9"/>
      <c r="B5" s="9"/>
      <c r="C5" s="9"/>
      <c r="D5" s="9" t="s">
        <v>4</v>
      </c>
      <c r="E5" s="9"/>
      <c r="F5" s="10" t="s">
        <v>5</v>
      </c>
      <c r="G5" s="10"/>
      <c r="H5" s="10"/>
      <c r="I5" s="10"/>
      <c r="J5" s="9"/>
      <c r="K5" s="9" t="s">
        <v>6</v>
      </c>
      <c r="L5" s="9"/>
      <c r="M5" s="9"/>
      <c r="O5" s="11"/>
      <c r="P5" s="11"/>
      <c r="Q5" s="11"/>
      <c r="R5" s="11"/>
      <c r="S5" s="12"/>
    </row>
    <row r="6" customFormat="false" ht="12.75" hidden="false" customHeight="true" outlineLevel="0" collapsed="false">
      <c r="A6" s="13"/>
      <c r="B6" s="14"/>
      <c r="C6" s="15"/>
      <c r="D6" s="14" t="s">
        <v>7</v>
      </c>
      <c r="E6" s="14"/>
      <c r="F6" s="16"/>
      <c r="G6" s="15"/>
      <c r="H6" s="15"/>
      <c r="I6" s="15"/>
      <c r="J6" s="15"/>
      <c r="K6" s="17" t="s">
        <v>8</v>
      </c>
      <c r="L6" s="18"/>
      <c r="M6" s="18"/>
      <c r="O6" s="11"/>
      <c r="P6" s="11"/>
      <c r="Q6" s="11"/>
      <c r="R6" s="11"/>
      <c r="S6" s="12"/>
    </row>
    <row r="7" customFormat="false" ht="12.75" hidden="false" customHeight="false" outlineLevel="0" collapsed="false">
      <c r="A7" s="19" t="s">
        <v>9</v>
      </c>
      <c r="B7" s="20"/>
      <c r="C7" s="15"/>
      <c r="D7" s="14" t="s">
        <v>10</v>
      </c>
      <c r="E7" s="14"/>
      <c r="F7" s="13" t="s">
        <v>11</v>
      </c>
      <c r="G7" s="13"/>
      <c r="H7" s="13" t="s">
        <v>12</v>
      </c>
      <c r="I7" s="13"/>
      <c r="J7" s="21"/>
      <c r="K7" s="13" t="s">
        <v>11</v>
      </c>
      <c r="L7" s="14"/>
      <c r="M7" s="14" t="s">
        <v>12</v>
      </c>
      <c r="O7" s="11"/>
      <c r="P7" s="11"/>
      <c r="Q7" s="11"/>
      <c r="R7" s="11"/>
      <c r="S7" s="12"/>
    </row>
    <row r="8" customFormat="false" ht="12.75" hidden="false" customHeight="false" outlineLevel="0" collapsed="false">
      <c r="A8" s="22" t="s">
        <v>13</v>
      </c>
      <c r="B8" s="23"/>
      <c r="C8" s="24"/>
      <c r="D8" s="25" t="s">
        <v>14</v>
      </c>
      <c r="E8" s="25"/>
      <c r="F8" s="22" t="s">
        <v>15</v>
      </c>
      <c r="G8" s="22"/>
      <c r="H8" s="22" t="s">
        <v>15</v>
      </c>
      <c r="I8" s="22"/>
      <c r="J8" s="25"/>
      <c r="K8" s="22" t="s">
        <v>15</v>
      </c>
      <c r="L8" s="25"/>
      <c r="M8" s="25" t="s">
        <v>15</v>
      </c>
      <c r="O8" s="26"/>
      <c r="P8" s="11"/>
      <c r="Q8" s="11"/>
      <c r="R8" s="11"/>
      <c r="S8" s="27"/>
      <c r="T8" s="28"/>
      <c r="U8" s="28"/>
    </row>
    <row r="9" s="28" customFormat="true" ht="6.75" hidden="false" customHeight="true" outlineLevel="0" collapsed="false">
      <c r="A9" s="29"/>
      <c r="B9" s="29"/>
      <c r="C9" s="29"/>
      <c r="D9" s="30"/>
      <c r="E9" s="31"/>
      <c r="F9" s="30"/>
      <c r="G9" s="30"/>
      <c r="H9" s="30"/>
      <c r="I9" s="30"/>
      <c r="J9" s="30"/>
      <c r="K9" s="30"/>
      <c r="L9" s="30"/>
      <c r="M9" s="30"/>
      <c r="N9" s="11"/>
      <c r="O9" s="11"/>
      <c r="P9" s="11"/>
      <c r="Q9" s="11"/>
      <c r="R9" s="11"/>
      <c r="S9" s="27"/>
    </row>
    <row r="10" s="28" customFormat="true" ht="13.5" hidden="false" customHeight="false" outlineLevel="0" collapsed="false">
      <c r="A10" s="32" t="s">
        <v>16</v>
      </c>
      <c r="B10" s="33"/>
      <c r="C10" s="15"/>
      <c r="D10" s="30" t="n">
        <v>210966</v>
      </c>
      <c r="E10" s="30"/>
      <c r="F10" s="30" t="n">
        <v>178315</v>
      </c>
      <c r="G10" s="30"/>
      <c r="H10" s="30" t="n">
        <v>32651</v>
      </c>
      <c r="I10" s="30"/>
      <c r="J10" s="30"/>
      <c r="K10" s="30" t="n">
        <v>3929538.46790884</v>
      </c>
      <c r="L10" s="30"/>
      <c r="M10" s="30" t="n">
        <v>910749.379028739</v>
      </c>
      <c r="N10" s="11"/>
      <c r="P10" s="11"/>
      <c r="Q10" s="11"/>
      <c r="R10" s="11"/>
      <c r="S10" s="11"/>
    </row>
    <row r="11" customFormat="false" ht="6.7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11"/>
      <c r="P11" s="11"/>
      <c r="Q11" s="11"/>
      <c r="R11" s="11"/>
      <c r="S11" s="27"/>
      <c r="T11" s="28"/>
      <c r="U11" s="28"/>
    </row>
    <row r="12" customFormat="false" ht="12.75" hidden="false" customHeight="false" outlineLevel="0" collapsed="false">
      <c r="A12" s="34" t="s">
        <v>17</v>
      </c>
      <c r="B12" s="34"/>
      <c r="C12" s="29"/>
      <c r="D12" s="35" t="n">
        <v>38166</v>
      </c>
      <c r="E12" s="35"/>
      <c r="F12" s="35" t="n">
        <v>20556</v>
      </c>
      <c r="G12" s="35"/>
      <c r="H12" s="35" t="n">
        <v>17610</v>
      </c>
      <c r="I12" s="35"/>
      <c r="J12" s="35"/>
      <c r="K12" s="35" t="n">
        <v>527605</v>
      </c>
      <c r="L12" s="35"/>
      <c r="M12" s="35" t="n">
        <v>566284</v>
      </c>
      <c r="N12" s="11"/>
      <c r="O12" s="11"/>
      <c r="P12" s="11"/>
      <c r="Q12" s="11"/>
      <c r="R12" s="11"/>
      <c r="S12" s="11"/>
      <c r="T12" s="28"/>
      <c r="U12" s="28"/>
    </row>
    <row r="13" customFormat="false" ht="12.75" hidden="false" customHeight="false" outlineLevel="0" collapsed="false">
      <c r="A13" s="15" t="s">
        <v>18</v>
      </c>
      <c r="B13" s="33"/>
      <c r="C13" s="14"/>
      <c r="D13" s="30" t="n">
        <v>765</v>
      </c>
      <c r="E13" s="30"/>
      <c r="F13" s="35" t="n">
        <v>735</v>
      </c>
      <c r="G13" s="35"/>
      <c r="H13" s="35" t="n">
        <v>30</v>
      </c>
      <c r="I13" s="35"/>
      <c r="J13" s="35"/>
      <c r="K13" s="35" t="n">
        <v>28931</v>
      </c>
      <c r="L13" s="35"/>
      <c r="M13" s="35" t="n">
        <v>1417</v>
      </c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15" t="s">
        <v>19</v>
      </c>
      <c r="B14" s="33"/>
      <c r="C14" s="14"/>
      <c r="D14" s="30" t="n">
        <v>831</v>
      </c>
      <c r="E14" s="30"/>
      <c r="F14" s="35" t="n">
        <v>180</v>
      </c>
      <c r="G14" s="35"/>
      <c r="H14" s="35" t="n">
        <v>651</v>
      </c>
      <c r="I14" s="35"/>
      <c r="J14" s="35"/>
      <c r="K14" s="35" t="n">
        <v>12584</v>
      </c>
      <c r="L14" s="35"/>
      <c r="M14" s="35" t="n">
        <v>14567</v>
      </c>
      <c r="N14" s="11"/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15" t="s">
        <v>20</v>
      </c>
      <c r="B15" s="33"/>
      <c r="C15" s="14"/>
      <c r="D15" s="30" t="n">
        <v>242</v>
      </c>
      <c r="E15" s="30"/>
      <c r="F15" s="35" t="n">
        <v>237</v>
      </c>
      <c r="G15" s="35"/>
      <c r="H15" s="35" t="n">
        <v>5</v>
      </c>
      <c r="I15" s="35"/>
      <c r="J15" s="35"/>
      <c r="K15" s="35" t="n">
        <v>7702</v>
      </c>
      <c r="L15" s="35"/>
      <c r="M15" s="35" t="n">
        <v>267</v>
      </c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15" t="s">
        <v>21</v>
      </c>
      <c r="B16" s="33"/>
      <c r="C16" s="14"/>
      <c r="D16" s="30" t="n">
        <v>728</v>
      </c>
      <c r="E16" s="30"/>
      <c r="F16" s="35" t="n">
        <v>523</v>
      </c>
      <c r="G16" s="35"/>
      <c r="H16" s="35" t="n">
        <v>205</v>
      </c>
      <c r="I16" s="35"/>
      <c r="J16" s="35"/>
      <c r="K16" s="35" t="n">
        <v>22874</v>
      </c>
      <c r="L16" s="35"/>
      <c r="M16" s="35" t="n">
        <v>6850</v>
      </c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15" t="s">
        <v>22</v>
      </c>
      <c r="B17" s="33"/>
      <c r="C17" s="14"/>
      <c r="D17" s="30" t="n">
        <v>1248</v>
      </c>
      <c r="E17" s="30"/>
      <c r="F17" s="35" t="n">
        <v>991</v>
      </c>
      <c r="G17" s="35"/>
      <c r="H17" s="35" t="n">
        <v>257</v>
      </c>
      <c r="I17" s="35"/>
      <c r="J17" s="35"/>
      <c r="K17" s="35" t="n">
        <v>18373</v>
      </c>
      <c r="L17" s="35"/>
      <c r="M17" s="35" t="n">
        <v>12634</v>
      </c>
      <c r="N17" s="11"/>
      <c r="O17" s="11"/>
      <c r="P17" s="11"/>
      <c r="Q17" s="11"/>
      <c r="R17" s="11"/>
      <c r="S17" s="11"/>
    </row>
    <row r="18" customFormat="false" ht="12.75" hidden="false" customHeight="false" outlineLevel="0" collapsed="false">
      <c r="A18" s="15" t="s">
        <v>23</v>
      </c>
      <c r="B18" s="33"/>
      <c r="C18" s="14"/>
      <c r="D18" s="30" t="n">
        <v>1448</v>
      </c>
      <c r="E18" s="30"/>
      <c r="F18" s="35" t="n">
        <v>690</v>
      </c>
      <c r="G18" s="35"/>
      <c r="H18" s="35" t="n">
        <v>758</v>
      </c>
      <c r="I18" s="35"/>
      <c r="J18" s="35"/>
      <c r="K18" s="35" t="n">
        <v>23156</v>
      </c>
      <c r="L18" s="35"/>
      <c r="M18" s="35" t="n">
        <v>24001</v>
      </c>
      <c r="N18" s="11"/>
      <c r="O18" s="11"/>
      <c r="P18" s="11"/>
      <c r="Q18" s="11"/>
      <c r="R18" s="11"/>
      <c r="S18" s="11"/>
    </row>
    <row r="19" customFormat="false" ht="12.75" hidden="false" customHeight="false" outlineLevel="0" collapsed="false">
      <c r="A19" s="15" t="s">
        <v>24</v>
      </c>
      <c r="B19" s="33"/>
      <c r="C19" s="14"/>
      <c r="D19" s="30" t="n">
        <v>1018</v>
      </c>
      <c r="E19" s="30"/>
      <c r="F19" s="35" t="n">
        <v>867</v>
      </c>
      <c r="G19" s="35"/>
      <c r="H19" s="35" t="n">
        <v>151</v>
      </c>
      <c r="I19" s="35"/>
      <c r="J19" s="35"/>
      <c r="K19" s="35" t="n">
        <v>21034</v>
      </c>
      <c r="L19" s="35"/>
      <c r="M19" s="35" t="n">
        <v>5376</v>
      </c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A20" s="15" t="s">
        <v>25</v>
      </c>
      <c r="B20" s="33"/>
      <c r="C20" s="14"/>
      <c r="D20" s="30" t="n">
        <v>1759</v>
      </c>
      <c r="E20" s="30"/>
      <c r="F20" s="35" t="n">
        <v>85</v>
      </c>
      <c r="G20" s="35"/>
      <c r="H20" s="35" t="n">
        <v>1674</v>
      </c>
      <c r="I20" s="35"/>
      <c r="J20" s="35"/>
      <c r="K20" s="35" t="n">
        <v>2706</v>
      </c>
      <c r="L20" s="35"/>
      <c r="M20" s="35" t="n">
        <v>48477</v>
      </c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15" t="s">
        <v>26</v>
      </c>
      <c r="B21" s="33"/>
      <c r="C21" s="14"/>
      <c r="D21" s="35" t="n">
        <v>1387</v>
      </c>
      <c r="E21" s="30"/>
      <c r="F21" s="35" t="n">
        <v>1373</v>
      </c>
      <c r="G21" s="35"/>
      <c r="H21" s="35" t="n">
        <v>14</v>
      </c>
      <c r="I21" s="35"/>
      <c r="J21" s="35"/>
      <c r="K21" s="35" t="n">
        <v>25794</v>
      </c>
      <c r="L21" s="35"/>
      <c r="M21" s="35" t="n">
        <v>339</v>
      </c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15" t="s">
        <v>27</v>
      </c>
      <c r="B22" s="33"/>
      <c r="C22" s="14"/>
      <c r="D22" s="30" t="n">
        <v>66</v>
      </c>
      <c r="E22" s="30"/>
      <c r="F22" s="35" t="n">
        <v>66</v>
      </c>
      <c r="G22" s="35"/>
      <c r="H22" s="35" t="n">
        <v>0</v>
      </c>
      <c r="I22" s="35"/>
      <c r="J22" s="35"/>
      <c r="K22" s="35" t="n">
        <v>1370</v>
      </c>
      <c r="L22" s="35"/>
      <c r="M22" s="35" t="n">
        <v>0</v>
      </c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15" t="s">
        <v>28</v>
      </c>
      <c r="B23" s="33"/>
      <c r="C23" s="14"/>
      <c r="D23" s="30" t="n">
        <v>429</v>
      </c>
      <c r="E23" s="30"/>
      <c r="F23" s="35" t="n">
        <v>374</v>
      </c>
      <c r="G23" s="35"/>
      <c r="H23" s="35" t="n">
        <v>55</v>
      </c>
      <c r="I23" s="35"/>
      <c r="J23" s="35"/>
      <c r="K23" s="35" t="n">
        <v>7444</v>
      </c>
      <c r="L23" s="35"/>
      <c r="M23" s="35" t="n">
        <v>1081</v>
      </c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15" t="s">
        <v>29</v>
      </c>
      <c r="B24" s="33"/>
      <c r="C24" s="14"/>
      <c r="D24" s="30" t="n">
        <v>186</v>
      </c>
      <c r="E24" s="30"/>
      <c r="F24" s="35" t="n">
        <v>186</v>
      </c>
      <c r="G24" s="35"/>
      <c r="H24" s="35" t="n">
        <v>0</v>
      </c>
      <c r="I24" s="35"/>
      <c r="J24" s="35"/>
      <c r="K24" s="35" t="n">
        <v>2652</v>
      </c>
      <c r="L24" s="35"/>
      <c r="M24" s="35" t="n">
        <v>0</v>
      </c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A25" s="15" t="s">
        <v>30</v>
      </c>
      <c r="B25" s="33"/>
      <c r="C25" s="14"/>
      <c r="D25" s="30" t="n">
        <v>423</v>
      </c>
      <c r="E25" s="30"/>
      <c r="F25" s="35" t="n">
        <v>423</v>
      </c>
      <c r="G25" s="35"/>
      <c r="H25" s="35" t="n">
        <v>0</v>
      </c>
      <c r="I25" s="35"/>
      <c r="J25" s="35"/>
      <c r="K25" s="35" t="n">
        <v>2533</v>
      </c>
      <c r="L25" s="35"/>
      <c r="M25" s="35" t="n">
        <v>0</v>
      </c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15" t="s">
        <v>31</v>
      </c>
      <c r="B26" s="33"/>
      <c r="C26" s="14"/>
      <c r="D26" s="30" t="n">
        <v>1132</v>
      </c>
      <c r="E26" s="30"/>
      <c r="F26" s="35" t="n">
        <v>636</v>
      </c>
      <c r="G26" s="35"/>
      <c r="H26" s="35" t="n">
        <v>496</v>
      </c>
      <c r="I26" s="35"/>
      <c r="J26" s="35"/>
      <c r="K26" s="35" t="n">
        <v>15997</v>
      </c>
      <c r="L26" s="35"/>
      <c r="M26" s="35" t="n">
        <v>15754</v>
      </c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15" t="s">
        <v>32</v>
      </c>
      <c r="B27" s="33"/>
      <c r="C27" s="14"/>
      <c r="D27" s="30" t="n">
        <v>1683</v>
      </c>
      <c r="E27" s="30"/>
      <c r="F27" s="35" t="n">
        <v>774</v>
      </c>
      <c r="G27" s="35"/>
      <c r="H27" s="35" t="n">
        <v>909</v>
      </c>
      <c r="I27" s="35"/>
      <c r="J27" s="35"/>
      <c r="K27" s="35" t="n">
        <v>8583</v>
      </c>
      <c r="L27" s="35"/>
      <c r="M27" s="35" t="n">
        <v>44469</v>
      </c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15" t="s">
        <v>33</v>
      </c>
      <c r="B28" s="33"/>
      <c r="C28" s="14"/>
      <c r="D28" s="30" t="n">
        <v>17836</v>
      </c>
      <c r="E28" s="30"/>
      <c r="F28" s="35" t="n">
        <v>7858</v>
      </c>
      <c r="G28" s="35"/>
      <c r="H28" s="35" t="n">
        <v>9978</v>
      </c>
      <c r="I28" s="35"/>
      <c r="J28" s="35"/>
      <c r="K28" s="35" t="n">
        <v>219687</v>
      </c>
      <c r="L28" s="35"/>
      <c r="M28" s="35" t="n">
        <v>324662</v>
      </c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15" t="s">
        <v>34</v>
      </c>
      <c r="B29" s="33"/>
      <c r="C29" s="14"/>
      <c r="D29" s="30" t="n">
        <v>636</v>
      </c>
      <c r="E29" s="30"/>
      <c r="F29" s="35" t="n">
        <v>550</v>
      </c>
      <c r="G29" s="35"/>
      <c r="H29" s="35" t="n">
        <v>86</v>
      </c>
      <c r="I29" s="35"/>
      <c r="J29" s="35"/>
      <c r="K29" s="35" t="n">
        <v>10605</v>
      </c>
      <c r="L29" s="35"/>
      <c r="M29" s="35" t="n">
        <v>3219</v>
      </c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15" t="s">
        <v>35</v>
      </c>
      <c r="B30" s="33"/>
      <c r="C30" s="14"/>
      <c r="D30" s="30" t="n">
        <v>1655</v>
      </c>
      <c r="E30" s="30"/>
      <c r="F30" s="35" t="n">
        <v>1205</v>
      </c>
      <c r="G30" s="35"/>
      <c r="H30" s="35" t="n">
        <v>450</v>
      </c>
      <c r="I30" s="35"/>
      <c r="J30" s="35"/>
      <c r="K30" s="35" t="n">
        <v>33358</v>
      </c>
      <c r="L30" s="35"/>
      <c r="M30" s="35" t="n">
        <v>13454</v>
      </c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5" t="s">
        <v>36</v>
      </c>
      <c r="B31" s="33"/>
      <c r="C31" s="14"/>
      <c r="D31" s="30" t="n">
        <v>665</v>
      </c>
      <c r="E31" s="30"/>
      <c r="F31" s="35" t="n">
        <v>492</v>
      </c>
      <c r="G31" s="35"/>
      <c r="H31" s="35" t="n">
        <v>173</v>
      </c>
      <c r="I31" s="35"/>
      <c r="J31" s="35"/>
      <c r="K31" s="35" t="n">
        <v>12315</v>
      </c>
      <c r="L31" s="35"/>
      <c r="M31" s="35" t="n">
        <v>5560</v>
      </c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5" t="s">
        <v>37</v>
      </c>
      <c r="B32" s="33"/>
      <c r="C32" s="14"/>
      <c r="D32" s="30" t="n">
        <v>1621</v>
      </c>
      <c r="E32" s="30"/>
      <c r="F32" s="35" t="n">
        <v>303</v>
      </c>
      <c r="G32" s="35"/>
      <c r="H32" s="35" t="n">
        <v>1318</v>
      </c>
      <c r="I32" s="35"/>
      <c r="J32" s="35"/>
      <c r="K32" s="35" t="n">
        <v>11739</v>
      </c>
      <c r="L32" s="35"/>
      <c r="M32" s="35" t="n">
        <v>32121</v>
      </c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5" t="s">
        <v>38</v>
      </c>
      <c r="B33" s="33"/>
      <c r="C33" s="14"/>
      <c r="D33" s="30" t="n">
        <v>604</v>
      </c>
      <c r="E33" s="30"/>
      <c r="F33" s="35" t="n">
        <v>350</v>
      </c>
      <c r="G33" s="35"/>
      <c r="H33" s="35" t="n">
        <v>254</v>
      </c>
      <c r="I33" s="35"/>
      <c r="J33" s="35"/>
      <c r="K33" s="35" t="n">
        <v>6575</v>
      </c>
      <c r="L33" s="35"/>
      <c r="M33" s="35" t="n">
        <v>6664</v>
      </c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5" t="s">
        <v>39</v>
      </c>
      <c r="B34" s="33"/>
      <c r="C34" s="14"/>
      <c r="D34" s="30" t="n">
        <v>398</v>
      </c>
      <c r="E34" s="30"/>
      <c r="F34" s="35" t="n">
        <v>398</v>
      </c>
      <c r="G34" s="35"/>
      <c r="H34" s="35" t="n">
        <v>0</v>
      </c>
      <c r="I34" s="35"/>
      <c r="J34" s="35"/>
      <c r="K34" s="35" t="n">
        <v>4645</v>
      </c>
      <c r="L34" s="35"/>
      <c r="M34" s="35" t="n">
        <v>0</v>
      </c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5" t="s">
        <v>40</v>
      </c>
      <c r="B35" s="33"/>
      <c r="C35" s="14"/>
      <c r="D35" s="30" t="n">
        <v>327</v>
      </c>
      <c r="E35" s="30"/>
      <c r="F35" s="35" t="n">
        <v>321</v>
      </c>
      <c r="G35" s="35"/>
      <c r="H35" s="35" t="n">
        <v>6</v>
      </c>
      <c r="I35" s="35"/>
      <c r="J35" s="35"/>
      <c r="K35" s="35" t="n">
        <v>7628</v>
      </c>
      <c r="L35" s="35"/>
      <c r="M35" s="35" t="n">
        <v>169</v>
      </c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5" t="s">
        <v>41</v>
      </c>
      <c r="B36" s="33"/>
      <c r="C36" s="14"/>
      <c r="D36" s="30" t="n">
        <v>146</v>
      </c>
      <c r="E36" s="30"/>
      <c r="F36" s="35" t="n">
        <v>146</v>
      </c>
      <c r="G36" s="35"/>
      <c r="H36" s="35" t="n">
        <v>0</v>
      </c>
      <c r="I36" s="35"/>
      <c r="J36" s="35"/>
      <c r="K36" s="35" t="n">
        <v>4464</v>
      </c>
      <c r="L36" s="35"/>
      <c r="M36" s="35" t="n">
        <v>0</v>
      </c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5" t="s">
        <v>42</v>
      </c>
      <c r="B37" s="33"/>
      <c r="C37" s="14"/>
      <c r="D37" s="30" t="n">
        <v>312</v>
      </c>
      <c r="E37" s="30"/>
      <c r="F37" s="35" t="n">
        <v>292</v>
      </c>
      <c r="G37" s="35"/>
      <c r="H37" s="35" t="n">
        <v>20</v>
      </c>
      <c r="I37" s="35"/>
      <c r="J37" s="35"/>
      <c r="K37" s="35" t="n">
        <v>0</v>
      </c>
      <c r="L37" s="35"/>
      <c r="M37" s="35" t="n">
        <v>0</v>
      </c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5" t="s">
        <v>43</v>
      </c>
      <c r="B38" s="33"/>
      <c r="C38" s="14"/>
      <c r="D38" s="30" t="n">
        <v>621</v>
      </c>
      <c r="E38" s="30"/>
      <c r="F38" s="35" t="n">
        <v>501</v>
      </c>
      <c r="G38" s="35"/>
      <c r="H38" s="35" t="n">
        <v>120</v>
      </c>
      <c r="I38" s="35"/>
      <c r="J38" s="35"/>
      <c r="K38" s="35" t="n">
        <v>14856</v>
      </c>
      <c r="L38" s="35"/>
      <c r="M38" s="35" t="n">
        <v>5203</v>
      </c>
      <c r="N38" s="11"/>
      <c r="O38" s="11"/>
      <c r="P38" s="11"/>
      <c r="Q38" s="11"/>
      <c r="R38" s="11"/>
      <c r="S38" s="11"/>
    </row>
    <row r="39" customFormat="false" ht="6.75" hidden="false" customHeight="true" outlineLevel="0" collapsed="false">
      <c r="A39" s="0"/>
      <c r="B39" s="33"/>
      <c r="C39" s="14"/>
      <c r="D39" s="0"/>
      <c r="E39" s="35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36" t="s">
        <v>44</v>
      </c>
      <c r="B40" s="33"/>
      <c r="C40" s="14"/>
      <c r="D40" s="35" t="s">
        <v>45</v>
      </c>
      <c r="E40" s="35"/>
      <c r="F40" s="35" t="n">
        <v>3452</v>
      </c>
      <c r="G40" s="35"/>
      <c r="H40" s="35" t="s">
        <v>45</v>
      </c>
      <c r="I40" s="35"/>
      <c r="J40" s="35"/>
      <c r="K40" s="35" t="n">
        <v>95401</v>
      </c>
      <c r="L40" s="35"/>
      <c r="M40" s="35" t="n">
        <v>43448</v>
      </c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5" t="s">
        <v>46</v>
      </c>
      <c r="B41" s="33"/>
      <c r="C41" s="14"/>
      <c r="D41" s="30" t="n">
        <v>581</v>
      </c>
      <c r="E41" s="35"/>
      <c r="F41" s="35" t="n">
        <v>464</v>
      </c>
      <c r="G41" s="35"/>
      <c r="H41" s="35" t="n">
        <v>117</v>
      </c>
      <c r="I41" s="35"/>
      <c r="J41" s="35"/>
      <c r="K41" s="35" t="n">
        <v>12775</v>
      </c>
      <c r="L41" s="35"/>
      <c r="M41" s="35" t="n">
        <v>2955</v>
      </c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5" t="s">
        <v>47</v>
      </c>
      <c r="B42" s="33"/>
      <c r="C42" s="14"/>
      <c r="D42" s="30" t="n">
        <v>340</v>
      </c>
      <c r="E42" s="35"/>
      <c r="F42" s="35" t="n">
        <v>340</v>
      </c>
      <c r="G42" s="35"/>
      <c r="H42" s="35" t="n">
        <v>0</v>
      </c>
      <c r="I42" s="35"/>
      <c r="J42" s="35"/>
      <c r="K42" s="35" t="n">
        <v>3221</v>
      </c>
      <c r="L42" s="35"/>
      <c r="M42" s="35" t="n">
        <v>0</v>
      </c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5" t="s">
        <v>48</v>
      </c>
      <c r="B43" s="33"/>
      <c r="C43" s="14"/>
      <c r="D43" s="30" t="n">
        <v>252</v>
      </c>
      <c r="E43" s="35"/>
      <c r="F43" s="35" t="n">
        <v>252</v>
      </c>
      <c r="G43" s="35"/>
      <c r="H43" s="35" t="n">
        <v>0</v>
      </c>
      <c r="I43" s="35"/>
      <c r="J43" s="35"/>
      <c r="K43" s="35" t="n">
        <v>5529</v>
      </c>
      <c r="L43" s="35"/>
      <c r="M43" s="35" t="n">
        <v>0</v>
      </c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5" t="s">
        <v>49</v>
      </c>
      <c r="B44" s="33"/>
      <c r="C44" s="14"/>
      <c r="D44" s="35" t="n">
        <v>107</v>
      </c>
      <c r="E44" s="35"/>
      <c r="F44" s="35" t="n">
        <v>100</v>
      </c>
      <c r="G44" s="35"/>
      <c r="H44" s="35" t="n">
        <v>7</v>
      </c>
      <c r="I44" s="35"/>
      <c r="J44" s="35"/>
      <c r="K44" s="35" t="n">
        <v>2289</v>
      </c>
      <c r="L44" s="35"/>
      <c r="M44" s="35" t="n">
        <v>517</v>
      </c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5" t="s">
        <v>50</v>
      </c>
      <c r="B45" s="33"/>
      <c r="C45" s="14"/>
      <c r="D45" s="30" t="n">
        <v>432</v>
      </c>
      <c r="E45" s="35"/>
      <c r="F45" s="35" t="n">
        <v>432</v>
      </c>
      <c r="G45" s="35"/>
      <c r="H45" s="35" t="n">
        <v>0</v>
      </c>
      <c r="I45" s="35"/>
      <c r="J45" s="35"/>
      <c r="K45" s="35" t="n">
        <v>10197</v>
      </c>
      <c r="L45" s="35"/>
      <c r="M45" s="35" t="n">
        <v>0</v>
      </c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5" t="s">
        <v>51</v>
      </c>
      <c r="B46" s="33"/>
      <c r="C46" s="14"/>
      <c r="D46" s="30" t="n">
        <v>2305</v>
      </c>
      <c r="E46" s="35"/>
      <c r="F46" s="35" t="n">
        <v>1310</v>
      </c>
      <c r="G46" s="35"/>
      <c r="H46" s="35" t="n">
        <v>995</v>
      </c>
      <c r="I46" s="35"/>
      <c r="J46" s="35"/>
      <c r="K46" s="35" t="n">
        <v>50430</v>
      </c>
      <c r="L46" s="35"/>
      <c r="M46" s="35" t="n">
        <v>39946</v>
      </c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5" t="s">
        <v>52</v>
      </c>
      <c r="B47" s="33"/>
      <c r="C47" s="14"/>
      <c r="D47" s="30" t="n">
        <v>148</v>
      </c>
      <c r="E47" s="35"/>
      <c r="F47" s="35" t="n">
        <v>148</v>
      </c>
      <c r="G47" s="35"/>
      <c r="H47" s="35" t="n">
        <v>0</v>
      </c>
      <c r="I47" s="35"/>
      <c r="J47" s="35"/>
      <c r="K47" s="35" t="n">
        <v>3166</v>
      </c>
      <c r="L47" s="35"/>
      <c r="M47" s="35" t="n">
        <v>0</v>
      </c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5" t="s">
        <v>53</v>
      </c>
      <c r="B48" s="33"/>
      <c r="C48" s="14"/>
      <c r="D48" s="30" t="s">
        <v>45</v>
      </c>
      <c r="E48" s="35"/>
      <c r="F48" s="35" t="n">
        <v>406</v>
      </c>
      <c r="G48" s="35"/>
      <c r="H48" s="35" t="s">
        <v>45</v>
      </c>
      <c r="I48" s="35"/>
      <c r="J48" s="35"/>
      <c r="K48" s="35" t="n">
        <v>7794</v>
      </c>
      <c r="L48" s="35"/>
      <c r="M48" s="35" t="n">
        <v>30</v>
      </c>
      <c r="N48" s="11"/>
      <c r="O48" s="11"/>
      <c r="P48" s="11"/>
      <c r="Q48" s="11"/>
      <c r="R48" s="11"/>
      <c r="S48" s="11"/>
    </row>
    <row r="49" customFormat="false" ht="6.75" hidden="false" customHeight="true" outlineLevel="0" collapsed="false">
      <c r="A49" s="0"/>
      <c r="B49" s="33"/>
      <c r="C49" s="14"/>
      <c r="D49" s="0"/>
      <c r="E49" s="35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36" t="s">
        <v>54</v>
      </c>
      <c r="B50" s="33"/>
      <c r="C50" s="14"/>
      <c r="D50" s="35" t="n">
        <v>6387</v>
      </c>
      <c r="E50" s="35"/>
      <c r="F50" s="35" t="n">
        <v>5406</v>
      </c>
      <c r="G50" s="35"/>
      <c r="H50" s="35" t="n">
        <v>981</v>
      </c>
      <c r="I50" s="35"/>
      <c r="J50" s="35"/>
      <c r="K50" s="35" t="n">
        <v>107162</v>
      </c>
      <c r="L50" s="35"/>
      <c r="M50" s="35" t="n">
        <v>13528</v>
      </c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5" t="s">
        <v>55</v>
      </c>
      <c r="B51" s="33"/>
      <c r="C51" s="14"/>
      <c r="D51" s="30" t="n">
        <v>2422</v>
      </c>
      <c r="E51" s="35"/>
      <c r="F51" s="35" t="n">
        <v>2311</v>
      </c>
      <c r="G51" s="35"/>
      <c r="H51" s="35" t="n">
        <v>111</v>
      </c>
      <c r="I51" s="35"/>
      <c r="J51" s="35"/>
      <c r="K51" s="35" t="n">
        <v>47975</v>
      </c>
      <c r="L51" s="35"/>
      <c r="M51" s="35" t="n">
        <v>1786</v>
      </c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5" t="s">
        <v>56</v>
      </c>
      <c r="B52" s="33"/>
      <c r="C52" s="14"/>
      <c r="D52" s="30" t="n">
        <v>405</v>
      </c>
      <c r="E52" s="35"/>
      <c r="F52" s="35" t="n">
        <v>405</v>
      </c>
      <c r="G52" s="35"/>
      <c r="H52" s="35" t="n">
        <v>0</v>
      </c>
      <c r="I52" s="35"/>
      <c r="J52" s="35"/>
      <c r="K52" s="35" t="n">
        <v>7265</v>
      </c>
      <c r="L52" s="35"/>
      <c r="M52" s="35" t="n">
        <v>0</v>
      </c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5" t="s">
        <v>57</v>
      </c>
      <c r="B53" s="33"/>
      <c r="C53" s="14"/>
      <c r="D53" s="30" t="n">
        <v>218</v>
      </c>
      <c r="E53" s="35"/>
      <c r="F53" s="35" t="n">
        <v>212</v>
      </c>
      <c r="G53" s="35"/>
      <c r="H53" s="35" t="n">
        <v>6</v>
      </c>
      <c r="I53" s="35"/>
      <c r="J53" s="35"/>
      <c r="K53" s="35" t="n">
        <v>3581</v>
      </c>
      <c r="L53" s="35"/>
      <c r="M53" s="35" t="n">
        <v>488</v>
      </c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5" t="s">
        <v>58</v>
      </c>
      <c r="B54" s="33"/>
      <c r="C54" s="14"/>
      <c r="D54" s="30" t="n">
        <v>740</v>
      </c>
      <c r="E54" s="35"/>
      <c r="F54" s="35" t="n">
        <v>713</v>
      </c>
      <c r="G54" s="35"/>
      <c r="H54" s="35" t="n">
        <v>27</v>
      </c>
      <c r="I54" s="35"/>
      <c r="J54" s="35"/>
      <c r="K54" s="35" t="n">
        <v>10318</v>
      </c>
      <c r="L54" s="35"/>
      <c r="M54" s="35" t="n">
        <v>82</v>
      </c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5" t="s">
        <v>59</v>
      </c>
      <c r="B55" s="33"/>
      <c r="C55" s="14"/>
      <c r="D55" s="30" t="n">
        <v>1550</v>
      </c>
      <c r="E55" s="35"/>
      <c r="F55" s="35" t="n">
        <v>745</v>
      </c>
      <c r="G55" s="35"/>
      <c r="H55" s="35" t="n">
        <v>805</v>
      </c>
      <c r="I55" s="35"/>
      <c r="J55" s="35"/>
      <c r="K55" s="35" t="n">
        <v>17220</v>
      </c>
      <c r="L55" s="35"/>
      <c r="M55" s="35" t="n">
        <v>10739</v>
      </c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5" t="s">
        <v>60</v>
      </c>
      <c r="B56" s="33"/>
      <c r="C56" s="14"/>
      <c r="D56" s="30" t="n">
        <v>327</v>
      </c>
      <c r="E56" s="35"/>
      <c r="F56" s="35" t="n">
        <v>327</v>
      </c>
      <c r="G56" s="35"/>
      <c r="H56" s="35" t="n">
        <v>0</v>
      </c>
      <c r="I56" s="35"/>
      <c r="J56" s="35"/>
      <c r="K56" s="35" t="n">
        <v>4185</v>
      </c>
      <c r="L56" s="35"/>
      <c r="M56" s="35" t="n">
        <v>0</v>
      </c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5" t="s">
        <v>61</v>
      </c>
      <c r="B57" s="33"/>
      <c r="C57" s="14"/>
      <c r="D57" s="30" t="n">
        <v>403</v>
      </c>
      <c r="E57" s="35"/>
      <c r="F57" s="35" t="n">
        <v>403</v>
      </c>
      <c r="G57" s="35"/>
      <c r="H57" s="35" t="n">
        <v>0</v>
      </c>
      <c r="I57" s="35"/>
      <c r="J57" s="35"/>
      <c r="K57" s="35" t="n">
        <v>11358</v>
      </c>
      <c r="L57" s="35"/>
      <c r="M57" s="35" t="n">
        <v>0</v>
      </c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5" t="s">
        <v>62</v>
      </c>
      <c r="B58" s="33"/>
      <c r="C58" s="14"/>
      <c r="D58" s="30" t="n">
        <v>114</v>
      </c>
      <c r="E58" s="35"/>
      <c r="F58" s="35" t="n">
        <v>82</v>
      </c>
      <c r="G58" s="35"/>
      <c r="H58" s="35" t="n">
        <v>32</v>
      </c>
      <c r="I58" s="35"/>
      <c r="J58" s="35"/>
      <c r="K58" s="35" t="n">
        <v>2507</v>
      </c>
      <c r="L58" s="35"/>
      <c r="M58" s="35" t="n">
        <v>433</v>
      </c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5" t="s">
        <v>63</v>
      </c>
      <c r="B59" s="33"/>
      <c r="C59" s="14"/>
      <c r="D59" s="30" t="n">
        <v>208</v>
      </c>
      <c r="E59" s="35"/>
      <c r="F59" s="35" t="n">
        <v>208</v>
      </c>
      <c r="G59" s="35"/>
      <c r="H59" s="35" t="n">
        <v>0</v>
      </c>
      <c r="I59" s="35"/>
      <c r="J59" s="35"/>
      <c r="K59" s="35" t="n">
        <v>2753</v>
      </c>
      <c r="L59" s="35"/>
      <c r="M59" s="35" t="n">
        <v>0</v>
      </c>
      <c r="N59" s="11"/>
      <c r="O59" s="11"/>
      <c r="P59" s="11"/>
      <c r="Q59" s="11"/>
      <c r="R59" s="11"/>
      <c r="S59" s="11"/>
    </row>
    <row r="60" customFormat="false" ht="6.75" hidden="false" customHeight="true" outlineLevel="0" collapsed="false">
      <c r="A60" s="0"/>
      <c r="B60" s="33"/>
      <c r="C60" s="14"/>
      <c r="D60" s="0"/>
      <c r="E60" s="35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36" t="s">
        <v>64</v>
      </c>
      <c r="B61" s="33"/>
      <c r="C61" s="14"/>
      <c r="D61" s="35" t="s">
        <v>45</v>
      </c>
      <c r="E61" s="35"/>
      <c r="F61" s="35" t="n">
        <v>6968</v>
      </c>
      <c r="G61" s="35"/>
      <c r="H61" s="35" t="s">
        <v>45</v>
      </c>
      <c r="I61" s="35"/>
      <c r="J61" s="35"/>
      <c r="K61" s="35" t="n">
        <v>153923</v>
      </c>
      <c r="L61" s="35"/>
      <c r="M61" s="35" t="n">
        <v>39065</v>
      </c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5" t="s">
        <v>65</v>
      </c>
      <c r="B62" s="33"/>
      <c r="C62" s="14"/>
      <c r="D62" s="30" t="n">
        <v>148</v>
      </c>
      <c r="E62" s="35"/>
      <c r="F62" s="35" t="n">
        <v>148</v>
      </c>
      <c r="G62" s="35"/>
      <c r="H62" s="35" t="n">
        <v>0</v>
      </c>
      <c r="I62" s="35"/>
      <c r="J62" s="35"/>
      <c r="K62" s="35" t="n">
        <v>42</v>
      </c>
      <c r="L62" s="35"/>
      <c r="M62" s="35" t="n">
        <v>0</v>
      </c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5" t="s">
        <v>66</v>
      </c>
      <c r="B63" s="33"/>
      <c r="C63" s="14"/>
      <c r="D63" s="30" t="n">
        <v>548</v>
      </c>
      <c r="E63" s="35"/>
      <c r="F63" s="35" t="n">
        <v>548</v>
      </c>
      <c r="G63" s="35"/>
      <c r="H63" s="35" t="n">
        <v>0</v>
      </c>
      <c r="I63" s="35"/>
      <c r="J63" s="35"/>
      <c r="K63" s="35" t="n">
        <v>12768</v>
      </c>
      <c r="L63" s="35"/>
      <c r="M63" s="35" t="n">
        <v>0</v>
      </c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5" t="s">
        <v>67</v>
      </c>
      <c r="B64" s="33"/>
      <c r="C64" s="14"/>
      <c r="D64" s="30" t="n">
        <v>276</v>
      </c>
      <c r="E64" s="35"/>
      <c r="F64" s="35" t="n">
        <v>276</v>
      </c>
      <c r="G64" s="35"/>
      <c r="H64" s="35" t="n">
        <v>0</v>
      </c>
      <c r="I64" s="35"/>
      <c r="J64" s="35"/>
      <c r="K64" s="35" t="n">
        <v>4147</v>
      </c>
      <c r="L64" s="35"/>
      <c r="M64" s="35" t="n">
        <v>0</v>
      </c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5" t="s">
        <v>68</v>
      </c>
      <c r="B65" s="33"/>
      <c r="C65" s="14"/>
      <c r="D65" s="30" t="n">
        <v>2796</v>
      </c>
      <c r="E65" s="35"/>
      <c r="F65" s="35" t="n">
        <v>1091</v>
      </c>
      <c r="G65" s="35"/>
      <c r="H65" s="35" t="n">
        <v>1705</v>
      </c>
      <c r="I65" s="35"/>
      <c r="J65" s="35"/>
      <c r="K65" s="35" t="n">
        <v>17992</v>
      </c>
      <c r="L65" s="35"/>
      <c r="M65" s="35" t="n">
        <v>28685</v>
      </c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5" t="s">
        <v>69</v>
      </c>
      <c r="B66" s="33"/>
      <c r="C66" s="14"/>
      <c r="D66" s="30" t="n">
        <v>699</v>
      </c>
      <c r="E66" s="35"/>
      <c r="F66" s="35" t="n">
        <v>622</v>
      </c>
      <c r="G66" s="35"/>
      <c r="H66" s="35" t="n">
        <v>77</v>
      </c>
      <c r="I66" s="35"/>
      <c r="J66" s="35"/>
      <c r="K66" s="35" t="n">
        <v>8283</v>
      </c>
      <c r="L66" s="35"/>
      <c r="M66" s="35" t="n">
        <v>1078</v>
      </c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5" t="s">
        <v>70</v>
      </c>
      <c r="B67" s="33"/>
      <c r="C67" s="14"/>
      <c r="D67" s="30" t="n">
        <v>955</v>
      </c>
      <c r="E67" s="35"/>
      <c r="F67" s="35" t="n">
        <v>905</v>
      </c>
      <c r="G67" s="35"/>
      <c r="H67" s="35" t="n">
        <v>50</v>
      </c>
      <c r="I67" s="35"/>
      <c r="J67" s="35"/>
      <c r="K67" s="35" t="n">
        <v>8639</v>
      </c>
      <c r="L67" s="35"/>
      <c r="M67" s="35" t="n">
        <v>724</v>
      </c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5" t="s">
        <v>71</v>
      </c>
      <c r="B68" s="33"/>
      <c r="C68" s="14"/>
      <c r="D68" s="30" t="n">
        <v>2656</v>
      </c>
      <c r="E68" s="35"/>
      <c r="F68" s="35" t="n">
        <v>2494</v>
      </c>
      <c r="G68" s="35"/>
      <c r="H68" s="35" t="n">
        <v>162</v>
      </c>
      <c r="I68" s="35"/>
      <c r="J68" s="35"/>
      <c r="K68" s="35" t="n">
        <v>78032</v>
      </c>
      <c r="L68" s="35"/>
      <c r="M68" s="35" t="n">
        <v>6368</v>
      </c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5" t="s">
        <v>72</v>
      </c>
      <c r="B69" s="33"/>
      <c r="C69" s="14"/>
      <c r="D69" s="30" t="s">
        <v>45</v>
      </c>
      <c r="E69" s="35"/>
      <c r="F69" s="35" t="n">
        <v>127</v>
      </c>
      <c r="G69" s="35"/>
      <c r="H69" s="35" t="s">
        <v>45</v>
      </c>
      <c r="I69" s="35"/>
      <c r="J69" s="35"/>
      <c r="K69" s="35" t="n">
        <v>5797</v>
      </c>
      <c r="L69" s="35"/>
      <c r="M69" s="35" t="n">
        <v>250</v>
      </c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5" t="s">
        <v>73</v>
      </c>
      <c r="B70" s="33"/>
      <c r="C70" s="14"/>
      <c r="D70" s="30" t="n">
        <v>155</v>
      </c>
      <c r="E70" s="35"/>
      <c r="F70" s="35" t="n">
        <v>155</v>
      </c>
      <c r="G70" s="35"/>
      <c r="H70" s="35" t="n">
        <v>0</v>
      </c>
      <c r="I70" s="35"/>
      <c r="J70" s="35"/>
      <c r="K70" s="35" t="n">
        <v>5112</v>
      </c>
      <c r="L70" s="35"/>
      <c r="M70" s="35" t="n">
        <v>0</v>
      </c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5" t="s">
        <v>74</v>
      </c>
      <c r="B71" s="33"/>
      <c r="C71" s="14"/>
      <c r="D71" s="30" t="n">
        <v>152</v>
      </c>
      <c r="E71" s="35"/>
      <c r="F71" s="35" t="n">
        <v>152</v>
      </c>
      <c r="G71" s="35"/>
      <c r="H71" s="35" t="n">
        <v>0</v>
      </c>
      <c r="I71" s="35"/>
      <c r="J71" s="35"/>
      <c r="K71" s="35" t="n">
        <v>4876</v>
      </c>
      <c r="L71" s="35"/>
      <c r="M71" s="35" t="n">
        <v>0</v>
      </c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5" t="s">
        <v>75</v>
      </c>
      <c r="B72" s="33"/>
      <c r="C72" s="14"/>
      <c r="D72" s="30" t="n">
        <v>104</v>
      </c>
      <c r="E72" s="35"/>
      <c r="F72" s="35" t="n">
        <v>104</v>
      </c>
      <c r="G72" s="35"/>
      <c r="H72" s="35" t="n">
        <v>0</v>
      </c>
      <c r="I72" s="35"/>
      <c r="J72" s="35"/>
      <c r="K72" s="35" t="n">
        <v>2414</v>
      </c>
      <c r="L72" s="35"/>
      <c r="M72" s="35" t="n">
        <v>0</v>
      </c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5" t="s">
        <v>76</v>
      </c>
      <c r="B73" s="33"/>
      <c r="C73" s="14"/>
      <c r="D73" s="30" t="n">
        <v>286</v>
      </c>
      <c r="E73" s="35"/>
      <c r="F73" s="35" t="n">
        <v>230</v>
      </c>
      <c r="G73" s="35"/>
      <c r="H73" s="35" t="n">
        <v>56</v>
      </c>
      <c r="I73" s="35"/>
      <c r="J73" s="35"/>
      <c r="K73" s="35" t="n">
        <v>4236</v>
      </c>
      <c r="L73" s="35"/>
      <c r="M73" s="35" t="n">
        <v>1960</v>
      </c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5" t="s">
        <v>77</v>
      </c>
      <c r="B74" s="33"/>
      <c r="C74" s="14"/>
      <c r="D74" s="30" t="n">
        <v>116</v>
      </c>
      <c r="E74" s="35"/>
      <c r="F74" s="35" t="n">
        <v>116</v>
      </c>
      <c r="G74" s="35"/>
      <c r="H74" s="35" t="n">
        <v>0</v>
      </c>
      <c r="I74" s="35"/>
      <c r="J74" s="35"/>
      <c r="K74" s="35" t="n">
        <v>1585</v>
      </c>
      <c r="L74" s="35"/>
      <c r="M74" s="35" t="n">
        <v>0</v>
      </c>
      <c r="N74" s="11"/>
      <c r="O74" s="11"/>
      <c r="P74" s="11"/>
      <c r="Q74" s="11"/>
      <c r="R74" s="11"/>
      <c r="S74" s="11"/>
    </row>
    <row r="75" customFormat="false" ht="6.75" hidden="false" customHeight="true" outlineLevel="0" collapsed="false">
      <c r="A75" s="0"/>
      <c r="B75" s="33"/>
      <c r="C75" s="14"/>
      <c r="D75" s="0"/>
      <c r="E75" s="35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36" t="s">
        <v>78</v>
      </c>
      <c r="B76" s="33"/>
      <c r="C76" s="14"/>
      <c r="D76" s="35" t="n">
        <v>7494</v>
      </c>
      <c r="E76" s="35"/>
      <c r="F76" s="35" t="n">
        <v>7399</v>
      </c>
      <c r="G76" s="35"/>
      <c r="H76" s="35" t="n">
        <v>95</v>
      </c>
      <c r="I76" s="35"/>
      <c r="J76" s="35"/>
      <c r="K76" s="35" t="n">
        <v>135991</v>
      </c>
      <c r="L76" s="35"/>
      <c r="M76" s="35" t="n">
        <v>2799</v>
      </c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5" t="s">
        <v>79</v>
      </c>
      <c r="B77" s="33"/>
      <c r="C77" s="14"/>
      <c r="D77" s="30" t="n">
        <v>212</v>
      </c>
      <c r="E77" s="35"/>
      <c r="F77" s="35" t="n">
        <v>212</v>
      </c>
      <c r="G77" s="35"/>
      <c r="H77" s="35" t="n">
        <v>0</v>
      </c>
      <c r="I77" s="35"/>
      <c r="J77" s="35"/>
      <c r="K77" s="35" t="n">
        <v>3624</v>
      </c>
      <c r="L77" s="35"/>
      <c r="M77" s="35" t="n">
        <v>0</v>
      </c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5" t="s">
        <v>80</v>
      </c>
      <c r="B78" s="33"/>
      <c r="C78" s="14"/>
      <c r="D78" s="30" t="n">
        <v>547</v>
      </c>
      <c r="E78" s="35"/>
      <c r="F78" s="35" t="n">
        <v>547</v>
      </c>
      <c r="G78" s="35"/>
      <c r="H78" s="35" t="n">
        <v>0</v>
      </c>
      <c r="I78" s="35"/>
      <c r="J78" s="35"/>
      <c r="K78" s="35" t="n">
        <v>14668</v>
      </c>
      <c r="L78" s="35"/>
      <c r="M78" s="35" t="n">
        <v>0</v>
      </c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5" t="s">
        <v>81</v>
      </c>
      <c r="B79" s="33"/>
      <c r="C79" s="14"/>
      <c r="D79" s="30" t="n">
        <v>804</v>
      </c>
      <c r="E79" s="35"/>
      <c r="F79" s="35" t="n">
        <v>804</v>
      </c>
      <c r="G79" s="35"/>
      <c r="H79" s="35" t="n">
        <v>0</v>
      </c>
      <c r="I79" s="35"/>
      <c r="J79" s="35"/>
      <c r="K79" s="35" t="n">
        <v>8968</v>
      </c>
      <c r="L79" s="35"/>
      <c r="M79" s="35" t="n">
        <v>0</v>
      </c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5" t="s">
        <v>82</v>
      </c>
      <c r="B80" s="33"/>
      <c r="C80" s="14"/>
      <c r="D80" s="30" t="n">
        <v>163</v>
      </c>
      <c r="E80" s="35"/>
      <c r="F80" s="35" t="n">
        <v>163</v>
      </c>
      <c r="G80" s="35"/>
      <c r="H80" s="35" t="n">
        <v>0</v>
      </c>
      <c r="I80" s="35"/>
      <c r="J80" s="35"/>
      <c r="K80" s="35" t="n">
        <v>4004</v>
      </c>
      <c r="L80" s="35"/>
      <c r="M80" s="35" t="n">
        <v>0</v>
      </c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5" t="s">
        <v>83</v>
      </c>
      <c r="B81" s="33"/>
      <c r="C81" s="14"/>
      <c r="D81" s="30" t="n">
        <v>95</v>
      </c>
      <c r="E81" s="35"/>
      <c r="F81" s="35" t="n">
        <v>95</v>
      </c>
      <c r="G81" s="35"/>
      <c r="H81" s="35" t="n">
        <v>0</v>
      </c>
      <c r="I81" s="35"/>
      <c r="J81" s="35"/>
      <c r="K81" s="35" t="n">
        <v>2055</v>
      </c>
      <c r="L81" s="35"/>
      <c r="M81" s="35" t="n">
        <v>0</v>
      </c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5" t="s">
        <v>84</v>
      </c>
      <c r="B82" s="33"/>
      <c r="C82" s="14"/>
      <c r="D82" s="30" t="n">
        <v>2441</v>
      </c>
      <c r="E82" s="35"/>
      <c r="F82" s="35" t="n">
        <v>2346</v>
      </c>
      <c r="G82" s="35"/>
      <c r="H82" s="35" t="n">
        <v>95</v>
      </c>
      <c r="I82" s="35"/>
      <c r="J82" s="35"/>
      <c r="K82" s="35" t="n">
        <v>36915</v>
      </c>
      <c r="L82" s="35"/>
      <c r="M82" s="35" t="n">
        <v>2799</v>
      </c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5" t="s">
        <v>85</v>
      </c>
      <c r="B83" s="33"/>
      <c r="C83" s="14"/>
      <c r="D83" s="30" t="n">
        <v>15</v>
      </c>
      <c r="E83" s="35"/>
      <c r="F83" s="35" t="n">
        <v>15</v>
      </c>
      <c r="G83" s="35"/>
      <c r="H83" s="35" t="n">
        <v>0</v>
      </c>
      <c r="I83" s="35"/>
      <c r="J83" s="35"/>
      <c r="K83" s="35" t="n">
        <v>150</v>
      </c>
      <c r="L83" s="35"/>
      <c r="M83" s="35" t="n">
        <v>0</v>
      </c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5" t="s">
        <v>86</v>
      </c>
      <c r="B84" s="33"/>
      <c r="C84" s="14"/>
      <c r="D84" s="30" t="n">
        <v>764</v>
      </c>
      <c r="E84" s="35"/>
      <c r="F84" s="35" t="n">
        <v>764</v>
      </c>
      <c r="G84" s="35"/>
      <c r="H84" s="35" t="n">
        <v>0</v>
      </c>
      <c r="I84" s="35"/>
      <c r="J84" s="35"/>
      <c r="K84" s="35" t="n">
        <v>17203</v>
      </c>
      <c r="L84" s="35"/>
      <c r="M84" s="35" t="n">
        <v>0</v>
      </c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5" t="s">
        <v>87</v>
      </c>
      <c r="B85" s="33"/>
      <c r="C85" s="14"/>
      <c r="D85" s="30" t="n">
        <v>313</v>
      </c>
      <c r="E85" s="35"/>
      <c r="F85" s="35" t="n">
        <v>313</v>
      </c>
      <c r="G85" s="35"/>
      <c r="H85" s="35" t="n">
        <v>0</v>
      </c>
      <c r="I85" s="35"/>
      <c r="J85" s="35"/>
      <c r="K85" s="35" t="n">
        <v>3309</v>
      </c>
      <c r="L85" s="35"/>
      <c r="M85" s="35" t="n">
        <v>0</v>
      </c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5" t="s">
        <v>88</v>
      </c>
      <c r="B86" s="33"/>
      <c r="C86" s="14"/>
      <c r="D86" s="30" t="n">
        <v>606</v>
      </c>
      <c r="E86" s="35"/>
      <c r="F86" s="35" t="n">
        <v>606</v>
      </c>
      <c r="G86" s="35"/>
      <c r="H86" s="35" t="n">
        <v>0</v>
      </c>
      <c r="I86" s="35"/>
      <c r="J86" s="35"/>
      <c r="K86" s="35" t="n">
        <v>13138</v>
      </c>
      <c r="L86" s="35"/>
      <c r="M86" s="35" t="n">
        <v>0</v>
      </c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5" t="s">
        <v>89</v>
      </c>
      <c r="B87" s="33"/>
      <c r="C87" s="14"/>
      <c r="D87" s="30" t="n">
        <v>281</v>
      </c>
      <c r="E87" s="35"/>
      <c r="F87" s="35" t="n">
        <v>281</v>
      </c>
      <c r="G87" s="35"/>
      <c r="H87" s="35" t="n">
        <v>0</v>
      </c>
      <c r="I87" s="35"/>
      <c r="J87" s="35"/>
      <c r="K87" s="35" t="n">
        <v>5927</v>
      </c>
      <c r="L87" s="35"/>
      <c r="M87" s="35" t="n">
        <v>0</v>
      </c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5" t="s">
        <v>90</v>
      </c>
      <c r="B88" s="33"/>
      <c r="C88" s="14"/>
      <c r="D88" s="30" t="n">
        <v>573</v>
      </c>
      <c r="E88" s="35"/>
      <c r="F88" s="35" t="n">
        <v>573</v>
      </c>
      <c r="G88" s="35"/>
      <c r="H88" s="35" t="n">
        <v>0</v>
      </c>
      <c r="I88" s="35"/>
      <c r="J88" s="35"/>
      <c r="K88" s="35" t="n">
        <v>11128</v>
      </c>
      <c r="L88" s="35"/>
      <c r="M88" s="35" t="n">
        <v>0</v>
      </c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5" t="s">
        <v>91</v>
      </c>
      <c r="B89" s="33"/>
      <c r="C89" s="14"/>
      <c r="D89" s="30" t="n">
        <v>680</v>
      </c>
      <c r="E89" s="35"/>
      <c r="F89" s="35" t="n">
        <v>680</v>
      </c>
      <c r="G89" s="35"/>
      <c r="H89" s="35" t="n">
        <v>0</v>
      </c>
      <c r="I89" s="35"/>
      <c r="J89" s="35"/>
      <c r="K89" s="35" t="n">
        <v>14902</v>
      </c>
      <c r="L89" s="35"/>
      <c r="M89" s="35" t="n">
        <v>0</v>
      </c>
      <c r="N89" s="11"/>
      <c r="O89" s="11"/>
      <c r="P89" s="11"/>
      <c r="Q89" s="11"/>
      <c r="R89" s="11"/>
      <c r="S89" s="11"/>
    </row>
    <row r="90" customFormat="false" ht="6.75" hidden="false" customHeight="true" outlineLevel="0" collapsed="false">
      <c r="A90" s="0"/>
      <c r="B90" s="33"/>
      <c r="C90" s="14"/>
      <c r="D90" s="0"/>
      <c r="E90" s="35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36" t="s">
        <v>92</v>
      </c>
      <c r="B91" s="33"/>
      <c r="C91" s="14"/>
      <c r="D91" s="35" t="n">
        <v>4424</v>
      </c>
      <c r="E91" s="35"/>
      <c r="F91" s="35" t="n">
        <v>4365</v>
      </c>
      <c r="G91" s="35"/>
      <c r="H91" s="35" t="n">
        <v>59</v>
      </c>
      <c r="I91" s="35"/>
      <c r="J91" s="35"/>
      <c r="K91" s="35" t="n">
        <v>94316</v>
      </c>
      <c r="L91" s="35"/>
      <c r="M91" s="35" t="n">
        <v>2705</v>
      </c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5" t="s">
        <v>93</v>
      </c>
      <c r="B92" s="33"/>
      <c r="C92" s="14"/>
      <c r="D92" s="30" t="n">
        <v>441</v>
      </c>
      <c r="E92" s="35"/>
      <c r="F92" s="35" t="n">
        <v>441</v>
      </c>
      <c r="G92" s="35"/>
      <c r="H92" s="35" t="n">
        <v>0</v>
      </c>
      <c r="I92" s="35"/>
      <c r="J92" s="35"/>
      <c r="K92" s="35" t="n">
        <v>8354</v>
      </c>
      <c r="L92" s="35"/>
      <c r="M92" s="35" t="n">
        <v>0</v>
      </c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5" t="s">
        <v>94</v>
      </c>
      <c r="B93" s="33"/>
      <c r="C93" s="14"/>
      <c r="D93" s="30" t="n">
        <v>115</v>
      </c>
      <c r="E93" s="35"/>
      <c r="F93" s="35" t="n">
        <v>115</v>
      </c>
      <c r="G93" s="35"/>
      <c r="H93" s="35" t="n">
        <v>0</v>
      </c>
      <c r="I93" s="35"/>
      <c r="J93" s="35"/>
      <c r="K93" s="35" t="n">
        <v>3798</v>
      </c>
      <c r="L93" s="35"/>
      <c r="M93" s="35" t="n">
        <v>0</v>
      </c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5" t="s">
        <v>95</v>
      </c>
      <c r="B94" s="33"/>
      <c r="C94" s="14"/>
      <c r="D94" s="30" t="n">
        <v>766</v>
      </c>
      <c r="E94" s="35"/>
      <c r="F94" s="35" t="n">
        <v>766</v>
      </c>
      <c r="G94" s="35"/>
      <c r="H94" s="35" t="n">
        <v>0</v>
      </c>
      <c r="I94" s="35"/>
      <c r="J94" s="35"/>
      <c r="K94" s="35" t="n">
        <v>16408</v>
      </c>
      <c r="L94" s="35"/>
      <c r="M94" s="35" t="n">
        <v>0</v>
      </c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5" t="s">
        <v>96</v>
      </c>
      <c r="B95" s="33"/>
      <c r="C95" s="14"/>
      <c r="D95" s="30" t="n">
        <v>266</v>
      </c>
      <c r="E95" s="35"/>
      <c r="F95" s="35" t="n">
        <v>266</v>
      </c>
      <c r="G95" s="35"/>
      <c r="H95" s="35" t="n">
        <v>0</v>
      </c>
      <c r="I95" s="35"/>
      <c r="J95" s="35"/>
      <c r="K95" s="35" t="n">
        <v>3438</v>
      </c>
      <c r="L95" s="35"/>
      <c r="M95" s="35" t="n">
        <v>0</v>
      </c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5" t="s">
        <v>97</v>
      </c>
      <c r="B96" s="33"/>
      <c r="C96" s="14"/>
      <c r="D96" s="30" t="n">
        <v>455</v>
      </c>
      <c r="E96" s="35"/>
      <c r="F96" s="35" t="n">
        <v>455</v>
      </c>
      <c r="G96" s="35"/>
      <c r="H96" s="35" t="n">
        <v>0</v>
      </c>
      <c r="I96" s="35"/>
      <c r="J96" s="35"/>
      <c r="K96" s="35" t="n">
        <v>6020</v>
      </c>
      <c r="L96" s="35"/>
      <c r="M96" s="35" t="n">
        <v>0</v>
      </c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5" t="s">
        <v>98</v>
      </c>
      <c r="B97" s="33"/>
      <c r="C97" s="14"/>
      <c r="D97" s="30" t="n">
        <v>311</v>
      </c>
      <c r="E97" s="35"/>
      <c r="F97" s="35" t="n">
        <v>311</v>
      </c>
      <c r="G97" s="35"/>
      <c r="H97" s="35" t="n">
        <v>0</v>
      </c>
      <c r="I97" s="35"/>
      <c r="J97" s="35"/>
      <c r="K97" s="35" t="n">
        <v>4059</v>
      </c>
      <c r="L97" s="35"/>
      <c r="M97" s="35" t="n">
        <v>0</v>
      </c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5" t="s">
        <v>99</v>
      </c>
      <c r="B98" s="33"/>
      <c r="C98" s="14"/>
      <c r="D98" s="30" t="n">
        <v>1668</v>
      </c>
      <c r="E98" s="35"/>
      <c r="F98" s="35" t="n">
        <v>1609</v>
      </c>
      <c r="G98" s="35"/>
      <c r="H98" s="35" t="n">
        <v>59</v>
      </c>
      <c r="I98" s="35"/>
      <c r="J98" s="35"/>
      <c r="K98" s="35" t="n">
        <v>44025</v>
      </c>
      <c r="L98" s="35"/>
      <c r="M98" s="35" t="n">
        <v>2705</v>
      </c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5" t="s">
        <v>100</v>
      </c>
      <c r="B99" s="33"/>
      <c r="C99" s="14"/>
      <c r="D99" s="30" t="n">
        <v>402</v>
      </c>
      <c r="E99" s="35"/>
      <c r="F99" s="35" t="n">
        <v>402</v>
      </c>
      <c r="G99" s="35"/>
      <c r="H99" s="35" t="n">
        <v>0</v>
      </c>
      <c r="I99" s="35"/>
      <c r="J99" s="35"/>
      <c r="K99" s="35" t="n">
        <v>8214</v>
      </c>
      <c r="L99" s="35"/>
      <c r="M99" s="35" t="n">
        <v>0</v>
      </c>
      <c r="N99" s="11"/>
      <c r="O99" s="11"/>
      <c r="P99" s="11"/>
      <c r="Q99" s="11"/>
      <c r="R99" s="11"/>
      <c r="S99" s="11"/>
    </row>
    <row r="100" customFormat="false" ht="6.75" hidden="false" customHeight="true" outlineLevel="0" collapsed="false">
      <c r="A100" s="0"/>
      <c r="B100" s="33"/>
      <c r="C100" s="14"/>
      <c r="D100" s="0"/>
      <c r="E100" s="35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36" t="s">
        <v>101</v>
      </c>
      <c r="B101" s="33"/>
      <c r="C101" s="14"/>
      <c r="D101" s="35" t="s">
        <v>45</v>
      </c>
      <c r="E101" s="35"/>
      <c r="F101" s="35" t="n">
        <v>5963</v>
      </c>
      <c r="G101" s="35"/>
      <c r="H101" s="35" t="s">
        <v>45</v>
      </c>
      <c r="I101" s="35"/>
      <c r="J101" s="35"/>
      <c r="K101" s="35" t="n">
        <v>170854</v>
      </c>
      <c r="L101" s="35"/>
      <c r="M101" s="35" t="s">
        <v>45</v>
      </c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5" t="s">
        <v>102</v>
      </c>
      <c r="B102" s="33"/>
      <c r="C102" s="14"/>
      <c r="D102" s="30" t="n">
        <v>279</v>
      </c>
      <c r="E102" s="35"/>
      <c r="F102" s="35" t="n">
        <v>279</v>
      </c>
      <c r="G102" s="35"/>
      <c r="H102" s="35" t="n">
        <v>0</v>
      </c>
      <c r="I102" s="35"/>
      <c r="J102" s="35"/>
      <c r="K102" s="35" t="n">
        <v>10563</v>
      </c>
      <c r="L102" s="35"/>
      <c r="M102" s="35" t="n">
        <v>0</v>
      </c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5" t="s">
        <v>103</v>
      </c>
      <c r="B103" s="33"/>
      <c r="C103" s="14"/>
      <c r="D103" s="30" t="n">
        <v>277</v>
      </c>
      <c r="E103" s="35"/>
      <c r="F103" s="35" t="n">
        <v>277</v>
      </c>
      <c r="G103" s="35"/>
      <c r="H103" s="35" t="n">
        <v>0</v>
      </c>
      <c r="I103" s="35"/>
      <c r="J103" s="35"/>
      <c r="K103" s="35" t="n">
        <v>8810</v>
      </c>
      <c r="L103" s="35"/>
      <c r="M103" s="35" t="n">
        <v>0</v>
      </c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5" t="s">
        <v>104</v>
      </c>
      <c r="B104" s="33"/>
      <c r="C104" s="14"/>
      <c r="D104" s="30" t="n">
        <v>459</v>
      </c>
      <c r="E104" s="35"/>
      <c r="F104" s="35" t="n">
        <v>459</v>
      </c>
      <c r="G104" s="35"/>
      <c r="H104" s="35" t="n">
        <v>0</v>
      </c>
      <c r="I104" s="35"/>
      <c r="J104" s="35"/>
      <c r="K104" s="35" t="n">
        <v>8459</v>
      </c>
      <c r="L104" s="35"/>
      <c r="M104" s="35" t="n">
        <v>0</v>
      </c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5" t="s">
        <v>105</v>
      </c>
      <c r="B105" s="33"/>
      <c r="C105" s="14"/>
      <c r="D105" s="30" t="n">
        <v>223</v>
      </c>
      <c r="E105" s="35"/>
      <c r="F105" s="35" t="n">
        <v>223</v>
      </c>
      <c r="G105" s="35"/>
      <c r="H105" s="35" t="n">
        <v>0</v>
      </c>
      <c r="I105" s="35"/>
      <c r="J105" s="35"/>
      <c r="K105" s="35" t="n">
        <v>3066</v>
      </c>
      <c r="L105" s="35"/>
      <c r="M105" s="35" t="n">
        <v>0</v>
      </c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5" t="s">
        <v>106</v>
      </c>
      <c r="B106" s="33"/>
      <c r="C106" s="14"/>
      <c r="D106" s="30" t="n">
        <v>1253</v>
      </c>
      <c r="E106" s="35"/>
      <c r="F106" s="35" t="n">
        <v>1253</v>
      </c>
      <c r="G106" s="35"/>
      <c r="H106" s="35" t="n">
        <v>0</v>
      </c>
      <c r="I106" s="35"/>
      <c r="J106" s="35"/>
      <c r="K106" s="35" t="n">
        <v>42801</v>
      </c>
      <c r="L106" s="35"/>
      <c r="M106" s="35" t="n">
        <v>0</v>
      </c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5" t="s">
        <v>107</v>
      </c>
      <c r="B107" s="33"/>
      <c r="C107" s="14"/>
      <c r="D107" s="30" t="s">
        <v>45</v>
      </c>
      <c r="E107" s="35"/>
      <c r="F107" s="35" t="n">
        <v>392</v>
      </c>
      <c r="G107" s="35"/>
      <c r="H107" s="35" t="s">
        <v>45</v>
      </c>
      <c r="I107" s="35"/>
      <c r="J107" s="35"/>
      <c r="K107" s="35" t="n">
        <v>5904</v>
      </c>
      <c r="L107" s="35"/>
      <c r="M107" s="35" t="s">
        <v>45</v>
      </c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5" t="s">
        <v>108</v>
      </c>
      <c r="B108" s="33"/>
      <c r="C108" s="14"/>
      <c r="D108" s="30" t="n">
        <v>374</v>
      </c>
      <c r="E108" s="35"/>
      <c r="F108" s="35" t="n">
        <v>374</v>
      </c>
      <c r="G108" s="35"/>
      <c r="H108" s="35" t="n">
        <v>0</v>
      </c>
      <c r="I108" s="35"/>
      <c r="J108" s="35"/>
      <c r="K108" s="35" t="n">
        <v>9429</v>
      </c>
      <c r="L108" s="35"/>
      <c r="M108" s="35" t="n">
        <v>0</v>
      </c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5" t="s">
        <v>109</v>
      </c>
      <c r="B109" s="33"/>
      <c r="C109" s="14"/>
      <c r="D109" s="30" t="n">
        <v>555</v>
      </c>
      <c r="E109" s="35"/>
      <c r="F109" s="35" t="n">
        <v>555</v>
      </c>
      <c r="G109" s="35"/>
      <c r="H109" s="35" t="n">
        <v>0</v>
      </c>
      <c r="I109" s="35"/>
      <c r="J109" s="35"/>
      <c r="K109" s="35" t="n">
        <v>13032</v>
      </c>
      <c r="L109" s="35"/>
      <c r="M109" s="35" t="n">
        <v>0</v>
      </c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A110" s="15" t="s">
        <v>110</v>
      </c>
      <c r="B110" s="33"/>
      <c r="C110" s="14"/>
      <c r="D110" s="30" t="n">
        <v>713</v>
      </c>
      <c r="E110" s="35"/>
      <c r="F110" s="35" t="n">
        <v>713</v>
      </c>
      <c r="G110" s="35"/>
      <c r="H110" s="35" t="n">
        <v>0</v>
      </c>
      <c r="I110" s="35"/>
      <c r="J110" s="35"/>
      <c r="K110" s="35" t="n">
        <v>19877</v>
      </c>
      <c r="L110" s="35"/>
      <c r="M110" s="35" t="n">
        <v>0</v>
      </c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A111" s="15" t="s">
        <v>111</v>
      </c>
      <c r="B111" s="33"/>
      <c r="C111" s="14"/>
      <c r="D111" s="30" t="n">
        <v>253</v>
      </c>
      <c r="E111" s="35"/>
      <c r="F111" s="35" t="n">
        <v>253</v>
      </c>
      <c r="G111" s="35"/>
      <c r="H111" s="35" t="n">
        <v>0</v>
      </c>
      <c r="I111" s="35"/>
      <c r="J111" s="35"/>
      <c r="K111" s="35" t="n">
        <v>6714</v>
      </c>
      <c r="L111" s="35"/>
      <c r="M111" s="35" t="n">
        <v>0</v>
      </c>
      <c r="N111" s="11"/>
      <c r="O111" s="11"/>
      <c r="P111" s="11"/>
      <c r="Q111" s="11"/>
      <c r="R111" s="11"/>
      <c r="S111" s="11"/>
    </row>
    <row r="112" customFormat="false" ht="12.75" hidden="false" customHeight="false" outlineLevel="0" collapsed="false">
      <c r="A112" s="15" t="s">
        <v>112</v>
      </c>
      <c r="B112" s="33"/>
      <c r="C112" s="14"/>
      <c r="D112" s="30" t="n">
        <v>371</v>
      </c>
      <c r="E112" s="35"/>
      <c r="F112" s="35" t="n">
        <v>371</v>
      </c>
      <c r="G112" s="35"/>
      <c r="H112" s="35" t="n">
        <v>0</v>
      </c>
      <c r="I112" s="35"/>
      <c r="J112" s="35"/>
      <c r="K112" s="35" t="n">
        <v>12612</v>
      </c>
      <c r="L112" s="35"/>
      <c r="M112" s="35" t="n">
        <v>0</v>
      </c>
      <c r="N112" s="11"/>
      <c r="O112" s="11"/>
      <c r="P112" s="11"/>
      <c r="Q112" s="11"/>
      <c r="R112" s="11"/>
      <c r="S112" s="11"/>
    </row>
    <row r="113" customFormat="false" ht="12.75" hidden="false" customHeight="false" outlineLevel="0" collapsed="false">
      <c r="A113" s="15" t="s">
        <v>113</v>
      </c>
      <c r="B113" s="33"/>
      <c r="C113" s="14"/>
      <c r="D113" s="30" t="n">
        <v>902</v>
      </c>
      <c r="E113" s="35"/>
      <c r="F113" s="35" t="n">
        <v>814</v>
      </c>
      <c r="G113" s="35"/>
      <c r="H113" s="35" t="n">
        <v>88</v>
      </c>
      <c r="I113" s="35"/>
      <c r="J113" s="35"/>
      <c r="K113" s="35" t="n">
        <v>29587</v>
      </c>
      <c r="L113" s="35"/>
      <c r="M113" s="35" t="n">
        <v>4119</v>
      </c>
      <c r="N113" s="11"/>
      <c r="O113" s="11"/>
      <c r="P113" s="11"/>
      <c r="Q113" s="11"/>
      <c r="R113" s="11"/>
      <c r="S113" s="11"/>
    </row>
    <row r="114" customFormat="false" ht="6.75" hidden="false" customHeight="true" outlineLevel="0" collapsed="false">
      <c r="A114" s="0"/>
      <c r="B114" s="33"/>
      <c r="C114" s="14"/>
      <c r="D114" s="0"/>
      <c r="E114" s="35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36" t="s">
        <v>114</v>
      </c>
      <c r="B115" s="33"/>
      <c r="C115" s="14"/>
      <c r="D115" s="35" t="n">
        <v>1484</v>
      </c>
      <c r="E115" s="35"/>
      <c r="F115" s="35" t="n">
        <v>1194</v>
      </c>
      <c r="G115" s="35"/>
      <c r="H115" s="35" t="n">
        <v>290</v>
      </c>
      <c r="I115" s="35"/>
      <c r="J115" s="35"/>
      <c r="K115" s="35" t="n">
        <v>33867</v>
      </c>
      <c r="L115" s="35"/>
      <c r="M115" s="35" t="n">
        <v>12561</v>
      </c>
      <c r="N115" s="11"/>
      <c r="O115" s="11"/>
      <c r="P115" s="11"/>
      <c r="Q115" s="11"/>
      <c r="R115" s="11"/>
      <c r="S115" s="11"/>
    </row>
    <row r="116" customFormat="false" ht="12.75" hidden="false" customHeight="false" outlineLevel="0" collapsed="false">
      <c r="A116" s="15" t="s">
        <v>115</v>
      </c>
      <c r="B116" s="33"/>
      <c r="C116" s="14"/>
      <c r="D116" s="30" t="n">
        <v>1484</v>
      </c>
      <c r="E116" s="35"/>
      <c r="F116" s="35" t="n">
        <v>1194</v>
      </c>
      <c r="G116" s="35"/>
      <c r="H116" s="35" t="n">
        <v>290</v>
      </c>
      <c r="I116" s="35"/>
      <c r="J116" s="35"/>
      <c r="K116" s="35" t="n">
        <v>33867</v>
      </c>
      <c r="L116" s="35"/>
      <c r="M116" s="35" t="n">
        <v>12561</v>
      </c>
      <c r="N116" s="11"/>
      <c r="O116" s="11"/>
      <c r="P116" s="11"/>
      <c r="Q116" s="11"/>
      <c r="R116" s="11"/>
      <c r="S116" s="11"/>
    </row>
    <row r="117" customFormat="false" ht="7.5" hidden="false" customHeight="true" outlineLevel="0" collapsed="false">
      <c r="A117" s="0"/>
      <c r="B117" s="33"/>
      <c r="C117" s="14"/>
      <c r="D117" s="0"/>
      <c r="E117" s="35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36" t="s">
        <v>116</v>
      </c>
      <c r="B118" s="33"/>
      <c r="C118" s="14"/>
      <c r="D118" s="35" t="n">
        <v>4043</v>
      </c>
      <c r="E118" s="35"/>
      <c r="F118" s="35" t="n">
        <v>3921</v>
      </c>
      <c r="G118" s="35"/>
      <c r="H118" s="35" t="n">
        <v>122</v>
      </c>
      <c r="I118" s="35"/>
      <c r="J118" s="35"/>
      <c r="K118" s="35" t="n">
        <v>92872</v>
      </c>
      <c r="L118" s="35"/>
      <c r="M118" s="35" t="n">
        <v>5892</v>
      </c>
      <c r="N118" s="11"/>
      <c r="O118" s="11"/>
      <c r="P118" s="11"/>
      <c r="Q118" s="11"/>
      <c r="R118" s="11"/>
      <c r="S118" s="11"/>
    </row>
    <row r="119" customFormat="false" ht="12.75" hidden="false" customHeight="false" outlineLevel="0" collapsed="false">
      <c r="A119" s="15" t="s">
        <v>117</v>
      </c>
      <c r="B119" s="33"/>
      <c r="C119" s="14"/>
      <c r="D119" s="30" t="n">
        <v>774</v>
      </c>
      <c r="E119" s="35"/>
      <c r="F119" s="35" t="n">
        <v>774</v>
      </c>
      <c r="G119" s="35"/>
      <c r="H119" s="35" t="n">
        <v>0</v>
      </c>
      <c r="I119" s="35"/>
      <c r="J119" s="35"/>
      <c r="K119" s="35" t="n">
        <v>14747</v>
      </c>
      <c r="L119" s="35"/>
      <c r="M119" s="35" t="n">
        <v>0</v>
      </c>
      <c r="N119" s="11"/>
      <c r="O119" s="11"/>
      <c r="P119" s="11"/>
      <c r="Q119" s="11"/>
      <c r="R119" s="11"/>
      <c r="S119" s="11"/>
    </row>
    <row r="120" customFormat="false" ht="12.75" hidden="false" customHeight="false" outlineLevel="0" collapsed="false">
      <c r="A120" s="15" t="s">
        <v>118</v>
      </c>
      <c r="B120" s="33"/>
      <c r="C120" s="14"/>
      <c r="D120" s="30" t="n">
        <v>1647</v>
      </c>
      <c r="E120" s="35"/>
      <c r="F120" s="35" t="n">
        <v>1525</v>
      </c>
      <c r="G120" s="35"/>
      <c r="H120" s="35" t="n">
        <v>122</v>
      </c>
      <c r="I120" s="35"/>
      <c r="J120" s="35"/>
      <c r="K120" s="35" t="n">
        <v>45149</v>
      </c>
      <c r="L120" s="35"/>
      <c r="M120" s="35" t="n">
        <v>5892</v>
      </c>
      <c r="N120" s="11"/>
      <c r="O120" s="11"/>
      <c r="P120" s="11"/>
      <c r="Q120" s="11"/>
      <c r="R120" s="11"/>
      <c r="S120" s="11"/>
    </row>
    <row r="121" customFormat="false" ht="12.75" hidden="false" customHeight="false" outlineLevel="0" collapsed="false">
      <c r="A121" s="15" t="s">
        <v>119</v>
      </c>
      <c r="B121" s="33"/>
      <c r="C121" s="14"/>
      <c r="D121" s="30" t="n">
        <v>424</v>
      </c>
      <c r="E121" s="35"/>
      <c r="F121" s="35" t="n">
        <v>424</v>
      </c>
      <c r="G121" s="35"/>
      <c r="H121" s="35" t="n">
        <v>0</v>
      </c>
      <c r="I121" s="35"/>
      <c r="J121" s="35"/>
      <c r="K121" s="35" t="n">
        <v>4962</v>
      </c>
      <c r="L121" s="35"/>
      <c r="M121" s="35" t="n">
        <v>0</v>
      </c>
      <c r="N121" s="11"/>
      <c r="O121" s="11"/>
      <c r="P121" s="11"/>
      <c r="Q121" s="11"/>
      <c r="R121" s="11"/>
      <c r="S121" s="11"/>
    </row>
    <row r="122" customFormat="false" ht="12.75" hidden="false" customHeight="false" outlineLevel="0" collapsed="false">
      <c r="A122" s="15" t="s">
        <v>120</v>
      </c>
      <c r="B122" s="33"/>
      <c r="C122" s="14"/>
      <c r="D122" s="30" t="n">
        <v>667</v>
      </c>
      <c r="E122" s="35"/>
      <c r="F122" s="35" t="n">
        <v>667</v>
      </c>
      <c r="G122" s="35"/>
      <c r="H122" s="35" t="n">
        <v>0</v>
      </c>
      <c r="I122" s="35"/>
      <c r="J122" s="35"/>
      <c r="K122" s="35" t="n">
        <v>16226</v>
      </c>
      <c r="L122" s="35"/>
      <c r="M122" s="35" t="n">
        <v>0</v>
      </c>
      <c r="N122" s="11"/>
      <c r="O122" s="11"/>
      <c r="P122" s="11"/>
      <c r="Q122" s="11"/>
      <c r="R122" s="11"/>
      <c r="S122" s="11"/>
    </row>
    <row r="123" customFormat="false" ht="12.75" hidden="false" customHeight="false" outlineLevel="0" collapsed="false">
      <c r="A123" s="15" t="s">
        <v>121</v>
      </c>
      <c r="B123" s="33"/>
      <c r="C123" s="14"/>
      <c r="D123" s="30" t="n">
        <v>531</v>
      </c>
      <c r="E123" s="35"/>
      <c r="F123" s="35" t="n">
        <v>531</v>
      </c>
      <c r="G123" s="35"/>
      <c r="H123" s="35" t="n">
        <v>0</v>
      </c>
      <c r="I123" s="35"/>
      <c r="J123" s="35"/>
      <c r="K123" s="35" t="n">
        <v>11788</v>
      </c>
      <c r="L123" s="35"/>
      <c r="M123" s="35" t="n">
        <v>0</v>
      </c>
      <c r="N123" s="11"/>
      <c r="O123" s="11"/>
      <c r="P123" s="11"/>
      <c r="Q123" s="11"/>
      <c r="R123" s="11"/>
      <c r="S123" s="11"/>
    </row>
    <row r="124" customFormat="false" ht="8.25" hidden="false" customHeight="true" outlineLevel="0" collapsed="false">
      <c r="A124" s="0"/>
      <c r="B124" s="33"/>
      <c r="C124" s="14"/>
      <c r="D124" s="0"/>
      <c r="E124" s="35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A125" s="36" t="s">
        <v>122</v>
      </c>
      <c r="B125" s="33"/>
      <c r="C125" s="14"/>
      <c r="D125" s="35" t="n">
        <v>29235</v>
      </c>
      <c r="E125" s="35"/>
      <c r="F125" s="35" t="n">
        <v>25635</v>
      </c>
      <c r="G125" s="35"/>
      <c r="H125" s="35" t="n">
        <v>3600</v>
      </c>
      <c r="I125" s="35"/>
      <c r="J125" s="35"/>
      <c r="K125" s="37" t="n">
        <v>489190.567620028</v>
      </c>
      <c r="L125" s="37"/>
      <c r="M125" s="37" t="n">
        <v>57374.3790287389</v>
      </c>
      <c r="N125" s="11"/>
      <c r="O125" s="11"/>
      <c r="P125" s="11"/>
      <c r="Q125" s="11"/>
      <c r="R125" s="11"/>
      <c r="S125" s="11"/>
    </row>
    <row r="126" customFormat="false" ht="12.75" hidden="false" customHeight="false" outlineLevel="0" collapsed="false">
      <c r="A126" s="15" t="s">
        <v>123</v>
      </c>
      <c r="B126" s="33"/>
      <c r="C126" s="14"/>
      <c r="D126" s="30" t="n">
        <v>315</v>
      </c>
      <c r="E126" s="35"/>
      <c r="F126" s="35" t="n">
        <v>315</v>
      </c>
      <c r="G126" s="35"/>
      <c r="H126" s="35" t="n">
        <v>0</v>
      </c>
      <c r="I126" s="35"/>
      <c r="J126" s="35"/>
      <c r="K126" s="35" t="n">
        <v>4893</v>
      </c>
      <c r="L126" s="35"/>
      <c r="M126" s="35" t="n">
        <v>0</v>
      </c>
      <c r="N126" s="11"/>
      <c r="O126" s="11"/>
      <c r="P126" s="11"/>
      <c r="Q126" s="11"/>
      <c r="R126" s="11"/>
      <c r="S126" s="11"/>
    </row>
    <row r="127" customFormat="false" ht="12.75" hidden="false" customHeight="false" outlineLevel="0" collapsed="false">
      <c r="A127" s="15" t="s">
        <v>124</v>
      </c>
      <c r="B127" s="33"/>
      <c r="C127" s="14"/>
      <c r="D127" s="30" t="n">
        <v>159</v>
      </c>
      <c r="E127" s="35"/>
      <c r="F127" s="35" t="n">
        <v>159</v>
      </c>
      <c r="G127" s="35"/>
      <c r="H127" s="35" t="n">
        <v>0</v>
      </c>
      <c r="I127" s="35"/>
      <c r="J127" s="35"/>
      <c r="K127" s="35" t="n">
        <v>3329</v>
      </c>
      <c r="L127" s="35"/>
      <c r="M127" s="35" t="n">
        <v>0</v>
      </c>
      <c r="N127" s="11"/>
      <c r="O127" s="11"/>
      <c r="P127" s="11"/>
      <c r="Q127" s="11"/>
      <c r="R127" s="11"/>
      <c r="S127" s="11"/>
    </row>
    <row r="128" customFormat="false" ht="12.75" hidden="false" customHeight="false" outlineLevel="0" collapsed="false">
      <c r="A128" s="15" t="s">
        <v>125</v>
      </c>
      <c r="B128" s="33"/>
      <c r="C128" s="14"/>
      <c r="D128" s="30" t="n">
        <v>296</v>
      </c>
      <c r="E128" s="35"/>
      <c r="F128" s="35" t="n">
        <v>296</v>
      </c>
      <c r="G128" s="35"/>
      <c r="H128" s="35" t="n">
        <v>0</v>
      </c>
      <c r="I128" s="35"/>
      <c r="J128" s="35"/>
      <c r="K128" s="35" t="n">
        <v>7386</v>
      </c>
      <c r="L128" s="35"/>
      <c r="M128" s="35" t="n">
        <v>0</v>
      </c>
      <c r="N128" s="11"/>
      <c r="O128" s="11"/>
      <c r="P128" s="11"/>
      <c r="Q128" s="11"/>
      <c r="R128" s="11"/>
      <c r="S128" s="11"/>
    </row>
    <row r="129" customFormat="false" ht="12.75" hidden="false" customHeight="false" outlineLevel="0" collapsed="false">
      <c r="A129" s="15" t="s">
        <v>126</v>
      </c>
      <c r="B129" s="33"/>
      <c r="C129" s="14"/>
      <c r="D129" s="30" t="n">
        <v>445</v>
      </c>
      <c r="E129" s="35"/>
      <c r="F129" s="35" t="n">
        <v>425</v>
      </c>
      <c r="G129" s="35"/>
      <c r="H129" s="35" t="n">
        <v>20</v>
      </c>
      <c r="I129" s="35"/>
      <c r="J129" s="35"/>
      <c r="K129" s="35" t="n">
        <v>7307</v>
      </c>
      <c r="L129" s="35"/>
      <c r="M129" s="35" t="n">
        <v>68</v>
      </c>
      <c r="N129" s="11"/>
      <c r="O129" s="11"/>
      <c r="P129" s="11"/>
      <c r="Q129" s="11"/>
      <c r="R129" s="11"/>
      <c r="S129" s="11"/>
    </row>
    <row r="130" customFormat="false" ht="12.75" hidden="false" customHeight="false" outlineLevel="0" collapsed="false">
      <c r="A130" s="15" t="s">
        <v>127</v>
      </c>
      <c r="B130" s="33"/>
      <c r="C130" s="14"/>
      <c r="D130" s="30" t="n">
        <v>326</v>
      </c>
      <c r="E130" s="35"/>
      <c r="F130" s="35" t="n">
        <v>326</v>
      </c>
      <c r="G130" s="35"/>
      <c r="H130" s="35" t="n">
        <v>0</v>
      </c>
      <c r="I130" s="35"/>
      <c r="J130" s="35"/>
      <c r="K130" s="35" t="n">
        <v>9256</v>
      </c>
      <c r="L130" s="35"/>
      <c r="M130" s="35" t="n">
        <v>0</v>
      </c>
      <c r="N130" s="11"/>
      <c r="O130" s="11"/>
      <c r="P130" s="11"/>
      <c r="Q130" s="11"/>
      <c r="R130" s="11"/>
      <c r="S130" s="11"/>
    </row>
    <row r="131" customFormat="false" ht="12.75" hidden="false" customHeight="false" outlineLevel="0" collapsed="false">
      <c r="A131" s="15" t="s">
        <v>128</v>
      </c>
      <c r="B131" s="33"/>
      <c r="C131" s="14"/>
      <c r="D131" s="30" t="n">
        <v>3858</v>
      </c>
      <c r="E131" s="35"/>
      <c r="F131" s="35" t="n">
        <v>2316</v>
      </c>
      <c r="G131" s="35"/>
      <c r="H131" s="35" t="n">
        <v>1542</v>
      </c>
      <c r="I131" s="35"/>
      <c r="J131" s="35"/>
      <c r="K131" s="35" t="n">
        <v>25859</v>
      </c>
      <c r="L131" s="35"/>
      <c r="M131" s="35" t="n">
        <v>14380</v>
      </c>
      <c r="N131" s="11"/>
      <c r="O131" s="11"/>
      <c r="P131" s="11"/>
      <c r="Q131" s="11"/>
      <c r="R131" s="11"/>
      <c r="S131" s="11"/>
    </row>
    <row r="132" customFormat="false" ht="12.75" hidden="false" customHeight="false" outlineLevel="0" collapsed="false">
      <c r="A132" s="15" t="s">
        <v>129</v>
      </c>
      <c r="B132" s="33"/>
      <c r="C132" s="14"/>
      <c r="D132" s="30" t="n">
        <v>1479</v>
      </c>
      <c r="E132" s="35"/>
      <c r="F132" s="35" t="n">
        <v>1469</v>
      </c>
      <c r="G132" s="35"/>
      <c r="H132" s="35" t="n">
        <v>10</v>
      </c>
      <c r="I132" s="35"/>
      <c r="J132" s="35"/>
      <c r="K132" s="35" t="n">
        <v>27070</v>
      </c>
      <c r="L132" s="35"/>
      <c r="M132" s="35" t="n">
        <v>64</v>
      </c>
      <c r="N132" s="11"/>
      <c r="O132" s="11"/>
      <c r="P132" s="11"/>
      <c r="Q132" s="11"/>
      <c r="R132" s="11"/>
      <c r="S132" s="11"/>
    </row>
    <row r="133" customFormat="false" ht="12.75" hidden="false" customHeight="false" outlineLevel="0" collapsed="false">
      <c r="A133" s="15" t="s">
        <v>130</v>
      </c>
      <c r="B133" s="33"/>
      <c r="C133" s="14"/>
      <c r="D133" s="30" t="n">
        <v>843</v>
      </c>
      <c r="E133" s="35"/>
      <c r="F133" s="35" t="n">
        <v>786</v>
      </c>
      <c r="G133" s="35"/>
      <c r="H133" s="35" t="n">
        <v>57</v>
      </c>
      <c r="I133" s="35"/>
      <c r="J133" s="35"/>
      <c r="K133" s="35" t="n">
        <v>11810</v>
      </c>
      <c r="L133" s="35"/>
      <c r="M133" s="35" t="n">
        <v>279</v>
      </c>
      <c r="N133" s="11"/>
      <c r="O133" s="11"/>
      <c r="P133" s="11"/>
      <c r="Q133" s="11"/>
      <c r="R133" s="11"/>
      <c r="S133" s="11"/>
    </row>
    <row r="134" customFormat="false" ht="12.75" hidden="false" customHeight="false" outlineLevel="0" collapsed="false">
      <c r="A134" s="15" t="s">
        <v>131</v>
      </c>
      <c r="B134" s="33"/>
      <c r="C134" s="14"/>
      <c r="D134" s="30" t="n">
        <v>467</v>
      </c>
      <c r="E134" s="35"/>
      <c r="F134" s="35" t="n">
        <v>452</v>
      </c>
      <c r="G134" s="35"/>
      <c r="H134" s="35" t="n">
        <v>15</v>
      </c>
      <c r="I134" s="35"/>
      <c r="J134" s="35"/>
      <c r="K134" s="35" t="n">
        <v>9399</v>
      </c>
      <c r="L134" s="35"/>
      <c r="M134" s="35" t="n">
        <v>320</v>
      </c>
      <c r="N134" s="11"/>
      <c r="O134" s="11"/>
      <c r="P134" s="11"/>
      <c r="Q134" s="11"/>
      <c r="R134" s="11"/>
      <c r="S134" s="11"/>
    </row>
    <row r="135" customFormat="false" ht="12.75" hidden="false" customHeight="false" outlineLevel="0" collapsed="false">
      <c r="A135" s="15" t="s">
        <v>132</v>
      </c>
      <c r="B135" s="33"/>
      <c r="C135" s="14"/>
      <c r="D135" s="30" t="n">
        <v>375</v>
      </c>
      <c r="E135" s="35"/>
      <c r="F135" s="35" t="n">
        <v>370</v>
      </c>
      <c r="G135" s="35"/>
      <c r="H135" s="35" t="n">
        <v>5</v>
      </c>
      <c r="I135" s="35"/>
      <c r="J135" s="35"/>
      <c r="K135" s="35" t="n">
        <v>7188</v>
      </c>
      <c r="L135" s="35"/>
      <c r="M135" s="35" t="n">
        <v>37</v>
      </c>
      <c r="N135" s="11"/>
      <c r="O135" s="11"/>
      <c r="P135" s="11"/>
      <c r="Q135" s="11"/>
      <c r="R135" s="11"/>
      <c r="S135" s="11"/>
    </row>
    <row r="136" customFormat="false" ht="12.75" hidden="false" customHeight="false" outlineLevel="0" collapsed="false">
      <c r="A136" s="15" t="s">
        <v>133</v>
      </c>
      <c r="B136" s="33"/>
      <c r="C136" s="14"/>
      <c r="D136" s="30" t="n">
        <v>476</v>
      </c>
      <c r="E136" s="35"/>
      <c r="F136" s="35" t="n">
        <v>476</v>
      </c>
      <c r="G136" s="35"/>
      <c r="H136" s="35" t="n">
        <v>0</v>
      </c>
      <c r="I136" s="35"/>
      <c r="J136" s="35"/>
      <c r="K136" s="35" t="n">
        <v>12495</v>
      </c>
      <c r="L136" s="35"/>
      <c r="M136" s="35" t="n">
        <v>0</v>
      </c>
      <c r="N136" s="11"/>
      <c r="O136" s="11"/>
      <c r="P136" s="11"/>
      <c r="Q136" s="11"/>
      <c r="R136" s="11"/>
      <c r="S136" s="11"/>
    </row>
    <row r="137" customFormat="false" ht="12.75" hidden="false" customHeight="false" outlineLevel="0" collapsed="false">
      <c r="A137" s="15" t="s">
        <v>134</v>
      </c>
      <c r="B137" s="33"/>
      <c r="C137" s="14"/>
      <c r="D137" s="30" t="n">
        <v>2056</v>
      </c>
      <c r="E137" s="35"/>
      <c r="F137" s="35" t="n">
        <v>1964</v>
      </c>
      <c r="G137" s="35"/>
      <c r="H137" s="35" t="n">
        <v>92</v>
      </c>
      <c r="I137" s="35"/>
      <c r="J137" s="35"/>
      <c r="K137" s="35" t="n">
        <v>36515</v>
      </c>
      <c r="L137" s="35"/>
      <c r="M137" s="35" t="n">
        <v>2631</v>
      </c>
      <c r="N137" s="11"/>
      <c r="O137" s="11"/>
      <c r="P137" s="11"/>
      <c r="Q137" s="11"/>
      <c r="R137" s="11"/>
      <c r="S137" s="11"/>
    </row>
    <row r="138" customFormat="false" ht="12.75" hidden="false" customHeight="false" outlineLevel="0" collapsed="false">
      <c r="A138" s="15" t="s">
        <v>135</v>
      </c>
      <c r="B138" s="33"/>
      <c r="C138" s="14"/>
      <c r="D138" s="30" t="n">
        <v>559</v>
      </c>
      <c r="E138" s="35"/>
      <c r="F138" s="35" t="n">
        <v>549</v>
      </c>
      <c r="G138" s="35"/>
      <c r="H138" s="35" t="n">
        <v>10</v>
      </c>
      <c r="I138" s="35"/>
      <c r="J138" s="35"/>
      <c r="K138" s="35" t="n">
        <v>8159</v>
      </c>
      <c r="L138" s="35"/>
      <c r="M138" s="35" t="n">
        <v>60</v>
      </c>
      <c r="N138" s="11"/>
      <c r="O138" s="11"/>
      <c r="P138" s="11"/>
      <c r="Q138" s="11"/>
      <c r="R138" s="11"/>
      <c r="S138" s="11"/>
    </row>
    <row r="139" customFormat="false" ht="12.75" hidden="false" customHeight="false" outlineLevel="0" collapsed="false">
      <c r="A139" s="15" t="s">
        <v>136</v>
      </c>
      <c r="B139" s="33"/>
      <c r="C139" s="14"/>
      <c r="D139" s="30" t="n">
        <v>1075</v>
      </c>
      <c r="E139" s="35"/>
      <c r="F139" s="35" t="n">
        <v>1075</v>
      </c>
      <c r="G139" s="35"/>
      <c r="H139" s="35" t="n">
        <v>0</v>
      </c>
      <c r="I139" s="35"/>
      <c r="J139" s="35"/>
      <c r="K139" s="35" t="n">
        <v>17434</v>
      </c>
      <c r="L139" s="35"/>
      <c r="M139" s="35" t="n">
        <v>0</v>
      </c>
      <c r="N139" s="11"/>
      <c r="O139" s="11"/>
      <c r="P139" s="11"/>
      <c r="Q139" s="11"/>
      <c r="R139" s="11"/>
      <c r="S139" s="11"/>
    </row>
    <row r="140" customFormat="false" ht="12.75" hidden="false" customHeight="false" outlineLevel="0" collapsed="false">
      <c r="A140" s="15" t="s">
        <v>137</v>
      </c>
      <c r="B140" s="33"/>
      <c r="C140" s="14"/>
      <c r="D140" s="30" t="n">
        <v>455</v>
      </c>
      <c r="E140" s="35"/>
      <c r="F140" s="35" t="n">
        <v>178</v>
      </c>
      <c r="G140" s="35"/>
      <c r="H140" s="35" t="n">
        <v>277</v>
      </c>
      <c r="I140" s="35"/>
      <c r="J140" s="35"/>
      <c r="K140" s="35" t="n">
        <v>0</v>
      </c>
      <c r="L140" s="35"/>
      <c r="M140" s="35" t="n">
        <v>0</v>
      </c>
      <c r="N140" s="11"/>
      <c r="O140" s="11"/>
      <c r="P140" s="11"/>
      <c r="Q140" s="11"/>
      <c r="R140" s="11"/>
      <c r="S140" s="11"/>
    </row>
    <row r="141" customFormat="false" ht="12.75" hidden="false" customHeight="false" outlineLevel="0" collapsed="false">
      <c r="A141" s="15" t="s">
        <v>138</v>
      </c>
      <c r="B141" s="33"/>
      <c r="C141" s="14"/>
      <c r="D141" s="30" t="n">
        <v>2115</v>
      </c>
      <c r="E141" s="35"/>
      <c r="F141" s="35" t="n">
        <v>2051</v>
      </c>
      <c r="G141" s="35"/>
      <c r="H141" s="35" t="n">
        <v>64</v>
      </c>
      <c r="I141" s="35"/>
      <c r="J141" s="35"/>
      <c r="K141" s="35" t="n">
        <v>45110</v>
      </c>
      <c r="L141" s="35"/>
      <c r="M141" s="35" t="n">
        <v>3011</v>
      </c>
      <c r="N141" s="11"/>
      <c r="O141" s="11"/>
      <c r="P141" s="11"/>
      <c r="Q141" s="11"/>
      <c r="R141" s="11"/>
      <c r="S141" s="11"/>
    </row>
    <row r="142" s="38" customFormat="true" ht="12.75" hidden="false" customHeight="false" outlineLevel="0" collapsed="false">
      <c r="A142" s="15" t="s">
        <v>139</v>
      </c>
      <c r="B142" s="33"/>
      <c r="C142" s="14"/>
      <c r="D142" s="30" t="n">
        <v>6577</v>
      </c>
      <c r="E142" s="35"/>
      <c r="F142" s="35" t="n">
        <v>6285</v>
      </c>
      <c r="G142" s="35"/>
      <c r="H142" s="35" t="n">
        <v>292</v>
      </c>
      <c r="I142" s="35"/>
      <c r="J142" s="35"/>
      <c r="K142" s="37" t="n">
        <v>0</v>
      </c>
      <c r="L142" s="37"/>
      <c r="M142" s="37" t="n">
        <v>0</v>
      </c>
      <c r="N142" s="11"/>
      <c r="O142" s="11"/>
      <c r="P142" s="11"/>
      <c r="Q142" s="11"/>
      <c r="R142" s="11"/>
      <c r="S142" s="11"/>
    </row>
    <row r="143" customFormat="false" ht="12.75" hidden="false" customHeight="false" outlineLevel="0" collapsed="false">
      <c r="A143" s="15" t="s">
        <v>140</v>
      </c>
      <c r="B143" s="33"/>
      <c r="C143" s="14"/>
      <c r="D143" s="30" t="n">
        <v>204</v>
      </c>
      <c r="E143" s="35"/>
      <c r="F143" s="35" t="n">
        <v>204</v>
      </c>
      <c r="G143" s="35"/>
      <c r="H143" s="35" t="n">
        <v>0</v>
      </c>
      <c r="I143" s="35"/>
      <c r="J143" s="35"/>
      <c r="K143" s="35" t="n">
        <v>6698</v>
      </c>
      <c r="L143" s="35"/>
      <c r="M143" s="35" t="n">
        <v>0</v>
      </c>
      <c r="N143" s="11"/>
      <c r="O143" s="11"/>
      <c r="P143" s="11"/>
      <c r="Q143" s="11"/>
      <c r="R143" s="11"/>
      <c r="S143" s="11"/>
    </row>
    <row r="144" customFormat="false" ht="12.75" hidden="false" customHeight="false" outlineLevel="0" collapsed="false">
      <c r="A144" s="15" t="s">
        <v>141</v>
      </c>
      <c r="B144" s="33"/>
      <c r="C144" s="14"/>
      <c r="D144" s="30" t="n">
        <v>118</v>
      </c>
      <c r="E144" s="35"/>
      <c r="F144" s="35" t="n">
        <v>118</v>
      </c>
      <c r="G144" s="35"/>
      <c r="H144" s="35" t="n">
        <v>0</v>
      </c>
      <c r="I144" s="35"/>
      <c r="J144" s="35"/>
      <c r="K144" s="35" t="n">
        <v>3091</v>
      </c>
      <c r="L144" s="35"/>
      <c r="M144" s="35" t="n">
        <v>0</v>
      </c>
      <c r="N144" s="11"/>
      <c r="O144" s="11"/>
      <c r="P144" s="11"/>
      <c r="Q144" s="11"/>
      <c r="R144" s="11"/>
      <c r="S144" s="11"/>
    </row>
    <row r="145" customFormat="false" ht="12.75" hidden="false" customHeight="false" outlineLevel="0" collapsed="false">
      <c r="A145" s="15" t="s">
        <v>142</v>
      </c>
      <c r="B145" s="33"/>
      <c r="C145" s="14"/>
      <c r="D145" s="30" t="n">
        <v>721</v>
      </c>
      <c r="E145" s="35"/>
      <c r="F145" s="35" t="n">
        <v>627</v>
      </c>
      <c r="G145" s="35"/>
      <c r="H145" s="35" t="n">
        <v>94</v>
      </c>
      <c r="I145" s="35"/>
      <c r="J145" s="35"/>
      <c r="K145" s="35" t="n">
        <v>11608</v>
      </c>
      <c r="L145" s="35"/>
      <c r="M145" s="35" t="n">
        <v>1554</v>
      </c>
      <c r="N145" s="11"/>
      <c r="O145" s="11"/>
      <c r="P145" s="11"/>
      <c r="Q145" s="11"/>
      <c r="R145" s="11"/>
      <c r="S145" s="11"/>
    </row>
    <row r="146" customFormat="false" ht="12.75" hidden="false" customHeight="false" outlineLevel="0" collapsed="false">
      <c r="A146" s="15" t="s">
        <v>143</v>
      </c>
      <c r="B146" s="33"/>
      <c r="C146" s="14"/>
      <c r="D146" s="30" t="n">
        <v>454</v>
      </c>
      <c r="E146" s="35"/>
      <c r="F146" s="35" t="n">
        <v>454</v>
      </c>
      <c r="G146" s="35"/>
      <c r="H146" s="35" t="n">
        <v>0</v>
      </c>
      <c r="I146" s="35"/>
      <c r="J146" s="35"/>
      <c r="K146" s="35" t="n">
        <v>5749</v>
      </c>
      <c r="L146" s="35"/>
      <c r="M146" s="35" t="n">
        <v>0</v>
      </c>
      <c r="N146" s="11"/>
      <c r="O146" s="11"/>
      <c r="P146" s="11"/>
      <c r="Q146" s="11"/>
      <c r="R146" s="11"/>
      <c r="S146" s="11"/>
    </row>
    <row r="147" customFormat="false" ht="12.75" hidden="false" customHeight="false" outlineLevel="0" collapsed="false">
      <c r="A147" s="15" t="s">
        <v>144</v>
      </c>
      <c r="B147" s="33"/>
      <c r="C147" s="14"/>
      <c r="D147" s="30" t="n">
        <v>359</v>
      </c>
      <c r="E147" s="35"/>
      <c r="F147" s="35" t="n">
        <v>359</v>
      </c>
      <c r="G147" s="35"/>
      <c r="H147" s="35" t="n">
        <v>0</v>
      </c>
      <c r="I147" s="35"/>
      <c r="J147" s="35"/>
      <c r="K147" s="35" t="n">
        <v>5096</v>
      </c>
      <c r="L147" s="35"/>
      <c r="M147" s="35" t="n">
        <v>0</v>
      </c>
      <c r="N147" s="11"/>
      <c r="O147" s="11"/>
      <c r="P147" s="11"/>
      <c r="Q147" s="11"/>
      <c r="R147" s="11"/>
      <c r="S147" s="11"/>
    </row>
    <row r="148" customFormat="false" ht="12.75" hidden="false" customHeight="false" outlineLevel="0" collapsed="false">
      <c r="A148" s="15" t="s">
        <v>145</v>
      </c>
      <c r="B148" s="33"/>
      <c r="C148" s="14"/>
      <c r="D148" s="30" t="n">
        <v>409</v>
      </c>
      <c r="E148" s="35"/>
      <c r="F148" s="35" t="n">
        <v>332</v>
      </c>
      <c r="G148" s="35"/>
      <c r="H148" s="35" t="n">
        <v>77</v>
      </c>
      <c r="I148" s="35"/>
      <c r="J148" s="35"/>
      <c r="K148" s="35" t="n">
        <v>3073</v>
      </c>
      <c r="L148" s="35"/>
      <c r="M148" s="35" t="n">
        <v>620</v>
      </c>
      <c r="N148" s="11"/>
      <c r="O148" s="11"/>
      <c r="P148" s="11"/>
      <c r="Q148" s="11"/>
      <c r="R148" s="11"/>
      <c r="S148" s="11"/>
    </row>
    <row r="149" customFormat="false" ht="12.75" hidden="false" customHeight="false" outlineLevel="0" collapsed="false">
      <c r="A149" s="15" t="s">
        <v>146</v>
      </c>
      <c r="B149" s="33"/>
      <c r="C149" s="14"/>
      <c r="D149" s="30" t="n">
        <v>325</v>
      </c>
      <c r="E149" s="35"/>
      <c r="F149" s="35" t="n">
        <v>325</v>
      </c>
      <c r="G149" s="35"/>
      <c r="H149" s="35" t="n">
        <v>0</v>
      </c>
      <c r="I149" s="35"/>
      <c r="J149" s="37"/>
      <c r="K149" s="37" t="s">
        <v>147</v>
      </c>
      <c r="L149" s="37"/>
      <c r="M149" s="37" t="s">
        <v>147</v>
      </c>
      <c r="N149" s="11"/>
      <c r="O149" s="11"/>
      <c r="P149" s="11"/>
      <c r="Q149" s="11"/>
      <c r="R149" s="11"/>
      <c r="S149" s="11"/>
    </row>
    <row r="150" customFormat="false" ht="12.75" hidden="false" customHeight="false" outlineLevel="0" collapsed="false">
      <c r="A150" s="15" t="s">
        <v>148</v>
      </c>
      <c r="B150" s="33"/>
      <c r="C150" s="14"/>
      <c r="D150" s="30" t="n">
        <v>368</v>
      </c>
      <c r="E150" s="35"/>
      <c r="F150" s="35" t="n">
        <v>368</v>
      </c>
      <c r="G150" s="35"/>
      <c r="H150" s="35" t="n">
        <v>0</v>
      </c>
      <c r="I150" s="35"/>
      <c r="J150" s="35"/>
      <c r="K150" s="35" t="n">
        <v>5054</v>
      </c>
      <c r="L150" s="35"/>
      <c r="M150" s="35" t="n">
        <v>0</v>
      </c>
      <c r="N150" s="11"/>
      <c r="O150" s="11"/>
      <c r="P150" s="11"/>
      <c r="Q150" s="11"/>
      <c r="R150" s="11"/>
      <c r="S150" s="11"/>
    </row>
    <row r="151" customFormat="false" ht="12.75" hidden="false" customHeight="false" outlineLevel="0" collapsed="false">
      <c r="A151" s="15" t="s">
        <v>149</v>
      </c>
      <c r="B151" s="33"/>
      <c r="C151" s="14"/>
      <c r="D151" s="30" t="n">
        <v>346</v>
      </c>
      <c r="E151" s="35"/>
      <c r="F151" s="35" t="n">
        <v>176</v>
      </c>
      <c r="G151" s="35"/>
      <c r="H151" s="35" t="n">
        <v>170</v>
      </c>
      <c r="I151" s="35"/>
      <c r="J151" s="35"/>
      <c r="K151" s="35" t="n">
        <v>3057</v>
      </c>
      <c r="L151" s="35"/>
      <c r="M151" s="35" t="n">
        <v>3102</v>
      </c>
      <c r="N151" s="11"/>
      <c r="O151" s="11"/>
      <c r="P151" s="11"/>
      <c r="Q151" s="11"/>
      <c r="R151" s="11"/>
      <c r="S151" s="11"/>
    </row>
    <row r="152" customFormat="false" ht="12.75" hidden="false" customHeight="false" outlineLevel="0" collapsed="false">
      <c r="A152" s="15" t="s">
        <v>150</v>
      </c>
      <c r="B152" s="33"/>
      <c r="C152" s="14"/>
      <c r="D152" s="30" t="n">
        <v>680</v>
      </c>
      <c r="E152" s="35"/>
      <c r="F152" s="35" t="n">
        <v>675</v>
      </c>
      <c r="G152" s="35"/>
      <c r="H152" s="35" t="n">
        <v>5</v>
      </c>
      <c r="I152" s="35"/>
      <c r="J152" s="35"/>
      <c r="K152" s="35" t="n">
        <v>17443</v>
      </c>
      <c r="L152" s="35"/>
      <c r="M152" s="35" t="n">
        <v>100</v>
      </c>
      <c r="N152" s="11"/>
      <c r="O152" s="11"/>
      <c r="P152" s="11"/>
      <c r="Q152" s="11"/>
      <c r="R152" s="11"/>
      <c r="S152" s="11"/>
    </row>
    <row r="153" customFormat="false" ht="12.75" hidden="false" customHeight="false" outlineLevel="0" collapsed="false">
      <c r="A153" s="15" t="s">
        <v>151</v>
      </c>
      <c r="B153" s="33"/>
      <c r="C153" s="14"/>
      <c r="D153" s="30" t="n">
        <v>750</v>
      </c>
      <c r="E153" s="35"/>
      <c r="F153" s="35" t="n">
        <v>0</v>
      </c>
      <c r="G153" s="35"/>
      <c r="H153" s="35" t="n">
        <v>750</v>
      </c>
      <c r="I153" s="35"/>
      <c r="J153" s="35"/>
      <c r="K153" s="35" t="n">
        <v>0</v>
      </c>
      <c r="L153" s="35"/>
      <c r="M153" s="35" t="n">
        <v>13225</v>
      </c>
      <c r="N153" s="11"/>
      <c r="O153" s="11"/>
      <c r="P153" s="11"/>
      <c r="Q153" s="11"/>
      <c r="R153" s="11"/>
      <c r="S153" s="11"/>
    </row>
    <row r="154" customFormat="false" ht="12.75" hidden="false" customHeight="false" outlineLevel="0" collapsed="false">
      <c r="A154" s="15" t="s">
        <v>152</v>
      </c>
      <c r="B154" s="33"/>
      <c r="C154" s="14"/>
      <c r="D154" s="30" t="n">
        <v>604</v>
      </c>
      <c r="E154" s="35"/>
      <c r="F154" s="35" t="n">
        <v>494</v>
      </c>
      <c r="G154" s="35"/>
      <c r="H154" s="35" t="n">
        <v>110</v>
      </c>
      <c r="I154" s="35"/>
      <c r="J154" s="35"/>
      <c r="K154" s="35" t="n">
        <v>12963</v>
      </c>
      <c r="L154" s="35"/>
      <c r="M154" s="35" t="n">
        <v>2007</v>
      </c>
      <c r="N154" s="11"/>
      <c r="O154" s="11"/>
      <c r="P154" s="11"/>
      <c r="Q154" s="11"/>
      <c r="R154" s="11"/>
      <c r="S154" s="11"/>
    </row>
    <row r="155" customFormat="false" ht="12.75" hidden="false" customHeight="false" outlineLevel="0" collapsed="false">
      <c r="A155" s="15" t="s">
        <v>153</v>
      </c>
      <c r="B155" s="33"/>
      <c r="C155" s="14"/>
      <c r="D155" s="30" t="n">
        <v>319</v>
      </c>
      <c r="E155" s="35"/>
      <c r="F155" s="35" t="n">
        <v>319</v>
      </c>
      <c r="G155" s="35"/>
      <c r="H155" s="35" t="n">
        <v>0</v>
      </c>
      <c r="I155" s="35"/>
      <c r="J155" s="35"/>
      <c r="K155" s="35" t="n">
        <v>5404</v>
      </c>
      <c r="L155" s="35"/>
      <c r="M155" s="35" t="n">
        <v>0</v>
      </c>
      <c r="N155" s="11"/>
      <c r="O155" s="11"/>
      <c r="P155" s="11"/>
      <c r="Q155" s="11"/>
      <c r="R155" s="11"/>
      <c r="S155" s="11"/>
    </row>
    <row r="156" customFormat="false" ht="12.75" hidden="false" customHeight="false" outlineLevel="0" collapsed="false">
      <c r="A156" s="15" t="s">
        <v>154</v>
      </c>
      <c r="B156" s="33"/>
      <c r="C156" s="14"/>
      <c r="D156" s="30" t="n">
        <v>1084</v>
      </c>
      <c r="E156" s="35"/>
      <c r="F156" s="35" t="n">
        <v>1074</v>
      </c>
      <c r="G156" s="35"/>
      <c r="H156" s="35" t="n">
        <v>10</v>
      </c>
      <c r="I156" s="35"/>
      <c r="J156" s="35"/>
      <c r="K156" s="35" t="n">
        <v>17567</v>
      </c>
      <c r="L156" s="35"/>
      <c r="M156" s="35" t="n">
        <v>45</v>
      </c>
      <c r="N156" s="11"/>
      <c r="O156" s="11"/>
      <c r="P156" s="11"/>
      <c r="Q156" s="11"/>
      <c r="R156" s="11"/>
      <c r="S156" s="11"/>
    </row>
    <row r="157" customFormat="false" ht="12.75" hidden="false" customHeight="false" outlineLevel="0" collapsed="false">
      <c r="A157" s="15" t="s">
        <v>155</v>
      </c>
      <c r="B157" s="33"/>
      <c r="C157" s="14"/>
      <c r="D157" s="30" t="n">
        <v>269</v>
      </c>
      <c r="E157" s="35"/>
      <c r="F157" s="35" t="n">
        <v>269</v>
      </c>
      <c r="G157" s="35"/>
      <c r="H157" s="35" t="n">
        <v>0</v>
      </c>
      <c r="I157" s="35"/>
      <c r="J157" s="35"/>
      <c r="K157" s="35" t="n">
        <v>4389</v>
      </c>
      <c r="L157" s="35"/>
      <c r="M157" s="35" t="n">
        <v>0</v>
      </c>
      <c r="N157" s="11"/>
      <c r="O157" s="11"/>
      <c r="P157" s="11"/>
      <c r="Q157" s="11"/>
      <c r="R157" s="11"/>
      <c r="S157" s="11"/>
    </row>
    <row r="158" customFormat="false" ht="12.75" hidden="false" customHeight="false" outlineLevel="0" collapsed="false">
      <c r="A158" s="15" t="s">
        <v>156</v>
      </c>
      <c r="B158" s="33"/>
      <c r="C158" s="14"/>
      <c r="D158" s="30" t="n">
        <v>349</v>
      </c>
      <c r="E158" s="35"/>
      <c r="F158" s="35" t="n">
        <v>349</v>
      </c>
      <c r="G158" s="35"/>
      <c r="H158" s="35" t="n">
        <v>0</v>
      </c>
      <c r="I158" s="35"/>
      <c r="J158" s="35"/>
      <c r="K158" s="35" t="n">
        <v>5201</v>
      </c>
      <c r="L158" s="35"/>
      <c r="M158" s="35" t="n">
        <v>0</v>
      </c>
      <c r="N158" s="11"/>
      <c r="O158" s="11"/>
      <c r="P158" s="11"/>
      <c r="Q158" s="11"/>
      <c r="R158" s="11"/>
      <c r="S158" s="11"/>
    </row>
    <row r="159" customFormat="false" ht="6.75" hidden="false" customHeight="true" outlineLevel="0" collapsed="false">
      <c r="A159" s="15"/>
      <c r="B159" s="33"/>
      <c r="C159" s="14"/>
      <c r="D159" s="0"/>
      <c r="E159" s="35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36" t="s">
        <v>157</v>
      </c>
      <c r="B160" s="33"/>
      <c r="C160" s="14"/>
      <c r="D160" s="35" t="n">
        <v>6881</v>
      </c>
      <c r="E160" s="35"/>
      <c r="F160" s="35" t="n">
        <v>6004</v>
      </c>
      <c r="G160" s="35"/>
      <c r="H160" s="35" t="n">
        <v>877</v>
      </c>
      <c r="I160" s="35"/>
      <c r="J160" s="35"/>
      <c r="K160" s="35" t="n">
        <v>117876</v>
      </c>
      <c r="L160" s="35"/>
      <c r="M160" s="35" t="n">
        <v>25051</v>
      </c>
      <c r="N160" s="11"/>
      <c r="O160" s="11"/>
      <c r="P160" s="11"/>
      <c r="Q160" s="11"/>
      <c r="R160" s="11"/>
      <c r="S160" s="11"/>
    </row>
    <row r="161" customFormat="false" ht="12.75" hidden="false" customHeight="false" outlineLevel="0" collapsed="false">
      <c r="A161" s="15" t="s">
        <v>158</v>
      </c>
      <c r="B161" s="33"/>
      <c r="C161" s="14"/>
      <c r="D161" s="30" t="n">
        <v>736</v>
      </c>
      <c r="E161" s="35"/>
      <c r="F161" s="35" t="n">
        <v>653</v>
      </c>
      <c r="G161" s="35"/>
      <c r="H161" s="35" t="n">
        <v>83</v>
      </c>
      <c r="I161" s="35"/>
      <c r="J161" s="35"/>
      <c r="K161" s="35" t="n">
        <v>18357</v>
      </c>
      <c r="L161" s="35"/>
      <c r="M161" s="35" t="n">
        <v>2731</v>
      </c>
      <c r="N161" s="11"/>
      <c r="O161" s="11"/>
      <c r="P161" s="11"/>
      <c r="Q161" s="11"/>
      <c r="R161" s="11"/>
      <c r="S161" s="11"/>
    </row>
    <row r="162" customFormat="false" ht="12.75" hidden="false" customHeight="false" outlineLevel="0" collapsed="false">
      <c r="A162" s="15" t="s">
        <v>159</v>
      </c>
      <c r="B162" s="33"/>
      <c r="C162" s="14"/>
      <c r="D162" s="30" t="n">
        <v>2547</v>
      </c>
      <c r="E162" s="35"/>
      <c r="F162" s="35" t="n">
        <v>2420</v>
      </c>
      <c r="G162" s="35"/>
      <c r="H162" s="35" t="n">
        <v>127</v>
      </c>
      <c r="I162" s="35"/>
      <c r="J162" s="35"/>
      <c r="K162" s="35" t="n">
        <v>39034</v>
      </c>
      <c r="L162" s="35"/>
      <c r="M162" s="35" t="n">
        <v>2344</v>
      </c>
      <c r="N162" s="11"/>
      <c r="O162" s="11"/>
      <c r="P162" s="11"/>
      <c r="Q162" s="11"/>
      <c r="R162" s="11"/>
      <c r="S162" s="11"/>
    </row>
    <row r="163" customFormat="false" ht="12.75" hidden="false" customHeight="false" outlineLevel="0" collapsed="false">
      <c r="A163" s="15" t="s">
        <v>160</v>
      </c>
      <c r="B163" s="33"/>
      <c r="C163" s="14"/>
      <c r="D163" s="30" t="n">
        <v>261</v>
      </c>
      <c r="E163" s="35"/>
      <c r="F163" s="35" t="n">
        <v>261</v>
      </c>
      <c r="G163" s="35"/>
      <c r="H163" s="35" t="n">
        <v>0</v>
      </c>
      <c r="I163" s="35"/>
      <c r="J163" s="35"/>
      <c r="K163" s="35" t="n">
        <v>5731</v>
      </c>
      <c r="L163" s="35"/>
      <c r="M163" s="35" t="n">
        <v>0</v>
      </c>
      <c r="N163" s="11"/>
      <c r="O163" s="11"/>
      <c r="P163" s="11"/>
      <c r="Q163" s="11"/>
      <c r="R163" s="11"/>
      <c r="S163" s="11"/>
    </row>
    <row r="164" customFormat="false" ht="12.75" hidden="false" customHeight="false" outlineLevel="0" collapsed="false">
      <c r="A164" s="15" t="s">
        <v>161</v>
      </c>
      <c r="B164" s="33"/>
      <c r="C164" s="14"/>
      <c r="D164" s="30" t="n">
        <v>1517</v>
      </c>
      <c r="E164" s="35"/>
      <c r="F164" s="35" t="n">
        <v>1407</v>
      </c>
      <c r="G164" s="35"/>
      <c r="H164" s="35" t="n">
        <v>110</v>
      </c>
      <c r="I164" s="35"/>
      <c r="J164" s="35"/>
      <c r="K164" s="35" t="n">
        <v>31332</v>
      </c>
      <c r="L164" s="35"/>
      <c r="M164" s="35" t="n">
        <v>2784</v>
      </c>
      <c r="N164" s="11"/>
      <c r="O164" s="11"/>
      <c r="P164" s="11"/>
      <c r="Q164" s="11"/>
      <c r="R164" s="11"/>
      <c r="S164" s="11"/>
    </row>
    <row r="165" customFormat="false" ht="12.75" hidden="false" customHeight="false" outlineLevel="0" collapsed="false">
      <c r="A165" s="15" t="s">
        <v>162</v>
      </c>
      <c r="B165" s="33"/>
      <c r="C165" s="14"/>
      <c r="D165" s="30" t="n">
        <v>592</v>
      </c>
      <c r="E165" s="35"/>
      <c r="F165" s="35" t="n">
        <v>300</v>
      </c>
      <c r="G165" s="35"/>
      <c r="H165" s="35" t="n">
        <v>292</v>
      </c>
      <c r="I165" s="35"/>
      <c r="J165" s="35"/>
      <c r="K165" s="35" t="n">
        <v>5140</v>
      </c>
      <c r="L165" s="35"/>
      <c r="M165" s="35" t="n">
        <v>7268</v>
      </c>
      <c r="N165" s="11"/>
      <c r="O165" s="11"/>
      <c r="P165" s="11"/>
      <c r="Q165" s="11"/>
      <c r="R165" s="11"/>
      <c r="S165" s="11"/>
    </row>
    <row r="166" customFormat="false" ht="12.75" hidden="false" customHeight="false" outlineLevel="0" collapsed="false">
      <c r="A166" s="15" t="s">
        <v>163</v>
      </c>
      <c r="B166" s="33"/>
      <c r="C166" s="14"/>
      <c r="D166" s="30" t="n">
        <v>1228</v>
      </c>
      <c r="E166" s="35"/>
      <c r="F166" s="35" t="n">
        <v>963</v>
      </c>
      <c r="G166" s="35"/>
      <c r="H166" s="35" t="n">
        <v>265</v>
      </c>
      <c r="I166" s="35"/>
      <c r="J166" s="35"/>
      <c r="K166" s="35" t="n">
        <v>18282</v>
      </c>
      <c r="L166" s="35"/>
      <c r="M166" s="35" t="n">
        <v>9924</v>
      </c>
      <c r="N166" s="11"/>
      <c r="O166" s="11"/>
      <c r="P166" s="11"/>
      <c r="Q166" s="11"/>
      <c r="R166" s="11"/>
      <c r="S166" s="11"/>
    </row>
    <row r="167" customFormat="false" ht="6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36" t="s">
        <v>164</v>
      </c>
      <c r="B168" s="33"/>
      <c r="C168" s="14"/>
      <c r="D168" s="35" t="n">
        <v>36958</v>
      </c>
      <c r="E168" s="35"/>
      <c r="F168" s="35" t="n">
        <v>35913</v>
      </c>
      <c r="G168" s="35"/>
      <c r="H168" s="35" t="n">
        <v>1045</v>
      </c>
      <c r="I168" s="35"/>
      <c r="J168" s="35"/>
      <c r="K168" s="35" t="n">
        <v>692570</v>
      </c>
      <c r="L168" s="35"/>
      <c r="M168" s="35" t="n">
        <v>20718</v>
      </c>
      <c r="N168" s="11"/>
      <c r="O168" s="11"/>
      <c r="P168" s="11"/>
      <c r="Q168" s="11"/>
      <c r="R168" s="11"/>
      <c r="S168" s="11"/>
    </row>
    <row r="169" customFormat="false" ht="12.75" hidden="false" customHeight="false" outlineLevel="0" collapsed="false">
      <c r="A169" s="15" t="s">
        <v>165</v>
      </c>
      <c r="B169" s="33"/>
      <c r="C169" s="14"/>
      <c r="D169" s="30" t="n">
        <v>458</v>
      </c>
      <c r="E169" s="35"/>
      <c r="F169" s="35" t="n">
        <v>458</v>
      </c>
      <c r="G169" s="35"/>
      <c r="H169" s="35" t="n">
        <v>0</v>
      </c>
      <c r="I169" s="35"/>
      <c r="J169" s="35"/>
      <c r="K169" s="35" t="n">
        <v>10263</v>
      </c>
      <c r="L169" s="35"/>
      <c r="M169" s="35" t="n">
        <v>0</v>
      </c>
      <c r="N169" s="11"/>
      <c r="O169" s="11"/>
      <c r="P169" s="11"/>
      <c r="Q169" s="11"/>
      <c r="R169" s="11"/>
      <c r="S169" s="11"/>
    </row>
    <row r="170" customFormat="false" ht="12.75" hidden="false" customHeight="false" outlineLevel="0" collapsed="false">
      <c r="A170" s="15" t="s">
        <v>166</v>
      </c>
      <c r="B170" s="33"/>
      <c r="C170" s="14"/>
      <c r="D170" s="30" t="n">
        <v>846</v>
      </c>
      <c r="E170" s="35"/>
      <c r="F170" s="35" t="n">
        <v>705</v>
      </c>
      <c r="G170" s="35"/>
      <c r="H170" s="35" t="n">
        <v>141</v>
      </c>
      <c r="I170" s="35"/>
      <c r="J170" s="35"/>
      <c r="K170" s="35" t="n">
        <v>13921</v>
      </c>
      <c r="L170" s="35"/>
      <c r="M170" s="35" t="n">
        <v>3858</v>
      </c>
      <c r="N170" s="11"/>
      <c r="O170" s="11"/>
      <c r="P170" s="11"/>
      <c r="Q170" s="11"/>
      <c r="R170" s="11"/>
      <c r="S170" s="11"/>
    </row>
    <row r="171" customFormat="false" ht="12.75" hidden="false" customHeight="false" outlineLevel="0" collapsed="false">
      <c r="A171" s="15" t="s">
        <v>167</v>
      </c>
      <c r="B171" s="33"/>
      <c r="C171" s="14"/>
      <c r="D171" s="30" t="n">
        <v>340</v>
      </c>
      <c r="E171" s="35"/>
      <c r="F171" s="35" t="n">
        <v>323</v>
      </c>
      <c r="G171" s="35"/>
      <c r="H171" s="35" t="n">
        <v>17</v>
      </c>
      <c r="I171" s="35"/>
      <c r="J171" s="35"/>
      <c r="K171" s="35" t="n">
        <v>6098</v>
      </c>
      <c r="L171" s="35"/>
      <c r="M171" s="35" t="n">
        <v>29</v>
      </c>
      <c r="N171" s="11"/>
      <c r="O171" s="11"/>
      <c r="P171" s="11"/>
      <c r="Q171" s="11"/>
      <c r="R171" s="11"/>
      <c r="S171" s="11"/>
    </row>
    <row r="172" customFormat="false" ht="12.75" hidden="false" customHeight="false" outlineLevel="0" collapsed="false">
      <c r="A172" s="15" t="s">
        <v>168</v>
      </c>
      <c r="B172" s="33"/>
      <c r="C172" s="14"/>
      <c r="D172" s="30" t="n">
        <v>154</v>
      </c>
      <c r="E172" s="35"/>
      <c r="F172" s="35" t="n">
        <v>154</v>
      </c>
      <c r="G172" s="35"/>
      <c r="H172" s="35" t="n">
        <v>0</v>
      </c>
      <c r="I172" s="35"/>
      <c r="J172" s="35"/>
      <c r="K172" s="35" t="n">
        <v>2119</v>
      </c>
      <c r="L172" s="35"/>
      <c r="M172" s="35" t="n">
        <v>0</v>
      </c>
      <c r="N172" s="11"/>
      <c r="O172" s="11"/>
      <c r="P172" s="11"/>
      <c r="Q172" s="11"/>
      <c r="R172" s="11"/>
      <c r="S172" s="11"/>
    </row>
    <row r="173" customFormat="false" ht="12.75" hidden="false" customHeight="false" outlineLevel="0" collapsed="false">
      <c r="A173" s="15" t="s">
        <v>169</v>
      </c>
      <c r="B173" s="33"/>
      <c r="C173" s="14"/>
      <c r="D173" s="30" t="n">
        <v>2596</v>
      </c>
      <c r="E173" s="35"/>
      <c r="F173" s="35" t="n">
        <v>2422</v>
      </c>
      <c r="G173" s="35"/>
      <c r="H173" s="35" t="n">
        <v>174</v>
      </c>
      <c r="I173" s="35"/>
      <c r="J173" s="35"/>
      <c r="K173" s="35" t="n">
        <v>41660</v>
      </c>
      <c r="L173" s="35"/>
      <c r="M173" s="35" t="n">
        <v>4409</v>
      </c>
      <c r="N173" s="11"/>
      <c r="O173" s="11"/>
      <c r="P173" s="11"/>
      <c r="Q173" s="11"/>
      <c r="R173" s="11"/>
      <c r="S173" s="11"/>
    </row>
    <row r="174" customFormat="false" ht="12.75" hidden="false" customHeight="false" outlineLevel="0" collapsed="false">
      <c r="A174" s="15" t="s">
        <v>170</v>
      </c>
      <c r="B174" s="33"/>
      <c r="C174" s="14"/>
      <c r="D174" s="30" t="n">
        <v>82</v>
      </c>
      <c r="E174" s="35"/>
      <c r="F174" s="35" t="n">
        <v>82</v>
      </c>
      <c r="G174" s="35"/>
      <c r="H174" s="35" t="n">
        <v>0</v>
      </c>
      <c r="I174" s="35"/>
      <c r="J174" s="35"/>
      <c r="K174" s="35" t="n">
        <v>2305</v>
      </c>
      <c r="L174" s="35"/>
      <c r="M174" s="35" t="n">
        <v>0</v>
      </c>
      <c r="N174" s="11"/>
      <c r="O174" s="11"/>
      <c r="P174" s="11"/>
      <c r="Q174" s="11"/>
      <c r="R174" s="11"/>
      <c r="S174" s="11"/>
    </row>
    <row r="175" customFormat="false" ht="12.75" hidden="false" customHeight="false" outlineLevel="0" collapsed="false">
      <c r="A175" s="15" t="s">
        <v>171</v>
      </c>
      <c r="B175" s="33"/>
      <c r="C175" s="14"/>
      <c r="D175" s="30" t="n">
        <v>103</v>
      </c>
      <c r="E175" s="35"/>
      <c r="F175" s="35" t="n">
        <v>103</v>
      </c>
      <c r="G175" s="35"/>
      <c r="H175" s="35" t="n">
        <v>0</v>
      </c>
      <c r="I175" s="35"/>
      <c r="J175" s="35"/>
      <c r="K175" s="35" t="n">
        <v>2835</v>
      </c>
      <c r="L175" s="35"/>
      <c r="M175" s="35" t="n">
        <v>0</v>
      </c>
      <c r="N175" s="11"/>
      <c r="O175" s="11"/>
      <c r="P175" s="11"/>
      <c r="Q175" s="11"/>
      <c r="R175" s="11"/>
      <c r="S175" s="11"/>
    </row>
    <row r="176" customFormat="false" ht="12.75" hidden="false" customHeight="false" outlineLevel="0" collapsed="false">
      <c r="A176" s="15" t="s">
        <v>172</v>
      </c>
      <c r="B176" s="33"/>
      <c r="C176" s="14"/>
      <c r="D176" s="30" t="n">
        <v>445</v>
      </c>
      <c r="E176" s="35"/>
      <c r="F176" s="35" t="n">
        <v>445</v>
      </c>
      <c r="G176" s="35"/>
      <c r="H176" s="35" t="n">
        <v>0</v>
      </c>
      <c r="I176" s="35"/>
      <c r="J176" s="35"/>
      <c r="K176" s="35" t="n">
        <v>11804</v>
      </c>
      <c r="L176" s="35"/>
      <c r="M176" s="35" t="n">
        <v>0</v>
      </c>
      <c r="N176" s="11"/>
      <c r="O176" s="11"/>
      <c r="P176" s="11"/>
      <c r="Q176" s="11"/>
      <c r="R176" s="11"/>
      <c r="S176" s="11"/>
    </row>
    <row r="177" customFormat="false" ht="12.75" hidden="false" customHeight="false" outlineLevel="0" collapsed="false">
      <c r="A177" s="15" t="s">
        <v>173</v>
      </c>
      <c r="B177" s="33"/>
      <c r="C177" s="14"/>
      <c r="D177" s="30" t="n">
        <v>204</v>
      </c>
      <c r="E177" s="35"/>
      <c r="F177" s="35" t="n">
        <v>204</v>
      </c>
      <c r="G177" s="35"/>
      <c r="H177" s="35" t="n">
        <v>0</v>
      </c>
      <c r="I177" s="35"/>
      <c r="J177" s="35"/>
      <c r="K177" s="35" t="n">
        <v>2480</v>
      </c>
      <c r="L177" s="35"/>
      <c r="M177" s="35" t="n">
        <v>0</v>
      </c>
      <c r="N177" s="11"/>
      <c r="O177" s="11"/>
      <c r="P177" s="11"/>
      <c r="Q177" s="11"/>
      <c r="R177" s="11"/>
      <c r="S177" s="11"/>
    </row>
    <row r="178" customFormat="false" ht="12.75" hidden="false" customHeight="false" outlineLevel="0" collapsed="false">
      <c r="A178" s="15" t="s">
        <v>174</v>
      </c>
      <c r="B178" s="33"/>
      <c r="C178" s="14"/>
      <c r="D178" s="30" t="n">
        <v>81</v>
      </c>
      <c r="E178" s="35"/>
      <c r="F178" s="35" t="n">
        <v>81</v>
      </c>
      <c r="G178" s="35"/>
      <c r="H178" s="35" t="n">
        <v>0</v>
      </c>
      <c r="I178" s="35"/>
      <c r="J178" s="35"/>
      <c r="K178" s="35" t="n">
        <v>2275</v>
      </c>
      <c r="L178" s="35"/>
      <c r="M178" s="35" t="n">
        <v>0</v>
      </c>
      <c r="N178" s="11"/>
      <c r="O178" s="11"/>
      <c r="P178" s="11"/>
      <c r="Q178" s="11"/>
      <c r="R178" s="11"/>
      <c r="S178" s="11"/>
    </row>
    <row r="179" customFormat="false" ht="12.75" hidden="false" customHeight="false" outlineLevel="0" collapsed="false">
      <c r="A179" s="15" t="s">
        <v>175</v>
      </c>
      <c r="B179" s="33"/>
      <c r="C179" s="14"/>
      <c r="D179" s="30" t="n">
        <v>100</v>
      </c>
      <c r="E179" s="35"/>
      <c r="F179" s="35" t="n">
        <v>100</v>
      </c>
      <c r="G179" s="35"/>
      <c r="H179" s="35" t="n">
        <v>0</v>
      </c>
      <c r="I179" s="35"/>
      <c r="J179" s="35"/>
      <c r="K179" s="35" t="n">
        <v>3170</v>
      </c>
      <c r="L179" s="35"/>
      <c r="M179" s="35" t="n">
        <v>0</v>
      </c>
      <c r="N179" s="11"/>
      <c r="O179" s="11"/>
      <c r="P179" s="11"/>
      <c r="Q179" s="11"/>
      <c r="R179" s="11"/>
      <c r="S179" s="11"/>
    </row>
    <row r="180" customFormat="false" ht="12.75" hidden="false" customHeight="false" outlineLevel="0" collapsed="false">
      <c r="A180" s="15" t="s">
        <v>176</v>
      </c>
      <c r="B180" s="33"/>
      <c r="C180" s="14"/>
      <c r="D180" s="30" t="n">
        <v>13057</v>
      </c>
      <c r="E180" s="35"/>
      <c r="F180" s="35" t="n">
        <v>13057</v>
      </c>
      <c r="G180" s="35"/>
      <c r="H180" s="35" t="n">
        <v>0</v>
      </c>
      <c r="I180" s="35"/>
      <c r="J180" s="35"/>
      <c r="K180" s="35" t="n">
        <v>227753</v>
      </c>
      <c r="L180" s="35"/>
      <c r="M180" s="35" t="n">
        <v>0</v>
      </c>
      <c r="N180" s="11"/>
      <c r="O180" s="11"/>
      <c r="P180" s="11"/>
      <c r="Q180" s="11"/>
      <c r="R180" s="11"/>
      <c r="S180" s="11"/>
    </row>
    <row r="181" customFormat="false" ht="12.75" hidden="false" customHeight="false" outlineLevel="0" collapsed="false">
      <c r="A181" s="15" t="s">
        <v>177</v>
      </c>
      <c r="B181" s="33"/>
      <c r="C181" s="14"/>
      <c r="D181" s="30" t="n">
        <v>271</v>
      </c>
      <c r="E181" s="35"/>
      <c r="F181" s="35" t="n">
        <v>271</v>
      </c>
      <c r="G181" s="35"/>
      <c r="H181" s="35" t="n">
        <v>0</v>
      </c>
      <c r="I181" s="35"/>
      <c r="J181" s="35"/>
      <c r="K181" s="35" t="n">
        <v>3569</v>
      </c>
      <c r="L181" s="35"/>
      <c r="M181" s="35" t="n">
        <v>0</v>
      </c>
      <c r="N181" s="11"/>
      <c r="O181" s="11"/>
      <c r="P181" s="11"/>
      <c r="Q181" s="11"/>
      <c r="R181" s="11"/>
      <c r="S181" s="11"/>
    </row>
    <row r="182" customFormat="false" ht="12.75" hidden="false" customHeight="false" outlineLevel="0" collapsed="false">
      <c r="A182" s="15" t="s">
        <v>178</v>
      </c>
      <c r="B182" s="33"/>
      <c r="C182" s="14"/>
      <c r="D182" s="30" t="n">
        <v>169</v>
      </c>
      <c r="E182" s="35"/>
      <c r="F182" s="35" t="n">
        <v>169</v>
      </c>
      <c r="G182" s="35"/>
      <c r="H182" s="35" t="n">
        <v>0</v>
      </c>
      <c r="I182" s="35"/>
      <c r="J182" s="35"/>
      <c r="K182" s="35" t="n">
        <v>3646</v>
      </c>
      <c r="L182" s="35"/>
      <c r="M182" s="35" t="n">
        <v>0</v>
      </c>
      <c r="N182" s="11"/>
      <c r="O182" s="11"/>
      <c r="P182" s="11"/>
      <c r="Q182" s="11"/>
      <c r="R182" s="11"/>
      <c r="S182" s="11"/>
    </row>
    <row r="183" customFormat="false" ht="12.75" hidden="false" customHeight="false" outlineLevel="0" collapsed="false">
      <c r="A183" s="15" t="s">
        <v>179</v>
      </c>
      <c r="B183" s="33"/>
      <c r="C183" s="14"/>
      <c r="D183" s="30" t="n">
        <v>146</v>
      </c>
      <c r="E183" s="35"/>
      <c r="F183" s="35" t="n">
        <v>146</v>
      </c>
      <c r="G183" s="35"/>
      <c r="H183" s="35" t="n">
        <v>0</v>
      </c>
      <c r="I183" s="35"/>
      <c r="J183" s="35"/>
      <c r="K183" s="35" t="n">
        <v>4623</v>
      </c>
      <c r="L183" s="35"/>
      <c r="M183" s="35" t="n">
        <v>0</v>
      </c>
      <c r="N183" s="11"/>
      <c r="O183" s="11"/>
      <c r="P183" s="11"/>
      <c r="Q183" s="11"/>
      <c r="R183" s="11"/>
      <c r="S183" s="11"/>
    </row>
    <row r="184" customFormat="false" ht="12.75" hidden="false" customHeight="false" outlineLevel="0" collapsed="false">
      <c r="A184" s="15" t="s">
        <v>180</v>
      </c>
      <c r="B184" s="33"/>
      <c r="C184" s="14"/>
      <c r="D184" s="30" t="n">
        <v>583</v>
      </c>
      <c r="E184" s="35"/>
      <c r="F184" s="35" t="n">
        <v>583</v>
      </c>
      <c r="G184" s="35"/>
      <c r="H184" s="35" t="n">
        <v>0</v>
      </c>
      <c r="I184" s="35"/>
      <c r="J184" s="35"/>
      <c r="K184" s="35" t="n">
        <v>8726</v>
      </c>
      <c r="L184" s="35"/>
      <c r="M184" s="35" t="n">
        <v>0</v>
      </c>
      <c r="N184" s="11"/>
      <c r="O184" s="11"/>
      <c r="P184" s="11"/>
      <c r="Q184" s="11"/>
      <c r="R184" s="11"/>
      <c r="S184" s="11"/>
    </row>
    <row r="185" customFormat="false" ht="12.75" hidden="false" customHeight="false" outlineLevel="0" collapsed="false">
      <c r="A185" s="15" t="s">
        <v>181</v>
      </c>
      <c r="B185" s="33"/>
      <c r="C185" s="14"/>
      <c r="D185" s="30" t="n">
        <v>222</v>
      </c>
      <c r="E185" s="35"/>
      <c r="F185" s="35" t="n">
        <v>222</v>
      </c>
      <c r="G185" s="35"/>
      <c r="H185" s="35" t="n">
        <v>0</v>
      </c>
      <c r="I185" s="35"/>
      <c r="J185" s="35"/>
      <c r="K185" s="35" t="n">
        <v>3384</v>
      </c>
      <c r="L185" s="35"/>
      <c r="M185" s="35" t="n">
        <v>0</v>
      </c>
      <c r="N185" s="11"/>
      <c r="O185" s="11"/>
      <c r="P185" s="11"/>
      <c r="Q185" s="11"/>
      <c r="R185" s="11"/>
      <c r="S185" s="11"/>
    </row>
    <row r="186" customFormat="false" ht="12.75" hidden="false" customHeight="false" outlineLevel="0" collapsed="false">
      <c r="A186" s="15" t="s">
        <v>182</v>
      </c>
      <c r="B186" s="33"/>
      <c r="C186" s="14"/>
      <c r="D186" s="30" t="n">
        <v>904</v>
      </c>
      <c r="E186" s="35"/>
      <c r="F186" s="35" t="n">
        <v>805</v>
      </c>
      <c r="G186" s="35"/>
      <c r="H186" s="35" t="n">
        <v>99</v>
      </c>
      <c r="I186" s="35"/>
      <c r="J186" s="35"/>
      <c r="K186" s="35" t="n">
        <v>14070</v>
      </c>
      <c r="L186" s="35"/>
      <c r="M186" s="35" t="n">
        <v>2630</v>
      </c>
      <c r="N186" s="11"/>
      <c r="O186" s="11"/>
      <c r="P186" s="11"/>
      <c r="Q186" s="11"/>
      <c r="R186" s="11"/>
      <c r="S186" s="11"/>
    </row>
    <row r="187" customFormat="false" ht="12.75" hidden="false" customHeight="false" outlineLevel="0" collapsed="false">
      <c r="A187" s="15" t="s">
        <v>183</v>
      </c>
      <c r="B187" s="33"/>
      <c r="C187" s="14"/>
      <c r="D187" s="30" t="n">
        <v>549</v>
      </c>
      <c r="E187" s="35"/>
      <c r="F187" s="35" t="n">
        <v>541</v>
      </c>
      <c r="G187" s="35"/>
      <c r="H187" s="35" t="n">
        <v>8</v>
      </c>
      <c r="I187" s="35"/>
      <c r="J187" s="35"/>
      <c r="K187" s="35" t="n">
        <v>14280</v>
      </c>
      <c r="L187" s="35"/>
      <c r="M187" s="35" t="n">
        <v>174</v>
      </c>
      <c r="N187" s="11"/>
      <c r="O187" s="11"/>
      <c r="P187" s="11"/>
      <c r="Q187" s="11"/>
      <c r="R187" s="11"/>
      <c r="S187" s="11"/>
    </row>
    <row r="188" customFormat="false" ht="12.75" hidden="false" customHeight="false" outlineLevel="0" collapsed="false">
      <c r="A188" s="15" t="s">
        <v>184</v>
      </c>
      <c r="B188" s="33"/>
      <c r="C188" s="14"/>
      <c r="D188" s="30" t="n">
        <v>1068</v>
      </c>
      <c r="E188" s="35"/>
      <c r="F188" s="35" t="n">
        <v>1068</v>
      </c>
      <c r="G188" s="35"/>
      <c r="H188" s="35" t="n">
        <v>0</v>
      </c>
      <c r="I188" s="35"/>
      <c r="J188" s="35"/>
      <c r="K188" s="35" t="n">
        <v>35298</v>
      </c>
      <c r="L188" s="35"/>
      <c r="M188" s="35" t="n">
        <v>0</v>
      </c>
      <c r="N188" s="11"/>
      <c r="O188" s="11"/>
      <c r="P188" s="11"/>
      <c r="Q188" s="11"/>
      <c r="R188" s="11"/>
      <c r="S188" s="11"/>
    </row>
    <row r="189" customFormat="false" ht="12.75" hidden="false" customHeight="false" outlineLevel="0" collapsed="false">
      <c r="A189" s="15" t="s">
        <v>185</v>
      </c>
      <c r="B189" s="33"/>
      <c r="C189" s="14"/>
      <c r="D189" s="30" t="n">
        <v>217</v>
      </c>
      <c r="E189" s="35"/>
      <c r="F189" s="35" t="n">
        <v>217</v>
      </c>
      <c r="G189" s="35"/>
      <c r="H189" s="35" t="n">
        <v>0</v>
      </c>
      <c r="I189" s="35"/>
      <c r="J189" s="35"/>
      <c r="K189" s="35" t="n">
        <v>3912</v>
      </c>
      <c r="L189" s="35"/>
      <c r="M189" s="35" t="n">
        <v>0</v>
      </c>
      <c r="N189" s="11"/>
      <c r="O189" s="11"/>
      <c r="P189" s="11"/>
      <c r="Q189" s="11"/>
      <c r="R189" s="11"/>
      <c r="S189" s="11"/>
    </row>
    <row r="190" customFormat="false" ht="12.75" hidden="false" customHeight="false" outlineLevel="0" collapsed="false">
      <c r="A190" s="15" t="s">
        <v>186</v>
      </c>
      <c r="B190" s="33"/>
      <c r="C190" s="14"/>
      <c r="D190" s="30" t="n">
        <v>424</v>
      </c>
      <c r="E190" s="35"/>
      <c r="F190" s="35" t="n">
        <v>424</v>
      </c>
      <c r="G190" s="35"/>
      <c r="H190" s="35" t="n">
        <v>0</v>
      </c>
      <c r="I190" s="35"/>
      <c r="J190" s="35"/>
      <c r="K190" s="35" t="n">
        <v>10776</v>
      </c>
      <c r="L190" s="35"/>
      <c r="M190" s="35" t="n">
        <v>0</v>
      </c>
      <c r="N190" s="11"/>
      <c r="O190" s="11"/>
      <c r="P190" s="11"/>
      <c r="Q190" s="11"/>
      <c r="R190" s="11"/>
      <c r="S190" s="11"/>
    </row>
    <row r="191" customFormat="false" ht="12.75" hidden="false" customHeight="false" outlineLevel="0" collapsed="false">
      <c r="A191" s="15" t="s">
        <v>187</v>
      </c>
      <c r="B191" s="33"/>
      <c r="C191" s="14"/>
      <c r="D191" s="30" t="n">
        <v>741</v>
      </c>
      <c r="E191" s="35"/>
      <c r="F191" s="35" t="n">
        <v>741</v>
      </c>
      <c r="G191" s="35"/>
      <c r="H191" s="35" t="n">
        <v>0</v>
      </c>
      <c r="I191" s="35"/>
      <c r="J191" s="35"/>
      <c r="K191" s="35" t="n">
        <v>15172</v>
      </c>
      <c r="L191" s="35"/>
      <c r="M191" s="35" t="n">
        <v>0</v>
      </c>
      <c r="N191" s="11"/>
      <c r="O191" s="11"/>
      <c r="P191" s="11"/>
      <c r="Q191" s="11"/>
      <c r="R191" s="11"/>
      <c r="S191" s="11"/>
    </row>
    <row r="192" customFormat="false" ht="12.75" hidden="false" customHeight="false" outlineLevel="0" collapsed="false">
      <c r="A192" s="15" t="s">
        <v>188</v>
      </c>
      <c r="B192" s="33"/>
      <c r="C192" s="14"/>
      <c r="D192" s="30" t="n">
        <v>926</v>
      </c>
      <c r="E192" s="35"/>
      <c r="F192" s="35" t="n">
        <v>926</v>
      </c>
      <c r="G192" s="35"/>
      <c r="H192" s="35" t="n">
        <v>0</v>
      </c>
      <c r="I192" s="35"/>
      <c r="J192" s="35"/>
      <c r="K192" s="35" t="n">
        <v>11766</v>
      </c>
      <c r="L192" s="35"/>
      <c r="M192" s="35" t="n">
        <v>0</v>
      </c>
      <c r="N192" s="11"/>
      <c r="O192" s="11"/>
      <c r="P192" s="11"/>
      <c r="Q192" s="11"/>
      <c r="R192" s="11"/>
      <c r="S192" s="11"/>
    </row>
    <row r="193" customFormat="false" ht="12.75" hidden="false" customHeight="false" outlineLevel="0" collapsed="false">
      <c r="A193" s="15" t="s">
        <v>189</v>
      </c>
      <c r="B193" s="33"/>
      <c r="C193" s="14"/>
      <c r="D193" s="30" t="n">
        <v>328</v>
      </c>
      <c r="E193" s="35"/>
      <c r="F193" s="35" t="n">
        <v>328</v>
      </c>
      <c r="G193" s="35"/>
      <c r="H193" s="35" t="n">
        <v>0</v>
      </c>
      <c r="I193" s="35"/>
      <c r="J193" s="35"/>
      <c r="K193" s="35" t="n">
        <v>5449</v>
      </c>
      <c r="L193" s="35"/>
      <c r="M193" s="35" t="n">
        <v>0</v>
      </c>
      <c r="N193" s="11"/>
      <c r="O193" s="11"/>
      <c r="P193" s="11"/>
      <c r="Q193" s="11"/>
      <c r="R193" s="11"/>
      <c r="S193" s="11"/>
    </row>
    <row r="194" customFormat="false" ht="12.75" hidden="false" customHeight="false" outlineLevel="0" collapsed="false">
      <c r="A194" s="15" t="s">
        <v>190</v>
      </c>
      <c r="B194" s="33"/>
      <c r="C194" s="14"/>
      <c r="D194" s="30" t="n">
        <v>260</v>
      </c>
      <c r="E194" s="35"/>
      <c r="F194" s="35" t="n">
        <v>260</v>
      </c>
      <c r="G194" s="35"/>
      <c r="H194" s="35" t="n">
        <v>0</v>
      </c>
      <c r="I194" s="35"/>
      <c r="J194" s="35"/>
      <c r="K194" s="35" t="n">
        <v>4888</v>
      </c>
      <c r="L194" s="35"/>
      <c r="M194" s="35" t="n">
        <v>0</v>
      </c>
      <c r="N194" s="11"/>
      <c r="O194" s="11"/>
      <c r="P194" s="11"/>
      <c r="Q194" s="11"/>
      <c r="R194" s="11"/>
      <c r="S194" s="11"/>
    </row>
    <row r="195" customFormat="false" ht="12.75" hidden="false" customHeight="false" outlineLevel="0" collapsed="false">
      <c r="A195" s="15" t="s">
        <v>191</v>
      </c>
      <c r="B195" s="33"/>
      <c r="C195" s="14"/>
      <c r="D195" s="30" t="n">
        <v>676</v>
      </c>
      <c r="E195" s="35"/>
      <c r="F195" s="35" t="n">
        <v>563</v>
      </c>
      <c r="G195" s="35"/>
      <c r="H195" s="35" t="n">
        <v>113</v>
      </c>
      <c r="I195" s="35"/>
      <c r="J195" s="35"/>
      <c r="K195" s="35" t="n">
        <v>24693</v>
      </c>
      <c r="L195" s="35"/>
      <c r="M195" s="35" t="n">
        <v>86</v>
      </c>
      <c r="N195" s="11"/>
      <c r="O195" s="11"/>
      <c r="P195" s="11"/>
      <c r="Q195" s="11"/>
      <c r="R195" s="11"/>
      <c r="S195" s="11"/>
    </row>
    <row r="196" customFormat="false" ht="12.75" hidden="false" customHeight="false" outlineLevel="0" collapsed="false">
      <c r="A196" s="15" t="s">
        <v>192</v>
      </c>
      <c r="B196" s="33"/>
      <c r="C196" s="14"/>
      <c r="D196" s="30" t="n">
        <v>390</v>
      </c>
      <c r="E196" s="35"/>
      <c r="F196" s="35" t="n">
        <v>390</v>
      </c>
      <c r="G196" s="35"/>
      <c r="H196" s="35" t="n">
        <v>0</v>
      </c>
      <c r="I196" s="35"/>
      <c r="J196" s="35"/>
      <c r="K196" s="35" t="n">
        <v>9588</v>
      </c>
      <c r="L196" s="35"/>
      <c r="M196" s="35" t="n">
        <v>0</v>
      </c>
      <c r="N196" s="11"/>
      <c r="O196" s="11"/>
      <c r="P196" s="11"/>
      <c r="Q196" s="11"/>
      <c r="R196" s="11"/>
      <c r="S196" s="11"/>
    </row>
    <row r="197" customFormat="false" ht="12.75" hidden="false" customHeight="false" outlineLevel="0" collapsed="false">
      <c r="A197" s="15" t="s">
        <v>193</v>
      </c>
      <c r="B197" s="33"/>
      <c r="C197" s="14"/>
      <c r="D197" s="30" t="n">
        <v>905</v>
      </c>
      <c r="E197" s="35"/>
      <c r="F197" s="35" t="n">
        <v>897</v>
      </c>
      <c r="G197" s="35"/>
      <c r="H197" s="35" t="n">
        <v>8</v>
      </c>
      <c r="I197" s="35"/>
      <c r="J197" s="35"/>
      <c r="K197" s="35" t="n">
        <v>11058</v>
      </c>
      <c r="L197" s="35"/>
      <c r="M197" s="35" t="n">
        <v>37</v>
      </c>
      <c r="N197" s="11"/>
      <c r="O197" s="11"/>
      <c r="P197" s="11"/>
      <c r="Q197" s="11"/>
      <c r="R197" s="11"/>
      <c r="S197" s="11"/>
    </row>
    <row r="198" customFormat="false" ht="12.75" hidden="false" customHeight="false" outlineLevel="0" collapsed="false">
      <c r="A198" s="15" t="s">
        <v>194</v>
      </c>
      <c r="B198" s="33"/>
      <c r="C198" s="14"/>
      <c r="D198" s="30" t="n">
        <v>549</v>
      </c>
      <c r="E198" s="35"/>
      <c r="F198" s="35" t="n">
        <v>549</v>
      </c>
      <c r="G198" s="35"/>
      <c r="H198" s="35" t="n">
        <v>0</v>
      </c>
      <c r="I198" s="35"/>
      <c r="J198" s="35"/>
      <c r="K198" s="35" t="n">
        <v>9962</v>
      </c>
      <c r="L198" s="35"/>
      <c r="M198" s="35" t="n">
        <v>0</v>
      </c>
      <c r="N198" s="11"/>
      <c r="O198" s="11"/>
      <c r="P198" s="11"/>
      <c r="Q198" s="11"/>
      <c r="R198" s="11"/>
      <c r="S198" s="11"/>
    </row>
    <row r="199" customFormat="false" ht="12.75" hidden="false" customHeight="false" outlineLevel="0" collapsed="false">
      <c r="A199" s="15" t="s">
        <v>195</v>
      </c>
      <c r="B199" s="33"/>
      <c r="C199" s="14"/>
      <c r="D199" s="30" t="n">
        <v>1019</v>
      </c>
      <c r="E199" s="35"/>
      <c r="F199" s="35" t="n">
        <v>995</v>
      </c>
      <c r="G199" s="35"/>
      <c r="H199" s="35" t="n">
        <v>24</v>
      </c>
      <c r="I199" s="35"/>
      <c r="J199" s="35"/>
      <c r="K199" s="35" t="n">
        <v>16873</v>
      </c>
      <c r="L199" s="35"/>
      <c r="M199" s="35" t="n">
        <v>1221</v>
      </c>
      <c r="N199" s="11"/>
      <c r="O199" s="11"/>
      <c r="P199" s="11"/>
      <c r="Q199" s="11"/>
      <c r="R199" s="11"/>
      <c r="S199" s="11"/>
    </row>
    <row r="200" customFormat="false" ht="12.75" hidden="false" customHeight="false" outlineLevel="0" collapsed="false">
      <c r="A200" s="15" t="s">
        <v>196</v>
      </c>
      <c r="B200" s="33"/>
      <c r="C200" s="14"/>
      <c r="D200" s="30" t="n">
        <v>365</v>
      </c>
      <c r="E200" s="35"/>
      <c r="F200" s="35" t="n">
        <v>365</v>
      </c>
      <c r="G200" s="35"/>
      <c r="H200" s="35" t="n">
        <v>0</v>
      </c>
      <c r="I200" s="35"/>
      <c r="J200" s="35"/>
      <c r="K200" s="35" t="n">
        <v>5298</v>
      </c>
      <c r="L200" s="35"/>
      <c r="M200" s="35" t="n">
        <v>0</v>
      </c>
      <c r="N200" s="11"/>
      <c r="O200" s="11"/>
      <c r="P200" s="11"/>
      <c r="Q200" s="11"/>
      <c r="R200" s="11"/>
      <c r="S200" s="11"/>
    </row>
    <row r="201" customFormat="false" ht="12.75" hidden="false" customHeight="false" outlineLevel="0" collapsed="false">
      <c r="A201" s="15" t="s">
        <v>197</v>
      </c>
      <c r="B201" s="33"/>
      <c r="C201" s="14"/>
      <c r="D201" s="30" t="n">
        <v>366</v>
      </c>
      <c r="E201" s="35"/>
      <c r="F201" s="35" t="n">
        <v>264</v>
      </c>
      <c r="G201" s="35"/>
      <c r="H201" s="35" t="n">
        <v>102</v>
      </c>
      <c r="I201" s="35"/>
      <c r="J201" s="35"/>
      <c r="K201" s="35" t="n">
        <v>9480</v>
      </c>
      <c r="L201" s="35"/>
      <c r="M201" s="35" t="n">
        <v>1604</v>
      </c>
      <c r="N201" s="11"/>
      <c r="O201" s="11"/>
      <c r="P201" s="11"/>
      <c r="Q201" s="11"/>
      <c r="R201" s="11"/>
      <c r="S201" s="11"/>
    </row>
    <row r="202" customFormat="false" ht="12.75" hidden="false" customHeight="false" outlineLevel="0" collapsed="false">
      <c r="A202" s="15" t="s">
        <v>198</v>
      </c>
      <c r="B202" s="33"/>
      <c r="C202" s="14"/>
      <c r="D202" s="30" t="n">
        <v>109</v>
      </c>
      <c r="E202" s="35"/>
      <c r="F202" s="35" t="n">
        <v>109</v>
      </c>
      <c r="G202" s="35"/>
      <c r="H202" s="35" t="n">
        <v>0</v>
      </c>
      <c r="I202" s="35"/>
      <c r="J202" s="35"/>
      <c r="K202" s="35" t="n">
        <v>2904</v>
      </c>
      <c r="L202" s="35"/>
      <c r="M202" s="35" t="n">
        <v>0</v>
      </c>
      <c r="N202" s="11"/>
      <c r="O202" s="11"/>
      <c r="P202" s="11"/>
      <c r="Q202" s="11"/>
      <c r="R202" s="11"/>
      <c r="S202" s="11"/>
    </row>
    <row r="203" customFormat="false" ht="12.75" hidden="false" customHeight="false" outlineLevel="0" collapsed="false">
      <c r="A203" s="15" t="s">
        <v>199</v>
      </c>
      <c r="B203" s="33"/>
      <c r="C203" s="14"/>
      <c r="D203" s="30" t="n">
        <v>268</v>
      </c>
      <c r="E203" s="35"/>
      <c r="F203" s="35" t="n">
        <v>263</v>
      </c>
      <c r="G203" s="35"/>
      <c r="H203" s="35" t="n">
        <v>5</v>
      </c>
      <c r="I203" s="35"/>
      <c r="J203" s="35"/>
      <c r="K203" s="35" t="n">
        <v>5705</v>
      </c>
      <c r="L203" s="35"/>
      <c r="M203" s="35" t="n">
        <v>0</v>
      </c>
      <c r="N203" s="11"/>
      <c r="O203" s="11"/>
      <c r="P203" s="11"/>
      <c r="Q203" s="11"/>
      <c r="R203" s="11"/>
      <c r="S203" s="11"/>
    </row>
    <row r="204" customFormat="false" ht="12.75" hidden="false" customHeight="false" outlineLevel="0" collapsed="false">
      <c r="A204" s="15" t="s">
        <v>200</v>
      </c>
      <c r="B204" s="33"/>
      <c r="C204" s="14"/>
      <c r="D204" s="30" t="n">
        <v>214</v>
      </c>
      <c r="E204" s="35"/>
      <c r="F204" s="35" t="n">
        <v>214</v>
      </c>
      <c r="G204" s="35"/>
      <c r="H204" s="35" t="n">
        <v>0</v>
      </c>
      <c r="I204" s="35"/>
      <c r="J204" s="35"/>
      <c r="K204" s="35" t="n">
        <v>4957</v>
      </c>
      <c r="L204" s="35"/>
      <c r="M204" s="35" t="n">
        <v>0</v>
      </c>
      <c r="N204" s="11"/>
      <c r="O204" s="11"/>
      <c r="P204" s="11"/>
      <c r="Q204" s="11"/>
      <c r="R204" s="11"/>
      <c r="S204" s="11"/>
    </row>
    <row r="205" customFormat="false" ht="12.75" hidden="false" customHeight="false" outlineLevel="0" collapsed="false">
      <c r="A205" s="15" t="s">
        <v>201</v>
      </c>
      <c r="B205" s="33"/>
      <c r="C205" s="14"/>
      <c r="D205" s="30" t="n">
        <v>335</v>
      </c>
      <c r="E205" s="35"/>
      <c r="F205" s="35" t="n">
        <v>335</v>
      </c>
      <c r="G205" s="35"/>
      <c r="H205" s="35" t="n">
        <v>0</v>
      </c>
      <c r="I205" s="35"/>
      <c r="J205" s="35"/>
      <c r="K205" s="35" t="n">
        <v>2951</v>
      </c>
      <c r="L205" s="35"/>
      <c r="M205" s="35" t="n">
        <v>0</v>
      </c>
      <c r="N205" s="11"/>
      <c r="O205" s="11"/>
      <c r="P205" s="11"/>
      <c r="Q205" s="11"/>
      <c r="R205" s="11"/>
      <c r="S205" s="11"/>
    </row>
    <row r="206" customFormat="false" ht="12.75" hidden="false" customHeight="false" outlineLevel="0" collapsed="false">
      <c r="A206" s="15" t="s">
        <v>202</v>
      </c>
      <c r="B206" s="33"/>
      <c r="C206" s="14"/>
      <c r="D206" s="30" t="n">
        <v>441</v>
      </c>
      <c r="E206" s="35"/>
      <c r="F206" s="35" t="n">
        <v>441</v>
      </c>
      <c r="G206" s="35"/>
      <c r="H206" s="35" t="n">
        <v>0</v>
      </c>
      <c r="I206" s="35"/>
      <c r="J206" s="35"/>
      <c r="K206" s="35" t="n">
        <v>3744</v>
      </c>
      <c r="L206" s="35"/>
      <c r="M206" s="35" t="n">
        <v>0</v>
      </c>
      <c r="N206" s="11"/>
      <c r="O206" s="11"/>
      <c r="P206" s="11"/>
      <c r="Q206" s="11"/>
      <c r="R206" s="11"/>
      <c r="S206" s="11"/>
    </row>
    <row r="207" customFormat="false" ht="12.75" hidden="false" customHeight="false" outlineLevel="0" collapsed="false">
      <c r="A207" s="15" t="s">
        <v>203</v>
      </c>
      <c r="B207" s="33"/>
      <c r="C207" s="14"/>
      <c r="D207" s="30" t="n">
        <v>303</v>
      </c>
      <c r="E207" s="35"/>
      <c r="F207" s="35" t="n">
        <v>199</v>
      </c>
      <c r="G207" s="35"/>
      <c r="H207" s="35" t="n">
        <v>104</v>
      </c>
      <c r="I207" s="35"/>
      <c r="J207" s="35"/>
      <c r="K207" s="35" t="n">
        <v>4939</v>
      </c>
      <c r="L207" s="35"/>
      <c r="M207" s="35" t="n">
        <v>1204</v>
      </c>
      <c r="N207" s="11"/>
      <c r="O207" s="11"/>
      <c r="P207" s="11"/>
      <c r="Q207" s="11"/>
      <c r="R207" s="11"/>
      <c r="S207" s="11"/>
    </row>
    <row r="208" customFormat="false" ht="12.75" hidden="false" customHeight="false" outlineLevel="0" collapsed="false">
      <c r="A208" s="15" t="s">
        <v>204</v>
      </c>
      <c r="B208" s="33"/>
      <c r="C208" s="14"/>
      <c r="D208" s="30" t="n">
        <v>212</v>
      </c>
      <c r="E208" s="35"/>
      <c r="F208" s="35" t="n">
        <v>212</v>
      </c>
      <c r="G208" s="35"/>
      <c r="H208" s="35" t="n">
        <v>0</v>
      </c>
      <c r="I208" s="35"/>
      <c r="J208" s="35"/>
      <c r="K208" s="35" t="n">
        <v>4828</v>
      </c>
      <c r="L208" s="35"/>
      <c r="M208" s="35" t="n">
        <v>0</v>
      </c>
      <c r="N208" s="11"/>
      <c r="O208" s="11"/>
      <c r="P208" s="11"/>
      <c r="Q208" s="11"/>
      <c r="R208" s="11"/>
      <c r="S208" s="11"/>
    </row>
    <row r="209" customFormat="false" ht="12.75" hidden="false" customHeight="false" outlineLevel="0" collapsed="false">
      <c r="A209" s="15" t="s">
        <v>205</v>
      </c>
      <c r="B209" s="33"/>
      <c r="C209" s="14"/>
      <c r="D209" s="30" t="n">
        <v>1242</v>
      </c>
      <c r="E209" s="35"/>
      <c r="F209" s="35" t="n">
        <v>1242</v>
      </c>
      <c r="G209" s="35"/>
      <c r="H209" s="35" t="n">
        <v>0</v>
      </c>
      <c r="I209" s="35"/>
      <c r="J209" s="35"/>
      <c r="K209" s="35" t="n">
        <v>31495</v>
      </c>
      <c r="L209" s="35"/>
      <c r="M209" s="35" t="n">
        <v>0</v>
      </c>
      <c r="N209" s="11"/>
      <c r="O209" s="11"/>
      <c r="P209" s="11"/>
      <c r="Q209" s="11"/>
      <c r="R209" s="11"/>
      <c r="S209" s="11"/>
    </row>
    <row r="210" customFormat="false" ht="12.75" hidden="false" customHeight="false" outlineLevel="0" collapsed="false">
      <c r="A210" s="15" t="s">
        <v>206</v>
      </c>
      <c r="B210" s="33"/>
      <c r="C210" s="14"/>
      <c r="D210" s="30" t="n">
        <v>144</v>
      </c>
      <c r="E210" s="35"/>
      <c r="F210" s="35" t="n">
        <v>144</v>
      </c>
      <c r="G210" s="35"/>
      <c r="H210" s="35" t="n">
        <v>0</v>
      </c>
      <c r="I210" s="35"/>
      <c r="J210" s="35"/>
      <c r="K210" s="35" t="n">
        <v>3091</v>
      </c>
      <c r="L210" s="35"/>
      <c r="M210" s="35" t="n">
        <v>0</v>
      </c>
      <c r="N210" s="11"/>
      <c r="O210" s="11"/>
      <c r="P210" s="11"/>
      <c r="Q210" s="11"/>
      <c r="R210" s="11"/>
      <c r="S210" s="11"/>
    </row>
    <row r="211" customFormat="false" ht="12.75" hidden="false" customHeight="false" outlineLevel="0" collapsed="false">
      <c r="A211" s="15" t="s">
        <v>207</v>
      </c>
      <c r="B211" s="33"/>
      <c r="C211" s="14"/>
      <c r="D211" s="30" t="n">
        <v>1343</v>
      </c>
      <c r="E211" s="35"/>
      <c r="F211" s="35" t="n">
        <v>1332</v>
      </c>
      <c r="G211" s="35"/>
      <c r="H211" s="35" t="n">
        <v>11</v>
      </c>
      <c r="I211" s="35"/>
      <c r="J211" s="35"/>
      <c r="K211" s="35" t="n">
        <v>27299</v>
      </c>
      <c r="L211" s="35"/>
      <c r="M211" s="35" t="n">
        <v>643</v>
      </c>
      <c r="N211" s="11"/>
      <c r="O211" s="11"/>
      <c r="P211" s="11"/>
      <c r="Q211" s="11"/>
      <c r="R211" s="11"/>
      <c r="S211" s="11"/>
    </row>
    <row r="212" customFormat="false" ht="12.75" hidden="false" customHeight="false" outlineLevel="0" collapsed="false">
      <c r="A212" s="15" t="s">
        <v>208</v>
      </c>
      <c r="B212" s="33"/>
      <c r="C212" s="14"/>
      <c r="D212" s="30" t="n">
        <v>657</v>
      </c>
      <c r="E212" s="35"/>
      <c r="F212" s="35" t="n">
        <v>502</v>
      </c>
      <c r="G212" s="35"/>
      <c r="H212" s="35" t="n">
        <v>155</v>
      </c>
      <c r="I212" s="35"/>
      <c r="J212" s="35"/>
      <c r="K212" s="35" t="n">
        <v>7227</v>
      </c>
      <c r="L212" s="35"/>
      <c r="M212" s="35" t="n">
        <v>2692</v>
      </c>
      <c r="N212" s="11"/>
      <c r="O212" s="11"/>
      <c r="P212" s="11"/>
      <c r="Q212" s="11"/>
      <c r="R212" s="11"/>
      <c r="S212" s="11"/>
    </row>
    <row r="213" customFormat="false" ht="12.75" hidden="false" customHeight="false" outlineLevel="0" collapsed="false">
      <c r="A213" s="15" t="s">
        <v>209</v>
      </c>
      <c r="B213" s="33"/>
      <c r="C213" s="14"/>
      <c r="D213" s="30" t="n">
        <v>416</v>
      </c>
      <c r="E213" s="35"/>
      <c r="F213" s="35" t="n">
        <v>416</v>
      </c>
      <c r="G213" s="35"/>
      <c r="H213" s="35" t="n">
        <v>0</v>
      </c>
      <c r="I213" s="35"/>
      <c r="J213" s="35"/>
      <c r="K213" s="35" t="n">
        <v>9788</v>
      </c>
      <c r="L213" s="35"/>
      <c r="M213" s="35" t="n">
        <v>0</v>
      </c>
      <c r="N213" s="11"/>
      <c r="O213" s="11"/>
      <c r="P213" s="11"/>
      <c r="Q213" s="11"/>
      <c r="R213" s="11"/>
      <c r="S213" s="11"/>
    </row>
    <row r="214" customFormat="false" ht="12.75" hidden="false" customHeight="false" outlineLevel="0" collapsed="false">
      <c r="A214" s="15" t="s">
        <v>210</v>
      </c>
      <c r="B214" s="33"/>
      <c r="C214" s="14"/>
      <c r="D214" s="30" t="n">
        <v>238</v>
      </c>
      <c r="E214" s="35"/>
      <c r="F214" s="35" t="n">
        <v>238</v>
      </c>
      <c r="G214" s="35"/>
      <c r="H214" s="35" t="n">
        <v>0</v>
      </c>
      <c r="I214" s="35"/>
      <c r="J214" s="35"/>
      <c r="K214" s="35" t="n">
        <v>4103</v>
      </c>
      <c r="L214" s="35"/>
      <c r="M214" s="35" t="n">
        <v>0</v>
      </c>
      <c r="N214" s="11"/>
      <c r="O214" s="11"/>
      <c r="P214" s="11"/>
      <c r="Q214" s="11"/>
      <c r="R214" s="11"/>
      <c r="S214" s="11"/>
    </row>
    <row r="215" customFormat="false" ht="12.75" hidden="false" customHeight="false" outlineLevel="0" collapsed="false">
      <c r="A215" s="15" t="s">
        <v>211</v>
      </c>
      <c r="B215" s="33"/>
      <c r="C215" s="14"/>
      <c r="D215" s="30" t="n">
        <v>857</v>
      </c>
      <c r="E215" s="35"/>
      <c r="F215" s="35" t="n">
        <v>777</v>
      </c>
      <c r="G215" s="35"/>
      <c r="H215" s="35" t="n">
        <v>80</v>
      </c>
      <c r="I215" s="35"/>
      <c r="J215" s="35"/>
      <c r="K215" s="35" t="n">
        <v>14056</v>
      </c>
      <c r="L215" s="35"/>
      <c r="M215" s="35" t="n">
        <v>2103</v>
      </c>
      <c r="N215" s="11"/>
      <c r="O215" s="11"/>
      <c r="P215" s="11"/>
      <c r="Q215" s="11"/>
      <c r="R215" s="11"/>
      <c r="S215" s="11"/>
    </row>
    <row r="216" customFormat="false" ht="12.75" hidden="false" customHeight="false" outlineLevel="0" collapsed="false">
      <c r="A216" s="15" t="s">
        <v>212</v>
      </c>
      <c r="B216" s="33"/>
      <c r="C216" s="14"/>
      <c r="D216" s="30" t="n">
        <v>374</v>
      </c>
      <c r="E216" s="35"/>
      <c r="F216" s="35" t="n">
        <v>370</v>
      </c>
      <c r="G216" s="35"/>
      <c r="H216" s="35" t="n">
        <v>4</v>
      </c>
      <c r="I216" s="35"/>
      <c r="J216" s="35"/>
      <c r="K216" s="35" t="n">
        <v>7173</v>
      </c>
      <c r="L216" s="35"/>
      <c r="M216" s="35" t="n">
        <v>28</v>
      </c>
      <c r="N216" s="11"/>
      <c r="O216" s="11"/>
      <c r="P216" s="11"/>
      <c r="Q216" s="11"/>
      <c r="R216" s="11"/>
      <c r="S216" s="11"/>
    </row>
    <row r="217" customFormat="false" ht="12.75" hidden="false" customHeight="false" outlineLevel="0" collapsed="false">
      <c r="A217" s="15" t="s">
        <v>213</v>
      </c>
      <c r="B217" s="33"/>
      <c r="C217" s="14"/>
      <c r="D217" s="30" t="n">
        <v>261</v>
      </c>
      <c r="E217" s="35"/>
      <c r="F217" s="35" t="n">
        <v>261</v>
      </c>
      <c r="G217" s="35"/>
      <c r="H217" s="35" t="n">
        <v>0</v>
      </c>
      <c r="I217" s="35"/>
      <c r="J217" s="35"/>
      <c r="K217" s="35" t="n">
        <v>5116</v>
      </c>
      <c r="L217" s="35"/>
      <c r="M217" s="35" t="n">
        <v>0</v>
      </c>
      <c r="N217" s="11"/>
      <c r="O217" s="11"/>
      <c r="P217" s="11"/>
      <c r="Q217" s="11"/>
      <c r="R217" s="11"/>
      <c r="S217" s="11"/>
    </row>
    <row r="218" customFormat="false" ht="6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36" t="s">
        <v>214</v>
      </c>
      <c r="B219" s="33"/>
      <c r="C219" s="14"/>
      <c r="D219" s="35" t="s">
        <v>45</v>
      </c>
      <c r="E219" s="35"/>
      <c r="F219" s="35" t="n">
        <v>6587</v>
      </c>
      <c r="G219" s="35"/>
      <c r="H219" s="35" t="s">
        <v>45</v>
      </c>
      <c r="I219" s="35"/>
      <c r="J219" s="35"/>
      <c r="K219" s="35" t="n">
        <v>156869</v>
      </c>
      <c r="L219" s="35"/>
      <c r="M219" s="35" t="n">
        <v>18067</v>
      </c>
      <c r="N219" s="11"/>
      <c r="O219" s="11"/>
      <c r="P219" s="11"/>
      <c r="Q219" s="11"/>
      <c r="R219" s="11"/>
      <c r="S219" s="11"/>
    </row>
    <row r="220" customFormat="false" ht="12.75" hidden="false" customHeight="false" outlineLevel="0" collapsed="false">
      <c r="A220" s="15" t="s">
        <v>215</v>
      </c>
      <c r="B220" s="33"/>
      <c r="C220" s="14"/>
      <c r="D220" s="30" t="n">
        <v>465</v>
      </c>
      <c r="E220" s="35"/>
      <c r="F220" s="35" t="n">
        <v>465</v>
      </c>
      <c r="G220" s="35"/>
      <c r="H220" s="35" t="n">
        <v>0</v>
      </c>
      <c r="I220" s="35"/>
      <c r="J220" s="35"/>
      <c r="K220" s="35" t="n">
        <v>16378</v>
      </c>
      <c r="L220" s="35"/>
      <c r="M220" s="35" t="n">
        <v>0</v>
      </c>
      <c r="N220" s="11"/>
      <c r="O220" s="11"/>
      <c r="P220" s="11"/>
      <c r="Q220" s="11"/>
      <c r="R220" s="11"/>
      <c r="S220" s="11"/>
    </row>
    <row r="221" customFormat="false" ht="12.75" hidden="false" customHeight="false" outlineLevel="0" collapsed="false">
      <c r="A221" s="15" t="s">
        <v>216</v>
      </c>
      <c r="B221" s="33"/>
      <c r="C221" s="14"/>
      <c r="D221" s="30" t="n">
        <v>203</v>
      </c>
      <c r="E221" s="35"/>
      <c r="F221" s="35" t="n">
        <v>203</v>
      </c>
      <c r="G221" s="35"/>
      <c r="H221" s="35" t="n">
        <v>0</v>
      </c>
      <c r="I221" s="35"/>
      <c r="J221" s="35"/>
      <c r="K221" s="35" t="n">
        <v>7216</v>
      </c>
      <c r="L221" s="35"/>
      <c r="M221" s="35" t="n">
        <v>0</v>
      </c>
      <c r="N221" s="11"/>
      <c r="O221" s="11"/>
      <c r="P221" s="11"/>
      <c r="Q221" s="11"/>
      <c r="R221" s="11"/>
      <c r="S221" s="11"/>
    </row>
    <row r="222" customFormat="false" ht="12.75" hidden="false" customHeight="false" outlineLevel="0" collapsed="false">
      <c r="A222" s="15" t="s">
        <v>217</v>
      </c>
      <c r="B222" s="33"/>
      <c r="C222" s="14"/>
      <c r="D222" s="30" t="n">
        <v>442</v>
      </c>
      <c r="E222" s="35"/>
      <c r="F222" s="35" t="n">
        <v>327</v>
      </c>
      <c r="G222" s="35"/>
      <c r="H222" s="35" t="n">
        <v>115</v>
      </c>
      <c r="I222" s="35"/>
      <c r="J222" s="35"/>
      <c r="K222" s="35" t="n">
        <v>9189</v>
      </c>
      <c r="L222" s="35"/>
      <c r="M222" s="35" t="n">
        <v>749</v>
      </c>
      <c r="N222" s="11"/>
      <c r="O222" s="11"/>
      <c r="P222" s="11"/>
      <c r="Q222" s="11"/>
      <c r="R222" s="11"/>
      <c r="S222" s="11"/>
    </row>
    <row r="223" customFormat="false" ht="12.75" hidden="false" customHeight="false" outlineLevel="0" collapsed="false">
      <c r="A223" s="15" t="s">
        <v>218</v>
      </c>
      <c r="B223" s="33"/>
      <c r="C223" s="14"/>
      <c r="D223" s="30" t="n">
        <v>243</v>
      </c>
      <c r="E223" s="35"/>
      <c r="F223" s="35" t="n">
        <v>243</v>
      </c>
      <c r="G223" s="35"/>
      <c r="H223" s="35" t="n">
        <v>0</v>
      </c>
      <c r="I223" s="35"/>
      <c r="J223" s="35"/>
      <c r="K223" s="35" t="n">
        <v>3702</v>
      </c>
      <c r="L223" s="35"/>
      <c r="M223" s="35" t="n">
        <v>0</v>
      </c>
      <c r="N223" s="11"/>
      <c r="O223" s="11"/>
      <c r="P223" s="11"/>
      <c r="Q223" s="11"/>
      <c r="R223" s="11"/>
      <c r="S223" s="11"/>
    </row>
    <row r="224" customFormat="false" ht="12.75" hidden="false" customHeight="false" outlineLevel="0" collapsed="false">
      <c r="A224" s="15" t="s">
        <v>219</v>
      </c>
      <c r="B224" s="33"/>
      <c r="C224" s="14"/>
      <c r="D224" s="30" t="n">
        <v>187</v>
      </c>
      <c r="E224" s="35"/>
      <c r="F224" s="35" t="n">
        <v>187</v>
      </c>
      <c r="G224" s="35"/>
      <c r="H224" s="35" t="n">
        <v>0</v>
      </c>
      <c r="I224" s="35"/>
      <c r="J224" s="35"/>
      <c r="K224" s="35" t="n">
        <v>3363</v>
      </c>
      <c r="L224" s="35"/>
      <c r="M224" s="35" t="n">
        <v>0</v>
      </c>
      <c r="N224" s="11"/>
      <c r="O224" s="11"/>
      <c r="P224" s="11"/>
      <c r="Q224" s="11"/>
      <c r="R224" s="11"/>
      <c r="S224" s="11"/>
    </row>
    <row r="225" customFormat="false" ht="12.75" hidden="false" customHeight="false" outlineLevel="0" collapsed="false">
      <c r="A225" s="15" t="s">
        <v>220</v>
      </c>
      <c r="B225" s="33"/>
      <c r="C225" s="14"/>
      <c r="D225" s="30" t="n">
        <v>297</v>
      </c>
      <c r="E225" s="35"/>
      <c r="F225" s="35" t="n">
        <v>297</v>
      </c>
      <c r="G225" s="35"/>
      <c r="H225" s="35" t="n">
        <v>0</v>
      </c>
      <c r="I225" s="35"/>
      <c r="J225" s="35"/>
      <c r="K225" s="35" t="n">
        <v>6291</v>
      </c>
      <c r="L225" s="35"/>
      <c r="M225" s="35" t="n">
        <v>0</v>
      </c>
      <c r="N225" s="11"/>
      <c r="O225" s="11"/>
      <c r="P225" s="11"/>
      <c r="Q225" s="11"/>
      <c r="R225" s="11"/>
      <c r="S225" s="11"/>
    </row>
    <row r="226" customFormat="false" ht="12.75" hidden="false" customHeight="false" outlineLevel="0" collapsed="false">
      <c r="A226" s="15" t="s">
        <v>221</v>
      </c>
      <c r="B226" s="33"/>
      <c r="C226" s="14"/>
      <c r="D226" s="30" t="n">
        <v>244</v>
      </c>
      <c r="E226" s="35"/>
      <c r="F226" s="35" t="n">
        <v>244</v>
      </c>
      <c r="G226" s="35"/>
      <c r="H226" s="35" t="n">
        <v>0</v>
      </c>
      <c r="I226" s="35"/>
      <c r="J226" s="35"/>
      <c r="K226" s="35" t="n">
        <v>6131</v>
      </c>
      <c r="L226" s="35"/>
      <c r="M226" s="35" t="n">
        <v>0</v>
      </c>
      <c r="N226" s="11"/>
      <c r="O226" s="11"/>
      <c r="P226" s="11"/>
      <c r="Q226" s="11"/>
      <c r="R226" s="11"/>
      <c r="S226" s="11"/>
    </row>
    <row r="227" customFormat="false" ht="12.75" hidden="false" customHeight="false" outlineLevel="0" collapsed="false">
      <c r="A227" s="15" t="s">
        <v>222</v>
      </c>
      <c r="B227" s="33"/>
      <c r="C227" s="14"/>
      <c r="D227" s="30" t="n">
        <v>2387</v>
      </c>
      <c r="E227" s="35"/>
      <c r="F227" s="35" t="n">
        <v>1810</v>
      </c>
      <c r="G227" s="35"/>
      <c r="H227" s="35" t="n">
        <v>577</v>
      </c>
      <c r="I227" s="35"/>
      <c r="J227" s="35"/>
      <c r="K227" s="35" t="n">
        <v>39014</v>
      </c>
      <c r="L227" s="35"/>
      <c r="M227" s="35" t="n">
        <v>17236</v>
      </c>
      <c r="N227" s="11"/>
      <c r="O227" s="11"/>
      <c r="P227" s="11"/>
      <c r="Q227" s="11"/>
      <c r="R227" s="11"/>
      <c r="S227" s="11"/>
    </row>
    <row r="228" customFormat="false" ht="12.75" hidden="false" customHeight="false" outlineLevel="0" collapsed="false">
      <c r="A228" s="15" t="s">
        <v>223</v>
      </c>
      <c r="B228" s="33"/>
      <c r="C228" s="14"/>
      <c r="D228" s="30" t="n">
        <v>286</v>
      </c>
      <c r="E228" s="35"/>
      <c r="F228" s="35" t="n">
        <v>286</v>
      </c>
      <c r="G228" s="35"/>
      <c r="H228" s="35" t="n">
        <v>0</v>
      </c>
      <c r="I228" s="35"/>
      <c r="J228" s="35"/>
      <c r="K228" s="35" t="n">
        <v>5795</v>
      </c>
      <c r="L228" s="35"/>
      <c r="M228" s="35" t="n">
        <v>0</v>
      </c>
      <c r="N228" s="11"/>
      <c r="O228" s="11"/>
      <c r="P228" s="11"/>
      <c r="Q228" s="11"/>
      <c r="R228" s="11"/>
      <c r="S228" s="11"/>
    </row>
    <row r="229" customFormat="false" ht="12.75" hidden="false" customHeight="false" outlineLevel="0" collapsed="false">
      <c r="A229" s="15" t="s">
        <v>224</v>
      </c>
      <c r="B229" s="33"/>
      <c r="C229" s="14"/>
      <c r="D229" s="30" t="n">
        <v>736</v>
      </c>
      <c r="E229" s="35"/>
      <c r="F229" s="35" t="n">
        <v>728</v>
      </c>
      <c r="G229" s="35"/>
      <c r="H229" s="35" t="n">
        <v>8</v>
      </c>
      <c r="I229" s="35"/>
      <c r="J229" s="35"/>
      <c r="K229" s="35" t="n">
        <v>12334</v>
      </c>
      <c r="L229" s="35"/>
      <c r="M229" s="35" t="n">
        <v>75</v>
      </c>
      <c r="N229" s="11"/>
      <c r="O229" s="11"/>
      <c r="P229" s="11"/>
      <c r="Q229" s="11"/>
      <c r="R229" s="11"/>
      <c r="S229" s="11"/>
    </row>
    <row r="230" customFormat="false" ht="12.75" hidden="false" customHeight="false" outlineLevel="0" collapsed="false">
      <c r="A230" s="15" t="s">
        <v>225</v>
      </c>
      <c r="B230" s="33"/>
      <c r="C230" s="14"/>
      <c r="D230" s="30" t="s">
        <v>45</v>
      </c>
      <c r="E230" s="35"/>
      <c r="F230" s="35" t="n">
        <v>122</v>
      </c>
      <c r="G230" s="35"/>
      <c r="H230" s="35" t="s">
        <v>45</v>
      </c>
      <c r="I230" s="35"/>
      <c r="J230" s="35"/>
      <c r="K230" s="35" t="n">
        <v>4060</v>
      </c>
      <c r="L230" s="35"/>
      <c r="M230" s="35" t="n">
        <v>7</v>
      </c>
      <c r="N230" s="11"/>
      <c r="O230" s="11"/>
      <c r="P230" s="11"/>
      <c r="Q230" s="11"/>
      <c r="R230" s="11"/>
      <c r="S230" s="11"/>
    </row>
    <row r="231" customFormat="false" ht="12.75" hidden="false" customHeight="false" outlineLevel="0" collapsed="false">
      <c r="A231" s="15" t="s">
        <v>226</v>
      </c>
      <c r="B231" s="33"/>
      <c r="C231" s="14"/>
      <c r="D231" s="30" t="n">
        <v>180</v>
      </c>
      <c r="E231" s="35"/>
      <c r="F231" s="35" t="n">
        <v>180</v>
      </c>
      <c r="G231" s="35"/>
      <c r="H231" s="35" t="n">
        <v>0</v>
      </c>
      <c r="I231" s="35"/>
      <c r="J231" s="35"/>
      <c r="K231" s="35" t="n">
        <v>6670</v>
      </c>
      <c r="L231" s="35"/>
      <c r="M231" s="35" t="n">
        <v>0</v>
      </c>
      <c r="N231" s="11"/>
      <c r="O231" s="11"/>
      <c r="P231" s="11"/>
      <c r="Q231" s="11"/>
      <c r="R231" s="11"/>
      <c r="S231" s="11"/>
    </row>
    <row r="232" customFormat="false" ht="12.75" hidden="false" customHeight="false" outlineLevel="0" collapsed="false">
      <c r="A232" s="15" t="s">
        <v>227</v>
      </c>
      <c r="B232" s="33"/>
      <c r="C232" s="14"/>
      <c r="D232" s="30" t="n">
        <v>396</v>
      </c>
      <c r="E232" s="35"/>
      <c r="F232" s="35" t="n">
        <v>396</v>
      </c>
      <c r="G232" s="35"/>
      <c r="H232" s="35" t="n">
        <v>0</v>
      </c>
      <c r="I232" s="35"/>
      <c r="J232" s="35"/>
      <c r="K232" s="35" t="n">
        <v>10220</v>
      </c>
      <c r="L232" s="35"/>
      <c r="M232" s="35" t="n">
        <v>0</v>
      </c>
      <c r="N232" s="11"/>
      <c r="O232" s="11"/>
      <c r="P232" s="11"/>
      <c r="Q232" s="11"/>
      <c r="R232" s="11"/>
      <c r="S232" s="11"/>
    </row>
    <row r="233" customFormat="false" ht="12.75" hidden="false" customHeight="false" outlineLevel="0" collapsed="false">
      <c r="A233" s="15" t="s">
        <v>228</v>
      </c>
      <c r="B233" s="33"/>
      <c r="C233" s="14"/>
      <c r="D233" s="30" t="n">
        <v>465</v>
      </c>
      <c r="E233" s="35"/>
      <c r="F233" s="35" t="n">
        <v>465</v>
      </c>
      <c r="G233" s="35"/>
      <c r="H233" s="35" t="n">
        <v>0</v>
      </c>
      <c r="I233" s="35"/>
      <c r="J233" s="35"/>
      <c r="K233" s="35" t="n">
        <v>9494</v>
      </c>
      <c r="L233" s="35"/>
      <c r="M233" s="35" t="n">
        <v>0</v>
      </c>
      <c r="N233" s="11"/>
      <c r="O233" s="11"/>
      <c r="P233" s="11"/>
      <c r="Q233" s="11"/>
      <c r="R233" s="11"/>
      <c r="S233" s="11"/>
    </row>
    <row r="234" customFormat="false" ht="12.75" hidden="false" customHeight="false" outlineLevel="0" collapsed="false">
      <c r="A234" s="15" t="s">
        <v>229</v>
      </c>
      <c r="B234" s="33"/>
      <c r="C234" s="14"/>
      <c r="D234" s="30" t="n">
        <v>400</v>
      </c>
      <c r="E234" s="35"/>
      <c r="F234" s="35" t="n">
        <v>400</v>
      </c>
      <c r="G234" s="35"/>
      <c r="H234" s="35" t="n">
        <v>0</v>
      </c>
      <c r="I234" s="35"/>
      <c r="J234" s="35"/>
      <c r="K234" s="35" t="n">
        <v>8897</v>
      </c>
      <c r="L234" s="35"/>
      <c r="M234" s="35" t="n">
        <v>0</v>
      </c>
      <c r="N234" s="11"/>
      <c r="O234" s="11"/>
      <c r="P234" s="11"/>
      <c r="Q234" s="11"/>
      <c r="R234" s="11"/>
      <c r="S234" s="11"/>
    </row>
    <row r="235" customFormat="false" ht="12.75" hidden="false" customHeight="false" outlineLevel="0" collapsed="false">
      <c r="A235" s="15" t="s">
        <v>230</v>
      </c>
      <c r="B235" s="33"/>
      <c r="C235" s="14"/>
      <c r="D235" s="30" t="n">
        <v>234</v>
      </c>
      <c r="E235" s="35"/>
      <c r="F235" s="35" t="n">
        <v>234</v>
      </c>
      <c r="G235" s="35"/>
      <c r="H235" s="35" t="n">
        <v>0</v>
      </c>
      <c r="I235" s="35"/>
      <c r="J235" s="35"/>
      <c r="K235" s="35" t="n">
        <v>8115</v>
      </c>
      <c r="L235" s="35"/>
      <c r="M235" s="35" t="n">
        <v>0</v>
      </c>
      <c r="N235" s="11"/>
      <c r="O235" s="11"/>
      <c r="P235" s="11"/>
      <c r="Q235" s="11"/>
      <c r="R235" s="11"/>
      <c r="S235" s="11"/>
    </row>
    <row r="236" customFormat="false" ht="6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.5" hidden="false" customHeight="false" outlineLevel="0" collapsed="false">
      <c r="A237" s="36" t="s">
        <v>231</v>
      </c>
      <c r="B237" s="33"/>
      <c r="C237" s="14"/>
      <c r="D237" s="35" t="n">
        <v>6586</v>
      </c>
      <c r="E237" s="35"/>
      <c r="F237" s="35" t="n">
        <v>6566</v>
      </c>
      <c r="G237" s="35"/>
      <c r="H237" s="35" t="n">
        <v>20</v>
      </c>
      <c r="I237" s="35"/>
      <c r="J237" s="35"/>
      <c r="K237" s="37" t="n">
        <v>116571.900288815</v>
      </c>
      <c r="L237" s="37"/>
      <c r="M237" s="37" t="n">
        <v>156</v>
      </c>
      <c r="N237" s="11"/>
      <c r="O237" s="11"/>
      <c r="P237" s="11"/>
      <c r="Q237" s="11"/>
      <c r="R237" s="11"/>
      <c r="S237" s="11"/>
    </row>
    <row r="238" customFormat="false" ht="12.75" hidden="false" customHeight="false" outlineLevel="0" collapsed="false">
      <c r="A238" s="15" t="s">
        <v>232</v>
      </c>
      <c r="B238" s="33"/>
      <c r="C238" s="14"/>
      <c r="D238" s="30" t="n">
        <v>318</v>
      </c>
      <c r="E238" s="35"/>
      <c r="F238" s="35" t="n">
        <v>318</v>
      </c>
      <c r="G238" s="35"/>
      <c r="H238" s="35" t="n">
        <v>0</v>
      </c>
      <c r="I238" s="35"/>
      <c r="J238" s="35"/>
      <c r="K238" s="35" t="n">
        <v>7109</v>
      </c>
      <c r="L238" s="35"/>
      <c r="M238" s="35" t="n">
        <v>0</v>
      </c>
      <c r="N238" s="11"/>
      <c r="O238" s="11"/>
      <c r="P238" s="11"/>
      <c r="Q238" s="11"/>
      <c r="R238" s="11"/>
      <c r="S238" s="11"/>
    </row>
    <row r="239" customFormat="false" ht="12.75" hidden="false" customHeight="false" outlineLevel="0" collapsed="false">
      <c r="A239" s="15" t="s">
        <v>233</v>
      </c>
      <c r="B239" s="33"/>
      <c r="C239" s="14"/>
      <c r="D239" s="30" t="n">
        <v>178</v>
      </c>
      <c r="E239" s="35"/>
      <c r="F239" s="35" t="n">
        <v>178</v>
      </c>
      <c r="G239" s="35"/>
      <c r="H239" s="35" t="n">
        <v>0</v>
      </c>
      <c r="I239" s="35"/>
      <c r="J239" s="35"/>
      <c r="K239" s="35" t="n">
        <v>5718</v>
      </c>
      <c r="L239" s="35"/>
      <c r="M239" s="35" t="n">
        <v>0</v>
      </c>
      <c r="N239" s="11"/>
      <c r="O239" s="11"/>
      <c r="P239" s="11"/>
      <c r="Q239" s="11"/>
      <c r="R239" s="11"/>
      <c r="S239" s="11"/>
    </row>
    <row r="240" customFormat="false" ht="12.75" hidden="false" customHeight="false" outlineLevel="0" collapsed="false">
      <c r="A240" s="15" t="s">
        <v>234</v>
      </c>
      <c r="B240" s="33"/>
      <c r="C240" s="14"/>
      <c r="D240" s="30" t="n">
        <v>336</v>
      </c>
      <c r="E240" s="35"/>
      <c r="F240" s="35" t="n">
        <v>336</v>
      </c>
      <c r="G240" s="35"/>
      <c r="H240" s="35" t="n">
        <v>0</v>
      </c>
      <c r="I240" s="35"/>
      <c r="J240" s="35"/>
      <c r="K240" s="35" t="n">
        <v>5327</v>
      </c>
      <c r="L240" s="35"/>
      <c r="M240" s="35" t="n">
        <v>0</v>
      </c>
      <c r="N240" s="11"/>
      <c r="O240" s="11"/>
      <c r="P240" s="11"/>
      <c r="Q240" s="11"/>
      <c r="R240" s="11"/>
      <c r="S240" s="11"/>
    </row>
    <row r="241" customFormat="false" ht="12.75" hidden="false" customHeight="false" outlineLevel="0" collapsed="false">
      <c r="A241" s="15" t="s">
        <v>235</v>
      </c>
      <c r="B241" s="33"/>
      <c r="C241" s="14"/>
      <c r="D241" s="30" t="n">
        <v>197</v>
      </c>
      <c r="E241" s="35"/>
      <c r="F241" s="35" t="n">
        <v>190</v>
      </c>
      <c r="G241" s="35"/>
      <c r="H241" s="35" t="n">
        <v>7</v>
      </c>
      <c r="I241" s="35"/>
      <c r="J241" s="35"/>
      <c r="K241" s="35" t="n">
        <v>3371</v>
      </c>
      <c r="L241" s="35"/>
      <c r="M241" s="35" t="n">
        <v>19</v>
      </c>
      <c r="N241" s="11"/>
      <c r="O241" s="11"/>
      <c r="P241" s="11"/>
      <c r="Q241" s="11"/>
      <c r="R241" s="11"/>
      <c r="S241" s="11"/>
    </row>
    <row r="242" customFormat="false" ht="12.75" hidden="false" customHeight="false" outlineLevel="0" collapsed="false">
      <c r="A242" s="15" t="s">
        <v>236</v>
      </c>
      <c r="B242" s="33"/>
      <c r="C242" s="14"/>
      <c r="D242" s="30" t="n">
        <v>483</v>
      </c>
      <c r="E242" s="35"/>
      <c r="F242" s="35" t="n">
        <v>483</v>
      </c>
      <c r="G242" s="35"/>
      <c r="H242" s="35" t="n">
        <v>0</v>
      </c>
      <c r="I242" s="35"/>
      <c r="J242" s="35"/>
      <c r="K242" s="37" t="s">
        <v>147</v>
      </c>
      <c r="L242" s="37"/>
      <c r="M242" s="37" t="s">
        <v>147</v>
      </c>
      <c r="N242" s="11"/>
      <c r="O242" s="11"/>
      <c r="P242" s="11"/>
      <c r="Q242" s="11"/>
      <c r="R242" s="11"/>
      <c r="S242" s="11"/>
    </row>
    <row r="243" customFormat="false" ht="12.75" hidden="false" customHeight="false" outlineLevel="0" collapsed="false">
      <c r="A243" s="15" t="s">
        <v>237</v>
      </c>
      <c r="B243" s="33"/>
      <c r="C243" s="14"/>
      <c r="D243" s="30" t="n">
        <v>533</v>
      </c>
      <c r="E243" s="35"/>
      <c r="F243" s="35" t="n">
        <v>533</v>
      </c>
      <c r="G243" s="35"/>
      <c r="H243" s="35" t="n">
        <v>0</v>
      </c>
      <c r="I243" s="35"/>
      <c r="J243" s="35"/>
      <c r="K243" s="35" t="n">
        <v>5671</v>
      </c>
      <c r="L243" s="35"/>
      <c r="M243" s="35" t="n">
        <v>0</v>
      </c>
      <c r="N243" s="11"/>
      <c r="O243" s="11"/>
      <c r="P243" s="11"/>
      <c r="Q243" s="11"/>
      <c r="R243" s="11"/>
      <c r="S243" s="11"/>
    </row>
    <row r="244" customFormat="false" ht="12.75" hidden="false" customHeight="false" outlineLevel="0" collapsed="false">
      <c r="A244" s="15" t="s">
        <v>238</v>
      </c>
      <c r="B244" s="33"/>
      <c r="C244" s="14"/>
      <c r="D244" s="30" t="n">
        <v>177</v>
      </c>
      <c r="E244" s="35"/>
      <c r="F244" s="35" t="n">
        <v>177</v>
      </c>
      <c r="G244" s="35"/>
      <c r="H244" s="35" t="n">
        <v>0</v>
      </c>
      <c r="I244" s="35"/>
      <c r="J244" s="35"/>
      <c r="K244" s="35" t="n">
        <v>2740</v>
      </c>
      <c r="L244" s="35"/>
      <c r="M244" s="35" t="n">
        <v>0</v>
      </c>
      <c r="N244" s="11"/>
      <c r="O244" s="11"/>
      <c r="P244" s="11"/>
      <c r="Q244" s="11"/>
      <c r="R244" s="11"/>
      <c r="S244" s="11"/>
    </row>
    <row r="245" customFormat="false" ht="12.75" hidden="false" customHeight="false" outlineLevel="0" collapsed="false">
      <c r="A245" s="15" t="s">
        <v>239</v>
      </c>
      <c r="B245" s="33"/>
      <c r="C245" s="14"/>
      <c r="D245" s="30" t="n">
        <v>86</v>
      </c>
      <c r="E245" s="35"/>
      <c r="F245" s="35" t="n">
        <v>86</v>
      </c>
      <c r="G245" s="35"/>
      <c r="H245" s="35" t="n">
        <v>0</v>
      </c>
      <c r="I245" s="35"/>
      <c r="J245" s="35"/>
      <c r="K245" s="35" t="n">
        <v>1998</v>
      </c>
      <c r="L245" s="35"/>
      <c r="M245" s="35" t="n">
        <v>0</v>
      </c>
      <c r="N245" s="11"/>
      <c r="O245" s="11"/>
      <c r="P245" s="11"/>
      <c r="Q245" s="11"/>
      <c r="R245" s="11"/>
      <c r="S245" s="11"/>
    </row>
    <row r="246" customFormat="false" ht="12.75" hidden="false" customHeight="false" outlineLevel="0" collapsed="false">
      <c r="A246" s="15" t="s">
        <v>240</v>
      </c>
      <c r="B246" s="33"/>
      <c r="C246" s="14"/>
      <c r="D246" s="30" t="n">
        <v>325</v>
      </c>
      <c r="E246" s="35"/>
      <c r="F246" s="35" t="n">
        <v>325</v>
      </c>
      <c r="G246" s="35"/>
      <c r="H246" s="35" t="n">
        <v>0</v>
      </c>
      <c r="I246" s="35"/>
      <c r="J246" s="35"/>
      <c r="K246" s="35" t="n">
        <v>8188</v>
      </c>
      <c r="L246" s="35"/>
      <c r="M246" s="35" t="n">
        <v>0</v>
      </c>
      <c r="N246" s="11"/>
      <c r="O246" s="11"/>
      <c r="P246" s="11"/>
      <c r="Q246" s="11"/>
      <c r="R246" s="11"/>
      <c r="S246" s="11"/>
    </row>
    <row r="247" customFormat="false" ht="12.75" hidden="false" customHeight="false" outlineLevel="0" collapsed="false">
      <c r="A247" s="15" t="s">
        <v>241</v>
      </c>
      <c r="B247" s="33"/>
      <c r="C247" s="14"/>
      <c r="D247" s="30" t="n">
        <v>179</v>
      </c>
      <c r="E247" s="35"/>
      <c r="F247" s="35" t="n">
        <v>179</v>
      </c>
      <c r="G247" s="35"/>
      <c r="H247" s="35" t="n">
        <v>0</v>
      </c>
      <c r="I247" s="35"/>
      <c r="J247" s="35"/>
      <c r="K247" s="35" t="n">
        <v>4054</v>
      </c>
      <c r="L247" s="35"/>
      <c r="M247" s="35" t="n">
        <v>0</v>
      </c>
      <c r="N247" s="11"/>
      <c r="O247" s="11"/>
      <c r="P247" s="11"/>
      <c r="Q247" s="11"/>
      <c r="R247" s="11"/>
      <c r="S247" s="11"/>
    </row>
    <row r="248" customFormat="false" ht="12.75" hidden="false" customHeight="false" outlineLevel="0" collapsed="false">
      <c r="A248" s="15" t="s">
        <v>242</v>
      </c>
      <c r="B248" s="33"/>
      <c r="C248" s="14"/>
      <c r="D248" s="30" t="n">
        <v>324</v>
      </c>
      <c r="E248" s="35"/>
      <c r="F248" s="35" t="n">
        <v>324</v>
      </c>
      <c r="G248" s="35"/>
      <c r="H248" s="35" t="n">
        <v>0</v>
      </c>
      <c r="I248" s="35"/>
      <c r="J248" s="35"/>
      <c r="K248" s="35" t="n">
        <v>5860</v>
      </c>
      <c r="L248" s="35"/>
      <c r="M248" s="35" t="n">
        <v>0</v>
      </c>
      <c r="N248" s="11"/>
      <c r="O248" s="11"/>
      <c r="P248" s="11"/>
      <c r="Q248" s="11"/>
      <c r="R248" s="11"/>
      <c r="S248" s="11"/>
    </row>
    <row r="249" customFormat="false" ht="12.75" hidden="false" customHeight="false" outlineLevel="0" collapsed="false">
      <c r="A249" s="15" t="s">
        <v>243</v>
      </c>
      <c r="B249" s="33"/>
      <c r="C249" s="14"/>
      <c r="D249" s="30" t="n">
        <v>3450</v>
      </c>
      <c r="E249" s="35"/>
      <c r="F249" s="35" t="n">
        <v>3437</v>
      </c>
      <c r="G249" s="35"/>
      <c r="H249" s="35" t="n">
        <v>13</v>
      </c>
      <c r="I249" s="35"/>
      <c r="J249" s="35"/>
      <c r="K249" s="35" t="n">
        <v>55892</v>
      </c>
      <c r="L249" s="35"/>
      <c r="M249" s="35" t="n">
        <v>137</v>
      </c>
      <c r="N249" s="11"/>
      <c r="O249" s="11"/>
      <c r="P249" s="11"/>
      <c r="Q249" s="11"/>
      <c r="R249" s="11"/>
      <c r="S249" s="11"/>
    </row>
    <row r="250" customFormat="false" ht="6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36" t="s">
        <v>244</v>
      </c>
      <c r="B251" s="33"/>
      <c r="C251" s="14"/>
      <c r="D251" s="35" t="n">
        <v>6180</v>
      </c>
      <c r="E251" s="35"/>
      <c r="F251" s="35" t="n">
        <v>4643</v>
      </c>
      <c r="G251" s="35"/>
      <c r="H251" s="35" t="n">
        <v>1537</v>
      </c>
      <c r="I251" s="35"/>
      <c r="J251" s="35"/>
      <c r="K251" s="35" t="n">
        <v>77783</v>
      </c>
      <c r="L251" s="35"/>
      <c r="M251" s="35" t="n">
        <v>36117</v>
      </c>
      <c r="N251" s="11"/>
      <c r="O251" s="11"/>
      <c r="P251" s="11"/>
      <c r="Q251" s="11"/>
      <c r="R251" s="11"/>
      <c r="S251" s="11"/>
    </row>
    <row r="252" customFormat="false" ht="12.75" hidden="false" customHeight="false" outlineLevel="0" collapsed="false">
      <c r="A252" s="15" t="s">
        <v>245</v>
      </c>
      <c r="B252" s="33"/>
      <c r="C252" s="14"/>
      <c r="D252" s="30" t="n">
        <v>253</v>
      </c>
      <c r="E252" s="35"/>
      <c r="F252" s="35" t="n">
        <v>253</v>
      </c>
      <c r="G252" s="35"/>
      <c r="H252" s="35" t="n">
        <v>0</v>
      </c>
      <c r="I252" s="35"/>
      <c r="J252" s="35"/>
      <c r="K252" s="35" t="n">
        <v>4744</v>
      </c>
      <c r="L252" s="35"/>
      <c r="M252" s="35" t="n">
        <v>0</v>
      </c>
      <c r="N252" s="11"/>
      <c r="O252" s="11"/>
      <c r="P252" s="11"/>
      <c r="Q252" s="11"/>
      <c r="R252" s="11"/>
      <c r="S252" s="11"/>
    </row>
    <row r="253" customFormat="false" ht="12.75" hidden="false" customHeight="false" outlineLevel="0" collapsed="false">
      <c r="A253" s="15" t="s">
        <v>246</v>
      </c>
      <c r="B253" s="33"/>
      <c r="C253" s="14"/>
      <c r="D253" s="30" t="n">
        <v>308</v>
      </c>
      <c r="E253" s="35"/>
      <c r="F253" s="35" t="n">
        <v>308</v>
      </c>
      <c r="G253" s="35"/>
      <c r="H253" s="35" t="n">
        <v>0</v>
      </c>
      <c r="I253" s="35"/>
      <c r="J253" s="35"/>
      <c r="K253" s="35" t="n">
        <v>4208</v>
      </c>
      <c r="L253" s="35"/>
      <c r="M253" s="35" t="n">
        <v>0</v>
      </c>
      <c r="N253" s="11"/>
      <c r="O253" s="11"/>
      <c r="P253" s="11"/>
      <c r="Q253" s="11"/>
      <c r="R253" s="11"/>
      <c r="S253" s="11"/>
    </row>
    <row r="254" customFormat="false" ht="12.75" hidden="false" customHeight="false" outlineLevel="0" collapsed="false">
      <c r="A254" s="15" t="s">
        <v>247</v>
      </c>
      <c r="B254" s="33"/>
      <c r="C254" s="14"/>
      <c r="D254" s="30" t="n">
        <v>392</v>
      </c>
      <c r="E254" s="35"/>
      <c r="F254" s="35" t="n">
        <v>392</v>
      </c>
      <c r="G254" s="35"/>
      <c r="H254" s="35" t="n">
        <v>0</v>
      </c>
      <c r="I254" s="35"/>
      <c r="J254" s="35"/>
      <c r="K254" s="35" t="n">
        <v>3780</v>
      </c>
      <c r="L254" s="35"/>
      <c r="M254" s="35" t="n">
        <v>1010</v>
      </c>
      <c r="N254" s="11"/>
      <c r="O254" s="11"/>
      <c r="P254" s="11"/>
      <c r="Q254" s="11"/>
      <c r="R254" s="11"/>
      <c r="S254" s="11"/>
    </row>
    <row r="255" customFormat="false" ht="12.75" hidden="false" customHeight="false" outlineLevel="0" collapsed="false">
      <c r="A255" s="15" t="s">
        <v>248</v>
      </c>
      <c r="B255" s="33"/>
      <c r="C255" s="14"/>
      <c r="D255" s="30" t="n">
        <v>274</v>
      </c>
      <c r="E255" s="35"/>
      <c r="F255" s="35" t="n">
        <v>274</v>
      </c>
      <c r="G255" s="35"/>
      <c r="H255" s="35" t="n">
        <v>0</v>
      </c>
      <c r="I255" s="35"/>
      <c r="J255" s="35"/>
      <c r="K255" s="37" t="n">
        <v>6048</v>
      </c>
      <c r="L255" s="37"/>
      <c r="M255" s="37" t="n">
        <v>0</v>
      </c>
      <c r="N255" s="11"/>
      <c r="O255" s="11"/>
      <c r="P255" s="11"/>
      <c r="Q255" s="11"/>
      <c r="R255" s="11"/>
      <c r="S255" s="11"/>
    </row>
    <row r="256" customFormat="false" ht="12.75" hidden="false" customHeight="false" outlineLevel="0" collapsed="false">
      <c r="A256" s="15" t="s">
        <v>249</v>
      </c>
      <c r="B256" s="33"/>
      <c r="C256" s="14"/>
      <c r="D256" s="30" t="n">
        <v>736</v>
      </c>
      <c r="E256" s="35"/>
      <c r="F256" s="35" t="n">
        <v>736</v>
      </c>
      <c r="G256" s="35"/>
      <c r="H256" s="35" t="n">
        <v>0</v>
      </c>
      <c r="I256" s="35"/>
      <c r="J256" s="35"/>
      <c r="K256" s="35" t="n">
        <v>9008</v>
      </c>
      <c r="L256" s="35"/>
      <c r="M256" s="35" t="n">
        <v>0</v>
      </c>
      <c r="N256" s="11"/>
      <c r="O256" s="11"/>
      <c r="P256" s="11"/>
      <c r="Q256" s="11"/>
      <c r="R256" s="11"/>
      <c r="S256" s="11"/>
    </row>
    <row r="257" customFormat="false" ht="12.75" hidden="false" customHeight="false" outlineLevel="0" collapsed="false">
      <c r="A257" s="15" t="s">
        <v>250</v>
      </c>
      <c r="B257" s="33"/>
      <c r="C257" s="14"/>
      <c r="D257" s="30" t="n">
        <v>189</v>
      </c>
      <c r="E257" s="35"/>
      <c r="F257" s="35" t="n">
        <v>189</v>
      </c>
      <c r="G257" s="35"/>
      <c r="H257" s="35" t="n">
        <v>0</v>
      </c>
      <c r="I257" s="35"/>
      <c r="J257" s="35"/>
      <c r="K257" s="35" t="n">
        <v>3130</v>
      </c>
      <c r="L257" s="35"/>
      <c r="M257" s="35" t="n">
        <v>0</v>
      </c>
      <c r="N257" s="11"/>
      <c r="O257" s="11"/>
      <c r="P257" s="11"/>
      <c r="Q257" s="11"/>
      <c r="R257" s="11"/>
      <c r="S257" s="11"/>
    </row>
    <row r="258" customFormat="false" ht="12.75" hidden="false" customHeight="false" outlineLevel="0" collapsed="false">
      <c r="A258" s="15" t="s">
        <v>251</v>
      </c>
      <c r="B258" s="33"/>
      <c r="C258" s="14"/>
      <c r="D258" s="30" t="n">
        <v>587</v>
      </c>
      <c r="E258" s="35"/>
      <c r="F258" s="35" t="n">
        <v>587</v>
      </c>
      <c r="G258" s="35"/>
      <c r="H258" s="35" t="n">
        <v>0</v>
      </c>
      <c r="I258" s="35"/>
      <c r="J258" s="35"/>
      <c r="K258" s="35" t="n">
        <v>6080</v>
      </c>
      <c r="L258" s="35"/>
      <c r="M258" s="35" t="n">
        <v>0</v>
      </c>
      <c r="N258" s="11"/>
      <c r="O258" s="11"/>
      <c r="P258" s="11"/>
      <c r="Q258" s="11"/>
      <c r="R258" s="11"/>
      <c r="S258" s="11"/>
    </row>
    <row r="259" customFormat="false" ht="12.75" hidden="false" customHeight="false" outlineLevel="0" collapsed="false">
      <c r="A259" s="15" t="s">
        <v>252</v>
      </c>
      <c r="B259" s="33"/>
      <c r="C259" s="14"/>
      <c r="D259" s="30" t="n">
        <v>91</v>
      </c>
      <c r="E259" s="35"/>
      <c r="F259" s="35" t="n">
        <v>91</v>
      </c>
      <c r="G259" s="35"/>
      <c r="H259" s="35" t="n">
        <v>0</v>
      </c>
      <c r="I259" s="35"/>
      <c r="J259" s="35"/>
      <c r="K259" s="35" t="n">
        <v>1965</v>
      </c>
      <c r="L259" s="35"/>
      <c r="M259" s="35" t="n">
        <v>0</v>
      </c>
      <c r="N259" s="11"/>
      <c r="O259" s="11"/>
      <c r="P259" s="11"/>
      <c r="Q259" s="11"/>
      <c r="R259" s="11"/>
      <c r="S259" s="11"/>
    </row>
    <row r="260" customFormat="false" ht="12.75" hidden="false" customHeight="false" outlineLevel="0" collapsed="false">
      <c r="A260" s="15" t="s">
        <v>253</v>
      </c>
      <c r="B260" s="33"/>
      <c r="C260" s="14"/>
      <c r="D260" s="30" t="n">
        <v>173</v>
      </c>
      <c r="E260" s="35"/>
      <c r="F260" s="35" t="n">
        <v>173</v>
      </c>
      <c r="G260" s="35"/>
      <c r="H260" s="35" t="n">
        <v>0</v>
      </c>
      <c r="I260" s="35"/>
      <c r="J260" s="35"/>
      <c r="K260" s="35" t="n">
        <v>2009</v>
      </c>
      <c r="L260" s="35"/>
      <c r="M260" s="35" t="n">
        <v>0</v>
      </c>
      <c r="N260" s="11"/>
      <c r="O260" s="11"/>
      <c r="P260" s="11"/>
      <c r="Q260" s="11"/>
      <c r="R260" s="11"/>
      <c r="S260" s="11"/>
    </row>
    <row r="261" customFormat="false" ht="12.75" hidden="false" customHeight="false" outlineLevel="0" collapsed="false">
      <c r="A261" s="15" t="s">
        <v>254</v>
      </c>
      <c r="B261" s="33"/>
      <c r="C261" s="14"/>
      <c r="D261" s="30" t="n">
        <v>3177</v>
      </c>
      <c r="E261" s="35"/>
      <c r="F261" s="35" t="n">
        <v>1640</v>
      </c>
      <c r="G261" s="35"/>
      <c r="H261" s="35" t="n">
        <v>1537</v>
      </c>
      <c r="I261" s="35"/>
      <c r="J261" s="35"/>
      <c r="K261" s="35" t="n">
        <v>36811</v>
      </c>
      <c r="L261" s="35"/>
      <c r="M261" s="35" t="n">
        <v>35107</v>
      </c>
      <c r="N261" s="11"/>
      <c r="O261" s="11"/>
      <c r="P261" s="11"/>
      <c r="Q261" s="11"/>
      <c r="R261" s="11"/>
      <c r="S261" s="11"/>
    </row>
    <row r="262" customFormat="false" ht="6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36" t="s">
        <v>255</v>
      </c>
      <c r="B263" s="33"/>
      <c r="C263" s="14"/>
      <c r="D263" s="35" t="n">
        <v>7858</v>
      </c>
      <c r="E263" s="35"/>
      <c r="F263" s="35" t="n">
        <v>7558</v>
      </c>
      <c r="G263" s="35"/>
      <c r="H263" s="35" t="n">
        <v>300</v>
      </c>
      <c r="I263" s="35"/>
      <c r="J263" s="35"/>
      <c r="K263" s="35" t="n">
        <v>162798</v>
      </c>
      <c r="L263" s="35"/>
      <c r="M263" s="35" t="n">
        <v>2501</v>
      </c>
      <c r="N263" s="11"/>
      <c r="O263" s="11"/>
      <c r="P263" s="11"/>
      <c r="Q263" s="11"/>
      <c r="R263" s="11"/>
      <c r="S263" s="11"/>
    </row>
    <row r="264" customFormat="false" ht="12.75" hidden="false" customHeight="false" outlineLevel="0" collapsed="false">
      <c r="A264" s="15" t="s">
        <v>256</v>
      </c>
      <c r="B264" s="33"/>
      <c r="C264" s="14"/>
      <c r="D264" s="30" t="n">
        <v>610</v>
      </c>
      <c r="E264" s="35"/>
      <c r="F264" s="35" t="n">
        <v>610</v>
      </c>
      <c r="G264" s="35"/>
      <c r="H264" s="35" t="n">
        <v>0</v>
      </c>
      <c r="I264" s="35"/>
      <c r="J264" s="35"/>
      <c r="K264" s="35" t="n">
        <v>12504</v>
      </c>
      <c r="L264" s="35"/>
      <c r="M264" s="35" t="n">
        <v>0</v>
      </c>
      <c r="N264" s="11"/>
      <c r="O264" s="11"/>
      <c r="P264" s="11"/>
      <c r="Q264" s="11"/>
      <c r="R264" s="11"/>
      <c r="S264" s="11"/>
    </row>
    <row r="265" customFormat="false" ht="12.75" hidden="false" customHeight="false" outlineLevel="0" collapsed="false">
      <c r="A265" s="15" t="s">
        <v>257</v>
      </c>
      <c r="B265" s="33"/>
      <c r="C265" s="14"/>
      <c r="D265" s="30" t="s">
        <v>45</v>
      </c>
      <c r="E265" s="35"/>
      <c r="F265" s="35" t="n">
        <v>1343</v>
      </c>
      <c r="G265" s="35"/>
      <c r="H265" s="35" t="s">
        <v>45</v>
      </c>
      <c r="I265" s="35"/>
      <c r="J265" s="35"/>
      <c r="K265" s="35" t="n">
        <v>28284</v>
      </c>
      <c r="L265" s="35"/>
      <c r="M265" s="35" t="s">
        <v>45</v>
      </c>
      <c r="N265" s="11"/>
      <c r="O265" s="11"/>
      <c r="P265" s="11"/>
      <c r="Q265" s="11"/>
      <c r="R265" s="11"/>
      <c r="S265" s="11"/>
    </row>
    <row r="266" customFormat="false" ht="12.75" hidden="false" customHeight="false" outlineLevel="0" collapsed="false">
      <c r="A266" s="15" t="s">
        <v>258</v>
      </c>
      <c r="B266" s="33"/>
      <c r="C266" s="14"/>
      <c r="D266" s="30" t="n">
        <v>1129</v>
      </c>
      <c r="E266" s="35"/>
      <c r="F266" s="35" t="n">
        <v>878</v>
      </c>
      <c r="G266" s="35"/>
      <c r="H266" s="35" t="n">
        <v>251</v>
      </c>
      <c r="I266" s="35"/>
      <c r="J266" s="35"/>
      <c r="K266" s="35" t="n">
        <v>33498</v>
      </c>
      <c r="L266" s="35"/>
      <c r="M266" s="35" t="n">
        <v>1037</v>
      </c>
      <c r="N266" s="11"/>
      <c r="O266" s="11"/>
      <c r="P266" s="11"/>
      <c r="Q266" s="11"/>
      <c r="R266" s="11"/>
      <c r="S266" s="11"/>
    </row>
    <row r="267" customFormat="false" ht="12.75" hidden="false" customHeight="false" outlineLevel="0" collapsed="false">
      <c r="A267" s="15" t="s">
        <v>259</v>
      </c>
      <c r="B267" s="33"/>
      <c r="C267" s="14"/>
      <c r="D267" s="30" t="n">
        <v>229</v>
      </c>
      <c r="E267" s="35"/>
      <c r="F267" s="35" t="n">
        <v>229</v>
      </c>
      <c r="G267" s="35"/>
      <c r="H267" s="35" t="n">
        <v>0</v>
      </c>
      <c r="I267" s="35"/>
      <c r="J267" s="35"/>
      <c r="K267" s="35" t="n">
        <v>4546</v>
      </c>
      <c r="L267" s="35"/>
      <c r="M267" s="35" t="n">
        <v>0</v>
      </c>
      <c r="N267" s="11"/>
      <c r="O267" s="11"/>
      <c r="P267" s="11"/>
      <c r="Q267" s="11"/>
      <c r="R267" s="11"/>
      <c r="S267" s="11"/>
    </row>
    <row r="268" customFormat="false" ht="12.75" hidden="false" customHeight="false" outlineLevel="0" collapsed="false">
      <c r="A268" s="15" t="s">
        <v>260</v>
      </c>
      <c r="B268" s="33"/>
      <c r="C268" s="14"/>
      <c r="D268" s="30" t="n">
        <v>448</v>
      </c>
      <c r="E268" s="35"/>
      <c r="F268" s="35" t="n">
        <v>448</v>
      </c>
      <c r="G268" s="35"/>
      <c r="H268" s="35" t="n">
        <v>0</v>
      </c>
      <c r="I268" s="35"/>
      <c r="J268" s="35"/>
      <c r="K268" s="35" t="n">
        <v>12283</v>
      </c>
      <c r="L268" s="35"/>
      <c r="M268" s="35" t="n">
        <v>0</v>
      </c>
      <c r="N268" s="11"/>
      <c r="O268" s="11"/>
      <c r="P268" s="11"/>
      <c r="Q268" s="11"/>
      <c r="R268" s="11"/>
      <c r="S268" s="11"/>
    </row>
    <row r="269" customFormat="false" ht="12.75" hidden="false" customHeight="false" outlineLevel="0" collapsed="false">
      <c r="A269" s="15" t="s">
        <v>261</v>
      </c>
      <c r="B269" s="33"/>
      <c r="C269" s="14"/>
      <c r="D269" s="30" t="n">
        <v>478</v>
      </c>
      <c r="E269" s="35"/>
      <c r="F269" s="35" t="n">
        <v>478</v>
      </c>
      <c r="G269" s="35"/>
      <c r="H269" s="35" t="n">
        <v>0</v>
      </c>
      <c r="I269" s="35"/>
      <c r="J269" s="35"/>
      <c r="K269" s="35" t="n">
        <v>4878</v>
      </c>
      <c r="L269" s="35"/>
      <c r="M269" s="35" t="n">
        <v>0</v>
      </c>
      <c r="N269" s="11"/>
      <c r="O269" s="11"/>
      <c r="P269" s="11"/>
      <c r="Q269" s="11"/>
      <c r="R269" s="11"/>
      <c r="S269" s="11"/>
    </row>
    <row r="270" customFormat="false" ht="12.75" hidden="false" customHeight="false" outlineLevel="0" collapsed="false">
      <c r="A270" s="15" t="s">
        <v>262</v>
      </c>
      <c r="B270" s="33"/>
      <c r="C270" s="14"/>
      <c r="D270" s="30" t="n">
        <v>1090</v>
      </c>
      <c r="E270" s="35"/>
      <c r="F270" s="35" t="n">
        <v>1090</v>
      </c>
      <c r="G270" s="35"/>
      <c r="H270" s="35" t="n">
        <v>0</v>
      </c>
      <c r="I270" s="35"/>
      <c r="J270" s="35"/>
      <c r="K270" s="35" t="n">
        <v>21052</v>
      </c>
      <c r="L270" s="35"/>
      <c r="M270" s="35" t="n">
        <v>0</v>
      </c>
      <c r="N270" s="11"/>
      <c r="O270" s="11"/>
      <c r="P270" s="11"/>
      <c r="Q270" s="11"/>
      <c r="R270" s="11"/>
      <c r="S270" s="11"/>
    </row>
    <row r="271" customFormat="false" ht="12.75" hidden="false" customHeight="false" outlineLevel="0" collapsed="false">
      <c r="A271" s="15" t="s">
        <v>263</v>
      </c>
      <c r="B271" s="33"/>
      <c r="C271" s="14"/>
      <c r="D271" s="30" t="n">
        <v>264</v>
      </c>
      <c r="E271" s="35"/>
      <c r="F271" s="35" t="n">
        <v>247</v>
      </c>
      <c r="G271" s="35"/>
      <c r="H271" s="35" t="n">
        <v>17</v>
      </c>
      <c r="I271" s="35"/>
      <c r="J271" s="35"/>
      <c r="K271" s="35" t="n">
        <v>4041</v>
      </c>
      <c r="L271" s="35"/>
      <c r="M271" s="35" t="n">
        <v>380</v>
      </c>
      <c r="N271" s="11"/>
      <c r="O271" s="11"/>
      <c r="P271" s="11"/>
      <c r="Q271" s="11"/>
      <c r="R271" s="11"/>
      <c r="S271" s="11"/>
    </row>
    <row r="272" customFormat="false" ht="12.75" hidden="false" customHeight="false" outlineLevel="0" collapsed="false">
      <c r="A272" s="15" t="s">
        <v>264</v>
      </c>
      <c r="B272" s="33"/>
      <c r="C272" s="14"/>
      <c r="D272" s="30" t="n">
        <v>667</v>
      </c>
      <c r="E272" s="35"/>
      <c r="F272" s="35" t="n">
        <v>667</v>
      </c>
      <c r="G272" s="35"/>
      <c r="H272" s="35" t="n">
        <v>0</v>
      </c>
      <c r="I272" s="35"/>
      <c r="J272" s="35"/>
      <c r="K272" s="35" t="n">
        <v>15344</v>
      </c>
      <c r="L272" s="35"/>
      <c r="M272" s="35" t="n">
        <v>0</v>
      </c>
      <c r="N272" s="11"/>
      <c r="O272" s="11"/>
      <c r="P272" s="11"/>
      <c r="Q272" s="11"/>
      <c r="R272" s="11"/>
      <c r="S272" s="11"/>
    </row>
    <row r="273" customFormat="false" ht="12.75" hidden="false" customHeight="false" outlineLevel="0" collapsed="false">
      <c r="A273" s="15" t="s">
        <v>265</v>
      </c>
      <c r="B273" s="33"/>
      <c r="C273" s="14"/>
      <c r="D273" s="30" t="n">
        <v>249</v>
      </c>
      <c r="E273" s="35"/>
      <c r="F273" s="35" t="n">
        <v>222</v>
      </c>
      <c r="G273" s="35"/>
      <c r="H273" s="35" t="n">
        <v>27</v>
      </c>
      <c r="I273" s="35"/>
      <c r="J273" s="35"/>
      <c r="K273" s="35" t="n">
        <v>3348</v>
      </c>
      <c r="L273" s="35"/>
      <c r="M273" s="35" t="n">
        <v>1078</v>
      </c>
      <c r="N273" s="11"/>
      <c r="O273" s="11"/>
      <c r="P273" s="11"/>
      <c r="Q273" s="11"/>
      <c r="R273" s="11"/>
      <c r="S273" s="11"/>
    </row>
    <row r="274" customFormat="false" ht="12.75" hidden="false" customHeight="false" outlineLevel="0" collapsed="false">
      <c r="A274" s="15" t="s">
        <v>266</v>
      </c>
      <c r="B274" s="33"/>
      <c r="C274" s="14"/>
      <c r="D274" s="30" t="n">
        <v>405</v>
      </c>
      <c r="E274" s="35"/>
      <c r="F274" s="35" t="n">
        <v>405</v>
      </c>
      <c r="G274" s="35"/>
      <c r="H274" s="35" t="n">
        <v>0</v>
      </c>
      <c r="I274" s="35"/>
      <c r="J274" s="35"/>
      <c r="K274" s="35" t="n">
        <v>5451</v>
      </c>
      <c r="L274" s="35"/>
      <c r="M274" s="35" t="n">
        <v>0</v>
      </c>
      <c r="N274" s="11"/>
      <c r="O274" s="11"/>
      <c r="P274" s="11"/>
      <c r="Q274" s="11"/>
      <c r="R274" s="11"/>
      <c r="S274" s="11"/>
    </row>
    <row r="275" customFormat="false" ht="12.75" hidden="false" customHeight="false" outlineLevel="0" collapsed="false">
      <c r="A275" s="15" t="s">
        <v>267</v>
      </c>
      <c r="B275" s="33"/>
      <c r="C275" s="14"/>
      <c r="D275" s="30" t="n">
        <v>269</v>
      </c>
      <c r="E275" s="35"/>
      <c r="F275" s="35" t="n">
        <v>269</v>
      </c>
      <c r="G275" s="35"/>
      <c r="H275" s="35" t="n">
        <v>0</v>
      </c>
      <c r="I275" s="35"/>
      <c r="J275" s="35"/>
      <c r="K275" s="35" t="n">
        <v>3078</v>
      </c>
      <c r="L275" s="35"/>
      <c r="M275" s="35" t="n">
        <v>0</v>
      </c>
      <c r="N275" s="11"/>
      <c r="O275" s="11"/>
      <c r="P275" s="11"/>
      <c r="Q275" s="11"/>
      <c r="R275" s="11"/>
      <c r="S275" s="11"/>
    </row>
    <row r="276" customFormat="false" ht="12.75" hidden="false" customHeight="false" outlineLevel="0" collapsed="false">
      <c r="A276" s="15" t="s">
        <v>268</v>
      </c>
      <c r="B276" s="33"/>
      <c r="C276" s="14"/>
      <c r="D276" s="30" t="n">
        <v>304</v>
      </c>
      <c r="E276" s="35"/>
      <c r="F276" s="35" t="n">
        <v>304</v>
      </c>
      <c r="G276" s="35"/>
      <c r="H276" s="35" t="n">
        <v>0</v>
      </c>
      <c r="I276" s="35"/>
      <c r="J276" s="35"/>
      <c r="K276" s="35" t="n">
        <v>5721</v>
      </c>
      <c r="L276" s="35"/>
      <c r="M276" s="35" t="n">
        <v>0</v>
      </c>
      <c r="N276" s="11"/>
      <c r="O276" s="11"/>
      <c r="P276" s="11"/>
      <c r="Q276" s="11"/>
      <c r="R276" s="11"/>
      <c r="S276" s="11"/>
    </row>
    <row r="277" customFormat="false" ht="12.75" hidden="false" customHeight="false" outlineLevel="0" collapsed="false">
      <c r="A277" s="15" t="s">
        <v>269</v>
      </c>
      <c r="B277" s="33"/>
      <c r="C277" s="14"/>
      <c r="D277" s="30" t="n">
        <v>184</v>
      </c>
      <c r="E277" s="35"/>
      <c r="F277" s="35" t="n">
        <v>184</v>
      </c>
      <c r="G277" s="35"/>
      <c r="H277" s="35" t="n">
        <v>0</v>
      </c>
      <c r="I277" s="35"/>
      <c r="J277" s="35"/>
      <c r="K277" s="35" t="n">
        <v>4386</v>
      </c>
      <c r="L277" s="35"/>
      <c r="M277" s="35" t="n">
        <v>0</v>
      </c>
      <c r="N277" s="11"/>
      <c r="O277" s="11"/>
      <c r="P277" s="11"/>
      <c r="Q277" s="11"/>
      <c r="R277" s="11"/>
      <c r="S277" s="11"/>
    </row>
    <row r="278" customFormat="false" ht="12.75" hidden="false" customHeight="false" outlineLevel="0" collapsed="false">
      <c r="A278" s="15" t="s">
        <v>270</v>
      </c>
      <c r="B278" s="33"/>
      <c r="C278" s="14"/>
      <c r="D278" s="30" t="s">
        <v>45</v>
      </c>
      <c r="E278" s="35"/>
      <c r="F278" s="35" t="n">
        <v>184</v>
      </c>
      <c r="G278" s="35"/>
      <c r="H278" s="35" t="s">
        <v>45</v>
      </c>
      <c r="I278" s="35"/>
      <c r="J278" s="35"/>
      <c r="K278" s="35" t="n">
        <v>4384</v>
      </c>
      <c r="L278" s="35"/>
      <c r="M278" s="35" t="s">
        <v>45</v>
      </c>
      <c r="N278" s="11"/>
      <c r="O278" s="11"/>
      <c r="P278" s="11"/>
      <c r="Q278" s="11"/>
      <c r="R278" s="11"/>
      <c r="S278" s="11"/>
    </row>
    <row r="279" customFormat="false" ht="6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36" t="s">
        <v>271</v>
      </c>
      <c r="B280" s="33"/>
      <c r="C280" s="14"/>
      <c r="D280" s="35" t="n">
        <v>7396</v>
      </c>
      <c r="E280" s="35"/>
      <c r="F280" s="35" t="n">
        <v>6285</v>
      </c>
      <c r="G280" s="35"/>
      <c r="H280" s="35" t="n">
        <v>1111</v>
      </c>
      <c r="I280" s="35"/>
      <c r="J280" s="35"/>
      <c r="K280" s="35" t="n">
        <v>129975</v>
      </c>
      <c r="L280" s="35"/>
      <c r="M280" s="35" t="n">
        <v>25878</v>
      </c>
      <c r="N280" s="11"/>
      <c r="O280" s="11"/>
      <c r="P280" s="11"/>
      <c r="Q280" s="11"/>
      <c r="R280" s="11"/>
      <c r="S280" s="11"/>
    </row>
    <row r="281" customFormat="false" ht="12.75" hidden="false" customHeight="false" outlineLevel="0" collapsed="false">
      <c r="A281" s="15" t="s">
        <v>272</v>
      </c>
      <c r="B281" s="33"/>
      <c r="C281" s="14"/>
      <c r="D281" s="30" t="n">
        <v>818</v>
      </c>
      <c r="E281" s="35"/>
      <c r="F281" s="35" t="n">
        <v>818</v>
      </c>
      <c r="G281" s="35"/>
      <c r="H281" s="35" t="n">
        <v>0</v>
      </c>
      <c r="I281" s="35"/>
      <c r="J281" s="35"/>
      <c r="K281" s="35" t="n">
        <v>31623</v>
      </c>
      <c r="L281" s="35"/>
      <c r="M281" s="35" t="n">
        <v>0</v>
      </c>
      <c r="N281" s="11"/>
      <c r="O281" s="11"/>
      <c r="P281" s="11"/>
      <c r="Q281" s="11"/>
      <c r="R281" s="11"/>
      <c r="S281" s="11"/>
    </row>
    <row r="282" customFormat="false" ht="12.75" hidden="false" customHeight="false" outlineLevel="0" collapsed="false">
      <c r="A282" s="15" t="s">
        <v>273</v>
      </c>
      <c r="B282" s="33"/>
      <c r="C282" s="14"/>
      <c r="D282" s="30" t="n">
        <v>2166</v>
      </c>
      <c r="E282" s="35"/>
      <c r="F282" s="35" t="n">
        <v>1088</v>
      </c>
      <c r="G282" s="35"/>
      <c r="H282" s="35" t="n">
        <v>1078</v>
      </c>
      <c r="I282" s="35"/>
      <c r="J282" s="35"/>
      <c r="K282" s="35" t="n">
        <v>26587</v>
      </c>
      <c r="L282" s="35"/>
      <c r="M282" s="35" t="n">
        <v>24642</v>
      </c>
      <c r="N282" s="11"/>
      <c r="O282" s="11"/>
      <c r="P282" s="11"/>
      <c r="Q282" s="11"/>
      <c r="R282" s="11"/>
      <c r="S282" s="11"/>
    </row>
    <row r="283" customFormat="false" ht="12.75" hidden="false" customHeight="false" outlineLevel="0" collapsed="false">
      <c r="A283" s="15" t="s">
        <v>274</v>
      </c>
      <c r="B283" s="33"/>
      <c r="C283" s="14"/>
      <c r="D283" s="30" t="n">
        <v>278</v>
      </c>
      <c r="E283" s="35"/>
      <c r="F283" s="35" t="n">
        <v>278</v>
      </c>
      <c r="G283" s="35"/>
      <c r="H283" s="35" t="n">
        <v>0</v>
      </c>
      <c r="I283" s="35"/>
      <c r="J283" s="35"/>
      <c r="K283" s="35" t="n">
        <v>2612</v>
      </c>
      <c r="L283" s="35"/>
      <c r="M283" s="35" t="n">
        <v>0</v>
      </c>
      <c r="N283" s="11"/>
      <c r="O283" s="11"/>
      <c r="P283" s="11"/>
      <c r="Q283" s="11"/>
      <c r="R283" s="11"/>
      <c r="S283" s="11"/>
    </row>
    <row r="284" customFormat="false" ht="12.75" hidden="false" customHeight="false" outlineLevel="0" collapsed="false">
      <c r="A284" s="15" t="s">
        <v>275</v>
      </c>
      <c r="B284" s="33"/>
      <c r="C284" s="14"/>
      <c r="D284" s="30" t="n">
        <v>939</v>
      </c>
      <c r="E284" s="35"/>
      <c r="F284" s="35" t="n">
        <v>939</v>
      </c>
      <c r="G284" s="35"/>
      <c r="H284" s="35" t="n">
        <v>0</v>
      </c>
      <c r="I284" s="35"/>
      <c r="J284" s="35"/>
      <c r="K284" s="35" t="n">
        <v>13868</v>
      </c>
      <c r="L284" s="35"/>
      <c r="M284" s="35" t="n">
        <v>0</v>
      </c>
      <c r="N284" s="11"/>
      <c r="O284" s="11"/>
      <c r="P284" s="11"/>
      <c r="Q284" s="11"/>
      <c r="R284" s="11"/>
      <c r="S284" s="11"/>
    </row>
    <row r="285" customFormat="false" ht="12.75" hidden="false" customHeight="false" outlineLevel="0" collapsed="false">
      <c r="A285" s="15" t="s">
        <v>276</v>
      </c>
      <c r="B285" s="33"/>
      <c r="C285" s="14"/>
      <c r="D285" s="30" t="n">
        <v>628</v>
      </c>
      <c r="E285" s="35"/>
      <c r="F285" s="35" t="n">
        <v>602</v>
      </c>
      <c r="G285" s="35"/>
      <c r="H285" s="35" t="n">
        <v>26</v>
      </c>
      <c r="I285" s="35"/>
      <c r="J285" s="35"/>
      <c r="K285" s="35" t="n">
        <v>9689</v>
      </c>
      <c r="L285" s="35"/>
      <c r="M285" s="35" t="n">
        <v>1216</v>
      </c>
      <c r="N285" s="11"/>
      <c r="O285" s="11"/>
      <c r="P285" s="11"/>
      <c r="Q285" s="11"/>
      <c r="R285" s="11"/>
      <c r="S285" s="11"/>
    </row>
    <row r="286" customFormat="false" ht="12.75" hidden="false" customHeight="false" outlineLevel="0" collapsed="false">
      <c r="A286" s="15" t="s">
        <v>277</v>
      </c>
      <c r="B286" s="33"/>
      <c r="C286" s="14"/>
      <c r="D286" s="30" t="n">
        <v>178</v>
      </c>
      <c r="E286" s="35"/>
      <c r="F286" s="35" t="n">
        <v>178</v>
      </c>
      <c r="G286" s="35"/>
      <c r="H286" s="35" t="n">
        <v>0</v>
      </c>
      <c r="I286" s="35"/>
      <c r="J286" s="35"/>
      <c r="K286" s="35" t="n">
        <v>3038</v>
      </c>
      <c r="L286" s="35"/>
      <c r="M286" s="35" t="n">
        <v>0</v>
      </c>
      <c r="N286" s="11"/>
      <c r="O286" s="11"/>
      <c r="P286" s="11"/>
      <c r="Q286" s="11"/>
      <c r="R286" s="11"/>
      <c r="S286" s="11"/>
    </row>
    <row r="287" customFormat="false" ht="12.75" hidden="false" customHeight="false" outlineLevel="0" collapsed="false">
      <c r="A287" s="15" t="s">
        <v>278</v>
      </c>
      <c r="B287" s="33"/>
      <c r="C287" s="14"/>
      <c r="D287" s="30" t="n">
        <v>204</v>
      </c>
      <c r="E287" s="35"/>
      <c r="F287" s="35" t="n">
        <v>204</v>
      </c>
      <c r="G287" s="35"/>
      <c r="H287" s="35" t="n">
        <v>0</v>
      </c>
      <c r="I287" s="35"/>
      <c r="J287" s="35"/>
      <c r="K287" s="35" t="n">
        <v>3817</v>
      </c>
      <c r="L287" s="35"/>
      <c r="M287" s="35" t="n">
        <v>0</v>
      </c>
      <c r="N287" s="11"/>
      <c r="O287" s="11"/>
      <c r="P287" s="11"/>
      <c r="Q287" s="11"/>
      <c r="R287" s="11"/>
      <c r="S287" s="11"/>
    </row>
    <row r="288" customFormat="false" ht="12.75" hidden="false" customHeight="false" outlineLevel="0" collapsed="false">
      <c r="A288" s="15" t="s">
        <v>279</v>
      </c>
      <c r="B288" s="33"/>
      <c r="C288" s="14"/>
      <c r="D288" s="30" t="n">
        <v>406</v>
      </c>
      <c r="E288" s="35"/>
      <c r="F288" s="35" t="n">
        <v>406</v>
      </c>
      <c r="G288" s="35"/>
      <c r="H288" s="35" t="n">
        <v>0</v>
      </c>
      <c r="I288" s="35"/>
      <c r="J288" s="35"/>
      <c r="K288" s="35" t="n">
        <v>9873</v>
      </c>
      <c r="L288" s="35"/>
      <c r="M288" s="35" t="n">
        <v>0</v>
      </c>
      <c r="N288" s="11"/>
      <c r="O288" s="11"/>
      <c r="P288" s="11"/>
      <c r="Q288" s="11"/>
      <c r="R288" s="11"/>
      <c r="S288" s="11"/>
    </row>
    <row r="289" customFormat="false" ht="12.75" hidden="false" customHeight="false" outlineLevel="0" collapsed="false">
      <c r="A289" s="15" t="s">
        <v>280</v>
      </c>
      <c r="B289" s="33"/>
      <c r="C289" s="14"/>
      <c r="D289" s="30" t="n">
        <v>1052</v>
      </c>
      <c r="E289" s="35"/>
      <c r="F289" s="35" t="n">
        <v>1052</v>
      </c>
      <c r="G289" s="35"/>
      <c r="H289" s="35" t="n">
        <v>0</v>
      </c>
      <c r="I289" s="35"/>
      <c r="J289" s="35"/>
      <c r="K289" s="35" t="n">
        <v>16008</v>
      </c>
      <c r="L289" s="35"/>
      <c r="M289" s="35" t="n">
        <v>0</v>
      </c>
      <c r="N289" s="11"/>
      <c r="O289" s="11"/>
      <c r="P289" s="11"/>
      <c r="Q289" s="11"/>
      <c r="R289" s="11"/>
      <c r="S289" s="11"/>
    </row>
    <row r="290" customFormat="false" ht="12.75" hidden="false" customHeight="false" outlineLevel="0" collapsed="false">
      <c r="A290" s="15" t="s">
        <v>281</v>
      </c>
      <c r="B290" s="33"/>
      <c r="C290" s="14"/>
      <c r="D290" s="30" t="n">
        <v>727</v>
      </c>
      <c r="E290" s="35"/>
      <c r="F290" s="35" t="n">
        <v>720</v>
      </c>
      <c r="G290" s="35"/>
      <c r="H290" s="35" t="n">
        <v>7</v>
      </c>
      <c r="I290" s="35"/>
      <c r="J290" s="35"/>
      <c r="K290" s="35" t="n">
        <v>12860</v>
      </c>
      <c r="L290" s="35"/>
      <c r="M290" s="35" t="n">
        <v>20</v>
      </c>
      <c r="N290" s="11"/>
      <c r="O290" s="11"/>
      <c r="P290" s="11"/>
      <c r="Q290" s="11"/>
      <c r="R290" s="11"/>
      <c r="S290" s="11"/>
    </row>
    <row r="291" customFormat="false" ht="6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36" t="s">
        <v>282</v>
      </c>
      <c r="B292" s="33"/>
      <c r="C292" s="14"/>
      <c r="D292" s="35" t="n">
        <v>5569</v>
      </c>
      <c r="E292" s="35"/>
      <c r="F292" s="35" t="n">
        <v>5569</v>
      </c>
      <c r="G292" s="35"/>
      <c r="H292" s="35" t="n">
        <v>0</v>
      </c>
      <c r="I292" s="35"/>
      <c r="J292" s="35"/>
      <c r="K292" s="35" t="n">
        <v>159641</v>
      </c>
      <c r="L292" s="35"/>
      <c r="M292" s="35" t="n">
        <v>0</v>
      </c>
      <c r="N292" s="11"/>
      <c r="O292" s="11"/>
      <c r="P292" s="11"/>
      <c r="Q292" s="11"/>
      <c r="R292" s="11"/>
      <c r="S292" s="11"/>
    </row>
    <row r="293" customFormat="false" ht="12.75" hidden="false" customHeight="false" outlineLevel="0" collapsed="false">
      <c r="A293" s="15" t="s">
        <v>283</v>
      </c>
      <c r="B293" s="33"/>
      <c r="C293" s="14"/>
      <c r="D293" s="30" t="n">
        <v>659</v>
      </c>
      <c r="E293" s="35"/>
      <c r="F293" s="35" t="n">
        <v>659</v>
      </c>
      <c r="G293" s="35"/>
      <c r="H293" s="35" t="n">
        <v>0</v>
      </c>
      <c r="I293" s="35"/>
      <c r="J293" s="35"/>
      <c r="K293" s="35" t="n">
        <v>19727</v>
      </c>
      <c r="L293" s="35"/>
      <c r="M293" s="35" t="n">
        <v>0</v>
      </c>
      <c r="N293" s="11"/>
      <c r="O293" s="11"/>
      <c r="P293" s="11"/>
      <c r="Q293" s="11"/>
      <c r="R293" s="11"/>
      <c r="S293" s="11"/>
    </row>
    <row r="294" customFormat="false" ht="12.75" hidden="false" customHeight="false" outlineLevel="0" collapsed="false">
      <c r="A294" s="15" t="s">
        <v>284</v>
      </c>
      <c r="B294" s="33"/>
      <c r="C294" s="14"/>
      <c r="D294" s="30" t="n">
        <v>480</v>
      </c>
      <c r="E294" s="35"/>
      <c r="F294" s="35" t="n">
        <v>480</v>
      </c>
      <c r="G294" s="35"/>
      <c r="H294" s="35" t="n">
        <v>0</v>
      </c>
      <c r="I294" s="35"/>
      <c r="J294" s="35"/>
      <c r="K294" s="35" t="n">
        <v>14814</v>
      </c>
      <c r="L294" s="35"/>
      <c r="M294" s="35" t="n">
        <v>0</v>
      </c>
      <c r="N294" s="11"/>
      <c r="O294" s="11"/>
      <c r="P294" s="11"/>
      <c r="Q294" s="11"/>
      <c r="R294" s="11"/>
      <c r="S294" s="11"/>
    </row>
    <row r="295" customFormat="false" ht="12.75" hidden="false" customHeight="false" outlineLevel="0" collapsed="false">
      <c r="A295" s="15" t="s">
        <v>285</v>
      </c>
      <c r="B295" s="33"/>
      <c r="C295" s="14"/>
      <c r="D295" s="30" t="n">
        <v>839</v>
      </c>
      <c r="E295" s="35"/>
      <c r="F295" s="35" t="n">
        <v>839</v>
      </c>
      <c r="G295" s="35"/>
      <c r="H295" s="35" t="n">
        <v>0</v>
      </c>
      <c r="I295" s="35"/>
      <c r="J295" s="35"/>
      <c r="K295" s="35" t="n">
        <v>19616</v>
      </c>
      <c r="L295" s="35"/>
      <c r="M295" s="35" t="n">
        <v>0</v>
      </c>
      <c r="N295" s="11"/>
      <c r="O295" s="11"/>
      <c r="P295" s="11"/>
      <c r="Q295" s="11"/>
      <c r="R295" s="11"/>
      <c r="S295" s="11"/>
    </row>
    <row r="296" customFormat="false" ht="12.75" hidden="false" customHeight="false" outlineLevel="0" collapsed="false">
      <c r="A296" s="15" t="s">
        <v>286</v>
      </c>
      <c r="B296" s="33"/>
      <c r="C296" s="14"/>
      <c r="D296" s="30" t="n">
        <v>1644</v>
      </c>
      <c r="E296" s="35"/>
      <c r="F296" s="35" t="n">
        <v>1644</v>
      </c>
      <c r="G296" s="35"/>
      <c r="H296" s="35" t="n">
        <v>0</v>
      </c>
      <c r="I296" s="35"/>
      <c r="J296" s="35"/>
      <c r="K296" s="35" t="n">
        <v>51629</v>
      </c>
      <c r="L296" s="35"/>
      <c r="M296" s="35" t="n">
        <v>0</v>
      </c>
      <c r="N296" s="11"/>
      <c r="O296" s="11"/>
      <c r="P296" s="11"/>
      <c r="Q296" s="11"/>
      <c r="R296" s="11"/>
      <c r="S296" s="11"/>
    </row>
    <row r="297" customFormat="false" ht="12.75" hidden="false" customHeight="false" outlineLevel="0" collapsed="false">
      <c r="A297" s="15" t="s">
        <v>287</v>
      </c>
      <c r="B297" s="33"/>
      <c r="C297" s="14"/>
      <c r="D297" s="30" t="n">
        <v>283</v>
      </c>
      <c r="E297" s="35"/>
      <c r="F297" s="35" t="n">
        <v>283</v>
      </c>
      <c r="G297" s="35"/>
      <c r="H297" s="35" t="n">
        <v>0</v>
      </c>
      <c r="I297" s="35"/>
      <c r="J297" s="35"/>
      <c r="K297" s="35" t="n">
        <v>11050</v>
      </c>
      <c r="L297" s="35"/>
      <c r="M297" s="35" t="n">
        <v>0</v>
      </c>
      <c r="N297" s="11"/>
      <c r="O297" s="11"/>
      <c r="P297" s="11"/>
      <c r="Q297" s="11"/>
      <c r="R297" s="11"/>
      <c r="S297" s="11"/>
    </row>
    <row r="298" customFormat="false" ht="12.75" hidden="false" customHeight="false" outlineLevel="0" collapsed="false">
      <c r="A298" s="15" t="s">
        <v>288</v>
      </c>
      <c r="B298" s="33"/>
      <c r="C298" s="14"/>
      <c r="D298" s="30" t="n">
        <v>194</v>
      </c>
      <c r="E298" s="35"/>
      <c r="F298" s="35" t="n">
        <v>194</v>
      </c>
      <c r="G298" s="35"/>
      <c r="H298" s="35" t="n">
        <v>0</v>
      </c>
      <c r="I298" s="35"/>
      <c r="J298" s="35"/>
      <c r="K298" s="35" t="n">
        <v>5114</v>
      </c>
      <c r="L298" s="35"/>
      <c r="M298" s="35" t="n">
        <v>0</v>
      </c>
      <c r="N298" s="11"/>
      <c r="O298" s="11"/>
      <c r="P298" s="11"/>
      <c r="Q298" s="11"/>
      <c r="R298" s="11"/>
      <c r="S298" s="11"/>
    </row>
    <row r="299" customFormat="false" ht="12.75" hidden="false" customHeight="false" outlineLevel="0" collapsed="false">
      <c r="A299" s="15" t="s">
        <v>289</v>
      </c>
      <c r="B299" s="33"/>
      <c r="C299" s="14"/>
      <c r="D299" s="30" t="n">
        <v>1470</v>
      </c>
      <c r="E299" s="35"/>
      <c r="F299" s="35" t="n">
        <v>1470</v>
      </c>
      <c r="G299" s="35"/>
      <c r="H299" s="35" t="n">
        <v>0</v>
      </c>
      <c r="I299" s="35"/>
      <c r="J299" s="35"/>
      <c r="K299" s="35" t="n">
        <v>37691</v>
      </c>
      <c r="L299" s="35"/>
      <c r="M299" s="35" t="n">
        <v>0</v>
      </c>
      <c r="N299" s="11"/>
      <c r="O299" s="11"/>
      <c r="P299" s="11"/>
      <c r="Q299" s="11"/>
      <c r="R299" s="11"/>
      <c r="S299" s="11"/>
    </row>
    <row r="300" customFormat="false" ht="6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36" t="s">
        <v>290</v>
      </c>
      <c r="B301" s="33"/>
      <c r="C301" s="14"/>
      <c r="D301" s="35" t="s">
        <v>45</v>
      </c>
      <c r="E301" s="35"/>
      <c r="F301" s="35" t="n">
        <v>3220</v>
      </c>
      <c r="G301" s="35"/>
      <c r="H301" s="35" t="s">
        <v>45</v>
      </c>
      <c r="I301" s="35"/>
      <c r="J301" s="35"/>
      <c r="K301" s="35" t="n">
        <v>80620</v>
      </c>
      <c r="L301" s="35"/>
      <c r="M301" s="35" t="n">
        <v>18915</v>
      </c>
      <c r="N301" s="11"/>
      <c r="O301" s="11"/>
      <c r="P301" s="11"/>
      <c r="Q301" s="11"/>
      <c r="R301" s="11"/>
      <c r="S301" s="11"/>
    </row>
    <row r="302" customFormat="false" ht="12.75" hidden="false" customHeight="false" outlineLevel="0" collapsed="false">
      <c r="A302" s="15" t="s">
        <v>291</v>
      </c>
      <c r="B302" s="33"/>
      <c r="C302" s="14"/>
      <c r="D302" s="30" t="n">
        <v>334</v>
      </c>
      <c r="E302" s="35"/>
      <c r="F302" s="35" t="n">
        <v>214</v>
      </c>
      <c r="G302" s="35"/>
      <c r="H302" s="35" t="n">
        <v>120</v>
      </c>
      <c r="I302" s="35"/>
      <c r="J302" s="35"/>
      <c r="K302" s="35" t="n">
        <v>3932</v>
      </c>
      <c r="L302" s="35"/>
      <c r="M302" s="35" t="n">
        <v>2558</v>
      </c>
      <c r="N302" s="11"/>
      <c r="O302" s="11"/>
      <c r="P302" s="11"/>
      <c r="Q302" s="11"/>
      <c r="R302" s="11"/>
      <c r="S302" s="11"/>
    </row>
    <row r="303" customFormat="false" ht="12.75" hidden="false" customHeight="false" outlineLevel="0" collapsed="false">
      <c r="A303" s="15" t="s">
        <v>292</v>
      </c>
      <c r="B303" s="33"/>
      <c r="C303" s="14"/>
      <c r="D303" s="30" t="s">
        <v>45</v>
      </c>
      <c r="E303" s="35"/>
      <c r="F303" s="35" t="n">
        <v>253</v>
      </c>
      <c r="G303" s="35"/>
      <c r="H303" s="35" t="s">
        <v>45</v>
      </c>
      <c r="I303" s="35"/>
      <c r="J303" s="35"/>
      <c r="K303" s="35" t="n">
        <v>6598</v>
      </c>
      <c r="L303" s="35"/>
      <c r="M303" s="35" t="n">
        <v>480</v>
      </c>
      <c r="N303" s="11"/>
      <c r="O303" s="11"/>
      <c r="P303" s="11"/>
      <c r="Q303" s="11"/>
      <c r="R303" s="11"/>
      <c r="S303" s="11"/>
    </row>
    <row r="304" customFormat="false" ht="12.75" hidden="false" customHeight="false" outlineLevel="0" collapsed="false">
      <c r="A304" s="15" t="s">
        <v>293</v>
      </c>
      <c r="B304" s="33"/>
      <c r="C304" s="14"/>
      <c r="D304" s="30" t="n">
        <v>375</v>
      </c>
      <c r="E304" s="35"/>
      <c r="F304" s="35" t="n">
        <v>375</v>
      </c>
      <c r="G304" s="35"/>
      <c r="H304" s="35" t="n">
        <v>0</v>
      </c>
      <c r="I304" s="35"/>
      <c r="J304" s="35"/>
      <c r="K304" s="35" t="n">
        <v>5574</v>
      </c>
      <c r="L304" s="35"/>
      <c r="M304" s="35" t="n">
        <v>0</v>
      </c>
      <c r="N304" s="11"/>
      <c r="O304" s="11"/>
      <c r="P304" s="11"/>
      <c r="Q304" s="11"/>
      <c r="R304" s="11"/>
      <c r="S304" s="11"/>
    </row>
    <row r="305" customFormat="false" ht="12.75" hidden="false" customHeight="false" outlineLevel="0" collapsed="false">
      <c r="A305" s="15" t="s">
        <v>294</v>
      </c>
      <c r="B305" s="33"/>
      <c r="C305" s="14"/>
      <c r="D305" s="30" t="n">
        <v>351</v>
      </c>
      <c r="E305" s="35"/>
      <c r="F305" s="35" t="n">
        <v>277</v>
      </c>
      <c r="G305" s="35"/>
      <c r="H305" s="35" t="n">
        <v>74</v>
      </c>
      <c r="I305" s="35"/>
      <c r="J305" s="35"/>
      <c r="K305" s="35" t="n">
        <v>2501</v>
      </c>
      <c r="L305" s="35"/>
      <c r="M305" s="35" t="n">
        <v>955</v>
      </c>
      <c r="N305" s="11"/>
      <c r="O305" s="11"/>
      <c r="P305" s="11"/>
      <c r="Q305" s="11"/>
      <c r="R305" s="11"/>
      <c r="S305" s="11"/>
    </row>
    <row r="306" customFormat="false" ht="12.75" hidden="false" customHeight="false" outlineLevel="0" collapsed="false">
      <c r="A306" s="15" t="s">
        <v>295</v>
      </c>
      <c r="B306" s="33"/>
      <c r="C306" s="14"/>
      <c r="D306" s="30" t="n">
        <v>262</v>
      </c>
      <c r="E306" s="35"/>
      <c r="F306" s="35" t="n">
        <v>262</v>
      </c>
      <c r="G306" s="35"/>
      <c r="H306" s="35" t="n">
        <v>0</v>
      </c>
      <c r="I306" s="35"/>
      <c r="J306" s="35"/>
      <c r="K306" s="35" t="n">
        <v>3562</v>
      </c>
      <c r="L306" s="35"/>
      <c r="M306" s="35" t="n">
        <v>0</v>
      </c>
      <c r="N306" s="11"/>
      <c r="O306" s="11"/>
      <c r="P306" s="11"/>
      <c r="Q306" s="11"/>
      <c r="R306" s="11"/>
      <c r="S306" s="11"/>
    </row>
    <row r="307" customFormat="false" ht="12.75" hidden="false" customHeight="false" outlineLevel="0" collapsed="false">
      <c r="A307" s="15" t="s">
        <v>296</v>
      </c>
      <c r="B307" s="33"/>
      <c r="C307" s="14"/>
      <c r="D307" s="30" t="n">
        <v>368</v>
      </c>
      <c r="E307" s="35"/>
      <c r="F307" s="35" t="n">
        <v>364</v>
      </c>
      <c r="G307" s="35"/>
      <c r="H307" s="35" t="n">
        <v>4</v>
      </c>
      <c r="I307" s="35"/>
      <c r="J307" s="35"/>
      <c r="K307" s="35" t="n">
        <v>11407</v>
      </c>
      <c r="L307" s="35"/>
      <c r="M307" s="35" t="n">
        <v>174</v>
      </c>
      <c r="N307" s="11"/>
      <c r="O307" s="11"/>
      <c r="P307" s="11"/>
      <c r="Q307" s="11"/>
      <c r="R307" s="11"/>
      <c r="S307" s="11"/>
    </row>
    <row r="308" customFormat="false" ht="12.75" hidden="false" customHeight="false" outlineLevel="0" collapsed="false">
      <c r="A308" s="15" t="s">
        <v>297</v>
      </c>
      <c r="B308" s="33"/>
      <c r="C308" s="14"/>
      <c r="D308" s="30" t="n">
        <v>176</v>
      </c>
      <c r="E308" s="35"/>
      <c r="F308" s="35" t="n">
        <v>176</v>
      </c>
      <c r="G308" s="35"/>
      <c r="H308" s="35" t="n">
        <v>0</v>
      </c>
      <c r="I308" s="35"/>
      <c r="J308" s="35"/>
      <c r="K308" s="35" t="n">
        <v>3504</v>
      </c>
      <c r="L308" s="35"/>
      <c r="M308" s="35" t="n">
        <v>0</v>
      </c>
      <c r="N308" s="11"/>
      <c r="O308" s="11"/>
      <c r="P308" s="11"/>
      <c r="Q308" s="11"/>
      <c r="R308" s="11"/>
      <c r="S308" s="11"/>
    </row>
    <row r="309" customFormat="false" ht="12.75" hidden="false" customHeight="false" outlineLevel="0" collapsed="false">
      <c r="A309" s="15" t="s">
        <v>298</v>
      </c>
      <c r="B309" s="33"/>
      <c r="C309" s="14"/>
      <c r="D309" s="30" t="n">
        <v>1727</v>
      </c>
      <c r="E309" s="35"/>
      <c r="F309" s="35" t="n">
        <v>1299</v>
      </c>
      <c r="G309" s="35"/>
      <c r="H309" s="35" t="n">
        <v>428</v>
      </c>
      <c r="I309" s="35"/>
      <c r="J309" s="35"/>
      <c r="K309" s="35" t="n">
        <v>43542</v>
      </c>
      <c r="L309" s="35"/>
      <c r="M309" s="35" t="n">
        <v>14748</v>
      </c>
      <c r="N309" s="11"/>
      <c r="O309" s="11"/>
      <c r="P309" s="11"/>
      <c r="Q309" s="11"/>
      <c r="R309" s="11"/>
      <c r="S309" s="11"/>
    </row>
    <row r="310" customFormat="false" ht="6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36" t="s">
        <v>299</v>
      </c>
      <c r="B311" s="33"/>
      <c r="C311" s="14"/>
      <c r="D311" s="35" t="n">
        <v>6452</v>
      </c>
      <c r="E311" s="35"/>
      <c r="F311" s="35" t="n">
        <v>6060</v>
      </c>
      <c r="G311" s="35"/>
      <c r="H311" s="35" t="n">
        <v>392</v>
      </c>
      <c r="I311" s="35"/>
      <c r="J311" s="35"/>
      <c r="K311" s="35" t="n">
        <v>175288</v>
      </c>
      <c r="L311" s="35"/>
      <c r="M311" s="35" t="n">
        <v>14817</v>
      </c>
      <c r="N311" s="11"/>
      <c r="O311" s="11"/>
      <c r="P311" s="11"/>
      <c r="Q311" s="11"/>
      <c r="R311" s="11"/>
      <c r="S311" s="11"/>
    </row>
    <row r="312" customFormat="false" ht="12.75" hidden="false" customHeight="false" outlineLevel="0" collapsed="false">
      <c r="A312" s="15" t="s">
        <v>300</v>
      </c>
      <c r="B312" s="33"/>
      <c r="C312" s="14"/>
      <c r="D312" s="30" t="n">
        <v>83</v>
      </c>
      <c r="E312" s="35"/>
      <c r="F312" s="35" t="n">
        <v>83</v>
      </c>
      <c r="G312" s="35"/>
      <c r="H312" s="35" t="n">
        <v>0</v>
      </c>
      <c r="I312" s="35"/>
      <c r="J312" s="35"/>
      <c r="K312" s="35" t="n">
        <v>1570</v>
      </c>
      <c r="L312" s="35"/>
      <c r="M312" s="35" t="n">
        <v>0</v>
      </c>
      <c r="N312" s="11"/>
      <c r="O312" s="11"/>
      <c r="P312" s="11"/>
      <c r="Q312" s="11"/>
      <c r="R312" s="11"/>
      <c r="S312" s="11"/>
    </row>
    <row r="313" customFormat="false" ht="12.75" hidden="false" customHeight="false" outlineLevel="0" collapsed="false">
      <c r="A313" s="15" t="s">
        <v>301</v>
      </c>
      <c r="B313" s="33"/>
      <c r="C313" s="14"/>
      <c r="D313" s="30" t="n">
        <v>114</v>
      </c>
      <c r="E313" s="35"/>
      <c r="F313" s="35" t="n">
        <v>114</v>
      </c>
      <c r="G313" s="35"/>
      <c r="H313" s="35" t="n">
        <v>0</v>
      </c>
      <c r="I313" s="35"/>
      <c r="J313" s="35"/>
      <c r="K313" s="35" t="n">
        <v>3011</v>
      </c>
      <c r="L313" s="35"/>
      <c r="M313" s="35" t="n">
        <v>0</v>
      </c>
      <c r="N313" s="11"/>
      <c r="O313" s="11"/>
      <c r="P313" s="11"/>
      <c r="Q313" s="11"/>
      <c r="R313" s="11"/>
      <c r="S313" s="11"/>
    </row>
    <row r="314" customFormat="false" ht="12.75" hidden="false" customHeight="false" outlineLevel="0" collapsed="false">
      <c r="A314" s="15" t="s">
        <v>302</v>
      </c>
      <c r="B314" s="33"/>
      <c r="C314" s="14"/>
      <c r="D314" s="30" t="n">
        <v>288</v>
      </c>
      <c r="E314" s="35"/>
      <c r="F314" s="35" t="n">
        <v>288</v>
      </c>
      <c r="G314" s="35"/>
      <c r="H314" s="35" t="n">
        <v>0</v>
      </c>
      <c r="I314" s="35"/>
      <c r="J314" s="35"/>
      <c r="K314" s="35" t="n">
        <v>6843</v>
      </c>
      <c r="L314" s="35"/>
      <c r="M314" s="35" t="n">
        <v>0</v>
      </c>
      <c r="N314" s="11"/>
      <c r="O314" s="11"/>
      <c r="P314" s="11"/>
      <c r="Q314" s="11"/>
      <c r="R314" s="11"/>
      <c r="S314" s="11"/>
    </row>
    <row r="315" customFormat="false" ht="12.75" hidden="false" customHeight="false" outlineLevel="0" collapsed="false">
      <c r="A315" s="15" t="s">
        <v>303</v>
      </c>
      <c r="B315" s="33"/>
      <c r="C315" s="14"/>
      <c r="D315" s="30" t="n">
        <v>164</v>
      </c>
      <c r="E315" s="35"/>
      <c r="F315" s="35" t="n">
        <v>164</v>
      </c>
      <c r="G315" s="35"/>
      <c r="H315" s="35" t="n">
        <v>0</v>
      </c>
      <c r="I315" s="35"/>
      <c r="J315" s="35"/>
      <c r="K315" s="35" t="n">
        <v>2476</v>
      </c>
      <c r="L315" s="35"/>
      <c r="M315" s="35" t="n">
        <v>0</v>
      </c>
      <c r="N315" s="11"/>
      <c r="O315" s="11"/>
      <c r="P315" s="11"/>
      <c r="Q315" s="11"/>
      <c r="R315" s="11"/>
      <c r="S315" s="11"/>
    </row>
    <row r="316" customFormat="false" ht="12.75" hidden="false" customHeight="false" outlineLevel="0" collapsed="false">
      <c r="A316" s="15" t="s">
        <v>304</v>
      </c>
      <c r="B316" s="33"/>
      <c r="C316" s="14"/>
      <c r="D316" s="30" t="n">
        <v>133</v>
      </c>
      <c r="E316" s="35"/>
      <c r="F316" s="35" t="n">
        <v>133</v>
      </c>
      <c r="G316" s="35"/>
      <c r="H316" s="35" t="n">
        <v>0</v>
      </c>
      <c r="I316" s="35"/>
      <c r="J316" s="35"/>
      <c r="K316" s="35" t="n">
        <v>3603</v>
      </c>
      <c r="L316" s="35"/>
      <c r="M316" s="35" t="n">
        <v>0</v>
      </c>
      <c r="N316" s="11"/>
      <c r="O316" s="11"/>
      <c r="P316" s="11"/>
      <c r="Q316" s="11"/>
      <c r="R316" s="11"/>
      <c r="S316" s="11"/>
    </row>
    <row r="317" customFormat="false" ht="12.75" hidden="false" customHeight="false" outlineLevel="0" collapsed="false">
      <c r="A317" s="15" t="s">
        <v>305</v>
      </c>
      <c r="B317" s="33"/>
      <c r="C317" s="14"/>
      <c r="D317" s="30" t="n">
        <v>212</v>
      </c>
      <c r="E317" s="35"/>
      <c r="F317" s="35" t="n">
        <v>212</v>
      </c>
      <c r="G317" s="35"/>
      <c r="H317" s="35" t="n">
        <v>0</v>
      </c>
      <c r="I317" s="35"/>
      <c r="J317" s="35"/>
      <c r="K317" s="35" t="n">
        <v>19846</v>
      </c>
      <c r="L317" s="35"/>
      <c r="M317" s="35" t="n">
        <v>0</v>
      </c>
      <c r="N317" s="11"/>
      <c r="O317" s="11"/>
      <c r="P317" s="11"/>
      <c r="Q317" s="11"/>
      <c r="R317" s="11"/>
      <c r="S317" s="11"/>
    </row>
    <row r="318" customFormat="false" ht="12.75" hidden="false" customHeight="false" outlineLevel="0" collapsed="false">
      <c r="A318" s="15" t="s">
        <v>306</v>
      </c>
      <c r="B318" s="33"/>
      <c r="C318" s="14"/>
      <c r="D318" s="30" t="n">
        <v>220</v>
      </c>
      <c r="E318" s="35"/>
      <c r="F318" s="35" t="n">
        <v>220</v>
      </c>
      <c r="G318" s="35"/>
      <c r="H318" s="35" t="n">
        <v>0</v>
      </c>
      <c r="I318" s="35"/>
      <c r="J318" s="35"/>
      <c r="K318" s="35" t="n">
        <v>4635</v>
      </c>
      <c r="L318" s="35"/>
      <c r="M318" s="35" t="n">
        <v>0</v>
      </c>
      <c r="N318" s="11"/>
      <c r="O318" s="11"/>
      <c r="P318" s="11"/>
      <c r="Q318" s="11"/>
      <c r="R318" s="11"/>
      <c r="S318" s="11"/>
    </row>
    <row r="319" customFormat="false" ht="12.75" hidden="false" customHeight="false" outlineLevel="0" collapsed="false">
      <c r="A319" s="15" t="s">
        <v>307</v>
      </c>
      <c r="B319" s="33"/>
      <c r="C319" s="14"/>
      <c r="D319" s="30" t="n">
        <v>2035</v>
      </c>
      <c r="E319" s="35"/>
      <c r="F319" s="35" t="n">
        <v>2035</v>
      </c>
      <c r="G319" s="35"/>
      <c r="H319" s="35" t="n">
        <v>0</v>
      </c>
      <c r="I319" s="35"/>
      <c r="J319" s="35"/>
      <c r="K319" s="35" t="n">
        <v>62460</v>
      </c>
      <c r="L319" s="35"/>
      <c r="M319" s="35" t="n">
        <v>0</v>
      </c>
      <c r="N319" s="11"/>
      <c r="O319" s="11"/>
      <c r="P319" s="11"/>
      <c r="Q319" s="11"/>
      <c r="R319" s="11"/>
      <c r="S319" s="11"/>
    </row>
    <row r="320" customFormat="false" ht="12.75" hidden="false" customHeight="false" outlineLevel="0" collapsed="false">
      <c r="A320" s="15" t="s">
        <v>308</v>
      </c>
      <c r="B320" s="33"/>
      <c r="C320" s="14"/>
      <c r="D320" s="30" t="n">
        <v>89</v>
      </c>
      <c r="E320" s="35"/>
      <c r="F320" s="35" t="n">
        <v>89</v>
      </c>
      <c r="G320" s="35"/>
      <c r="H320" s="35" t="n">
        <v>0</v>
      </c>
      <c r="I320" s="35"/>
      <c r="J320" s="35"/>
      <c r="K320" s="35" t="n">
        <v>2376</v>
      </c>
      <c r="L320" s="35"/>
      <c r="M320" s="35" t="n">
        <v>0</v>
      </c>
      <c r="N320" s="11"/>
      <c r="O320" s="11"/>
      <c r="P320" s="11"/>
      <c r="Q320" s="11"/>
      <c r="R320" s="11"/>
      <c r="S320" s="11"/>
    </row>
    <row r="321" customFormat="false" ht="12.75" hidden="false" customHeight="false" outlineLevel="0" collapsed="false">
      <c r="A321" s="15" t="s">
        <v>309</v>
      </c>
      <c r="B321" s="33"/>
      <c r="C321" s="14"/>
      <c r="D321" s="30" t="n">
        <v>179</v>
      </c>
      <c r="E321" s="35"/>
      <c r="F321" s="35" t="n">
        <v>179</v>
      </c>
      <c r="G321" s="35"/>
      <c r="H321" s="35" t="n">
        <v>0</v>
      </c>
      <c r="I321" s="35"/>
      <c r="J321" s="35"/>
      <c r="K321" s="35" t="n">
        <v>2788</v>
      </c>
      <c r="L321" s="35"/>
      <c r="M321" s="35" t="n">
        <v>0</v>
      </c>
      <c r="N321" s="11"/>
      <c r="O321" s="11"/>
      <c r="P321" s="11"/>
      <c r="Q321" s="11"/>
      <c r="R321" s="11"/>
      <c r="S321" s="11"/>
    </row>
    <row r="322" customFormat="false" ht="12.75" hidden="false" customHeight="false" outlineLevel="0" collapsed="false">
      <c r="A322" s="15" t="s">
        <v>310</v>
      </c>
      <c r="B322" s="33"/>
      <c r="C322" s="14"/>
      <c r="D322" s="30" t="n">
        <v>2152</v>
      </c>
      <c r="E322" s="35"/>
      <c r="F322" s="35" t="n">
        <v>1782</v>
      </c>
      <c r="G322" s="35"/>
      <c r="H322" s="35" t="n">
        <v>370</v>
      </c>
      <c r="I322" s="35"/>
      <c r="J322" s="35"/>
      <c r="K322" s="35" t="n">
        <v>51652</v>
      </c>
      <c r="L322" s="35"/>
      <c r="M322" s="35" t="n">
        <v>13920</v>
      </c>
      <c r="N322" s="11"/>
      <c r="O322" s="11"/>
      <c r="P322" s="11"/>
      <c r="Q322" s="11"/>
      <c r="R322" s="11"/>
      <c r="S322" s="11"/>
    </row>
    <row r="323" customFormat="false" ht="12.75" hidden="false" customHeight="false" outlineLevel="0" collapsed="false">
      <c r="A323" s="15" t="s">
        <v>311</v>
      </c>
      <c r="B323" s="33"/>
      <c r="C323" s="14"/>
      <c r="D323" s="30" t="n">
        <v>133</v>
      </c>
      <c r="E323" s="35"/>
      <c r="F323" s="35" t="n">
        <v>133</v>
      </c>
      <c r="G323" s="35"/>
      <c r="H323" s="35" t="n">
        <v>0</v>
      </c>
      <c r="I323" s="35"/>
      <c r="J323" s="35"/>
      <c r="K323" s="35" t="n">
        <v>3977</v>
      </c>
      <c r="L323" s="35"/>
      <c r="M323" s="35" t="n">
        <v>0</v>
      </c>
      <c r="N323" s="11"/>
      <c r="O323" s="11"/>
      <c r="P323" s="11"/>
      <c r="Q323" s="11"/>
      <c r="R323" s="11"/>
      <c r="S323" s="11"/>
    </row>
    <row r="324" customFormat="false" ht="12.75" hidden="false" customHeight="false" outlineLevel="0" collapsed="false">
      <c r="A324" s="15" t="s">
        <v>312</v>
      </c>
      <c r="B324" s="33"/>
      <c r="C324" s="14"/>
      <c r="D324" s="30" t="n">
        <v>179</v>
      </c>
      <c r="E324" s="35"/>
      <c r="F324" s="35" t="n">
        <v>157</v>
      </c>
      <c r="G324" s="35"/>
      <c r="H324" s="35" t="n">
        <v>22</v>
      </c>
      <c r="I324" s="35"/>
      <c r="J324" s="35"/>
      <c r="K324" s="35" t="n">
        <v>4138</v>
      </c>
      <c r="L324" s="35"/>
      <c r="M324" s="35" t="n">
        <v>897</v>
      </c>
      <c r="N324" s="11"/>
      <c r="O324" s="11"/>
      <c r="P324" s="11"/>
      <c r="Q324" s="11"/>
      <c r="R324" s="11"/>
      <c r="S324" s="11"/>
    </row>
    <row r="325" customFormat="false" ht="12.75" hidden="false" customHeight="false" outlineLevel="0" collapsed="false">
      <c r="A325" s="15" t="s">
        <v>313</v>
      </c>
      <c r="B325" s="33"/>
      <c r="C325" s="14"/>
      <c r="D325" s="30" t="n">
        <v>244</v>
      </c>
      <c r="E325" s="35"/>
      <c r="F325" s="35" t="n">
        <v>244</v>
      </c>
      <c r="G325" s="35"/>
      <c r="H325" s="35" t="n">
        <v>0</v>
      </c>
      <c r="I325" s="35"/>
      <c r="J325" s="35"/>
      <c r="K325" s="35" t="n">
        <v>3524</v>
      </c>
      <c r="L325" s="35"/>
      <c r="M325" s="35" t="n">
        <v>0</v>
      </c>
      <c r="N325" s="11"/>
      <c r="O325" s="11"/>
      <c r="P325" s="11"/>
      <c r="Q325" s="11"/>
      <c r="R325" s="11"/>
      <c r="S325" s="11"/>
    </row>
    <row r="326" customFormat="false" ht="12.75" hidden="false" customHeight="false" outlineLevel="0" collapsed="false">
      <c r="A326" s="15" t="s">
        <v>314</v>
      </c>
      <c r="B326" s="33"/>
      <c r="C326" s="14"/>
      <c r="D326" s="30" t="n">
        <v>227</v>
      </c>
      <c r="E326" s="35"/>
      <c r="F326" s="35" t="n">
        <v>227</v>
      </c>
      <c r="G326" s="35"/>
      <c r="H326" s="35" t="n">
        <v>0</v>
      </c>
      <c r="I326" s="35"/>
      <c r="J326" s="35"/>
      <c r="K326" s="35" t="n">
        <v>2389</v>
      </c>
      <c r="L326" s="35"/>
      <c r="M326" s="35" t="n">
        <v>0</v>
      </c>
      <c r="N326" s="11"/>
      <c r="O326" s="11"/>
      <c r="P326" s="11"/>
      <c r="Q326" s="11"/>
      <c r="R326" s="11"/>
      <c r="S326" s="11"/>
    </row>
    <row r="327" customFormat="false" ht="6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36" t="s">
        <v>315</v>
      </c>
      <c r="B328" s="33"/>
      <c r="C328" s="14"/>
      <c r="D328" s="35" t="n">
        <v>5070</v>
      </c>
      <c r="E328" s="35"/>
      <c r="F328" s="35" t="n">
        <v>5051</v>
      </c>
      <c r="G328" s="35"/>
      <c r="H328" s="35" t="n">
        <v>19</v>
      </c>
      <c r="I328" s="35"/>
      <c r="J328" s="35"/>
      <c r="K328" s="35" t="n">
        <v>158365</v>
      </c>
      <c r="L328" s="35"/>
      <c r="M328" s="35" t="n">
        <v>753</v>
      </c>
      <c r="N328" s="11"/>
      <c r="O328" s="11"/>
      <c r="P328" s="11"/>
      <c r="Q328" s="11"/>
      <c r="R328" s="11"/>
      <c r="S328" s="11"/>
    </row>
    <row r="329" customFormat="false" ht="12.75" hidden="false" customHeight="false" outlineLevel="0" collapsed="false">
      <c r="A329" s="15" t="s">
        <v>316</v>
      </c>
      <c r="B329" s="33"/>
      <c r="C329" s="14"/>
      <c r="D329" s="30" t="n">
        <v>76</v>
      </c>
      <c r="E329" s="35"/>
      <c r="F329" s="35" t="n">
        <v>76</v>
      </c>
      <c r="G329" s="35"/>
      <c r="H329" s="35" t="n">
        <v>0</v>
      </c>
      <c r="I329" s="35"/>
      <c r="J329" s="35"/>
      <c r="K329" s="35" t="n">
        <v>1565</v>
      </c>
      <c r="L329" s="35"/>
      <c r="M329" s="35" t="n">
        <v>0</v>
      </c>
      <c r="N329" s="11"/>
      <c r="O329" s="11"/>
      <c r="P329" s="11"/>
      <c r="Q329" s="11"/>
      <c r="R329" s="11"/>
      <c r="S329" s="11"/>
    </row>
    <row r="330" customFormat="false" ht="12.75" hidden="false" customHeight="false" outlineLevel="0" collapsed="false">
      <c r="A330" s="15" t="s">
        <v>317</v>
      </c>
      <c r="B330" s="33"/>
      <c r="C330" s="14"/>
      <c r="D330" s="30" t="n">
        <v>220</v>
      </c>
      <c r="E330" s="35"/>
      <c r="F330" s="35" t="n">
        <v>220</v>
      </c>
      <c r="G330" s="35"/>
      <c r="H330" s="35" t="n">
        <v>0</v>
      </c>
      <c r="I330" s="35"/>
      <c r="J330" s="35"/>
      <c r="K330" s="35" t="n">
        <v>5410</v>
      </c>
      <c r="L330" s="35"/>
      <c r="M330" s="35" t="n">
        <v>0</v>
      </c>
      <c r="N330" s="11"/>
      <c r="O330" s="11"/>
      <c r="P330" s="11"/>
      <c r="Q330" s="11"/>
      <c r="R330" s="11"/>
      <c r="S330" s="11"/>
    </row>
    <row r="331" customFormat="false" ht="12.75" hidden="false" customHeight="false" outlineLevel="0" collapsed="false">
      <c r="A331" s="15" t="s">
        <v>318</v>
      </c>
      <c r="B331" s="33"/>
      <c r="C331" s="14"/>
      <c r="D331" s="30" t="n">
        <v>669</v>
      </c>
      <c r="E331" s="35"/>
      <c r="F331" s="35" t="n">
        <v>650</v>
      </c>
      <c r="G331" s="35"/>
      <c r="H331" s="35" t="n">
        <v>19</v>
      </c>
      <c r="I331" s="35"/>
      <c r="J331" s="35"/>
      <c r="K331" s="35" t="n">
        <v>16401</v>
      </c>
      <c r="L331" s="35"/>
      <c r="M331" s="35" t="n">
        <v>753</v>
      </c>
      <c r="N331" s="11"/>
      <c r="O331" s="11"/>
      <c r="P331" s="11"/>
      <c r="Q331" s="11"/>
      <c r="R331" s="11"/>
      <c r="S331" s="11"/>
    </row>
    <row r="332" customFormat="false" ht="12.75" hidden="false" customHeight="false" outlineLevel="0" collapsed="false">
      <c r="A332" s="15" t="s">
        <v>319</v>
      </c>
      <c r="B332" s="33"/>
      <c r="C332" s="14"/>
      <c r="D332" s="30" t="n">
        <v>390</v>
      </c>
      <c r="E332" s="35"/>
      <c r="F332" s="35" t="n">
        <v>390</v>
      </c>
      <c r="G332" s="35"/>
      <c r="H332" s="35" t="n">
        <v>0</v>
      </c>
      <c r="I332" s="35"/>
      <c r="J332" s="35"/>
      <c r="K332" s="35" t="n">
        <v>11648</v>
      </c>
      <c r="L332" s="35"/>
      <c r="M332" s="35" t="n">
        <v>0</v>
      </c>
      <c r="N332" s="11"/>
      <c r="O332" s="11"/>
      <c r="P332" s="11"/>
      <c r="Q332" s="11"/>
      <c r="R332" s="11"/>
      <c r="S332" s="11"/>
    </row>
    <row r="333" customFormat="false" ht="12.75" hidden="false" customHeight="false" outlineLevel="0" collapsed="false">
      <c r="A333" s="15" t="s">
        <v>320</v>
      </c>
      <c r="B333" s="33"/>
      <c r="C333" s="14"/>
      <c r="D333" s="30" t="n">
        <v>223</v>
      </c>
      <c r="E333" s="35"/>
      <c r="F333" s="35" t="n">
        <v>223</v>
      </c>
      <c r="G333" s="35"/>
      <c r="H333" s="35" t="n">
        <v>0</v>
      </c>
      <c r="I333" s="35"/>
      <c r="J333" s="35"/>
      <c r="K333" s="35" t="n">
        <v>7866</v>
      </c>
      <c r="L333" s="35"/>
      <c r="M333" s="35" t="n">
        <v>0</v>
      </c>
      <c r="N333" s="11"/>
      <c r="O333" s="11"/>
      <c r="P333" s="11"/>
      <c r="Q333" s="11"/>
      <c r="R333" s="11"/>
      <c r="S333" s="11"/>
    </row>
    <row r="334" customFormat="false" ht="12.75" hidden="false" customHeight="false" outlineLevel="0" collapsed="false">
      <c r="A334" s="15" t="s">
        <v>321</v>
      </c>
      <c r="B334" s="33"/>
      <c r="C334" s="14"/>
      <c r="D334" s="30" t="n">
        <v>166</v>
      </c>
      <c r="E334" s="35"/>
      <c r="F334" s="35" t="n">
        <v>166</v>
      </c>
      <c r="G334" s="35"/>
      <c r="H334" s="35" t="n">
        <v>0</v>
      </c>
      <c r="I334" s="35"/>
      <c r="J334" s="35"/>
      <c r="K334" s="35" t="n">
        <v>3661</v>
      </c>
      <c r="L334" s="35"/>
      <c r="M334" s="35" t="n">
        <v>0</v>
      </c>
      <c r="N334" s="11"/>
      <c r="O334" s="11"/>
      <c r="P334" s="11"/>
      <c r="Q334" s="11"/>
      <c r="R334" s="11"/>
      <c r="S334" s="11"/>
    </row>
    <row r="335" customFormat="false" ht="12.75" hidden="false" customHeight="false" outlineLevel="0" collapsed="false">
      <c r="A335" s="15" t="s">
        <v>322</v>
      </c>
      <c r="B335" s="33"/>
      <c r="C335" s="14"/>
      <c r="D335" s="30" t="n">
        <v>396</v>
      </c>
      <c r="E335" s="35"/>
      <c r="F335" s="35" t="n">
        <v>396</v>
      </c>
      <c r="G335" s="35"/>
      <c r="H335" s="35" t="n">
        <v>0</v>
      </c>
      <c r="I335" s="35"/>
      <c r="J335" s="35"/>
      <c r="K335" s="35" t="n">
        <v>11805</v>
      </c>
      <c r="L335" s="35"/>
      <c r="M335" s="35" t="n">
        <v>0</v>
      </c>
      <c r="N335" s="11"/>
      <c r="O335" s="11"/>
      <c r="P335" s="11"/>
      <c r="Q335" s="11"/>
      <c r="R335" s="11"/>
      <c r="S335" s="11"/>
    </row>
    <row r="336" customFormat="false" ht="12.75" hidden="false" customHeight="false" outlineLevel="0" collapsed="false">
      <c r="A336" s="15" t="s">
        <v>323</v>
      </c>
      <c r="B336" s="33"/>
      <c r="C336" s="14"/>
      <c r="D336" s="30" t="n">
        <v>524</v>
      </c>
      <c r="E336" s="35"/>
      <c r="F336" s="35" t="n">
        <v>524</v>
      </c>
      <c r="G336" s="35"/>
      <c r="H336" s="35" t="n">
        <v>0</v>
      </c>
      <c r="I336" s="35"/>
      <c r="J336" s="35"/>
      <c r="K336" s="35" t="n">
        <v>19950</v>
      </c>
      <c r="L336" s="35"/>
      <c r="M336" s="35" t="n">
        <v>0</v>
      </c>
      <c r="N336" s="11"/>
      <c r="O336" s="11"/>
      <c r="P336" s="11"/>
      <c r="Q336" s="11"/>
      <c r="R336" s="11"/>
      <c r="S336" s="11"/>
    </row>
    <row r="337" customFormat="false" ht="12.75" hidden="false" customHeight="false" outlineLevel="0" collapsed="false">
      <c r="A337" s="15" t="s">
        <v>324</v>
      </c>
      <c r="B337" s="33"/>
      <c r="C337" s="14"/>
      <c r="D337" s="30" t="n">
        <v>944</v>
      </c>
      <c r="E337" s="35"/>
      <c r="F337" s="35" t="n">
        <v>944</v>
      </c>
      <c r="G337" s="35"/>
      <c r="H337" s="35" t="n">
        <v>0</v>
      </c>
      <c r="I337" s="35"/>
      <c r="J337" s="35"/>
      <c r="K337" s="35" t="n">
        <v>41547</v>
      </c>
      <c r="L337" s="35"/>
      <c r="M337" s="35" t="n">
        <v>0</v>
      </c>
      <c r="N337" s="11"/>
      <c r="O337" s="11"/>
      <c r="P337" s="11"/>
      <c r="Q337" s="11"/>
      <c r="R337" s="11"/>
      <c r="S337" s="11"/>
    </row>
    <row r="338" customFormat="false" ht="12.75" hidden="false" customHeight="false" outlineLevel="0" collapsed="false">
      <c r="A338" s="15" t="s">
        <v>325</v>
      </c>
      <c r="B338" s="33"/>
      <c r="C338" s="14"/>
      <c r="D338" s="30" t="n">
        <v>172</v>
      </c>
      <c r="E338" s="35"/>
      <c r="F338" s="35" t="n">
        <v>172</v>
      </c>
      <c r="G338" s="35"/>
      <c r="H338" s="35" t="n">
        <v>0</v>
      </c>
      <c r="I338" s="35"/>
      <c r="J338" s="35"/>
      <c r="K338" s="35" t="n">
        <v>6495</v>
      </c>
      <c r="L338" s="35"/>
      <c r="M338" s="35" t="n">
        <v>0</v>
      </c>
      <c r="N338" s="11"/>
      <c r="O338" s="11"/>
      <c r="P338" s="11"/>
      <c r="Q338" s="11"/>
      <c r="R338" s="11"/>
      <c r="S338" s="11"/>
    </row>
    <row r="339" customFormat="false" ht="12.75" hidden="false" customHeight="false" outlineLevel="0" collapsed="false">
      <c r="A339" s="15" t="s">
        <v>326</v>
      </c>
      <c r="B339" s="33"/>
      <c r="C339" s="14"/>
      <c r="D339" s="30" t="n">
        <v>877</v>
      </c>
      <c r="E339" s="35"/>
      <c r="F339" s="35" t="n">
        <v>877</v>
      </c>
      <c r="G339" s="35"/>
      <c r="H339" s="35" t="n">
        <v>0</v>
      </c>
      <c r="I339" s="35"/>
      <c r="J339" s="35"/>
      <c r="K339" s="35" t="n">
        <v>19135</v>
      </c>
      <c r="L339" s="35"/>
      <c r="M339" s="35" t="n">
        <v>0</v>
      </c>
      <c r="N339" s="11"/>
      <c r="O339" s="11"/>
      <c r="P339" s="11"/>
      <c r="Q339" s="11"/>
      <c r="R339" s="11"/>
      <c r="S339" s="11"/>
    </row>
    <row r="340" customFormat="false" ht="12.75" hidden="false" customHeight="false" outlineLevel="0" collapsed="false">
      <c r="A340" s="15" t="s">
        <v>327</v>
      </c>
      <c r="B340" s="33"/>
      <c r="C340" s="14"/>
      <c r="D340" s="30" t="n">
        <v>184</v>
      </c>
      <c r="E340" s="35"/>
      <c r="F340" s="35" t="n">
        <v>184</v>
      </c>
      <c r="G340" s="35"/>
      <c r="H340" s="35" t="n">
        <v>0</v>
      </c>
      <c r="I340" s="35"/>
      <c r="J340" s="35"/>
      <c r="K340" s="35" t="n">
        <v>7072</v>
      </c>
      <c r="L340" s="35"/>
      <c r="M340" s="35" t="n">
        <v>0</v>
      </c>
      <c r="N340" s="11"/>
      <c r="O340" s="11"/>
      <c r="P340" s="11"/>
      <c r="Q340" s="11"/>
      <c r="R340" s="11"/>
      <c r="S340" s="11"/>
    </row>
    <row r="341" customFormat="false" ht="12.75" hidden="false" customHeight="false" outlineLevel="0" collapsed="false">
      <c r="A341" s="15" t="s">
        <v>328</v>
      </c>
      <c r="B341" s="33"/>
      <c r="C341" s="14"/>
      <c r="D341" s="30" t="n">
        <v>112</v>
      </c>
      <c r="E341" s="35"/>
      <c r="F341" s="35" t="n">
        <v>112</v>
      </c>
      <c r="G341" s="35"/>
      <c r="H341" s="35" t="n">
        <v>0</v>
      </c>
      <c r="I341" s="35"/>
      <c r="J341" s="35"/>
      <c r="K341" s="35" t="n">
        <v>2228</v>
      </c>
      <c r="L341" s="35"/>
      <c r="M341" s="35" t="n">
        <v>0</v>
      </c>
      <c r="N341" s="11"/>
      <c r="O341" s="11"/>
      <c r="P341" s="11"/>
      <c r="Q341" s="11"/>
      <c r="R341" s="11"/>
      <c r="S341" s="11"/>
    </row>
    <row r="342" customFormat="false" ht="12.75" hidden="false" customHeight="false" outlineLevel="0" collapsed="false">
      <c r="A342" s="25" t="s">
        <v>329</v>
      </c>
      <c r="B342" s="39"/>
      <c r="C342" s="25"/>
      <c r="D342" s="40" t="n">
        <v>117</v>
      </c>
      <c r="E342" s="40"/>
      <c r="F342" s="40" t="n">
        <v>117</v>
      </c>
      <c r="G342" s="40"/>
      <c r="H342" s="40" t="n">
        <v>0</v>
      </c>
      <c r="I342" s="40"/>
      <c r="J342" s="40"/>
      <c r="K342" s="40" t="n">
        <v>3582</v>
      </c>
      <c r="L342" s="40"/>
      <c r="M342" s="40" t="n">
        <v>0</v>
      </c>
      <c r="N342" s="11"/>
      <c r="O342" s="11"/>
      <c r="P342" s="11"/>
      <c r="Q342" s="11"/>
      <c r="R342" s="11"/>
      <c r="S342" s="11"/>
    </row>
    <row r="343" customFormat="false" ht="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true" outlineLevel="0" collapsed="false">
      <c r="A344" s="41" t="s">
        <v>330</v>
      </c>
      <c r="B344" s="0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5"/>
      <c r="O344" s="5"/>
      <c r="P344" s="5"/>
      <c r="Q344" s="5"/>
    </row>
    <row r="345" customFormat="false" ht="12.75" hidden="false" customHeight="false" outlineLevel="0" collapsed="false">
      <c r="A345" s="14" t="s">
        <v>331</v>
      </c>
      <c r="B345" s="14"/>
      <c r="C345" s="14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3"/>
      <c r="O345" s="43"/>
      <c r="P345" s="43"/>
      <c r="Q345" s="44"/>
    </row>
    <row r="346" customFormat="false" ht="12.75" hidden="false" customHeight="false" outlineLevel="0" collapsed="false">
      <c r="A346" s="14"/>
      <c r="B346" s="14"/>
      <c r="C346" s="14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3"/>
      <c r="O346" s="43"/>
      <c r="P346" s="43"/>
      <c r="Q346" s="44"/>
    </row>
    <row r="347" customFormat="false" ht="12.75" hidden="false" customHeight="false" outlineLevel="0" collapsed="false">
      <c r="A347" s="36"/>
      <c r="B347" s="36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6"/>
      <c r="O347" s="46"/>
      <c r="P347" s="46"/>
      <c r="Q347" s="46"/>
      <c r="R347" s="46"/>
      <c r="S347" s="46"/>
    </row>
    <row r="348" s="14" customFormat="true" ht="12" hidden="false" customHeight="false" outlineLevel="0" collapsed="false">
      <c r="A348" s="36"/>
      <c r="B348" s="36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4"/>
      <c r="O348" s="44"/>
      <c r="P348" s="44"/>
      <c r="Q348" s="44"/>
      <c r="R348" s="44"/>
      <c r="S348" s="44"/>
    </row>
    <row r="353" customFormat="false" ht="12.75" hidden="false" customHeight="false" outlineLevel="0" collapsed="false">
      <c r="A353" s="15"/>
    </row>
    <row r="355" customFormat="false" ht="12.75" hidden="false" customHeight="false" outlineLevel="0" collapsed="false">
      <c r="A355" s="15"/>
      <c r="B355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</sheetData>
  <mergeCells count="3">
    <mergeCell ref="B1:N1"/>
    <mergeCell ref="B2:N2"/>
    <mergeCell ref="B3:J3"/>
  </mergeCells>
  <conditionalFormatting sqref="P10:S348 F355:S65535 D355:D65535 O12:O348 O1:S9 N5:N348 L10:M159 K10:K124 D115:D116 F12:J124 D50:D59 D61:D74 D76:D89 D91:D99 D101:D113 D118:D123 D125:D158 D160:D166 F328:M348 D168:D217 F168:M217 D219:D235 E160:M160 D237:D249 D251:D261 F251:M261 D263:D278 F263:M278 F280:M290 D280:D290 F292:M299 D292:D299 F301:M309 D301:D309 F311:M326 D311:D326 D328:D348 D9:D10 F126:K159 E219:M219 F161:M166 F220:M235 F10:J10 D11:J11 D12 F9:M9 D13:E38 D40:D48 E125:M125 F237:M249 F4:J4 K3:N4 D4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875" right="0.39375" top="0.766666666666667" bottom="0.905555555555556" header="0.511805555555556" footer="0.433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C                                  &amp;R&amp;9&amp;P</oddFooter>
  </headerFooter>
  <rowBreaks count="5" manualBreakCount="5">
    <brk id="113" man="true" max="16383" min="0"/>
    <brk id="167" man="true" max="16383" min="0"/>
    <brk id="218" man="true" max="16383" min="0"/>
    <brk id="262" man="true" max="16383" min="0"/>
    <brk id="31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4" min="3" style="0" width="11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23.28"/>
    <col collapsed="false" customWidth="true" hidden="false" outlineLevel="0" max="8" min="8" style="0" width="25.99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3" t="s">
        <v>332</v>
      </c>
      <c r="B1" s="4" t="s">
        <v>333</v>
      </c>
      <c r="C1" s="4"/>
      <c r="D1" s="4"/>
      <c r="E1" s="4"/>
      <c r="F1" s="4"/>
      <c r="G1" s="4"/>
      <c r="H1" s="7"/>
    </row>
    <row r="2" customFormat="false" ht="12.75" hidden="false" customHeight="false" outlineLevel="0" collapsed="false">
      <c r="A2" s="16"/>
      <c r="B2" s="32" t="s">
        <v>334</v>
      </c>
      <c r="C2" s="47"/>
      <c r="D2" s="5"/>
      <c r="E2" s="5"/>
      <c r="F2" s="46"/>
      <c r="G2" s="46"/>
      <c r="H2" s="1"/>
    </row>
    <row r="3" customFormat="false" ht="4.5" hidden="false" customHeight="true" outlineLevel="0" collapsed="false">
      <c r="A3" s="16"/>
      <c r="B3" s="15"/>
      <c r="C3" s="47"/>
      <c r="D3" s="46"/>
      <c r="E3" s="46"/>
      <c r="F3" s="46"/>
      <c r="G3" s="46"/>
      <c r="H3" s="1"/>
    </row>
    <row r="4" customFormat="false" ht="12.75" hidden="false" customHeight="false" outlineLevel="0" collapsed="false">
      <c r="A4" s="9"/>
      <c r="B4" s="9"/>
      <c r="C4" s="48" t="s">
        <v>335</v>
      </c>
      <c r="D4" s="49" t="s">
        <v>336</v>
      </c>
      <c r="E4" s="50"/>
      <c r="F4" s="50"/>
      <c r="G4" s="33"/>
      <c r="H4" s="1"/>
    </row>
    <row r="5" customFormat="false" ht="12.75" hidden="false" customHeight="false" outlineLevel="0" collapsed="false">
      <c r="A5" s="51" t="s">
        <v>9</v>
      </c>
      <c r="B5" s="15"/>
      <c r="C5" s="52" t="s">
        <v>337</v>
      </c>
      <c r="D5" s="52" t="s">
        <v>338</v>
      </c>
      <c r="E5" s="52" t="s">
        <v>339</v>
      </c>
      <c r="F5" s="52" t="s">
        <v>340</v>
      </c>
      <c r="G5" s="52"/>
      <c r="H5" s="14"/>
    </row>
    <row r="6" customFormat="false" ht="12.75" hidden="false" customHeight="false" outlineLevel="0" collapsed="false">
      <c r="A6" s="24" t="s">
        <v>341</v>
      </c>
      <c r="B6" s="53"/>
      <c r="C6" s="54"/>
      <c r="D6" s="54" t="s">
        <v>342</v>
      </c>
      <c r="E6" s="54" t="s">
        <v>343</v>
      </c>
      <c r="F6" s="54" t="s">
        <v>344</v>
      </c>
      <c r="G6" s="52"/>
      <c r="H6" s="29"/>
      <c r="I6" s="16"/>
      <c r="J6" s="16"/>
    </row>
    <row r="7" customFormat="false" ht="6" hidden="false" customHeight="true" outlineLevel="0" collapsed="false">
      <c r="A7" s="15"/>
      <c r="B7" s="29"/>
      <c r="C7" s="30"/>
      <c r="D7" s="30"/>
      <c r="E7" s="30"/>
      <c r="F7" s="30"/>
      <c r="G7" s="30"/>
      <c r="H7" s="29"/>
      <c r="I7" s="16"/>
      <c r="J7" s="16"/>
    </row>
    <row r="8" customFormat="false" ht="12.75" hidden="false" customHeight="false" outlineLevel="0" collapsed="false">
      <c r="A8" s="36" t="s">
        <v>345</v>
      </c>
      <c r="B8" s="15"/>
      <c r="C8" s="30" t="n">
        <v>93980</v>
      </c>
      <c r="D8" s="30" t="n">
        <v>76374</v>
      </c>
      <c r="E8" s="30" t="n">
        <v>17461</v>
      </c>
      <c r="F8" s="30" t="n">
        <v>145</v>
      </c>
      <c r="G8" s="30"/>
      <c r="H8" s="29"/>
      <c r="I8" s="16"/>
      <c r="J8" s="16"/>
    </row>
    <row r="9" customFormat="false" ht="6" hidden="false" customHeight="true" outlineLevel="0" collapsed="false">
      <c r="A9" s="15"/>
      <c r="B9" s="29"/>
      <c r="C9" s="30"/>
      <c r="D9" s="30"/>
      <c r="E9" s="30"/>
      <c r="F9" s="30"/>
      <c r="G9" s="30"/>
      <c r="H9" s="29"/>
    </row>
    <row r="10" customFormat="false" ht="12.75" hidden="false" customHeight="false" outlineLevel="0" collapsed="false">
      <c r="A10" s="36" t="s">
        <v>17</v>
      </c>
      <c r="B10" s="29"/>
      <c r="C10" s="35" t="n">
        <v>16258</v>
      </c>
      <c r="D10" s="35" t="n">
        <v>7971</v>
      </c>
      <c r="E10" s="35" t="n">
        <v>8182</v>
      </c>
      <c r="F10" s="35" t="n">
        <v>103</v>
      </c>
      <c r="G10" s="35"/>
      <c r="H10" s="29"/>
    </row>
    <row r="11" customFormat="false" ht="13.5" hidden="false" customHeight="true" outlineLevel="0" collapsed="false">
      <c r="A11" s="15" t="s">
        <v>18</v>
      </c>
      <c r="B11" s="14"/>
      <c r="C11" s="35" t="n">
        <v>375</v>
      </c>
      <c r="D11" s="35" t="n">
        <v>351</v>
      </c>
      <c r="E11" s="35" t="n">
        <v>22</v>
      </c>
      <c r="F11" s="35" t="n">
        <v>0</v>
      </c>
      <c r="G11" s="35"/>
      <c r="H11" s="42"/>
    </row>
    <row r="12" customFormat="false" ht="12.75" hidden="false" customHeight="false" outlineLevel="0" collapsed="false">
      <c r="A12" s="15" t="s">
        <v>19</v>
      </c>
      <c r="B12" s="14"/>
      <c r="C12" s="35" t="n">
        <v>300</v>
      </c>
      <c r="D12" s="35" t="n">
        <v>116</v>
      </c>
      <c r="E12" s="35" t="n">
        <v>184</v>
      </c>
      <c r="F12" s="35" t="n">
        <v>0</v>
      </c>
      <c r="G12" s="35"/>
      <c r="H12" s="42"/>
    </row>
    <row r="13" customFormat="false" ht="12.75" hidden="false" customHeight="false" outlineLevel="0" collapsed="false">
      <c r="A13" s="15" t="s">
        <v>20</v>
      </c>
      <c r="B13" s="14"/>
      <c r="C13" s="35" t="s">
        <v>45</v>
      </c>
      <c r="D13" s="35" t="n">
        <v>85</v>
      </c>
      <c r="E13" s="35" t="n">
        <v>87</v>
      </c>
      <c r="F13" s="35" t="s">
        <v>45</v>
      </c>
      <c r="G13" s="35"/>
      <c r="H13" s="42"/>
    </row>
    <row r="14" customFormat="false" ht="12.75" hidden="false" customHeight="false" outlineLevel="0" collapsed="false">
      <c r="A14" s="15" t="s">
        <v>21</v>
      </c>
      <c r="B14" s="14"/>
      <c r="C14" s="35" t="n">
        <v>350</v>
      </c>
      <c r="D14" s="35" t="n">
        <v>300</v>
      </c>
      <c r="E14" s="35" t="n">
        <v>50</v>
      </c>
      <c r="F14" s="35" t="n">
        <v>0</v>
      </c>
      <c r="G14" s="35"/>
      <c r="H14" s="42"/>
    </row>
    <row r="15" customFormat="false" ht="12.75" hidden="false" customHeight="false" outlineLevel="0" collapsed="false">
      <c r="A15" s="15" t="s">
        <v>22</v>
      </c>
      <c r="B15" s="14"/>
      <c r="C15" s="35" t="n">
        <v>622</v>
      </c>
      <c r="D15" s="35" t="n">
        <v>540</v>
      </c>
      <c r="E15" s="35" t="n">
        <v>64</v>
      </c>
      <c r="F15" s="35" t="n">
        <v>18</v>
      </c>
      <c r="G15" s="35"/>
      <c r="H15" s="42"/>
    </row>
    <row r="16" customFormat="false" ht="12.75" hidden="false" customHeight="false" outlineLevel="0" collapsed="false">
      <c r="A16" s="15" t="s">
        <v>23</v>
      </c>
      <c r="B16" s="14"/>
      <c r="C16" s="35" t="n">
        <v>358</v>
      </c>
      <c r="D16" s="35" t="n">
        <v>116</v>
      </c>
      <c r="E16" s="35" t="n">
        <v>235</v>
      </c>
      <c r="F16" s="35" t="n">
        <v>7</v>
      </c>
      <c r="G16" s="35"/>
      <c r="H16" s="42"/>
    </row>
    <row r="17" customFormat="false" ht="12.75" hidden="false" customHeight="false" outlineLevel="0" collapsed="false">
      <c r="A17" s="15" t="s">
        <v>24</v>
      </c>
      <c r="B17" s="14"/>
      <c r="C17" s="35" t="n">
        <v>564</v>
      </c>
      <c r="D17" s="35" t="n">
        <v>481</v>
      </c>
      <c r="E17" s="35" t="n">
        <v>83</v>
      </c>
      <c r="F17" s="35" t="n">
        <v>0</v>
      </c>
      <c r="G17" s="35"/>
      <c r="H17" s="42"/>
    </row>
    <row r="18" customFormat="false" ht="12.75" hidden="false" customHeight="false" outlineLevel="0" collapsed="false">
      <c r="A18" s="15" t="s">
        <v>25</v>
      </c>
      <c r="B18" s="14"/>
      <c r="C18" s="35" t="s">
        <v>45</v>
      </c>
      <c r="D18" s="35" t="n">
        <v>260</v>
      </c>
      <c r="E18" s="35" t="n">
        <v>286</v>
      </c>
      <c r="F18" s="35" t="s">
        <v>45</v>
      </c>
      <c r="G18" s="35"/>
      <c r="H18" s="42"/>
    </row>
    <row r="19" customFormat="false" ht="12.75" hidden="false" customHeight="false" outlineLevel="0" collapsed="false">
      <c r="A19" s="15" t="s">
        <v>26</v>
      </c>
      <c r="B19" s="14"/>
      <c r="C19" s="35" t="n">
        <v>684</v>
      </c>
      <c r="D19" s="35" t="n">
        <v>486</v>
      </c>
      <c r="E19" s="35" t="n">
        <v>198</v>
      </c>
      <c r="F19" s="35" t="n">
        <v>0</v>
      </c>
      <c r="G19" s="35"/>
      <c r="H19" s="42"/>
    </row>
    <row r="20" customFormat="false" ht="12.75" hidden="false" customHeight="false" outlineLevel="0" collapsed="false">
      <c r="A20" s="15" t="s">
        <v>27</v>
      </c>
      <c r="B20" s="14"/>
      <c r="C20" s="35" t="n">
        <v>42</v>
      </c>
      <c r="D20" s="35" t="n">
        <v>38</v>
      </c>
      <c r="E20" s="35" t="n">
        <v>4</v>
      </c>
      <c r="F20" s="35" t="n">
        <v>0</v>
      </c>
      <c r="G20" s="35"/>
      <c r="H20" s="42"/>
    </row>
    <row r="21" customFormat="false" ht="12.75" hidden="false" customHeight="false" outlineLevel="0" collapsed="false">
      <c r="A21" s="15" t="s">
        <v>28</v>
      </c>
      <c r="B21" s="14"/>
      <c r="C21" s="35" t="n">
        <v>183</v>
      </c>
      <c r="D21" s="35" t="n">
        <v>177</v>
      </c>
      <c r="E21" s="35" t="n">
        <v>0</v>
      </c>
      <c r="F21" s="35" t="n">
        <v>6</v>
      </c>
      <c r="G21" s="35"/>
      <c r="H21" s="42"/>
    </row>
    <row r="22" customFormat="false" ht="12.75" hidden="false" customHeight="false" outlineLevel="0" collapsed="false">
      <c r="A22" s="15" t="s">
        <v>29</v>
      </c>
      <c r="B22" s="14"/>
      <c r="C22" s="35" t="s">
        <v>45</v>
      </c>
      <c r="D22" s="35" t="n">
        <v>64</v>
      </c>
      <c r="E22" s="35" t="n">
        <v>33</v>
      </c>
      <c r="F22" s="35" t="s">
        <v>45</v>
      </c>
      <c r="G22" s="35"/>
      <c r="H22" s="42"/>
    </row>
    <row r="23" customFormat="false" ht="12.75" hidden="false" customHeight="false" outlineLevel="0" collapsed="false">
      <c r="A23" s="15" t="s">
        <v>30</v>
      </c>
      <c r="B23" s="14"/>
      <c r="C23" s="35" t="s">
        <v>45</v>
      </c>
      <c r="D23" s="35" t="n">
        <v>202</v>
      </c>
      <c r="E23" s="35" t="s">
        <v>45</v>
      </c>
      <c r="F23" s="35" t="n">
        <v>0</v>
      </c>
      <c r="G23" s="35"/>
      <c r="H23" s="14"/>
    </row>
    <row r="24" customFormat="false" ht="12.75" hidden="false" customHeight="false" outlineLevel="0" collapsed="false">
      <c r="A24" s="15" t="s">
        <v>31</v>
      </c>
      <c r="B24" s="14"/>
      <c r="C24" s="35" t="n">
        <v>495</v>
      </c>
      <c r="D24" s="35" t="n">
        <v>84</v>
      </c>
      <c r="E24" s="35" t="n">
        <v>404</v>
      </c>
      <c r="F24" s="35" t="n">
        <v>7</v>
      </c>
      <c r="G24" s="35"/>
      <c r="H24" s="14"/>
    </row>
    <row r="25" customFormat="false" ht="12.75" hidden="false" customHeight="false" outlineLevel="0" collapsed="false">
      <c r="A25" s="15" t="s">
        <v>32</v>
      </c>
      <c r="B25" s="14"/>
      <c r="C25" s="35" t="n">
        <v>599</v>
      </c>
      <c r="D25" s="35" t="n">
        <v>104</v>
      </c>
      <c r="E25" s="35" t="n">
        <v>495</v>
      </c>
      <c r="F25" s="35" t="n">
        <v>0</v>
      </c>
      <c r="G25" s="35"/>
      <c r="H25" s="14"/>
    </row>
    <row r="26" customFormat="false" ht="12.75" hidden="false" customHeight="false" outlineLevel="0" collapsed="false">
      <c r="A26" s="15" t="s">
        <v>33</v>
      </c>
      <c r="B26" s="14"/>
      <c r="C26" s="35" t="n">
        <v>8181</v>
      </c>
      <c r="D26" s="35" t="n">
        <v>3373</v>
      </c>
      <c r="E26" s="35" t="n">
        <v>4773</v>
      </c>
      <c r="F26" s="35" t="n">
        <v>35</v>
      </c>
      <c r="G26" s="35"/>
      <c r="H26" s="14"/>
    </row>
    <row r="27" customFormat="false" ht="12.75" hidden="false" customHeight="false" outlineLevel="0" collapsed="false">
      <c r="A27" s="15" t="s">
        <v>34</v>
      </c>
      <c r="B27" s="14"/>
      <c r="C27" s="35" t="s">
        <v>45</v>
      </c>
      <c r="D27" s="35" t="n">
        <v>124</v>
      </c>
      <c r="E27" s="35" t="n">
        <v>212</v>
      </c>
      <c r="F27" s="35" t="s">
        <v>45</v>
      </c>
      <c r="G27" s="35"/>
      <c r="H27" s="14"/>
    </row>
    <row r="28" customFormat="false" ht="12.75" hidden="false" customHeight="false" outlineLevel="0" collapsed="false">
      <c r="A28" s="15" t="s">
        <v>35</v>
      </c>
      <c r="B28" s="14"/>
      <c r="C28" s="35" t="n">
        <v>522</v>
      </c>
      <c r="D28" s="35" t="n">
        <v>427</v>
      </c>
      <c r="E28" s="35" t="n">
        <v>95</v>
      </c>
      <c r="F28" s="35" t="n">
        <v>0</v>
      </c>
      <c r="G28" s="35"/>
      <c r="H28" s="14"/>
    </row>
    <row r="29" customFormat="false" ht="12.75" hidden="false" customHeight="false" outlineLevel="0" collapsed="false">
      <c r="A29" s="15" t="s">
        <v>36</v>
      </c>
      <c r="B29" s="14"/>
      <c r="C29" s="35" t="s">
        <v>45</v>
      </c>
      <c r="D29" s="35" t="n">
        <v>128</v>
      </c>
      <c r="E29" s="35" t="n">
        <v>101</v>
      </c>
      <c r="F29" s="35" t="s">
        <v>45</v>
      </c>
      <c r="G29" s="35"/>
      <c r="H29" s="14"/>
    </row>
    <row r="30" customFormat="false" ht="12.75" hidden="false" customHeight="false" outlineLevel="0" collapsed="false">
      <c r="A30" s="15" t="s">
        <v>37</v>
      </c>
      <c r="B30" s="14"/>
      <c r="C30" s="35" t="n">
        <v>398</v>
      </c>
      <c r="D30" s="35" t="n">
        <v>58</v>
      </c>
      <c r="E30" s="35" t="n">
        <v>329</v>
      </c>
      <c r="F30" s="35" t="n">
        <v>11</v>
      </c>
      <c r="G30" s="35"/>
      <c r="H30" s="14"/>
    </row>
    <row r="31" customFormat="false" ht="12.75" hidden="false" customHeight="false" outlineLevel="0" collapsed="false">
      <c r="A31" s="15" t="s">
        <v>38</v>
      </c>
      <c r="B31" s="14"/>
      <c r="C31" s="35" t="n">
        <v>190</v>
      </c>
      <c r="D31" s="35" t="n">
        <v>96</v>
      </c>
      <c r="E31" s="35" t="n">
        <v>94</v>
      </c>
      <c r="F31" s="35" t="n">
        <v>0</v>
      </c>
      <c r="G31" s="35"/>
      <c r="H31" s="14"/>
    </row>
    <row r="32" customFormat="false" ht="12.75" hidden="false" customHeight="false" outlineLevel="0" collapsed="false">
      <c r="A32" s="15" t="s">
        <v>39</v>
      </c>
      <c r="B32" s="14"/>
      <c r="C32" s="35" t="s">
        <v>45</v>
      </c>
      <c r="D32" s="35" t="n">
        <v>91</v>
      </c>
      <c r="E32" s="35" t="n">
        <v>5</v>
      </c>
      <c r="F32" s="35" t="s">
        <v>45</v>
      </c>
      <c r="G32" s="35"/>
      <c r="H32" s="14"/>
    </row>
    <row r="33" customFormat="false" ht="12.75" hidden="false" customHeight="false" outlineLevel="0" collapsed="false">
      <c r="A33" s="15" t="s">
        <v>40</v>
      </c>
      <c r="B33" s="14"/>
      <c r="C33" s="35" t="s">
        <v>45</v>
      </c>
      <c r="D33" s="35" t="n">
        <v>88</v>
      </c>
      <c r="E33" s="35" t="n">
        <v>103</v>
      </c>
      <c r="F33" s="35" t="s">
        <v>45</v>
      </c>
      <c r="G33" s="35"/>
      <c r="H33" s="14"/>
    </row>
    <row r="34" customFormat="false" ht="12.75" hidden="false" customHeight="false" outlineLevel="0" collapsed="false">
      <c r="A34" s="15" t="s">
        <v>41</v>
      </c>
      <c r="B34" s="14"/>
      <c r="C34" s="35" t="s">
        <v>45</v>
      </c>
      <c r="D34" s="35" t="n">
        <v>0</v>
      </c>
      <c r="E34" s="35" t="n">
        <v>78</v>
      </c>
      <c r="F34" s="35" t="s">
        <v>45</v>
      </c>
      <c r="G34" s="35"/>
      <c r="H34" s="14"/>
    </row>
    <row r="35" customFormat="false" ht="12.75" hidden="false" customHeight="false" outlineLevel="0" collapsed="false">
      <c r="A35" s="15" t="s">
        <v>42</v>
      </c>
      <c r="B35" s="14"/>
      <c r="C35" s="35" t="n">
        <v>240</v>
      </c>
      <c r="D35" s="35" t="n">
        <v>147</v>
      </c>
      <c r="E35" s="35" t="n">
        <v>93</v>
      </c>
      <c r="F35" s="35" t="n">
        <v>0</v>
      </c>
      <c r="G35" s="35"/>
      <c r="H35" s="14"/>
    </row>
    <row r="36" customFormat="false" ht="12.75" hidden="false" customHeight="false" outlineLevel="0" collapsed="false">
      <c r="A36" s="15" t="s">
        <v>43</v>
      </c>
      <c r="B36" s="14"/>
      <c r="C36" s="35" t="n">
        <v>192</v>
      </c>
      <c r="D36" s="35" t="n">
        <v>35</v>
      </c>
      <c r="E36" s="35" t="n">
        <v>153</v>
      </c>
      <c r="F36" s="35" t="n">
        <v>4</v>
      </c>
      <c r="G36" s="35"/>
      <c r="H36" s="14"/>
    </row>
    <row r="37" customFormat="false" ht="6.75" hidden="false" customHeight="true" outlineLevel="0" collapsed="false">
      <c r="H37" s="14"/>
    </row>
    <row r="38" customFormat="false" ht="12.75" hidden="false" customHeight="false" outlineLevel="0" collapsed="false">
      <c r="A38" s="36" t="s">
        <v>44</v>
      </c>
      <c r="B38" s="14"/>
      <c r="C38" s="35" t="n">
        <v>2793</v>
      </c>
      <c r="D38" s="35" t="n">
        <v>1886</v>
      </c>
      <c r="E38" s="35" t="n">
        <v>903</v>
      </c>
      <c r="F38" s="35" t="n">
        <v>4</v>
      </c>
      <c r="G38" s="35"/>
      <c r="H38" s="14"/>
    </row>
    <row r="39" customFormat="false" ht="12.75" hidden="false" customHeight="false" outlineLevel="0" collapsed="false">
      <c r="A39" s="15" t="s">
        <v>46</v>
      </c>
      <c r="B39" s="14"/>
      <c r="C39" s="35" t="s">
        <v>45</v>
      </c>
      <c r="D39" s="35" t="n">
        <v>293</v>
      </c>
      <c r="E39" s="35" t="n">
        <v>127</v>
      </c>
      <c r="F39" s="35" t="s">
        <v>45</v>
      </c>
      <c r="G39" s="35"/>
      <c r="H39" s="14"/>
    </row>
    <row r="40" customFormat="false" ht="12.75" hidden="false" customHeight="false" outlineLevel="0" collapsed="false">
      <c r="A40" s="15" t="s">
        <v>47</v>
      </c>
      <c r="B40" s="14"/>
      <c r="C40" s="35" t="n">
        <v>151</v>
      </c>
      <c r="D40" s="35" t="n">
        <v>151</v>
      </c>
      <c r="E40" s="35" t="n">
        <v>0</v>
      </c>
      <c r="F40" s="35" t="n">
        <v>0</v>
      </c>
      <c r="G40" s="35"/>
      <c r="H40" s="14"/>
    </row>
    <row r="41" customFormat="false" ht="12.75" hidden="false" customHeight="false" outlineLevel="0" collapsed="false">
      <c r="A41" s="15" t="s">
        <v>48</v>
      </c>
      <c r="B41" s="14"/>
      <c r="C41" s="35" t="s">
        <v>45</v>
      </c>
      <c r="D41" s="35" t="n">
        <v>80</v>
      </c>
      <c r="E41" s="35" t="n">
        <v>0</v>
      </c>
      <c r="F41" s="35" t="s">
        <v>45</v>
      </c>
      <c r="G41" s="35"/>
      <c r="H41" s="14"/>
    </row>
    <row r="42" customFormat="false" ht="12.75" hidden="false" customHeight="false" outlineLevel="0" collapsed="false">
      <c r="A42" s="15" t="s">
        <v>49</v>
      </c>
      <c r="B42" s="14"/>
      <c r="C42" s="35" t="s">
        <v>45</v>
      </c>
      <c r="D42" s="35" t="n">
        <v>66</v>
      </c>
      <c r="E42" s="35" t="s">
        <v>45</v>
      </c>
      <c r="F42" s="35" t="n">
        <v>0</v>
      </c>
      <c r="G42" s="35"/>
      <c r="H42" s="14"/>
    </row>
    <row r="43" customFormat="false" ht="12.75" hidden="false" customHeight="false" outlineLevel="0" collapsed="false">
      <c r="A43" s="15" t="s">
        <v>50</v>
      </c>
      <c r="B43" s="14"/>
      <c r="C43" s="35" t="n">
        <v>188</v>
      </c>
      <c r="D43" s="35" t="n">
        <v>188</v>
      </c>
      <c r="E43" s="35" t="n">
        <v>0</v>
      </c>
      <c r="F43" s="35" t="n">
        <v>0</v>
      </c>
      <c r="G43" s="35"/>
      <c r="H43" s="14"/>
    </row>
    <row r="44" customFormat="false" ht="12.75" hidden="false" customHeight="false" outlineLevel="0" collapsed="false">
      <c r="A44" s="15" t="s">
        <v>51</v>
      </c>
      <c r="B44" s="14"/>
      <c r="C44" s="35" t="n">
        <v>1504</v>
      </c>
      <c r="D44" s="35" t="n">
        <v>733</v>
      </c>
      <c r="E44" s="35" t="n">
        <v>771</v>
      </c>
      <c r="F44" s="35" t="n">
        <v>0</v>
      </c>
      <c r="G44" s="35"/>
      <c r="H44" s="14"/>
    </row>
    <row r="45" customFormat="false" ht="12.75" hidden="false" customHeight="false" outlineLevel="0" collapsed="false">
      <c r="A45" s="15" t="s">
        <v>52</v>
      </c>
      <c r="B45" s="14"/>
      <c r="C45" s="35" t="n">
        <v>120</v>
      </c>
      <c r="D45" s="35" t="n">
        <v>120</v>
      </c>
      <c r="E45" s="35" t="n">
        <v>0</v>
      </c>
      <c r="F45" s="35" t="n">
        <v>0</v>
      </c>
      <c r="G45" s="35"/>
      <c r="H45" s="14"/>
    </row>
    <row r="46" customFormat="false" ht="12.75" hidden="false" customHeight="false" outlineLevel="0" collapsed="false">
      <c r="A46" s="15" t="s">
        <v>53</v>
      </c>
      <c r="B46" s="14"/>
      <c r="C46" s="35" t="s">
        <v>45</v>
      </c>
      <c r="D46" s="35" t="n">
        <v>255</v>
      </c>
      <c r="E46" s="35" t="s">
        <v>45</v>
      </c>
      <c r="F46" s="35" t="n">
        <v>0</v>
      </c>
      <c r="G46" s="35"/>
      <c r="H46" s="14"/>
    </row>
    <row r="47" customFormat="false" ht="6.75" hidden="false" customHeight="true" outlineLevel="0" collapsed="false">
      <c r="H47" s="14"/>
    </row>
    <row r="48" customFormat="false" ht="12.75" hidden="false" customHeight="false" outlineLevel="0" collapsed="false">
      <c r="A48" s="36" t="s">
        <v>54</v>
      </c>
      <c r="B48" s="14"/>
      <c r="C48" s="35" t="n">
        <v>2775</v>
      </c>
      <c r="D48" s="35" t="n">
        <v>2548</v>
      </c>
      <c r="E48" s="35" t="n">
        <v>227</v>
      </c>
      <c r="F48" s="35" t="n">
        <v>0</v>
      </c>
      <c r="G48" s="35"/>
      <c r="H48" s="14"/>
    </row>
    <row r="49" customFormat="false" ht="12.75" hidden="false" customHeight="false" outlineLevel="0" collapsed="false">
      <c r="A49" s="15" t="s">
        <v>55</v>
      </c>
      <c r="B49" s="14"/>
      <c r="C49" s="35" t="n">
        <v>924</v>
      </c>
      <c r="D49" s="35" t="n">
        <v>855</v>
      </c>
      <c r="E49" s="35" t="n">
        <v>69</v>
      </c>
      <c r="F49" s="35" t="n">
        <v>0</v>
      </c>
      <c r="G49" s="35"/>
      <c r="H49" s="14"/>
    </row>
    <row r="50" customFormat="false" ht="12.75" hidden="false" customHeight="false" outlineLevel="0" collapsed="false">
      <c r="A50" s="15" t="s">
        <v>56</v>
      </c>
      <c r="B50" s="14"/>
      <c r="C50" s="35" t="n">
        <v>115</v>
      </c>
      <c r="D50" s="35" t="n">
        <v>111</v>
      </c>
      <c r="E50" s="35" t="n">
        <v>4</v>
      </c>
      <c r="F50" s="35" t="n">
        <v>0</v>
      </c>
      <c r="G50" s="35"/>
      <c r="H50" s="14"/>
    </row>
    <row r="51" customFormat="false" ht="12.75" hidden="false" customHeight="false" outlineLevel="0" collapsed="false">
      <c r="A51" s="15" t="s">
        <v>57</v>
      </c>
      <c r="B51" s="14"/>
      <c r="C51" s="35" t="n">
        <v>95</v>
      </c>
      <c r="D51" s="35" t="n">
        <v>95</v>
      </c>
      <c r="E51" s="35" t="n">
        <v>0</v>
      </c>
      <c r="F51" s="35" t="n">
        <v>0</v>
      </c>
      <c r="G51" s="35"/>
      <c r="H51" s="14"/>
    </row>
    <row r="52" customFormat="false" ht="12.75" hidden="false" customHeight="false" outlineLevel="0" collapsed="false">
      <c r="A52" s="15" t="s">
        <v>58</v>
      </c>
      <c r="B52" s="14"/>
      <c r="C52" s="35" t="s">
        <v>45</v>
      </c>
      <c r="D52" s="35" t="n">
        <v>412</v>
      </c>
      <c r="E52" s="35" t="s">
        <v>45</v>
      </c>
      <c r="F52" s="35" t="n">
        <v>0</v>
      </c>
      <c r="G52" s="35"/>
      <c r="H52" s="14"/>
    </row>
    <row r="53" customFormat="false" ht="12.75" hidden="false" customHeight="false" outlineLevel="0" collapsed="false">
      <c r="A53" s="15" t="s">
        <v>59</v>
      </c>
      <c r="B53" s="14"/>
      <c r="C53" s="35" t="n">
        <v>577</v>
      </c>
      <c r="D53" s="35" t="n">
        <v>425</v>
      </c>
      <c r="E53" s="35" t="n">
        <v>152</v>
      </c>
      <c r="F53" s="35" t="n">
        <v>0</v>
      </c>
      <c r="G53" s="35"/>
      <c r="H53" s="14"/>
    </row>
    <row r="54" customFormat="false" ht="12.75" hidden="false" customHeight="false" outlineLevel="0" collapsed="false">
      <c r="A54" s="15" t="s">
        <v>60</v>
      </c>
      <c r="B54" s="14"/>
      <c r="C54" s="35" t="n">
        <v>123</v>
      </c>
      <c r="D54" s="35" t="n">
        <v>123</v>
      </c>
      <c r="E54" s="35" t="n">
        <v>0</v>
      </c>
      <c r="F54" s="35" t="n">
        <v>0</v>
      </c>
      <c r="G54" s="35"/>
      <c r="H54" s="14"/>
    </row>
    <row r="55" customFormat="false" ht="12.75" hidden="false" customHeight="false" outlineLevel="0" collapsed="false">
      <c r="A55" s="15" t="s">
        <v>61</v>
      </c>
      <c r="B55" s="14"/>
      <c r="C55" s="35" t="n">
        <v>328</v>
      </c>
      <c r="D55" s="35" t="n">
        <v>328</v>
      </c>
      <c r="E55" s="35" t="n">
        <v>0</v>
      </c>
      <c r="F55" s="35" t="n">
        <v>0</v>
      </c>
      <c r="G55" s="35"/>
      <c r="H55" s="14"/>
    </row>
    <row r="56" customFormat="false" ht="12.75" hidden="false" customHeight="false" outlineLevel="0" collapsed="false">
      <c r="A56" s="15" t="s">
        <v>62</v>
      </c>
      <c r="B56" s="14"/>
      <c r="C56" s="35" t="s">
        <v>45</v>
      </c>
      <c r="D56" s="35" t="n">
        <v>105</v>
      </c>
      <c r="E56" s="35" t="s">
        <v>45</v>
      </c>
      <c r="F56" s="35" t="n">
        <v>0</v>
      </c>
      <c r="G56" s="35"/>
      <c r="H56" s="14"/>
    </row>
    <row r="57" customFormat="false" ht="12.75" hidden="false" customHeight="false" outlineLevel="0" collapsed="false">
      <c r="A57" s="15" t="s">
        <v>63</v>
      </c>
      <c r="B57" s="14"/>
      <c r="C57" s="35" t="n">
        <v>94</v>
      </c>
      <c r="D57" s="35" t="n">
        <v>94</v>
      </c>
      <c r="E57" s="35" t="n">
        <v>0</v>
      </c>
      <c r="F57" s="35" t="n">
        <v>0</v>
      </c>
      <c r="G57" s="35"/>
      <c r="H57" s="14"/>
    </row>
    <row r="58" customFormat="false" ht="6.75" hidden="false" customHeight="true" outlineLevel="0" collapsed="false">
      <c r="H58" s="14"/>
    </row>
    <row r="59" customFormat="false" ht="12.75" hidden="false" customHeight="false" outlineLevel="0" collapsed="false">
      <c r="A59" s="36" t="s">
        <v>64</v>
      </c>
      <c r="B59" s="14"/>
      <c r="C59" s="35" t="n">
        <v>4849</v>
      </c>
      <c r="D59" s="35" t="n">
        <v>3387</v>
      </c>
      <c r="E59" s="35" t="n">
        <v>1462</v>
      </c>
      <c r="F59" s="35" t="n">
        <v>0</v>
      </c>
      <c r="G59" s="35"/>
      <c r="H59" s="14"/>
    </row>
    <row r="60" customFormat="false" ht="12.75" hidden="false" customHeight="false" outlineLevel="0" collapsed="false">
      <c r="A60" s="15" t="s">
        <v>65</v>
      </c>
      <c r="B60" s="14"/>
      <c r="C60" s="35" t="n">
        <v>50</v>
      </c>
      <c r="D60" s="35" t="n">
        <v>50</v>
      </c>
      <c r="E60" s="35" t="n">
        <v>0</v>
      </c>
      <c r="F60" s="35" t="n">
        <v>0</v>
      </c>
      <c r="G60" s="35"/>
      <c r="H60" s="14"/>
    </row>
    <row r="61" customFormat="false" ht="12.75" hidden="false" customHeight="false" outlineLevel="0" collapsed="false">
      <c r="A61" s="15" t="s">
        <v>66</v>
      </c>
      <c r="B61" s="14"/>
      <c r="C61" s="35" t="n">
        <v>209</v>
      </c>
      <c r="D61" s="35" t="n">
        <v>209</v>
      </c>
      <c r="E61" s="35" t="n">
        <v>0</v>
      </c>
      <c r="F61" s="35" t="n">
        <v>0</v>
      </c>
      <c r="G61" s="35"/>
      <c r="H61" s="14"/>
    </row>
    <row r="62" customFormat="false" ht="12.75" hidden="false" customHeight="false" outlineLevel="0" collapsed="false">
      <c r="A62" s="15" t="s">
        <v>67</v>
      </c>
      <c r="B62" s="14"/>
      <c r="C62" s="35" t="n">
        <v>93</v>
      </c>
      <c r="D62" s="35" t="n">
        <v>93</v>
      </c>
      <c r="E62" s="35" t="n">
        <v>0</v>
      </c>
      <c r="F62" s="35" t="n">
        <v>0</v>
      </c>
      <c r="G62" s="35"/>
      <c r="H62" s="14"/>
    </row>
    <row r="63" customFormat="false" ht="12.75" hidden="false" customHeight="false" outlineLevel="0" collapsed="false">
      <c r="A63" s="15" t="s">
        <v>68</v>
      </c>
      <c r="B63" s="14"/>
      <c r="C63" s="35" t="n">
        <v>1829</v>
      </c>
      <c r="D63" s="35" t="n">
        <v>866</v>
      </c>
      <c r="E63" s="35" t="n">
        <v>963</v>
      </c>
      <c r="F63" s="35" t="n">
        <v>0</v>
      </c>
      <c r="G63" s="35"/>
      <c r="H63" s="14"/>
    </row>
    <row r="64" customFormat="false" ht="12.75" hidden="false" customHeight="false" outlineLevel="0" collapsed="false">
      <c r="A64" s="15" t="s">
        <v>69</v>
      </c>
      <c r="B64" s="14"/>
      <c r="C64" s="35" t="n">
        <v>322</v>
      </c>
      <c r="D64" s="35" t="n">
        <v>280</v>
      </c>
      <c r="E64" s="35" t="n">
        <v>42</v>
      </c>
      <c r="F64" s="35" t="n">
        <v>0</v>
      </c>
      <c r="G64" s="35"/>
      <c r="H64" s="14"/>
    </row>
    <row r="65" customFormat="false" ht="12.75" hidden="false" customHeight="false" outlineLevel="0" collapsed="false">
      <c r="A65" s="15" t="s">
        <v>70</v>
      </c>
      <c r="B65" s="14"/>
      <c r="C65" s="35" t="n">
        <v>560</v>
      </c>
      <c r="D65" s="35" t="n">
        <v>506</v>
      </c>
      <c r="E65" s="35" t="n">
        <v>54</v>
      </c>
      <c r="F65" s="35" t="n">
        <v>0</v>
      </c>
      <c r="G65" s="35"/>
      <c r="H65" s="14"/>
    </row>
    <row r="66" customFormat="false" ht="12.75" hidden="false" customHeight="false" outlineLevel="0" collapsed="false">
      <c r="A66" s="15" t="s">
        <v>71</v>
      </c>
      <c r="B66" s="14"/>
      <c r="C66" s="35" t="n">
        <v>1102</v>
      </c>
      <c r="D66" s="35" t="n">
        <v>868</v>
      </c>
      <c r="E66" s="35" t="n">
        <v>234</v>
      </c>
      <c r="F66" s="35" t="n">
        <v>0</v>
      </c>
      <c r="G66" s="35"/>
      <c r="H66" s="14"/>
    </row>
    <row r="67" customFormat="false" ht="12.75" hidden="false" customHeight="false" outlineLevel="0" collapsed="false">
      <c r="A67" s="15" t="s">
        <v>72</v>
      </c>
      <c r="B67" s="14"/>
      <c r="C67" s="35" t="n">
        <v>189</v>
      </c>
      <c r="D67" s="35" t="n">
        <v>119</v>
      </c>
      <c r="E67" s="35" t="n">
        <v>70</v>
      </c>
      <c r="F67" s="35" t="n">
        <v>0</v>
      </c>
      <c r="G67" s="35"/>
      <c r="H67" s="14"/>
    </row>
    <row r="68" customFormat="false" ht="12.75" hidden="false" customHeight="false" outlineLevel="0" collapsed="false">
      <c r="A68" s="15" t="s">
        <v>73</v>
      </c>
      <c r="B68" s="14"/>
      <c r="C68" s="35" t="n">
        <v>137</v>
      </c>
      <c r="D68" s="35" t="n">
        <v>137</v>
      </c>
      <c r="E68" s="35" t="n">
        <v>0</v>
      </c>
      <c r="F68" s="35" t="n">
        <v>0</v>
      </c>
      <c r="G68" s="35"/>
      <c r="H68" s="14"/>
    </row>
    <row r="69" customFormat="false" ht="12.75" hidden="false" customHeight="false" outlineLevel="0" collapsed="false">
      <c r="A69" s="15" t="s">
        <v>74</v>
      </c>
      <c r="B69" s="14"/>
      <c r="C69" s="35" t="n">
        <v>82</v>
      </c>
      <c r="D69" s="35" t="n">
        <v>46</v>
      </c>
      <c r="E69" s="35" t="n">
        <v>36</v>
      </c>
      <c r="F69" s="35" t="n">
        <v>0</v>
      </c>
      <c r="G69" s="35"/>
      <c r="H69" s="14"/>
    </row>
    <row r="70" customFormat="false" ht="12.75" hidden="false" customHeight="false" outlineLevel="0" collapsed="false">
      <c r="A70" s="15" t="s">
        <v>75</v>
      </c>
      <c r="B70" s="14"/>
      <c r="C70" s="35" t="n">
        <v>62</v>
      </c>
      <c r="D70" s="35" t="n">
        <v>62</v>
      </c>
      <c r="E70" s="35" t="n">
        <v>0</v>
      </c>
      <c r="F70" s="35" t="n">
        <v>0</v>
      </c>
      <c r="G70" s="35"/>
      <c r="H70" s="14"/>
    </row>
    <row r="71" customFormat="false" ht="12.75" hidden="false" customHeight="false" outlineLevel="0" collapsed="false">
      <c r="A71" s="15" t="s">
        <v>76</v>
      </c>
      <c r="B71" s="14"/>
      <c r="C71" s="35" t="n">
        <v>149</v>
      </c>
      <c r="D71" s="35" t="n">
        <v>86</v>
      </c>
      <c r="E71" s="35" t="n">
        <v>63</v>
      </c>
      <c r="F71" s="35" t="n">
        <v>0</v>
      </c>
      <c r="G71" s="35"/>
      <c r="H71" s="14"/>
    </row>
    <row r="72" customFormat="false" ht="12.75" hidden="false" customHeight="false" outlineLevel="0" collapsed="false">
      <c r="A72" s="15" t="s">
        <v>77</v>
      </c>
      <c r="B72" s="14"/>
      <c r="C72" s="35" t="n">
        <v>65</v>
      </c>
      <c r="D72" s="35" t="n">
        <v>65</v>
      </c>
      <c r="E72" s="35" t="n">
        <v>0</v>
      </c>
      <c r="F72" s="35" t="n">
        <v>0</v>
      </c>
      <c r="G72" s="35"/>
      <c r="H72" s="14"/>
    </row>
    <row r="73" customFormat="false" ht="6.75" hidden="false" customHeight="true" outlineLevel="0" collapsed="false">
      <c r="H73" s="14"/>
    </row>
    <row r="74" customFormat="false" ht="12.75" hidden="false" customHeight="false" outlineLevel="0" collapsed="false">
      <c r="A74" s="36" t="s">
        <v>78</v>
      </c>
      <c r="B74" s="14"/>
      <c r="C74" s="35" t="n">
        <v>3937</v>
      </c>
      <c r="D74" s="35" t="n">
        <v>3772</v>
      </c>
      <c r="E74" s="35" t="n">
        <v>165</v>
      </c>
      <c r="F74" s="35" t="n">
        <v>0</v>
      </c>
      <c r="G74" s="35"/>
      <c r="H74" s="14"/>
    </row>
    <row r="75" customFormat="false" ht="12.75" hidden="false" customHeight="false" outlineLevel="0" collapsed="false">
      <c r="A75" s="15" t="s">
        <v>79</v>
      </c>
      <c r="B75" s="14"/>
      <c r="C75" s="35" t="n">
        <v>58</v>
      </c>
      <c r="D75" s="35" t="n">
        <v>58</v>
      </c>
      <c r="E75" s="35" t="n">
        <v>0</v>
      </c>
      <c r="F75" s="35" t="n">
        <v>0</v>
      </c>
      <c r="G75" s="35"/>
      <c r="H75" s="14"/>
    </row>
    <row r="76" customFormat="false" ht="12.75" hidden="false" customHeight="false" outlineLevel="0" collapsed="false">
      <c r="A76" s="15" t="s">
        <v>80</v>
      </c>
      <c r="B76" s="14"/>
      <c r="C76" s="35" t="n">
        <v>198</v>
      </c>
      <c r="D76" s="35" t="n">
        <v>198</v>
      </c>
      <c r="E76" s="35" t="n">
        <v>0</v>
      </c>
      <c r="F76" s="35" t="n">
        <v>0</v>
      </c>
      <c r="G76" s="35"/>
      <c r="H76" s="14"/>
    </row>
    <row r="77" customFormat="false" ht="12.75" hidden="false" customHeight="false" outlineLevel="0" collapsed="false">
      <c r="A77" s="15" t="s">
        <v>81</v>
      </c>
      <c r="B77" s="14"/>
      <c r="C77" s="35" t="n">
        <v>443</v>
      </c>
      <c r="D77" s="35" t="n">
        <v>443</v>
      </c>
      <c r="E77" s="35" t="n">
        <v>0</v>
      </c>
      <c r="F77" s="35" t="n">
        <v>0</v>
      </c>
      <c r="G77" s="35"/>
      <c r="H77" s="14"/>
    </row>
    <row r="78" customFormat="false" ht="12.75" hidden="false" customHeight="false" outlineLevel="0" collapsed="false">
      <c r="A78" s="15" t="s">
        <v>82</v>
      </c>
      <c r="B78" s="14"/>
      <c r="C78" s="35" t="n">
        <v>78</v>
      </c>
      <c r="D78" s="35" t="n">
        <v>78</v>
      </c>
      <c r="E78" s="35" t="n">
        <v>0</v>
      </c>
      <c r="F78" s="35" t="n">
        <v>0</v>
      </c>
      <c r="G78" s="35"/>
      <c r="H78" s="14"/>
    </row>
    <row r="79" customFormat="false" ht="12.75" hidden="false" customHeight="false" outlineLevel="0" collapsed="false">
      <c r="A79" s="15" t="s">
        <v>83</v>
      </c>
      <c r="B79" s="14"/>
      <c r="C79" s="35" t="n">
        <v>83</v>
      </c>
      <c r="D79" s="35" t="n">
        <v>36</v>
      </c>
      <c r="E79" s="35" t="n">
        <v>47</v>
      </c>
      <c r="F79" s="35" t="n">
        <v>0</v>
      </c>
      <c r="G79" s="35"/>
      <c r="H79" s="14"/>
    </row>
    <row r="80" customFormat="false" ht="12.75" hidden="false" customHeight="false" outlineLevel="0" collapsed="false">
      <c r="A80" s="15" t="s">
        <v>84</v>
      </c>
      <c r="B80" s="14"/>
      <c r="C80" s="35" t="n">
        <v>1486</v>
      </c>
      <c r="D80" s="35" t="n">
        <v>1376</v>
      </c>
      <c r="E80" s="35" t="n">
        <v>110</v>
      </c>
      <c r="F80" s="35" t="n">
        <v>0</v>
      </c>
      <c r="G80" s="35"/>
      <c r="H80" s="14"/>
    </row>
    <row r="81" customFormat="false" ht="12.75" hidden="false" customHeight="false" outlineLevel="0" collapsed="false">
      <c r="A81" s="15" t="s">
        <v>85</v>
      </c>
      <c r="B81" s="14"/>
      <c r="C81" s="35" t="s">
        <v>45</v>
      </c>
      <c r="D81" s="35" t="n">
        <v>64</v>
      </c>
      <c r="E81" s="35" t="s">
        <v>45</v>
      </c>
      <c r="F81" s="35" t="n">
        <v>0</v>
      </c>
      <c r="G81" s="35"/>
      <c r="H81" s="14"/>
    </row>
    <row r="82" customFormat="false" ht="12.75" hidden="false" customHeight="false" outlineLevel="0" collapsed="false">
      <c r="A82" s="15" t="s">
        <v>86</v>
      </c>
      <c r="B82" s="14"/>
      <c r="C82" s="35" t="n">
        <v>310</v>
      </c>
      <c r="D82" s="35" t="n">
        <v>310</v>
      </c>
      <c r="E82" s="35" t="n">
        <v>0</v>
      </c>
      <c r="F82" s="35" t="n">
        <v>0</v>
      </c>
      <c r="G82" s="35"/>
      <c r="H82" s="14"/>
    </row>
    <row r="83" customFormat="false" ht="12.75" hidden="false" customHeight="false" outlineLevel="0" collapsed="false">
      <c r="A83" s="15" t="s">
        <v>87</v>
      </c>
      <c r="B83" s="14"/>
      <c r="C83" s="35" t="n">
        <v>137</v>
      </c>
      <c r="D83" s="35" t="n">
        <v>137</v>
      </c>
      <c r="E83" s="35" t="n">
        <v>0</v>
      </c>
      <c r="F83" s="35" t="n">
        <v>0</v>
      </c>
      <c r="G83" s="35"/>
      <c r="H83" s="14"/>
    </row>
    <row r="84" customFormat="false" ht="12.75" hidden="false" customHeight="false" outlineLevel="0" collapsed="false">
      <c r="A84" s="15" t="s">
        <v>88</v>
      </c>
      <c r="B84" s="14"/>
      <c r="C84" s="35" t="s">
        <v>45</v>
      </c>
      <c r="D84" s="35" t="n">
        <v>198</v>
      </c>
      <c r="E84" s="35" t="s">
        <v>45</v>
      </c>
      <c r="F84" s="35" t="n">
        <v>0</v>
      </c>
      <c r="G84" s="35"/>
      <c r="H84" s="14"/>
    </row>
    <row r="85" customFormat="false" ht="12.75" hidden="false" customHeight="false" outlineLevel="0" collapsed="false">
      <c r="A85" s="15" t="s">
        <v>89</v>
      </c>
      <c r="B85" s="14"/>
      <c r="C85" s="35" t="n">
        <v>131</v>
      </c>
      <c r="D85" s="35" t="n">
        <v>131</v>
      </c>
      <c r="E85" s="35" t="n">
        <v>0</v>
      </c>
      <c r="F85" s="35" t="n">
        <v>0</v>
      </c>
      <c r="G85" s="35"/>
      <c r="H85" s="14"/>
    </row>
    <row r="86" customFormat="false" ht="12.75" hidden="false" customHeight="false" outlineLevel="0" collapsed="false">
      <c r="A86" s="15" t="s">
        <v>90</v>
      </c>
      <c r="B86" s="14"/>
      <c r="C86" s="35" t="s">
        <v>45</v>
      </c>
      <c r="D86" s="35" t="n">
        <v>334</v>
      </c>
      <c r="E86" s="35" t="s">
        <v>45</v>
      </c>
      <c r="F86" s="35" t="n">
        <v>0</v>
      </c>
      <c r="G86" s="35"/>
      <c r="H86" s="14"/>
    </row>
    <row r="87" customFormat="false" ht="12.75" hidden="false" customHeight="false" outlineLevel="0" collapsed="false">
      <c r="A87" s="15" t="s">
        <v>91</v>
      </c>
      <c r="B87" s="14"/>
      <c r="C87" s="35" t="n">
        <v>414</v>
      </c>
      <c r="D87" s="35" t="n">
        <v>409</v>
      </c>
      <c r="E87" s="35" t="n">
        <v>5</v>
      </c>
      <c r="F87" s="35" t="n">
        <v>0</v>
      </c>
      <c r="G87" s="35"/>
      <c r="H87" s="14"/>
    </row>
    <row r="88" customFormat="false" ht="6.75" hidden="false" customHeight="true" outlineLevel="0" collapsed="false">
      <c r="H88" s="14"/>
    </row>
    <row r="89" customFormat="false" ht="12.75" hidden="false" customHeight="false" outlineLevel="0" collapsed="false">
      <c r="A89" s="36" t="s">
        <v>92</v>
      </c>
      <c r="B89" s="14"/>
      <c r="C89" s="35" t="s">
        <v>45</v>
      </c>
      <c r="D89" s="35" t="n">
        <v>1998</v>
      </c>
      <c r="E89" s="35" t="s">
        <v>45</v>
      </c>
      <c r="F89" s="35" t="n">
        <v>0</v>
      </c>
      <c r="G89" s="35"/>
      <c r="H89" s="14"/>
    </row>
    <row r="90" customFormat="false" ht="12.75" hidden="false" customHeight="false" outlineLevel="0" collapsed="false">
      <c r="A90" s="15" t="s">
        <v>93</v>
      </c>
      <c r="B90" s="14"/>
      <c r="C90" s="35" t="n">
        <v>237</v>
      </c>
      <c r="D90" s="35" t="n">
        <v>237</v>
      </c>
      <c r="E90" s="35" t="n">
        <v>0</v>
      </c>
      <c r="F90" s="35" t="n">
        <v>0</v>
      </c>
      <c r="G90" s="35"/>
      <c r="H90" s="14"/>
    </row>
    <row r="91" customFormat="false" ht="12.75" hidden="false" customHeight="false" outlineLevel="0" collapsed="false">
      <c r="A91" s="15" t="s">
        <v>94</v>
      </c>
      <c r="B91" s="14"/>
      <c r="C91" s="35" t="n">
        <v>105</v>
      </c>
      <c r="D91" s="35" t="n">
        <v>105</v>
      </c>
      <c r="E91" s="35" t="n">
        <v>0</v>
      </c>
      <c r="F91" s="35" t="n">
        <v>0</v>
      </c>
      <c r="G91" s="35"/>
      <c r="H91" s="14"/>
    </row>
    <row r="92" customFormat="false" ht="12.75" hidden="false" customHeight="false" outlineLevel="0" collapsed="false">
      <c r="A92" s="15" t="s">
        <v>95</v>
      </c>
      <c r="B92" s="14"/>
      <c r="C92" s="35" t="n">
        <v>303</v>
      </c>
      <c r="D92" s="35" t="n">
        <v>303</v>
      </c>
      <c r="E92" s="35" t="n">
        <v>0</v>
      </c>
      <c r="F92" s="35" t="n">
        <v>0</v>
      </c>
      <c r="G92" s="35"/>
      <c r="H92" s="15"/>
      <c r="I92" s="16"/>
      <c r="J92" s="16"/>
      <c r="K92" s="16"/>
    </row>
    <row r="93" customFormat="false" ht="12.75" hidden="false" customHeight="false" outlineLevel="0" collapsed="false">
      <c r="A93" s="15" t="s">
        <v>96</v>
      </c>
      <c r="B93" s="14"/>
      <c r="C93" s="35" t="n">
        <v>134</v>
      </c>
      <c r="D93" s="35" t="n">
        <v>134</v>
      </c>
      <c r="E93" s="35" t="n">
        <v>0</v>
      </c>
      <c r="F93" s="35" t="n">
        <v>0</v>
      </c>
      <c r="G93" s="35"/>
      <c r="H93" s="15"/>
      <c r="I93" s="16"/>
      <c r="J93" s="16"/>
      <c r="K93" s="16"/>
    </row>
    <row r="94" customFormat="false" ht="12.75" hidden="false" customHeight="false" outlineLevel="0" collapsed="false">
      <c r="A94" s="15" t="s">
        <v>97</v>
      </c>
      <c r="B94" s="14"/>
      <c r="C94" s="35" t="s">
        <v>45</v>
      </c>
      <c r="D94" s="35" t="n">
        <v>208</v>
      </c>
      <c r="E94" s="35" t="s">
        <v>45</v>
      </c>
      <c r="F94" s="35" t="n">
        <v>0</v>
      </c>
      <c r="G94" s="35"/>
      <c r="H94" s="14"/>
    </row>
    <row r="95" customFormat="false" ht="12.75" hidden="false" customHeight="false" outlineLevel="0" collapsed="false">
      <c r="A95" s="15" t="s">
        <v>98</v>
      </c>
      <c r="B95" s="14"/>
      <c r="C95" s="35" t="n">
        <v>118</v>
      </c>
      <c r="D95" s="35" t="n">
        <v>100</v>
      </c>
      <c r="E95" s="35" t="n">
        <v>18</v>
      </c>
      <c r="F95" s="35" t="n">
        <v>0</v>
      </c>
      <c r="G95" s="35"/>
      <c r="H95" s="14"/>
    </row>
    <row r="96" customFormat="false" ht="12.75" hidden="false" customHeight="false" outlineLevel="0" collapsed="false">
      <c r="A96" s="15" t="s">
        <v>99</v>
      </c>
      <c r="B96" s="14"/>
      <c r="C96" s="35" t="n">
        <v>961</v>
      </c>
      <c r="D96" s="35" t="n">
        <v>722</v>
      </c>
      <c r="E96" s="35" t="n">
        <v>239</v>
      </c>
      <c r="F96" s="35" t="n">
        <v>0</v>
      </c>
      <c r="G96" s="35"/>
      <c r="H96" s="14"/>
    </row>
    <row r="97" customFormat="false" ht="12.75" hidden="false" customHeight="false" outlineLevel="0" collapsed="false">
      <c r="A97" s="15" t="s">
        <v>100</v>
      </c>
      <c r="B97" s="14"/>
      <c r="C97" s="35" t="n">
        <v>189</v>
      </c>
      <c r="D97" s="35" t="n">
        <v>189</v>
      </c>
      <c r="E97" s="35" t="n">
        <v>0</v>
      </c>
      <c r="F97" s="35" t="n">
        <v>0</v>
      </c>
      <c r="G97" s="35"/>
      <c r="H97" s="14"/>
    </row>
    <row r="98" customFormat="false" ht="6.75" hidden="false" customHeight="true" outlineLevel="0" collapsed="false">
      <c r="H98" s="14"/>
    </row>
    <row r="99" customFormat="false" ht="12.75" hidden="false" customHeight="false" outlineLevel="0" collapsed="false">
      <c r="A99" s="36" t="s">
        <v>101</v>
      </c>
      <c r="B99" s="14"/>
      <c r="C99" s="35" t="n">
        <v>2625</v>
      </c>
      <c r="D99" s="35" t="n">
        <v>2511</v>
      </c>
      <c r="E99" s="35" t="n">
        <v>114</v>
      </c>
      <c r="F99" s="35" t="n">
        <v>0</v>
      </c>
      <c r="G99" s="35"/>
      <c r="H99" s="14"/>
    </row>
    <row r="100" customFormat="false" ht="12.75" hidden="false" customHeight="false" outlineLevel="0" collapsed="false">
      <c r="A100" s="15" t="s">
        <v>102</v>
      </c>
      <c r="B100" s="14"/>
      <c r="C100" s="35" t="s">
        <v>45</v>
      </c>
      <c r="D100" s="35" t="n">
        <v>119</v>
      </c>
      <c r="E100" s="35" t="s">
        <v>45</v>
      </c>
      <c r="F100" s="35" t="n">
        <v>0</v>
      </c>
      <c r="G100" s="35"/>
      <c r="H100" s="14"/>
    </row>
    <row r="101" customFormat="false" ht="12.75" hidden="false" customHeight="false" outlineLevel="0" collapsed="false">
      <c r="A101" s="15" t="s">
        <v>103</v>
      </c>
      <c r="B101" s="14"/>
      <c r="C101" s="35" t="n">
        <v>86</v>
      </c>
      <c r="D101" s="35" t="n">
        <v>86</v>
      </c>
      <c r="E101" s="35" t="n">
        <v>0</v>
      </c>
      <c r="F101" s="35" t="n">
        <v>0</v>
      </c>
      <c r="G101" s="35"/>
      <c r="H101" s="14"/>
    </row>
    <row r="102" customFormat="false" ht="12.75" hidden="false" customHeight="false" outlineLevel="0" collapsed="false">
      <c r="A102" s="15" t="s">
        <v>104</v>
      </c>
      <c r="B102" s="14"/>
      <c r="C102" s="35" t="n">
        <v>124</v>
      </c>
      <c r="D102" s="35" t="n">
        <v>119</v>
      </c>
      <c r="E102" s="35" t="n">
        <v>5</v>
      </c>
      <c r="F102" s="35" t="n">
        <v>0</v>
      </c>
      <c r="G102" s="35"/>
      <c r="H102" s="14"/>
    </row>
    <row r="103" customFormat="false" ht="12.75" hidden="false" customHeight="false" outlineLevel="0" collapsed="false">
      <c r="A103" s="15" t="s">
        <v>105</v>
      </c>
      <c r="B103" s="14"/>
      <c r="C103" s="35" t="n">
        <v>84</v>
      </c>
      <c r="D103" s="35" t="n">
        <v>84</v>
      </c>
      <c r="E103" s="35" t="n">
        <v>0</v>
      </c>
      <c r="F103" s="35" t="n">
        <v>0</v>
      </c>
      <c r="G103" s="35"/>
      <c r="H103" s="14"/>
    </row>
    <row r="104" customFormat="false" ht="12.75" hidden="false" customHeight="false" outlineLevel="0" collapsed="false">
      <c r="A104" s="15" t="s">
        <v>106</v>
      </c>
      <c r="B104" s="14"/>
      <c r="C104" s="35" t="n">
        <v>653</v>
      </c>
      <c r="D104" s="35" t="n">
        <v>588</v>
      </c>
      <c r="E104" s="35" t="n">
        <v>65</v>
      </c>
      <c r="F104" s="35" t="n">
        <v>0</v>
      </c>
      <c r="G104" s="35"/>
      <c r="H104" s="14"/>
    </row>
    <row r="105" customFormat="false" ht="12.75" hidden="false" customHeight="false" outlineLevel="0" collapsed="false">
      <c r="A105" s="15" t="s">
        <v>107</v>
      </c>
      <c r="B105" s="14"/>
      <c r="C105" s="35" t="s">
        <v>45</v>
      </c>
      <c r="D105" s="35" t="n">
        <v>149</v>
      </c>
      <c r="E105" s="35" t="s">
        <v>45</v>
      </c>
      <c r="F105" s="35" t="n">
        <v>0</v>
      </c>
      <c r="G105" s="35"/>
      <c r="H105" s="14"/>
    </row>
    <row r="106" customFormat="false" ht="12.75" hidden="false" customHeight="false" outlineLevel="0" collapsed="false">
      <c r="A106" s="15" t="s">
        <v>108</v>
      </c>
      <c r="B106" s="14"/>
      <c r="C106" s="35" t="n">
        <v>115</v>
      </c>
      <c r="D106" s="35" t="n">
        <v>115</v>
      </c>
      <c r="E106" s="35" t="n">
        <v>0</v>
      </c>
      <c r="F106" s="35" t="n">
        <v>0</v>
      </c>
      <c r="G106" s="35"/>
      <c r="H106" s="14"/>
    </row>
    <row r="107" customFormat="false" ht="12.75" hidden="false" customHeight="false" outlineLevel="0" collapsed="false">
      <c r="A107" s="15" t="s">
        <v>109</v>
      </c>
      <c r="B107" s="14"/>
      <c r="C107" s="35" t="n">
        <v>246</v>
      </c>
      <c r="D107" s="35" t="n">
        <v>246</v>
      </c>
      <c r="E107" s="35" t="n">
        <v>0</v>
      </c>
      <c r="F107" s="35" t="n">
        <v>0</v>
      </c>
      <c r="G107" s="35"/>
      <c r="H107" s="14"/>
    </row>
    <row r="108" customFormat="false" ht="12.75" hidden="false" customHeight="false" outlineLevel="0" collapsed="false">
      <c r="A108" s="15" t="s">
        <v>110</v>
      </c>
      <c r="B108" s="14"/>
      <c r="C108" s="35" t="n">
        <v>288</v>
      </c>
      <c r="D108" s="35" t="n">
        <v>288</v>
      </c>
      <c r="E108" s="35" t="n">
        <v>0</v>
      </c>
      <c r="F108" s="35" t="n">
        <v>0</v>
      </c>
      <c r="G108" s="35"/>
      <c r="H108" s="14"/>
    </row>
    <row r="109" customFormat="false" ht="12.75" hidden="false" customHeight="false" outlineLevel="0" collapsed="false">
      <c r="A109" s="15" t="s">
        <v>111</v>
      </c>
      <c r="B109" s="14"/>
      <c r="C109" s="35" t="n">
        <v>86</v>
      </c>
      <c r="D109" s="35" t="n">
        <v>86</v>
      </c>
      <c r="E109" s="35" t="n">
        <v>0</v>
      </c>
      <c r="F109" s="35" t="n">
        <v>0</v>
      </c>
      <c r="G109" s="35"/>
      <c r="H109" s="14"/>
    </row>
    <row r="110" customFormat="false" ht="12.75" hidden="false" customHeight="false" outlineLevel="0" collapsed="false">
      <c r="A110" s="15" t="s">
        <v>112</v>
      </c>
      <c r="B110" s="14"/>
      <c r="C110" s="35" t="s">
        <v>45</v>
      </c>
      <c r="D110" s="35" t="n">
        <v>129</v>
      </c>
      <c r="E110" s="35" t="s">
        <v>45</v>
      </c>
      <c r="F110" s="35" t="n">
        <v>0</v>
      </c>
      <c r="G110" s="35"/>
      <c r="H110" s="14"/>
    </row>
    <row r="111" customFormat="false" ht="12.75" hidden="false" customHeight="false" outlineLevel="0" collapsed="false">
      <c r="A111" s="15" t="s">
        <v>113</v>
      </c>
      <c r="B111" s="14"/>
      <c r="C111" s="35" t="n">
        <v>542</v>
      </c>
      <c r="D111" s="35" t="n">
        <v>502</v>
      </c>
      <c r="E111" s="35" t="n">
        <v>40</v>
      </c>
      <c r="F111" s="35" t="n">
        <v>0</v>
      </c>
      <c r="G111" s="35"/>
      <c r="H111" s="14"/>
    </row>
    <row r="112" customFormat="false" ht="6" hidden="false" customHeight="true" outlineLevel="0" collapsed="false">
      <c r="H112" s="14"/>
    </row>
    <row r="113" customFormat="false" ht="12.75" hidden="false" customHeight="false" outlineLevel="0" collapsed="false">
      <c r="A113" s="36" t="s">
        <v>114</v>
      </c>
      <c r="B113" s="14"/>
      <c r="C113" s="35" t="s">
        <v>45</v>
      </c>
      <c r="D113" s="35" t="n">
        <v>391</v>
      </c>
      <c r="E113" s="35" t="n">
        <v>175</v>
      </c>
      <c r="F113" s="35" t="s">
        <v>45</v>
      </c>
      <c r="G113" s="35"/>
      <c r="H113" s="14"/>
    </row>
    <row r="114" customFormat="false" ht="12.75" hidden="false" customHeight="false" outlineLevel="0" collapsed="false">
      <c r="A114" s="15" t="s">
        <v>115</v>
      </c>
      <c r="B114" s="14"/>
      <c r="C114" s="35" t="s">
        <v>45</v>
      </c>
      <c r="D114" s="35" t="n">
        <v>391</v>
      </c>
      <c r="E114" s="35" t="n">
        <v>175</v>
      </c>
      <c r="F114" s="35" t="s">
        <v>45</v>
      </c>
      <c r="G114" s="35"/>
      <c r="H114" s="14"/>
    </row>
    <row r="115" customFormat="false" ht="6.75" hidden="false" customHeight="true" outlineLevel="0" collapsed="false">
      <c r="H115" s="14"/>
    </row>
    <row r="116" customFormat="false" ht="12.75" hidden="false" customHeight="false" outlineLevel="0" collapsed="false">
      <c r="A116" s="36" t="s">
        <v>116</v>
      </c>
      <c r="B116" s="14"/>
      <c r="C116" s="35" t="n">
        <v>1781</v>
      </c>
      <c r="D116" s="35" t="n">
        <v>1777</v>
      </c>
      <c r="E116" s="35" t="s">
        <v>45</v>
      </c>
      <c r="F116" s="35" t="s">
        <v>45</v>
      </c>
      <c r="G116" s="35"/>
      <c r="H116" s="14"/>
    </row>
    <row r="117" customFormat="false" ht="12.75" hidden="false" customHeight="false" outlineLevel="0" collapsed="false">
      <c r="A117" s="15" t="s">
        <v>117</v>
      </c>
      <c r="B117" s="14"/>
      <c r="C117" s="35" t="s">
        <v>45</v>
      </c>
      <c r="D117" s="35" t="n">
        <v>317</v>
      </c>
      <c r="E117" s="35" t="n">
        <v>0</v>
      </c>
      <c r="F117" s="35" t="s">
        <v>45</v>
      </c>
      <c r="G117" s="35"/>
      <c r="H117" s="14"/>
    </row>
    <row r="118" customFormat="false" ht="12.75" hidden="false" customHeight="false" outlineLevel="0" collapsed="false">
      <c r="A118" s="15" t="s">
        <v>118</v>
      </c>
      <c r="B118" s="14"/>
      <c r="C118" s="35" t="n">
        <v>761</v>
      </c>
      <c r="D118" s="35" t="n">
        <v>761</v>
      </c>
      <c r="E118" s="35" t="n">
        <v>0</v>
      </c>
      <c r="F118" s="35" t="n">
        <v>0</v>
      </c>
      <c r="G118" s="35"/>
      <c r="H118" s="14"/>
    </row>
    <row r="119" customFormat="false" ht="12.75" hidden="false" customHeight="false" outlineLevel="0" collapsed="false">
      <c r="A119" s="15" t="s">
        <v>119</v>
      </c>
      <c r="B119" s="14"/>
      <c r="C119" s="35" t="n">
        <v>171</v>
      </c>
      <c r="D119" s="35" t="n">
        <v>171</v>
      </c>
      <c r="E119" s="35" t="n">
        <v>0</v>
      </c>
      <c r="F119" s="35" t="n">
        <v>0</v>
      </c>
      <c r="G119" s="35"/>
      <c r="H119" s="14"/>
    </row>
    <row r="120" customFormat="false" ht="12.75" hidden="false" customHeight="false" outlineLevel="0" collapsed="false">
      <c r="A120" s="15" t="s">
        <v>120</v>
      </c>
      <c r="B120" s="14"/>
      <c r="C120" s="35" t="n">
        <v>299</v>
      </c>
      <c r="D120" s="35" t="n">
        <v>299</v>
      </c>
      <c r="E120" s="35" t="n">
        <v>0</v>
      </c>
      <c r="F120" s="35" t="n">
        <v>0</v>
      </c>
      <c r="G120" s="35"/>
      <c r="H120" s="14"/>
    </row>
    <row r="121" customFormat="false" ht="12.75" hidden="false" customHeight="false" outlineLevel="0" collapsed="false">
      <c r="A121" s="15" t="s">
        <v>121</v>
      </c>
      <c r="B121" s="14"/>
      <c r="C121" s="35" t="s">
        <v>45</v>
      </c>
      <c r="D121" s="35" t="n">
        <v>229</v>
      </c>
      <c r="E121" s="35" t="s">
        <v>45</v>
      </c>
      <c r="F121" s="35" t="n">
        <v>0</v>
      </c>
      <c r="G121" s="35"/>
      <c r="H121" s="14"/>
    </row>
    <row r="122" customFormat="false" ht="6.75" hidden="false" customHeight="true" outlineLevel="0" collapsed="false">
      <c r="H122" s="14"/>
    </row>
    <row r="123" customFormat="false" ht="12.75" hidden="false" customHeight="false" outlineLevel="0" collapsed="false">
      <c r="A123" s="36" t="s">
        <v>346</v>
      </c>
      <c r="B123" s="14"/>
      <c r="C123" s="35" t="n">
        <v>10721</v>
      </c>
      <c r="D123" s="35" t="n">
        <v>8273</v>
      </c>
      <c r="E123" s="35" t="n">
        <v>2428</v>
      </c>
      <c r="F123" s="35" t="n">
        <v>20</v>
      </c>
      <c r="G123" s="35"/>
      <c r="H123" s="14"/>
    </row>
    <row r="124" customFormat="false" ht="12.75" hidden="false" customHeight="false" outlineLevel="0" collapsed="false">
      <c r="A124" s="15" t="s">
        <v>123</v>
      </c>
      <c r="B124" s="14"/>
      <c r="C124" s="35" t="s">
        <v>45</v>
      </c>
      <c r="D124" s="35" t="n">
        <v>130</v>
      </c>
      <c r="E124" s="35" t="s">
        <v>45</v>
      </c>
      <c r="F124" s="35" t="n">
        <v>0</v>
      </c>
      <c r="G124" s="35"/>
      <c r="H124" s="14"/>
    </row>
    <row r="125" customFormat="false" ht="12.75" hidden="false" customHeight="false" outlineLevel="0" collapsed="false">
      <c r="A125" s="15" t="s">
        <v>124</v>
      </c>
      <c r="B125" s="14"/>
      <c r="C125" s="35" t="s">
        <v>45</v>
      </c>
      <c r="D125" s="35" t="n">
        <v>115</v>
      </c>
      <c r="E125" s="35" t="s">
        <v>45</v>
      </c>
      <c r="F125" s="35" t="n">
        <v>0</v>
      </c>
      <c r="G125" s="35"/>
      <c r="H125" s="14"/>
    </row>
    <row r="126" customFormat="false" ht="12.75" hidden="false" customHeight="false" outlineLevel="0" collapsed="false">
      <c r="A126" s="15" t="s">
        <v>125</v>
      </c>
      <c r="B126" s="14"/>
      <c r="C126" s="35" t="n">
        <v>130</v>
      </c>
      <c r="D126" s="35" t="n">
        <v>126</v>
      </c>
      <c r="E126" s="35" t="n">
        <v>4</v>
      </c>
      <c r="F126" s="35" t="n">
        <v>0</v>
      </c>
      <c r="G126" s="35"/>
      <c r="H126" s="14"/>
    </row>
    <row r="127" customFormat="false" ht="12.75" hidden="false" customHeight="false" outlineLevel="0" collapsed="false">
      <c r="A127" s="15" t="s">
        <v>126</v>
      </c>
      <c r="B127" s="14"/>
      <c r="C127" s="35" t="n">
        <v>170</v>
      </c>
      <c r="D127" s="35" t="n">
        <v>170</v>
      </c>
      <c r="E127" s="35" t="n">
        <v>0</v>
      </c>
      <c r="F127" s="35" t="n">
        <v>0</v>
      </c>
      <c r="G127" s="35"/>
      <c r="H127" s="14"/>
    </row>
    <row r="128" customFormat="false" ht="12.75" hidden="false" customHeight="false" outlineLevel="0" collapsed="false">
      <c r="A128" s="15" t="s">
        <v>127</v>
      </c>
      <c r="B128" s="14"/>
      <c r="C128" s="35" t="n">
        <v>282</v>
      </c>
      <c r="D128" s="35" t="n">
        <v>277</v>
      </c>
      <c r="E128" s="35" t="n">
        <v>5</v>
      </c>
      <c r="F128" s="35" t="n">
        <v>0</v>
      </c>
      <c r="G128" s="35"/>
      <c r="H128" s="14"/>
    </row>
    <row r="129" customFormat="false" ht="12.75" hidden="false" customHeight="false" outlineLevel="0" collapsed="false">
      <c r="A129" s="15" t="s">
        <v>128</v>
      </c>
      <c r="B129" s="14"/>
      <c r="C129" s="35" t="n">
        <v>1162</v>
      </c>
      <c r="D129" s="35" t="n">
        <v>774</v>
      </c>
      <c r="E129" s="35" t="n">
        <v>388</v>
      </c>
      <c r="F129" s="35" t="n">
        <v>0</v>
      </c>
      <c r="G129" s="35"/>
      <c r="H129" s="14"/>
    </row>
    <row r="130" customFormat="false" ht="12.75" hidden="false" customHeight="false" outlineLevel="0" collapsed="false">
      <c r="A130" s="15" t="s">
        <v>129</v>
      </c>
      <c r="B130" s="14"/>
      <c r="C130" s="35" t="n">
        <v>569</v>
      </c>
      <c r="D130" s="35" t="n">
        <v>471</v>
      </c>
      <c r="E130" s="35" t="n">
        <v>98</v>
      </c>
      <c r="F130" s="35" t="n">
        <v>0</v>
      </c>
      <c r="G130" s="35"/>
      <c r="H130" s="14"/>
    </row>
    <row r="131" customFormat="false" ht="12.75" hidden="false" customHeight="false" outlineLevel="0" collapsed="false">
      <c r="A131" s="15" t="s">
        <v>130</v>
      </c>
      <c r="B131" s="14"/>
      <c r="C131" s="35" t="n">
        <v>266</v>
      </c>
      <c r="D131" s="35" t="n">
        <v>187</v>
      </c>
      <c r="E131" s="35" t="n">
        <v>79</v>
      </c>
      <c r="F131" s="35" t="n">
        <v>0</v>
      </c>
      <c r="G131" s="35"/>
      <c r="H131" s="14"/>
    </row>
    <row r="132" customFormat="false" ht="12.75" hidden="false" customHeight="false" outlineLevel="0" collapsed="false">
      <c r="A132" s="15" t="s">
        <v>131</v>
      </c>
      <c r="B132" s="14"/>
      <c r="C132" s="35" t="n">
        <v>139</v>
      </c>
      <c r="D132" s="35" t="n">
        <v>119</v>
      </c>
      <c r="E132" s="35" t="n">
        <v>20</v>
      </c>
      <c r="F132" s="35" t="n">
        <v>0</v>
      </c>
      <c r="G132" s="35"/>
      <c r="H132" s="14"/>
    </row>
    <row r="133" customFormat="false" ht="12.75" hidden="false" customHeight="false" outlineLevel="0" collapsed="false">
      <c r="A133" s="15" t="s">
        <v>132</v>
      </c>
      <c r="B133" s="14"/>
      <c r="C133" s="35" t="n">
        <v>100</v>
      </c>
      <c r="D133" s="35" t="n">
        <v>88</v>
      </c>
      <c r="E133" s="35" t="n">
        <v>12</v>
      </c>
      <c r="F133" s="35" t="n">
        <v>0</v>
      </c>
      <c r="G133" s="35"/>
      <c r="H133" s="14"/>
    </row>
    <row r="134" customFormat="false" ht="12.75" hidden="false" customHeight="false" outlineLevel="0" collapsed="false">
      <c r="A134" s="15" t="s">
        <v>133</v>
      </c>
      <c r="B134" s="14"/>
      <c r="C134" s="35" t="n">
        <v>123</v>
      </c>
      <c r="D134" s="35" t="n">
        <v>119</v>
      </c>
      <c r="E134" s="35" t="n">
        <v>4</v>
      </c>
      <c r="F134" s="35" t="n">
        <v>0</v>
      </c>
      <c r="G134" s="35"/>
      <c r="H134" s="14"/>
    </row>
    <row r="135" customFormat="false" ht="12.75" hidden="false" customHeight="false" outlineLevel="0" collapsed="false">
      <c r="A135" s="15" t="s">
        <v>134</v>
      </c>
      <c r="B135" s="14"/>
      <c r="C135" s="35" t="n">
        <v>912</v>
      </c>
      <c r="D135" s="35" t="n">
        <v>841</v>
      </c>
      <c r="E135" s="35" t="n">
        <v>71</v>
      </c>
      <c r="F135" s="35" t="n">
        <v>0</v>
      </c>
      <c r="G135" s="35"/>
      <c r="H135" s="14"/>
    </row>
    <row r="136" customFormat="false" ht="12.75" hidden="false" customHeight="false" outlineLevel="0" collapsed="false">
      <c r="A136" s="15" t="s">
        <v>135</v>
      </c>
      <c r="B136" s="14"/>
      <c r="C136" s="35" t="n">
        <v>232</v>
      </c>
      <c r="D136" s="35" t="n">
        <v>232</v>
      </c>
      <c r="E136" s="35" t="n">
        <v>0</v>
      </c>
      <c r="F136" s="35" t="n">
        <v>0</v>
      </c>
      <c r="G136" s="35"/>
      <c r="H136" s="14"/>
    </row>
    <row r="137" customFormat="false" ht="12.75" hidden="false" customHeight="false" outlineLevel="0" collapsed="false">
      <c r="A137" s="15" t="s">
        <v>136</v>
      </c>
      <c r="B137" s="14"/>
      <c r="C137" s="35" t="s">
        <v>45</v>
      </c>
      <c r="D137" s="35" t="n">
        <v>339</v>
      </c>
      <c r="E137" s="35" t="s">
        <v>45</v>
      </c>
      <c r="F137" s="35" t="n">
        <v>0</v>
      </c>
      <c r="G137" s="35"/>
      <c r="H137" s="14"/>
    </row>
    <row r="138" customFormat="false" ht="12.75" hidden="false" customHeight="false" outlineLevel="0" collapsed="false">
      <c r="A138" s="15" t="s">
        <v>137</v>
      </c>
      <c r="B138" s="14"/>
      <c r="C138" s="35" t="n">
        <v>135</v>
      </c>
      <c r="D138" s="35" t="n">
        <v>50</v>
      </c>
      <c r="E138" s="35" t="n">
        <v>85</v>
      </c>
      <c r="F138" s="35" t="n">
        <v>0</v>
      </c>
      <c r="G138" s="35"/>
      <c r="H138" s="14"/>
    </row>
    <row r="139" customFormat="false" ht="12.75" hidden="false" customHeight="false" outlineLevel="0" collapsed="false">
      <c r="A139" s="15" t="s">
        <v>138</v>
      </c>
      <c r="B139" s="14"/>
      <c r="C139" s="35" t="n">
        <v>815</v>
      </c>
      <c r="D139" s="35" t="n">
        <v>568</v>
      </c>
      <c r="E139" s="35" t="n">
        <v>227</v>
      </c>
      <c r="F139" s="35" t="n">
        <v>20</v>
      </c>
      <c r="G139" s="35"/>
      <c r="H139" s="14"/>
    </row>
    <row r="140" customFormat="false" ht="12.75" hidden="false" customHeight="false" outlineLevel="0" collapsed="false">
      <c r="A140" s="15" t="s">
        <v>139</v>
      </c>
      <c r="B140" s="14"/>
      <c r="C140" s="35" t="n">
        <v>2201</v>
      </c>
      <c r="D140" s="35" t="n">
        <v>1571</v>
      </c>
      <c r="E140" s="35" t="n">
        <v>630</v>
      </c>
      <c r="F140" s="35" t="n">
        <v>0</v>
      </c>
      <c r="G140" s="35"/>
      <c r="H140" s="14"/>
    </row>
    <row r="141" customFormat="false" ht="12.75" hidden="false" customHeight="false" outlineLevel="0" collapsed="false">
      <c r="A141" s="15" t="s">
        <v>140</v>
      </c>
      <c r="B141" s="14"/>
      <c r="C141" s="35" t="s">
        <v>45</v>
      </c>
      <c r="D141" s="35" t="n">
        <v>149</v>
      </c>
      <c r="E141" s="35" t="s">
        <v>45</v>
      </c>
      <c r="F141" s="35" t="n">
        <v>0</v>
      </c>
      <c r="G141" s="35"/>
      <c r="H141" s="14"/>
    </row>
    <row r="142" customFormat="false" ht="12.75" hidden="false" customHeight="false" outlineLevel="0" collapsed="false">
      <c r="A142" s="15" t="s">
        <v>141</v>
      </c>
      <c r="B142" s="14"/>
      <c r="C142" s="35" t="s">
        <v>45</v>
      </c>
      <c r="D142" s="35" t="n">
        <v>61</v>
      </c>
      <c r="E142" s="35" t="s">
        <v>45</v>
      </c>
      <c r="F142" s="35" t="n">
        <v>0</v>
      </c>
      <c r="G142" s="35"/>
      <c r="H142" s="14"/>
    </row>
    <row r="143" customFormat="false" ht="12.75" hidden="false" customHeight="false" outlineLevel="0" collapsed="false">
      <c r="A143" s="15" t="s">
        <v>142</v>
      </c>
      <c r="B143" s="14"/>
      <c r="C143" s="35" t="n">
        <v>268</v>
      </c>
      <c r="D143" s="35" t="n">
        <v>192</v>
      </c>
      <c r="E143" s="35" t="n">
        <v>76</v>
      </c>
      <c r="F143" s="35" t="n">
        <v>0</v>
      </c>
      <c r="G143" s="35"/>
      <c r="H143" s="14"/>
    </row>
    <row r="144" customFormat="false" ht="12.75" hidden="false" customHeight="false" outlineLevel="0" collapsed="false">
      <c r="A144" s="15" t="s">
        <v>143</v>
      </c>
      <c r="B144" s="14"/>
      <c r="C144" s="35" t="s">
        <v>45</v>
      </c>
      <c r="D144" s="35" t="n">
        <v>164</v>
      </c>
      <c r="E144" s="35" t="s">
        <v>45</v>
      </c>
      <c r="F144" s="35" t="n">
        <v>0</v>
      </c>
      <c r="G144" s="35"/>
      <c r="H144" s="14"/>
    </row>
    <row r="145" customFormat="false" ht="12.75" hidden="false" customHeight="false" outlineLevel="0" collapsed="false">
      <c r="A145" s="15" t="s">
        <v>144</v>
      </c>
      <c r="B145" s="14"/>
      <c r="C145" s="35" t="n">
        <v>120</v>
      </c>
      <c r="D145" s="35" t="n">
        <v>120</v>
      </c>
      <c r="E145" s="35" t="n">
        <v>0</v>
      </c>
      <c r="F145" s="35" t="n">
        <v>0</v>
      </c>
      <c r="G145" s="35"/>
      <c r="H145" s="14"/>
    </row>
    <row r="146" customFormat="false" ht="12.75" hidden="false" customHeight="false" outlineLevel="0" collapsed="false">
      <c r="A146" s="15" t="s">
        <v>145</v>
      </c>
      <c r="B146" s="14"/>
      <c r="C146" s="35" t="n">
        <v>117</v>
      </c>
      <c r="D146" s="35" t="n">
        <v>30</v>
      </c>
      <c r="E146" s="35" t="n">
        <v>87</v>
      </c>
      <c r="F146" s="35" t="n">
        <v>0</v>
      </c>
      <c r="G146" s="35"/>
      <c r="H146" s="14"/>
    </row>
    <row r="147" customFormat="false" ht="12.75" hidden="false" customHeight="false" outlineLevel="0" collapsed="false">
      <c r="A147" s="15" t="s">
        <v>146</v>
      </c>
      <c r="B147" s="14"/>
      <c r="C147" s="35" t="s">
        <v>45</v>
      </c>
      <c r="D147" s="35" t="n">
        <v>111</v>
      </c>
      <c r="E147" s="35" t="s">
        <v>45</v>
      </c>
      <c r="F147" s="35" t="n">
        <v>0</v>
      </c>
      <c r="G147" s="35"/>
      <c r="H147" s="14"/>
    </row>
    <row r="148" customFormat="false" ht="12.75" hidden="false" customHeight="false" outlineLevel="0" collapsed="false">
      <c r="A148" s="15" t="s">
        <v>148</v>
      </c>
      <c r="B148" s="14"/>
      <c r="C148" s="35" t="s">
        <v>45</v>
      </c>
      <c r="D148" s="35" t="n">
        <v>101</v>
      </c>
      <c r="E148" s="35" t="s">
        <v>45</v>
      </c>
      <c r="F148" s="35" t="n">
        <v>0</v>
      </c>
      <c r="G148" s="35"/>
      <c r="H148" s="14"/>
    </row>
    <row r="149" customFormat="false" ht="12.75" hidden="false" customHeight="false" outlineLevel="0" collapsed="false">
      <c r="A149" s="15" t="s">
        <v>149</v>
      </c>
      <c r="B149" s="14"/>
      <c r="C149" s="35" t="n">
        <v>147</v>
      </c>
      <c r="D149" s="35" t="n">
        <v>56</v>
      </c>
      <c r="E149" s="35" t="n">
        <v>91</v>
      </c>
      <c r="F149" s="35" t="n">
        <v>0</v>
      </c>
      <c r="G149" s="35"/>
      <c r="H149" s="14"/>
    </row>
    <row r="150" customFormat="false" ht="12.75" hidden="false" customHeight="false" outlineLevel="0" collapsed="false">
      <c r="A150" s="15" t="s">
        <v>150</v>
      </c>
      <c r="B150" s="14"/>
      <c r="C150" s="35" t="n">
        <v>380</v>
      </c>
      <c r="D150" s="35" t="n">
        <v>299</v>
      </c>
      <c r="E150" s="35" t="n">
        <v>81</v>
      </c>
      <c r="F150" s="35" t="n">
        <v>0</v>
      </c>
      <c r="G150" s="35"/>
      <c r="H150" s="14"/>
    </row>
    <row r="151" customFormat="false" ht="12.75" hidden="false" customHeight="false" outlineLevel="0" collapsed="false">
      <c r="A151" s="15" t="s">
        <v>151</v>
      </c>
      <c r="B151" s="14"/>
      <c r="C151" s="35" t="n">
        <v>159</v>
      </c>
      <c r="D151" s="35" t="n">
        <v>0</v>
      </c>
      <c r="E151" s="35" t="n">
        <v>159</v>
      </c>
      <c r="F151" s="35" t="n">
        <v>0</v>
      </c>
      <c r="G151" s="35"/>
      <c r="H151" s="14"/>
    </row>
    <row r="152" customFormat="false" ht="12.75" hidden="false" customHeight="false" outlineLevel="0" collapsed="false">
      <c r="A152" s="15" t="s">
        <v>152</v>
      </c>
      <c r="B152" s="14"/>
      <c r="C152" s="35" t="n">
        <v>289</v>
      </c>
      <c r="D152" s="35" t="n">
        <v>196</v>
      </c>
      <c r="E152" s="35" t="n">
        <v>93</v>
      </c>
      <c r="F152" s="35" t="n">
        <v>0</v>
      </c>
      <c r="G152" s="35"/>
      <c r="H152" s="14"/>
    </row>
    <row r="153" customFormat="false" ht="12.75" hidden="false" customHeight="false" outlineLevel="0" collapsed="false">
      <c r="A153" s="15" t="s">
        <v>153</v>
      </c>
      <c r="B153" s="14"/>
      <c r="C153" s="35" t="s">
        <v>45</v>
      </c>
      <c r="D153" s="35" t="n">
        <v>90</v>
      </c>
      <c r="E153" s="35" t="s">
        <v>45</v>
      </c>
      <c r="F153" s="35" t="n">
        <v>0</v>
      </c>
      <c r="G153" s="35"/>
      <c r="H153" s="14"/>
    </row>
    <row r="154" customFormat="false" ht="12.75" hidden="false" customHeight="false" outlineLevel="0" collapsed="false">
      <c r="A154" s="15" t="s">
        <v>154</v>
      </c>
      <c r="B154" s="14"/>
      <c r="C154" s="35" t="n">
        <v>495</v>
      </c>
      <c r="D154" s="35" t="n">
        <v>319</v>
      </c>
      <c r="E154" s="35" t="n">
        <v>176</v>
      </c>
      <c r="F154" s="35" t="n">
        <v>0</v>
      </c>
      <c r="G154" s="35"/>
      <c r="H154" s="14"/>
    </row>
    <row r="155" customFormat="false" ht="12.75" hidden="false" customHeight="false" outlineLevel="0" collapsed="false">
      <c r="A155" s="15" t="s">
        <v>155</v>
      </c>
      <c r="B155" s="14"/>
      <c r="C155" s="35" t="n">
        <v>100</v>
      </c>
      <c r="D155" s="35" t="n">
        <v>87</v>
      </c>
      <c r="E155" s="35" t="n">
        <v>13</v>
      </c>
      <c r="F155" s="35" t="n">
        <v>0</v>
      </c>
      <c r="G155" s="35"/>
      <c r="H155" s="14"/>
    </row>
    <row r="156" customFormat="false" ht="12.75" hidden="false" customHeight="false" outlineLevel="0" collapsed="false">
      <c r="A156" s="15" t="s">
        <v>156</v>
      </c>
      <c r="B156" s="14"/>
      <c r="C156" s="35" t="n">
        <v>137</v>
      </c>
      <c r="D156" s="35" t="n">
        <v>121</v>
      </c>
      <c r="E156" s="35" t="n">
        <v>16</v>
      </c>
      <c r="F156" s="35" t="n">
        <v>0</v>
      </c>
      <c r="G156" s="35"/>
      <c r="H156" s="14"/>
    </row>
    <row r="157" customFormat="false" ht="7.5" hidden="false" customHeight="true" outlineLevel="0" collapsed="false">
      <c r="H157" s="14"/>
    </row>
    <row r="158" customFormat="false" ht="12.75" hidden="false" customHeight="false" outlineLevel="0" collapsed="false">
      <c r="A158" s="36" t="s">
        <v>157</v>
      </c>
      <c r="B158" s="14"/>
      <c r="C158" s="35" t="n">
        <v>3275</v>
      </c>
      <c r="D158" s="35" t="n">
        <v>2627</v>
      </c>
      <c r="E158" s="35" t="s">
        <v>45</v>
      </c>
      <c r="F158" s="35" t="s">
        <v>45</v>
      </c>
      <c r="G158" s="35"/>
      <c r="H158" s="14"/>
    </row>
    <row r="159" customFormat="false" ht="12.75" hidden="false" customHeight="false" outlineLevel="0" collapsed="false">
      <c r="A159" s="15" t="s">
        <v>158</v>
      </c>
      <c r="B159" s="14"/>
      <c r="C159" s="35" t="n">
        <v>442</v>
      </c>
      <c r="D159" s="35" t="n">
        <v>384</v>
      </c>
      <c r="E159" s="35" t="n">
        <v>58</v>
      </c>
      <c r="F159" s="35" t="n">
        <v>0</v>
      </c>
      <c r="G159" s="35"/>
      <c r="H159" s="14"/>
    </row>
    <row r="160" customFormat="false" ht="12.75" hidden="false" customHeight="false" outlineLevel="0" collapsed="false">
      <c r="A160" s="15" t="s">
        <v>159</v>
      </c>
      <c r="B160" s="14"/>
      <c r="C160" s="35" t="s">
        <v>45</v>
      </c>
      <c r="D160" s="35" t="n">
        <v>1082</v>
      </c>
      <c r="E160" s="35" t="n">
        <v>70</v>
      </c>
      <c r="F160" s="35" t="s">
        <v>45</v>
      </c>
      <c r="G160" s="35"/>
      <c r="H160" s="14"/>
    </row>
    <row r="161" customFormat="false" ht="12.75" hidden="false" customHeight="false" outlineLevel="0" collapsed="false">
      <c r="A161" s="15" t="s">
        <v>160</v>
      </c>
      <c r="B161" s="14"/>
      <c r="C161" s="35" t="s">
        <v>45</v>
      </c>
      <c r="D161" s="35" t="n">
        <v>120</v>
      </c>
      <c r="E161" s="35" t="s">
        <v>45</v>
      </c>
      <c r="F161" s="35" t="n">
        <v>0</v>
      </c>
      <c r="G161" s="35"/>
      <c r="H161" s="14"/>
    </row>
    <row r="162" customFormat="false" ht="12.75" hidden="false" customHeight="false" outlineLevel="0" collapsed="false">
      <c r="A162" s="15" t="s">
        <v>161</v>
      </c>
      <c r="B162" s="14"/>
      <c r="C162" s="35" t="n">
        <v>754</v>
      </c>
      <c r="D162" s="35" t="n">
        <v>513</v>
      </c>
      <c r="E162" s="35" t="n">
        <v>241</v>
      </c>
      <c r="F162" s="35" t="n">
        <v>0</v>
      </c>
      <c r="G162" s="35"/>
      <c r="H162" s="14"/>
    </row>
    <row r="163" customFormat="false" ht="12.75" hidden="false" customHeight="false" outlineLevel="0" collapsed="false">
      <c r="A163" s="15" t="s">
        <v>162</v>
      </c>
      <c r="B163" s="14"/>
      <c r="C163" s="35" t="n">
        <v>262</v>
      </c>
      <c r="D163" s="35" t="n">
        <v>166</v>
      </c>
      <c r="E163" s="35" t="n">
        <v>96</v>
      </c>
      <c r="F163" s="35" t="n">
        <v>0</v>
      </c>
      <c r="G163" s="35"/>
      <c r="H163" s="14"/>
    </row>
    <row r="164" customFormat="false" ht="12.75" hidden="false" customHeight="false" outlineLevel="0" collapsed="false">
      <c r="A164" s="15" t="s">
        <v>163</v>
      </c>
      <c r="B164" s="14"/>
      <c r="C164" s="35" t="n">
        <v>540</v>
      </c>
      <c r="D164" s="35" t="n">
        <v>362</v>
      </c>
      <c r="E164" s="35" t="n">
        <v>178</v>
      </c>
      <c r="F164" s="35" t="n">
        <v>0</v>
      </c>
      <c r="G164" s="35"/>
      <c r="H164" s="14"/>
    </row>
    <row r="165" customFormat="false" ht="6.75" hidden="false" customHeight="true" outlineLevel="0" collapsed="false">
      <c r="H165" s="14"/>
    </row>
    <row r="166" customFormat="false" ht="12.75" hidden="false" customHeight="false" outlineLevel="0" collapsed="false">
      <c r="A166" s="36" t="s">
        <v>164</v>
      </c>
      <c r="B166" s="14"/>
      <c r="C166" s="35" t="n">
        <v>15766</v>
      </c>
      <c r="D166" s="35" t="n">
        <v>14575</v>
      </c>
      <c r="E166" s="35" t="n">
        <v>1183</v>
      </c>
      <c r="F166" s="35" t="n">
        <v>8</v>
      </c>
      <c r="G166" s="35"/>
      <c r="H166" s="14"/>
    </row>
    <row r="167" customFormat="false" ht="12.75" hidden="false" customHeight="false" outlineLevel="0" collapsed="false">
      <c r="A167" s="15" t="s">
        <v>165</v>
      </c>
      <c r="B167" s="14"/>
      <c r="C167" s="35" t="n">
        <v>235</v>
      </c>
      <c r="D167" s="35" t="n">
        <v>235</v>
      </c>
      <c r="E167" s="35" t="n">
        <v>0</v>
      </c>
      <c r="F167" s="35" t="n">
        <v>0</v>
      </c>
      <c r="G167" s="35"/>
      <c r="H167" s="14"/>
    </row>
    <row r="168" customFormat="false" ht="12.75" hidden="false" customHeight="false" outlineLevel="0" collapsed="false">
      <c r="A168" s="15" t="s">
        <v>166</v>
      </c>
      <c r="B168" s="14"/>
      <c r="C168" s="35" t="n">
        <v>394</v>
      </c>
      <c r="D168" s="35" t="n">
        <v>311</v>
      </c>
      <c r="E168" s="35" t="n">
        <v>83</v>
      </c>
      <c r="F168" s="35" t="n">
        <v>0</v>
      </c>
      <c r="G168" s="35"/>
      <c r="H168" s="14"/>
    </row>
    <row r="169" customFormat="false" ht="12.75" hidden="false" customHeight="false" outlineLevel="0" collapsed="false">
      <c r="A169" s="15" t="s">
        <v>167</v>
      </c>
      <c r="B169" s="14"/>
      <c r="C169" s="35" t="n">
        <v>145</v>
      </c>
      <c r="D169" s="35" t="n">
        <v>145</v>
      </c>
      <c r="E169" s="35" t="n">
        <v>0</v>
      </c>
      <c r="F169" s="35" t="n">
        <v>0</v>
      </c>
      <c r="G169" s="35"/>
      <c r="H169" s="14"/>
    </row>
    <row r="170" customFormat="false" ht="12.75" hidden="false" customHeight="false" outlineLevel="0" collapsed="false">
      <c r="A170" s="15" t="s">
        <v>168</v>
      </c>
      <c r="B170" s="14"/>
      <c r="C170" s="35" t="n">
        <v>68</v>
      </c>
      <c r="D170" s="35" t="n">
        <v>68</v>
      </c>
      <c r="E170" s="35" t="n">
        <v>0</v>
      </c>
      <c r="F170" s="35" t="n">
        <v>0</v>
      </c>
      <c r="G170" s="35"/>
      <c r="H170" s="14"/>
    </row>
    <row r="171" customFormat="false" ht="12.75" hidden="false" customHeight="false" outlineLevel="0" collapsed="false">
      <c r="A171" s="15" t="s">
        <v>169</v>
      </c>
      <c r="B171" s="14"/>
      <c r="C171" s="35" t="n">
        <v>881</v>
      </c>
      <c r="D171" s="35" t="n">
        <v>803</v>
      </c>
      <c r="E171" s="35" t="n">
        <v>78</v>
      </c>
      <c r="F171" s="35" t="n">
        <v>0</v>
      </c>
      <c r="G171" s="35"/>
      <c r="H171" s="14"/>
    </row>
    <row r="172" customFormat="false" ht="12.75" hidden="false" customHeight="false" outlineLevel="0" collapsed="false">
      <c r="A172" s="15" t="s">
        <v>170</v>
      </c>
      <c r="B172" s="14"/>
      <c r="C172" s="35" t="n">
        <v>44</v>
      </c>
      <c r="D172" s="35" t="n">
        <v>44</v>
      </c>
      <c r="E172" s="35" t="n">
        <v>0</v>
      </c>
      <c r="F172" s="35" t="n">
        <v>0</v>
      </c>
      <c r="G172" s="35"/>
      <c r="H172" s="14"/>
    </row>
    <row r="173" customFormat="false" ht="12.75" hidden="false" customHeight="false" outlineLevel="0" collapsed="false">
      <c r="A173" s="15" t="s">
        <v>171</v>
      </c>
      <c r="B173" s="14"/>
      <c r="C173" s="35" t="n">
        <v>74</v>
      </c>
      <c r="D173" s="35" t="n">
        <v>74</v>
      </c>
      <c r="E173" s="35" t="n">
        <v>0</v>
      </c>
      <c r="F173" s="35" t="n">
        <v>0</v>
      </c>
      <c r="G173" s="35"/>
      <c r="H173" s="14"/>
    </row>
    <row r="174" customFormat="false" ht="12.75" hidden="false" customHeight="false" outlineLevel="0" collapsed="false">
      <c r="A174" s="15" t="s">
        <v>172</v>
      </c>
      <c r="B174" s="14"/>
      <c r="C174" s="35" t="n">
        <v>541</v>
      </c>
      <c r="D174" s="35" t="n">
        <v>534</v>
      </c>
      <c r="E174" s="35" t="n">
        <v>7</v>
      </c>
      <c r="F174" s="35" t="n">
        <v>0</v>
      </c>
      <c r="G174" s="35"/>
      <c r="H174" s="14"/>
    </row>
    <row r="175" customFormat="false" ht="12.75" hidden="false" customHeight="false" outlineLevel="0" collapsed="false">
      <c r="A175" s="15" t="s">
        <v>173</v>
      </c>
      <c r="B175" s="14"/>
      <c r="C175" s="35" t="n">
        <v>103</v>
      </c>
      <c r="D175" s="35" t="n">
        <v>103</v>
      </c>
      <c r="E175" s="35" t="n">
        <v>0</v>
      </c>
      <c r="F175" s="35" t="n">
        <v>0</v>
      </c>
      <c r="G175" s="35"/>
      <c r="H175" s="14"/>
    </row>
    <row r="176" customFormat="false" ht="12.75" hidden="false" customHeight="false" outlineLevel="0" collapsed="false">
      <c r="A176" s="15" t="s">
        <v>174</v>
      </c>
      <c r="B176" s="14"/>
      <c r="C176" s="35" t="n">
        <v>65</v>
      </c>
      <c r="D176" s="35" t="n">
        <v>65</v>
      </c>
      <c r="E176" s="35" t="n">
        <v>0</v>
      </c>
      <c r="F176" s="35" t="n">
        <v>0</v>
      </c>
      <c r="G176" s="35"/>
      <c r="H176" s="14"/>
    </row>
    <row r="177" customFormat="false" ht="12.75" hidden="false" customHeight="false" outlineLevel="0" collapsed="false">
      <c r="A177" s="15" t="s">
        <v>175</v>
      </c>
      <c r="B177" s="14"/>
      <c r="C177" s="35" t="n">
        <v>47</v>
      </c>
      <c r="D177" s="35" t="n">
        <v>47</v>
      </c>
      <c r="E177" s="35" t="n">
        <v>0</v>
      </c>
      <c r="F177" s="35" t="n">
        <v>0</v>
      </c>
      <c r="G177" s="35"/>
      <c r="H177" s="14"/>
    </row>
    <row r="178" customFormat="false" ht="12.75" hidden="false" customHeight="false" outlineLevel="0" collapsed="false">
      <c r="A178" s="15" t="s">
        <v>176</v>
      </c>
      <c r="B178" s="14"/>
      <c r="C178" s="35" t="s">
        <v>45</v>
      </c>
      <c r="D178" s="35" t="n">
        <v>3980</v>
      </c>
      <c r="E178" s="35" t="n">
        <v>705</v>
      </c>
      <c r="F178" s="35" t="s">
        <v>45</v>
      </c>
      <c r="G178" s="35"/>
      <c r="H178" s="14"/>
    </row>
    <row r="179" customFormat="false" ht="12.75" hidden="false" customHeight="false" outlineLevel="0" collapsed="false">
      <c r="A179" s="15" t="s">
        <v>177</v>
      </c>
      <c r="B179" s="14"/>
      <c r="C179" s="35" t="n">
        <v>159</v>
      </c>
      <c r="D179" s="35" t="n">
        <v>159</v>
      </c>
      <c r="E179" s="35" t="n">
        <v>0</v>
      </c>
      <c r="F179" s="35" t="n">
        <v>0</v>
      </c>
      <c r="G179" s="35"/>
      <c r="H179" s="14"/>
    </row>
    <row r="180" customFormat="false" ht="12.75" hidden="false" customHeight="false" outlineLevel="0" collapsed="false">
      <c r="A180" s="15" t="s">
        <v>178</v>
      </c>
      <c r="B180" s="14"/>
      <c r="C180" s="35" t="n">
        <v>86</v>
      </c>
      <c r="D180" s="35" t="n">
        <v>86</v>
      </c>
      <c r="E180" s="35" t="n">
        <v>0</v>
      </c>
      <c r="F180" s="35" t="n">
        <v>0</v>
      </c>
      <c r="G180" s="35"/>
      <c r="H180" s="14"/>
    </row>
    <row r="181" customFormat="false" ht="12.75" hidden="false" customHeight="false" outlineLevel="0" collapsed="false">
      <c r="A181" s="15" t="s">
        <v>179</v>
      </c>
      <c r="B181" s="14"/>
      <c r="C181" s="35" t="n">
        <v>103</v>
      </c>
      <c r="D181" s="35" t="n">
        <v>103</v>
      </c>
      <c r="E181" s="35" t="n">
        <v>0</v>
      </c>
      <c r="F181" s="35" t="n">
        <v>0</v>
      </c>
      <c r="G181" s="35"/>
      <c r="H181" s="14"/>
    </row>
    <row r="182" customFormat="false" ht="12.75" hidden="false" customHeight="false" outlineLevel="0" collapsed="false">
      <c r="A182" s="15" t="s">
        <v>180</v>
      </c>
      <c r="B182" s="14"/>
      <c r="C182" s="35" t="n">
        <v>181</v>
      </c>
      <c r="D182" s="35" t="n">
        <v>181</v>
      </c>
      <c r="E182" s="35" t="n">
        <v>0</v>
      </c>
      <c r="F182" s="35" t="n">
        <v>0</v>
      </c>
      <c r="G182" s="35"/>
      <c r="H182" s="14"/>
    </row>
    <row r="183" customFormat="false" ht="12.75" hidden="false" customHeight="false" outlineLevel="0" collapsed="false">
      <c r="A183" s="15" t="s">
        <v>181</v>
      </c>
      <c r="B183" s="14"/>
      <c r="C183" s="35" t="n">
        <v>79</v>
      </c>
      <c r="D183" s="35" t="n">
        <v>79</v>
      </c>
      <c r="E183" s="35" t="n">
        <v>0</v>
      </c>
      <c r="F183" s="35" t="n">
        <v>0</v>
      </c>
      <c r="G183" s="35"/>
      <c r="H183" s="14"/>
    </row>
    <row r="184" customFormat="false" ht="12.75" hidden="false" customHeight="false" outlineLevel="0" collapsed="false">
      <c r="A184" s="15" t="s">
        <v>182</v>
      </c>
      <c r="B184" s="14"/>
      <c r="C184" s="35" t="n">
        <v>346</v>
      </c>
      <c r="D184" s="35" t="n">
        <v>346</v>
      </c>
      <c r="E184" s="35" t="n">
        <v>0</v>
      </c>
      <c r="F184" s="35" t="n">
        <v>0</v>
      </c>
      <c r="G184" s="35"/>
      <c r="H184" s="14"/>
    </row>
    <row r="185" customFormat="false" ht="12.75" hidden="false" customHeight="false" outlineLevel="0" collapsed="false">
      <c r="A185" s="15" t="s">
        <v>183</v>
      </c>
      <c r="B185" s="14"/>
      <c r="C185" s="35" t="n">
        <v>283</v>
      </c>
      <c r="D185" s="35" t="n">
        <v>181</v>
      </c>
      <c r="E185" s="35" t="n">
        <v>102</v>
      </c>
      <c r="F185" s="35" t="n">
        <v>0</v>
      </c>
      <c r="G185" s="35"/>
      <c r="H185" s="14"/>
    </row>
    <row r="186" customFormat="false" ht="12.75" hidden="false" customHeight="false" outlineLevel="0" collapsed="false">
      <c r="A186" s="15" t="s">
        <v>184</v>
      </c>
      <c r="B186" s="14"/>
      <c r="C186" s="35" t="n">
        <v>478</v>
      </c>
      <c r="D186" s="35" t="n">
        <v>478</v>
      </c>
      <c r="E186" s="35" t="n">
        <v>0</v>
      </c>
      <c r="F186" s="35" t="n">
        <v>0</v>
      </c>
      <c r="G186" s="35"/>
      <c r="H186" s="14"/>
    </row>
    <row r="187" customFormat="false" ht="12.75" hidden="false" customHeight="false" outlineLevel="0" collapsed="false">
      <c r="A187" s="15" t="s">
        <v>185</v>
      </c>
      <c r="B187" s="14"/>
      <c r="C187" s="35" t="s">
        <v>45</v>
      </c>
      <c r="D187" s="35" t="n">
        <v>107</v>
      </c>
      <c r="E187" s="35" t="n">
        <v>0</v>
      </c>
      <c r="F187" s="35" t="s">
        <v>45</v>
      </c>
      <c r="G187" s="35"/>
      <c r="H187" s="14"/>
    </row>
    <row r="188" customFormat="false" ht="12.75" hidden="false" customHeight="false" outlineLevel="0" collapsed="false">
      <c r="A188" s="15" t="s">
        <v>186</v>
      </c>
      <c r="B188" s="14"/>
      <c r="C188" s="35" t="s">
        <v>45</v>
      </c>
      <c r="D188" s="35" t="n">
        <v>193</v>
      </c>
      <c r="E188" s="35" t="s">
        <v>45</v>
      </c>
      <c r="F188" s="35" t="n">
        <v>0</v>
      </c>
      <c r="G188" s="35"/>
      <c r="H188" s="14"/>
    </row>
    <row r="189" customFormat="false" ht="12.75" hidden="false" customHeight="false" outlineLevel="0" collapsed="false">
      <c r="A189" s="15" t="s">
        <v>187</v>
      </c>
      <c r="B189" s="14"/>
      <c r="C189" s="35" t="n">
        <v>177</v>
      </c>
      <c r="D189" s="35" t="n">
        <v>177</v>
      </c>
      <c r="E189" s="35" t="n">
        <v>0</v>
      </c>
      <c r="F189" s="35" t="n">
        <v>0</v>
      </c>
      <c r="G189" s="35"/>
      <c r="H189" s="14"/>
    </row>
    <row r="190" customFormat="false" ht="12.75" hidden="false" customHeight="false" outlineLevel="0" collapsed="false">
      <c r="A190" s="15" t="s">
        <v>188</v>
      </c>
      <c r="B190" s="14"/>
      <c r="C190" s="35" t="n">
        <v>411</v>
      </c>
      <c r="D190" s="35" t="n">
        <v>411</v>
      </c>
      <c r="E190" s="35" t="n">
        <v>0</v>
      </c>
      <c r="F190" s="35" t="n">
        <v>0</v>
      </c>
      <c r="G190" s="35"/>
      <c r="H190" s="14"/>
    </row>
    <row r="191" customFormat="false" ht="12.75" hidden="false" customHeight="false" outlineLevel="0" collapsed="false">
      <c r="A191" s="15" t="s">
        <v>189</v>
      </c>
      <c r="B191" s="14"/>
      <c r="C191" s="35" t="n">
        <v>141</v>
      </c>
      <c r="D191" s="35" t="n">
        <v>141</v>
      </c>
      <c r="E191" s="35" t="n">
        <v>0</v>
      </c>
      <c r="F191" s="35" t="n">
        <v>0</v>
      </c>
      <c r="G191" s="35"/>
      <c r="H191" s="14"/>
    </row>
    <row r="192" customFormat="false" ht="12.75" hidden="false" customHeight="false" outlineLevel="0" collapsed="false">
      <c r="A192" s="15" t="s">
        <v>190</v>
      </c>
      <c r="B192" s="14"/>
      <c r="C192" s="35" t="s">
        <v>45</v>
      </c>
      <c r="D192" s="35" t="n">
        <v>124</v>
      </c>
      <c r="E192" s="35" t="s">
        <v>45</v>
      </c>
      <c r="F192" s="35" t="n">
        <v>0</v>
      </c>
      <c r="G192" s="35"/>
      <c r="H192" s="14"/>
    </row>
    <row r="193" customFormat="false" ht="12.75" hidden="false" customHeight="false" outlineLevel="0" collapsed="false">
      <c r="A193" s="15" t="s">
        <v>191</v>
      </c>
      <c r="B193" s="14"/>
      <c r="C193" s="35" t="n">
        <v>498</v>
      </c>
      <c r="D193" s="35" t="n">
        <v>427</v>
      </c>
      <c r="E193" s="35" t="n">
        <v>66</v>
      </c>
      <c r="F193" s="35" t="n">
        <v>5</v>
      </c>
      <c r="G193" s="35"/>
      <c r="H193" s="14"/>
    </row>
    <row r="194" customFormat="false" ht="12.75" hidden="false" customHeight="false" outlineLevel="0" collapsed="false">
      <c r="A194" s="15" t="s">
        <v>192</v>
      </c>
      <c r="B194" s="14"/>
      <c r="C194" s="35" t="n">
        <v>140</v>
      </c>
      <c r="D194" s="35" t="n">
        <v>140</v>
      </c>
      <c r="E194" s="35" t="n">
        <v>0</v>
      </c>
      <c r="F194" s="35" t="n">
        <v>0</v>
      </c>
      <c r="G194" s="35"/>
      <c r="H194" s="14"/>
    </row>
    <row r="195" customFormat="false" ht="12.75" hidden="false" customHeight="false" outlineLevel="0" collapsed="false">
      <c r="A195" s="15" t="s">
        <v>193</v>
      </c>
      <c r="B195" s="14"/>
      <c r="C195" s="35" t="n">
        <v>201</v>
      </c>
      <c r="D195" s="35" t="n">
        <v>201</v>
      </c>
      <c r="E195" s="35" t="n">
        <v>0</v>
      </c>
      <c r="F195" s="35" t="n">
        <v>0</v>
      </c>
      <c r="G195" s="35"/>
      <c r="H195" s="14"/>
    </row>
    <row r="196" customFormat="false" ht="12.75" hidden="false" customHeight="false" outlineLevel="0" collapsed="false">
      <c r="A196" s="15" t="s">
        <v>194</v>
      </c>
      <c r="B196" s="14"/>
      <c r="C196" s="35" t="n">
        <v>219</v>
      </c>
      <c r="D196" s="35" t="n">
        <v>219</v>
      </c>
      <c r="E196" s="35" t="n">
        <v>0</v>
      </c>
      <c r="F196" s="35" t="n">
        <v>0</v>
      </c>
      <c r="G196" s="35"/>
      <c r="H196" s="14"/>
    </row>
    <row r="197" customFormat="false" ht="12.75" hidden="false" customHeight="false" outlineLevel="0" collapsed="false">
      <c r="A197" s="15" t="s">
        <v>195</v>
      </c>
      <c r="B197" s="14"/>
      <c r="C197" s="35" t="n">
        <v>523</v>
      </c>
      <c r="D197" s="35" t="n">
        <v>476</v>
      </c>
      <c r="E197" s="35" t="n">
        <v>47</v>
      </c>
      <c r="F197" s="35" t="n">
        <v>0</v>
      </c>
      <c r="G197" s="35"/>
      <c r="H197" s="14"/>
    </row>
    <row r="198" customFormat="false" ht="12.75" hidden="false" customHeight="false" outlineLevel="0" collapsed="false">
      <c r="A198" s="15" t="s">
        <v>196</v>
      </c>
      <c r="B198" s="14"/>
      <c r="C198" s="35" t="n">
        <v>125</v>
      </c>
      <c r="D198" s="35" t="n">
        <v>125</v>
      </c>
      <c r="E198" s="35" t="n">
        <v>0</v>
      </c>
      <c r="F198" s="35" t="n">
        <v>0</v>
      </c>
      <c r="G198" s="35"/>
      <c r="H198" s="14"/>
    </row>
    <row r="199" customFormat="false" ht="12.75" hidden="false" customHeight="false" outlineLevel="0" collapsed="false">
      <c r="A199" s="15" t="s">
        <v>197</v>
      </c>
      <c r="B199" s="14"/>
      <c r="C199" s="35" t="n">
        <v>160</v>
      </c>
      <c r="D199" s="35" t="n">
        <v>160</v>
      </c>
      <c r="E199" s="35" t="n">
        <v>0</v>
      </c>
      <c r="F199" s="35" t="n">
        <v>0</v>
      </c>
      <c r="G199" s="35"/>
      <c r="H199" s="14"/>
    </row>
    <row r="200" customFormat="false" ht="12.75" hidden="false" customHeight="false" outlineLevel="0" collapsed="false">
      <c r="A200" s="15" t="s">
        <v>198</v>
      </c>
      <c r="B200" s="14"/>
      <c r="C200" s="35" t="n">
        <v>130</v>
      </c>
      <c r="D200" s="35" t="n">
        <v>130</v>
      </c>
      <c r="E200" s="35" t="n">
        <v>0</v>
      </c>
      <c r="F200" s="35" t="n">
        <v>0</v>
      </c>
      <c r="G200" s="35"/>
      <c r="H200" s="14"/>
    </row>
    <row r="201" customFormat="false" ht="12.75" hidden="false" customHeight="false" outlineLevel="0" collapsed="false">
      <c r="A201" s="15" t="s">
        <v>199</v>
      </c>
      <c r="B201" s="14"/>
      <c r="C201" s="35" t="n">
        <v>132</v>
      </c>
      <c r="D201" s="35" t="n">
        <v>132</v>
      </c>
      <c r="E201" s="35" t="n">
        <v>0</v>
      </c>
      <c r="F201" s="35" t="n">
        <v>0</v>
      </c>
      <c r="G201" s="35"/>
      <c r="H201" s="14"/>
    </row>
    <row r="202" customFormat="false" ht="12.75" hidden="false" customHeight="false" outlineLevel="0" collapsed="false">
      <c r="A202" s="15" t="s">
        <v>200</v>
      </c>
      <c r="B202" s="14"/>
      <c r="C202" s="35" t="n">
        <v>160</v>
      </c>
      <c r="D202" s="35" t="n">
        <v>160</v>
      </c>
      <c r="E202" s="35" t="n">
        <v>0</v>
      </c>
      <c r="F202" s="35" t="n">
        <v>0</v>
      </c>
      <c r="G202" s="35"/>
      <c r="H202" s="14"/>
    </row>
    <row r="203" customFormat="false" ht="12.75" hidden="false" customHeight="false" outlineLevel="0" collapsed="false">
      <c r="A203" s="15" t="s">
        <v>201</v>
      </c>
      <c r="B203" s="14"/>
      <c r="C203" s="35" t="n">
        <v>110</v>
      </c>
      <c r="D203" s="35" t="n">
        <v>110</v>
      </c>
      <c r="E203" s="35" t="n">
        <v>0</v>
      </c>
      <c r="F203" s="35" t="n">
        <v>0</v>
      </c>
      <c r="G203" s="35"/>
      <c r="H203" s="14"/>
    </row>
    <row r="204" customFormat="false" ht="12.75" hidden="false" customHeight="false" outlineLevel="0" collapsed="false">
      <c r="A204" s="15" t="s">
        <v>202</v>
      </c>
      <c r="B204" s="14"/>
      <c r="C204" s="35" t="n">
        <v>164</v>
      </c>
      <c r="D204" s="35" t="n">
        <v>164</v>
      </c>
      <c r="E204" s="35" t="n">
        <v>0</v>
      </c>
      <c r="F204" s="35" t="n">
        <v>0</v>
      </c>
      <c r="G204" s="35"/>
      <c r="H204" s="14"/>
    </row>
    <row r="205" customFormat="false" ht="12.75" hidden="false" customHeight="false" outlineLevel="0" collapsed="false">
      <c r="A205" s="15" t="s">
        <v>203</v>
      </c>
      <c r="B205" s="14"/>
      <c r="C205" s="35" t="n">
        <v>178</v>
      </c>
      <c r="D205" s="35" t="n">
        <v>158</v>
      </c>
      <c r="E205" s="35" t="n">
        <v>20</v>
      </c>
      <c r="F205" s="35" t="n">
        <v>0</v>
      </c>
      <c r="G205" s="35"/>
      <c r="H205" s="14"/>
    </row>
    <row r="206" customFormat="false" ht="12.75" hidden="false" customHeight="false" outlineLevel="0" collapsed="false">
      <c r="A206" s="15" t="s">
        <v>204</v>
      </c>
      <c r="B206" s="14"/>
      <c r="C206" s="35" t="n">
        <v>158</v>
      </c>
      <c r="D206" s="35" t="n">
        <v>158</v>
      </c>
      <c r="E206" s="35" t="n">
        <v>0</v>
      </c>
      <c r="F206" s="35" t="n">
        <v>0</v>
      </c>
      <c r="G206" s="35"/>
      <c r="H206" s="14"/>
    </row>
    <row r="207" customFormat="false" ht="12.75" hidden="false" customHeight="false" outlineLevel="0" collapsed="false">
      <c r="A207" s="15" t="s">
        <v>205</v>
      </c>
      <c r="B207" s="14"/>
      <c r="C207" s="35" t="s">
        <v>45</v>
      </c>
      <c r="D207" s="35" t="n">
        <v>633</v>
      </c>
      <c r="E207" s="35" t="s">
        <v>45</v>
      </c>
      <c r="F207" s="35" t="n">
        <v>0</v>
      </c>
      <c r="G207" s="35"/>
      <c r="H207" s="14"/>
    </row>
    <row r="208" customFormat="false" ht="12.75" hidden="false" customHeight="false" outlineLevel="0" collapsed="false">
      <c r="A208" s="15" t="s">
        <v>206</v>
      </c>
      <c r="B208" s="14"/>
      <c r="C208" s="35" t="n">
        <v>92</v>
      </c>
      <c r="D208" s="35" t="n">
        <v>92</v>
      </c>
      <c r="E208" s="35" t="n">
        <v>0</v>
      </c>
      <c r="F208" s="35" t="n">
        <v>0</v>
      </c>
      <c r="G208" s="35"/>
      <c r="H208" s="14"/>
    </row>
    <row r="209" customFormat="false" ht="12.75" hidden="false" customHeight="false" outlineLevel="0" collapsed="false">
      <c r="A209" s="15" t="s">
        <v>207</v>
      </c>
      <c r="B209" s="14"/>
      <c r="C209" s="35" t="n">
        <v>712</v>
      </c>
      <c r="D209" s="35" t="n">
        <v>712</v>
      </c>
      <c r="E209" s="35" t="n">
        <v>0</v>
      </c>
      <c r="F209" s="35" t="n">
        <v>0</v>
      </c>
      <c r="G209" s="35"/>
      <c r="H209" s="14"/>
    </row>
    <row r="210" customFormat="false" ht="12.75" hidden="false" customHeight="false" outlineLevel="0" collapsed="false">
      <c r="A210" s="15" t="s">
        <v>208</v>
      </c>
      <c r="B210" s="14"/>
      <c r="C210" s="35" t="n">
        <v>246</v>
      </c>
      <c r="D210" s="35" t="n">
        <v>246</v>
      </c>
      <c r="E210" s="35" t="n">
        <v>0</v>
      </c>
      <c r="F210" s="35" t="n">
        <v>0</v>
      </c>
      <c r="G210" s="35"/>
      <c r="H210" s="14"/>
    </row>
    <row r="211" customFormat="false" ht="12.75" hidden="false" customHeight="false" outlineLevel="0" collapsed="false">
      <c r="A211" s="15" t="s">
        <v>209</v>
      </c>
      <c r="B211" s="14"/>
      <c r="C211" s="35" t="n">
        <v>143</v>
      </c>
      <c r="D211" s="35" t="n">
        <v>143</v>
      </c>
      <c r="E211" s="35" t="n">
        <v>0</v>
      </c>
      <c r="F211" s="35" t="n">
        <v>0</v>
      </c>
      <c r="G211" s="35"/>
      <c r="H211" s="14"/>
    </row>
    <row r="212" customFormat="false" ht="12.75" hidden="false" customHeight="false" outlineLevel="0" collapsed="false">
      <c r="A212" s="15" t="s">
        <v>210</v>
      </c>
      <c r="B212" s="14"/>
      <c r="C212" s="35" t="n">
        <v>98</v>
      </c>
      <c r="D212" s="35" t="n">
        <v>98</v>
      </c>
      <c r="E212" s="35" t="n">
        <v>0</v>
      </c>
      <c r="F212" s="35" t="n">
        <v>0</v>
      </c>
      <c r="G212" s="35"/>
      <c r="H212" s="14"/>
    </row>
    <row r="213" customFormat="false" ht="12.75" hidden="false" customHeight="false" outlineLevel="0" collapsed="false">
      <c r="A213" s="15" t="s">
        <v>211</v>
      </c>
      <c r="B213" s="14"/>
      <c r="C213" s="35" t="n">
        <v>471</v>
      </c>
      <c r="D213" s="35" t="n">
        <v>402</v>
      </c>
      <c r="E213" s="35" t="n">
        <v>69</v>
      </c>
      <c r="F213" s="35" t="n">
        <v>0</v>
      </c>
      <c r="G213" s="35"/>
      <c r="H213" s="14"/>
    </row>
    <row r="214" customFormat="false" ht="12.75" hidden="false" customHeight="false" outlineLevel="0" collapsed="false">
      <c r="A214" s="15" t="s">
        <v>212</v>
      </c>
      <c r="B214" s="14"/>
      <c r="C214" s="35" t="s">
        <v>45</v>
      </c>
      <c r="D214" s="35" t="n">
        <v>204</v>
      </c>
      <c r="E214" s="35" t="s">
        <v>45</v>
      </c>
      <c r="F214" s="35" t="n">
        <v>0</v>
      </c>
      <c r="G214" s="35"/>
      <c r="H214" s="14"/>
    </row>
    <row r="215" customFormat="false" ht="12.75" hidden="false" customHeight="false" outlineLevel="0" collapsed="false">
      <c r="A215" s="15" t="s">
        <v>213</v>
      </c>
      <c r="B215" s="14"/>
      <c r="C215" s="35" t="n">
        <v>110</v>
      </c>
      <c r="D215" s="35" t="n">
        <v>110</v>
      </c>
      <c r="E215" s="35" t="n">
        <v>0</v>
      </c>
      <c r="F215" s="35" t="n">
        <v>0</v>
      </c>
      <c r="G215" s="35"/>
      <c r="H215" s="14"/>
    </row>
    <row r="216" customFormat="false" ht="6.75" hidden="false" customHeight="true" outlineLevel="0" collapsed="false">
      <c r="H216" s="14"/>
    </row>
    <row r="217" customFormat="false" ht="12.75" hidden="false" customHeight="false" outlineLevel="0" collapsed="false">
      <c r="A217" s="36" t="s">
        <v>214</v>
      </c>
      <c r="B217" s="14"/>
      <c r="C217" s="35" t="s">
        <v>45</v>
      </c>
      <c r="D217" s="35" t="n">
        <v>2420</v>
      </c>
      <c r="E217" s="35" t="s">
        <v>45</v>
      </c>
      <c r="F217" s="35" t="n">
        <v>0</v>
      </c>
      <c r="G217" s="35"/>
      <c r="H217" s="14"/>
    </row>
    <row r="218" customFormat="false" ht="12.75" hidden="false" customHeight="false" outlineLevel="0" collapsed="false">
      <c r="A218" s="15" t="s">
        <v>215</v>
      </c>
      <c r="B218" s="14"/>
      <c r="C218" s="35" t="s">
        <v>45</v>
      </c>
      <c r="D218" s="35" t="n">
        <v>343</v>
      </c>
      <c r="E218" s="35" t="s">
        <v>45</v>
      </c>
      <c r="F218" s="35" t="n">
        <v>0</v>
      </c>
      <c r="G218" s="35"/>
      <c r="H218" s="14"/>
    </row>
    <row r="219" customFormat="false" ht="12.75" hidden="false" customHeight="false" outlineLevel="0" collapsed="false">
      <c r="A219" s="15" t="s">
        <v>216</v>
      </c>
      <c r="B219" s="14"/>
      <c r="C219" s="35" t="n">
        <v>87</v>
      </c>
      <c r="D219" s="35" t="n">
        <v>87</v>
      </c>
      <c r="E219" s="35" t="n">
        <v>0</v>
      </c>
      <c r="F219" s="35" t="n">
        <v>0</v>
      </c>
      <c r="G219" s="35"/>
      <c r="H219" s="14"/>
    </row>
    <row r="220" customFormat="false" ht="12.75" hidden="false" customHeight="false" outlineLevel="0" collapsed="false">
      <c r="A220" s="15" t="s">
        <v>217</v>
      </c>
      <c r="B220" s="14"/>
      <c r="C220" s="35" t="n">
        <v>135</v>
      </c>
      <c r="D220" s="35" t="n">
        <v>135</v>
      </c>
      <c r="E220" s="35" t="n">
        <v>0</v>
      </c>
      <c r="F220" s="35" t="n">
        <v>0</v>
      </c>
      <c r="G220" s="35"/>
      <c r="H220" s="14"/>
    </row>
    <row r="221" customFormat="false" ht="12.75" hidden="false" customHeight="false" outlineLevel="0" collapsed="false">
      <c r="A221" s="15" t="s">
        <v>218</v>
      </c>
      <c r="B221" s="14"/>
      <c r="C221" s="35" t="n">
        <v>139</v>
      </c>
      <c r="D221" s="35" t="n">
        <v>139</v>
      </c>
      <c r="E221" s="35" t="n">
        <v>0</v>
      </c>
      <c r="F221" s="35" t="n">
        <v>0</v>
      </c>
      <c r="G221" s="35"/>
      <c r="H221" s="14"/>
    </row>
    <row r="222" customFormat="false" ht="12.75" hidden="false" customHeight="false" outlineLevel="0" collapsed="false">
      <c r="A222" s="15" t="s">
        <v>219</v>
      </c>
      <c r="B222" s="14"/>
      <c r="C222" s="35" t="n">
        <v>102</v>
      </c>
      <c r="D222" s="35" t="n">
        <v>102</v>
      </c>
      <c r="E222" s="35" t="n">
        <v>0</v>
      </c>
      <c r="F222" s="35" t="n">
        <v>0</v>
      </c>
      <c r="G222" s="35"/>
      <c r="H222" s="14"/>
    </row>
    <row r="223" customFormat="false" ht="12.75" hidden="false" customHeight="false" outlineLevel="0" collapsed="false">
      <c r="A223" s="15" t="s">
        <v>220</v>
      </c>
      <c r="B223" s="14"/>
      <c r="C223" s="35" t="n">
        <v>165</v>
      </c>
      <c r="D223" s="35" t="n">
        <v>165</v>
      </c>
      <c r="E223" s="35" t="n">
        <v>0</v>
      </c>
      <c r="F223" s="35" t="n">
        <v>0</v>
      </c>
      <c r="G223" s="35"/>
      <c r="H223" s="14"/>
    </row>
    <row r="224" customFormat="false" ht="12.75" hidden="false" customHeight="false" outlineLevel="0" collapsed="false">
      <c r="A224" s="15" t="s">
        <v>221</v>
      </c>
      <c r="B224" s="14"/>
      <c r="C224" s="35" t="n">
        <v>108</v>
      </c>
      <c r="D224" s="35" t="n">
        <v>108</v>
      </c>
      <c r="E224" s="35" t="n">
        <v>0</v>
      </c>
      <c r="F224" s="35" t="n">
        <v>0</v>
      </c>
      <c r="G224" s="35"/>
      <c r="H224" s="14"/>
    </row>
    <row r="225" customFormat="false" ht="12.75" hidden="false" customHeight="false" outlineLevel="0" collapsed="false">
      <c r="A225" s="15" t="s">
        <v>222</v>
      </c>
      <c r="B225" s="14"/>
      <c r="C225" s="35" t="n">
        <v>603</v>
      </c>
      <c r="D225" s="35" t="n">
        <v>512</v>
      </c>
      <c r="E225" s="35" t="n">
        <v>91</v>
      </c>
      <c r="F225" s="35" t="n">
        <v>0</v>
      </c>
      <c r="G225" s="35"/>
      <c r="H225" s="14"/>
    </row>
    <row r="226" customFormat="false" ht="12.75" hidden="false" customHeight="false" outlineLevel="0" collapsed="false">
      <c r="A226" s="15" t="s">
        <v>223</v>
      </c>
      <c r="B226" s="14"/>
      <c r="C226" s="35" t="n">
        <v>99</v>
      </c>
      <c r="D226" s="35" t="n">
        <v>99</v>
      </c>
      <c r="E226" s="35" t="n">
        <v>0</v>
      </c>
      <c r="F226" s="35" t="n">
        <v>0</v>
      </c>
      <c r="G226" s="35"/>
      <c r="H226" s="14"/>
    </row>
    <row r="227" customFormat="false" ht="12.75" hidden="false" customHeight="false" outlineLevel="0" collapsed="false">
      <c r="A227" s="15" t="s">
        <v>224</v>
      </c>
      <c r="B227" s="14"/>
      <c r="C227" s="35" t="n">
        <v>257</v>
      </c>
      <c r="D227" s="35" t="n">
        <v>182</v>
      </c>
      <c r="E227" s="35" t="n">
        <v>75</v>
      </c>
      <c r="F227" s="35" t="n">
        <v>0</v>
      </c>
      <c r="G227" s="35"/>
      <c r="H227" s="14"/>
    </row>
    <row r="228" customFormat="false" ht="12.75" hidden="false" customHeight="false" outlineLevel="0" collapsed="false">
      <c r="A228" s="15" t="s">
        <v>225</v>
      </c>
      <c r="B228" s="14"/>
      <c r="C228" s="35" t="n">
        <v>63</v>
      </c>
      <c r="D228" s="35" t="n">
        <v>63</v>
      </c>
      <c r="E228" s="35" t="n">
        <v>0</v>
      </c>
      <c r="F228" s="35" t="n">
        <v>0</v>
      </c>
      <c r="G228" s="35"/>
      <c r="H228" s="14"/>
    </row>
    <row r="229" customFormat="false" ht="12.75" hidden="false" customHeight="false" outlineLevel="0" collapsed="false">
      <c r="A229" s="15" t="s">
        <v>226</v>
      </c>
      <c r="B229" s="14"/>
      <c r="C229" s="35" t="n">
        <v>26</v>
      </c>
      <c r="D229" s="35" t="n">
        <v>26</v>
      </c>
      <c r="E229" s="35" t="n">
        <v>0</v>
      </c>
      <c r="F229" s="35" t="n">
        <v>0</v>
      </c>
      <c r="G229" s="35"/>
      <c r="H229" s="14"/>
    </row>
    <row r="230" customFormat="false" ht="12.75" hidden="false" customHeight="false" outlineLevel="0" collapsed="false">
      <c r="A230" s="15" t="s">
        <v>227</v>
      </c>
      <c r="B230" s="14"/>
      <c r="C230" s="35" t="n">
        <v>162</v>
      </c>
      <c r="D230" s="35" t="n">
        <v>162</v>
      </c>
      <c r="E230" s="35" t="n">
        <v>0</v>
      </c>
      <c r="F230" s="35" t="n">
        <v>0</v>
      </c>
      <c r="G230" s="35"/>
      <c r="H230" s="14"/>
    </row>
    <row r="231" customFormat="false" ht="12.75" hidden="false" customHeight="false" outlineLevel="0" collapsed="false">
      <c r="A231" s="15" t="s">
        <v>228</v>
      </c>
      <c r="B231" s="14"/>
      <c r="C231" s="35" t="n">
        <v>177</v>
      </c>
      <c r="D231" s="35" t="n">
        <v>113</v>
      </c>
      <c r="E231" s="35" t="n">
        <v>64</v>
      </c>
      <c r="F231" s="35" t="n">
        <v>0</v>
      </c>
      <c r="G231" s="35"/>
      <c r="H231" s="14"/>
    </row>
    <row r="232" customFormat="false" ht="12.75" hidden="false" customHeight="false" outlineLevel="0" collapsed="false">
      <c r="A232" s="15" t="s">
        <v>229</v>
      </c>
      <c r="B232" s="14"/>
      <c r="C232" s="35" t="n">
        <v>184</v>
      </c>
      <c r="D232" s="35" t="n">
        <v>184</v>
      </c>
      <c r="E232" s="35" t="n">
        <v>0</v>
      </c>
      <c r="F232" s="35" t="n">
        <v>0</v>
      </c>
      <c r="G232" s="35"/>
      <c r="H232" s="14"/>
    </row>
    <row r="233" customFormat="false" ht="12.75" hidden="false" customHeight="false" outlineLevel="0" collapsed="false">
      <c r="A233" s="15" t="s">
        <v>230</v>
      </c>
      <c r="B233" s="14"/>
      <c r="C233" s="35" t="n">
        <v>131</v>
      </c>
      <c r="D233" s="35" t="n">
        <v>0</v>
      </c>
      <c r="E233" s="35" t="n">
        <v>131</v>
      </c>
      <c r="F233" s="35" t="n">
        <v>0</v>
      </c>
      <c r="G233" s="35"/>
      <c r="H233" s="14"/>
    </row>
    <row r="234" customFormat="false" ht="6.75" hidden="false" customHeight="true" outlineLevel="0" collapsed="false">
      <c r="H234" s="14"/>
    </row>
    <row r="235" customFormat="false" ht="12.75" hidden="false" customHeight="false" outlineLevel="0" collapsed="false">
      <c r="A235" s="36" t="s">
        <v>347</v>
      </c>
      <c r="B235" s="14"/>
      <c r="C235" s="35" t="s">
        <v>45</v>
      </c>
      <c r="D235" s="35" t="n">
        <v>2773</v>
      </c>
      <c r="E235" s="35" t="n">
        <v>185</v>
      </c>
      <c r="F235" s="35" t="s">
        <v>45</v>
      </c>
      <c r="G235" s="35"/>
      <c r="H235" s="14"/>
    </row>
    <row r="236" customFormat="false" ht="12.75" hidden="false" customHeight="false" outlineLevel="0" collapsed="false">
      <c r="A236" s="15" t="s">
        <v>232</v>
      </c>
      <c r="B236" s="14"/>
      <c r="C236" s="35" t="n">
        <v>114</v>
      </c>
      <c r="D236" s="35" t="n">
        <v>114</v>
      </c>
      <c r="E236" s="35" t="n">
        <v>0</v>
      </c>
      <c r="F236" s="35" t="n">
        <v>0</v>
      </c>
      <c r="G236" s="35"/>
      <c r="H236" s="14"/>
    </row>
    <row r="237" customFormat="false" ht="12.75" hidden="false" customHeight="false" outlineLevel="0" collapsed="false">
      <c r="A237" s="15" t="s">
        <v>233</v>
      </c>
      <c r="B237" s="14"/>
      <c r="C237" s="35" t="s">
        <v>45</v>
      </c>
      <c r="D237" s="35" t="n">
        <v>120</v>
      </c>
      <c r="E237" s="35" t="n">
        <v>0</v>
      </c>
      <c r="F237" s="35" t="s">
        <v>45</v>
      </c>
      <c r="G237" s="35"/>
      <c r="H237" s="14"/>
    </row>
    <row r="238" customFormat="false" ht="12.75" hidden="false" customHeight="false" outlineLevel="0" collapsed="false">
      <c r="A238" s="15" t="s">
        <v>234</v>
      </c>
      <c r="B238" s="14"/>
      <c r="C238" s="35" t="n">
        <v>233</v>
      </c>
      <c r="D238" s="35" t="n">
        <v>233</v>
      </c>
      <c r="E238" s="35" t="n">
        <v>0</v>
      </c>
      <c r="F238" s="35" t="n">
        <v>0</v>
      </c>
      <c r="G238" s="35"/>
      <c r="H238" s="14"/>
    </row>
    <row r="239" customFormat="false" ht="12.75" hidden="false" customHeight="false" outlineLevel="0" collapsed="false">
      <c r="A239" s="15" t="s">
        <v>235</v>
      </c>
      <c r="B239" s="14"/>
      <c r="C239" s="35" t="n">
        <v>166</v>
      </c>
      <c r="D239" s="35" t="n">
        <v>166</v>
      </c>
      <c r="E239" s="35" t="n">
        <v>0</v>
      </c>
      <c r="F239" s="35" t="n">
        <v>0</v>
      </c>
      <c r="G239" s="35"/>
      <c r="H239" s="14"/>
    </row>
    <row r="240" customFormat="false" ht="12.75" hidden="false" customHeight="false" outlineLevel="0" collapsed="false">
      <c r="A240" s="15" t="s">
        <v>236</v>
      </c>
      <c r="B240" s="14"/>
      <c r="C240" s="35" t="n">
        <v>518</v>
      </c>
      <c r="D240" s="35" t="n">
        <v>518</v>
      </c>
      <c r="E240" s="35" t="n">
        <v>0</v>
      </c>
      <c r="F240" s="35" t="n">
        <v>0</v>
      </c>
      <c r="G240" s="35"/>
      <c r="H240" s="14"/>
    </row>
    <row r="241" customFormat="false" ht="12.75" hidden="false" customHeight="false" outlineLevel="0" collapsed="false">
      <c r="A241" s="15" t="s">
        <v>237</v>
      </c>
      <c r="B241" s="14"/>
      <c r="C241" s="35" t="n">
        <v>139</v>
      </c>
      <c r="D241" s="35" t="n">
        <v>139</v>
      </c>
      <c r="E241" s="35" t="n">
        <v>0</v>
      </c>
      <c r="F241" s="35" t="n">
        <v>0</v>
      </c>
      <c r="G241" s="35"/>
      <c r="H241" s="14"/>
    </row>
    <row r="242" customFormat="false" ht="12.75" hidden="false" customHeight="false" outlineLevel="0" collapsed="false">
      <c r="A242" s="15" t="s">
        <v>238</v>
      </c>
      <c r="B242" s="14"/>
      <c r="C242" s="35" t="n">
        <v>63</v>
      </c>
      <c r="D242" s="35" t="n">
        <v>63</v>
      </c>
      <c r="E242" s="35" t="n">
        <v>0</v>
      </c>
      <c r="F242" s="35" t="n">
        <v>0</v>
      </c>
      <c r="G242" s="35"/>
      <c r="H242" s="14"/>
    </row>
    <row r="243" customFormat="false" ht="12.75" hidden="false" customHeight="false" outlineLevel="0" collapsed="false">
      <c r="A243" s="15" t="s">
        <v>239</v>
      </c>
      <c r="B243" s="14"/>
      <c r="C243" s="35" t="n">
        <v>58</v>
      </c>
      <c r="D243" s="35" t="n">
        <v>58</v>
      </c>
      <c r="E243" s="35" t="n">
        <v>0</v>
      </c>
      <c r="F243" s="35" t="n">
        <v>0</v>
      </c>
      <c r="G243" s="35"/>
      <c r="H243" s="14"/>
    </row>
    <row r="244" customFormat="false" ht="12.75" hidden="false" customHeight="false" outlineLevel="0" collapsed="false">
      <c r="A244" s="15" t="s">
        <v>240</v>
      </c>
      <c r="B244" s="14"/>
      <c r="C244" s="35" t="n">
        <v>311</v>
      </c>
      <c r="D244" s="35" t="n">
        <v>311</v>
      </c>
      <c r="E244" s="35" t="n">
        <v>0</v>
      </c>
      <c r="F244" s="35" t="n">
        <v>0</v>
      </c>
      <c r="G244" s="35"/>
      <c r="H244" s="14"/>
    </row>
    <row r="245" customFormat="false" ht="12.75" hidden="false" customHeight="false" outlineLevel="0" collapsed="false">
      <c r="A245" s="15" t="s">
        <v>241</v>
      </c>
      <c r="B245" s="14"/>
      <c r="C245" s="35" t="n">
        <v>121</v>
      </c>
      <c r="D245" s="35" t="n">
        <v>121</v>
      </c>
      <c r="E245" s="35" t="n">
        <v>0</v>
      </c>
      <c r="F245" s="35" t="n">
        <v>0</v>
      </c>
      <c r="G245" s="35"/>
      <c r="H245" s="14"/>
    </row>
    <row r="246" customFormat="false" ht="12.75" hidden="false" customHeight="false" outlineLevel="0" collapsed="false">
      <c r="A246" s="15" t="s">
        <v>242</v>
      </c>
      <c r="B246" s="14"/>
      <c r="C246" s="35" t="n">
        <v>134</v>
      </c>
      <c r="D246" s="35" t="n">
        <v>134</v>
      </c>
      <c r="E246" s="35" t="n">
        <v>0</v>
      </c>
      <c r="F246" s="35" t="n">
        <v>0</v>
      </c>
      <c r="G246" s="35"/>
      <c r="H246" s="14"/>
    </row>
    <row r="247" customFormat="false" ht="12.75" hidden="false" customHeight="false" outlineLevel="0" collapsed="false">
      <c r="A247" s="15" t="s">
        <v>243</v>
      </c>
      <c r="B247" s="14"/>
      <c r="C247" s="35" t="n">
        <v>981</v>
      </c>
      <c r="D247" s="35" t="n">
        <v>796</v>
      </c>
      <c r="E247" s="35" t="n">
        <v>185</v>
      </c>
      <c r="F247" s="35" t="n">
        <v>0</v>
      </c>
      <c r="G247" s="35"/>
      <c r="H247" s="14"/>
    </row>
    <row r="248" customFormat="false" ht="6.75" hidden="false" customHeight="true" outlineLevel="0" collapsed="false">
      <c r="H248" s="14"/>
    </row>
    <row r="249" customFormat="false" ht="12.75" hidden="false" customHeight="false" outlineLevel="0" collapsed="false">
      <c r="A249" s="36" t="s">
        <v>244</v>
      </c>
      <c r="B249" s="14"/>
      <c r="C249" s="35" t="n">
        <v>2971</v>
      </c>
      <c r="D249" s="35" t="n">
        <v>2574</v>
      </c>
      <c r="E249" s="35" t="n">
        <v>397</v>
      </c>
      <c r="F249" s="35" t="n">
        <v>0</v>
      </c>
      <c r="G249" s="35"/>
      <c r="H249" s="14"/>
    </row>
    <row r="250" customFormat="false" ht="12.75" hidden="false" customHeight="false" outlineLevel="0" collapsed="false">
      <c r="A250" s="15" t="s">
        <v>245</v>
      </c>
      <c r="B250" s="14"/>
      <c r="C250" s="35" t="n">
        <v>202</v>
      </c>
      <c r="D250" s="35" t="n">
        <v>134</v>
      </c>
      <c r="E250" s="35" t="n">
        <v>68</v>
      </c>
      <c r="F250" s="35" t="n">
        <v>0</v>
      </c>
      <c r="G250" s="35"/>
      <c r="H250" s="14"/>
    </row>
    <row r="251" customFormat="false" ht="12.75" hidden="false" customHeight="false" outlineLevel="0" collapsed="false">
      <c r="A251" s="15" t="s">
        <v>246</v>
      </c>
      <c r="B251" s="14"/>
      <c r="C251" s="35" t="n">
        <v>210</v>
      </c>
      <c r="D251" s="35" t="n">
        <v>210</v>
      </c>
      <c r="E251" s="35" t="n">
        <v>0</v>
      </c>
      <c r="F251" s="35" t="n">
        <v>0</v>
      </c>
      <c r="G251" s="35"/>
      <c r="H251" s="14"/>
    </row>
    <row r="252" customFormat="false" ht="12.75" hidden="false" customHeight="false" outlineLevel="0" collapsed="false">
      <c r="A252" s="15" t="s">
        <v>247</v>
      </c>
      <c r="B252" s="14"/>
      <c r="C252" s="35" t="n">
        <v>172</v>
      </c>
      <c r="D252" s="35" t="n">
        <v>172</v>
      </c>
      <c r="E252" s="35" t="n">
        <v>0</v>
      </c>
      <c r="F252" s="35" t="n">
        <v>0</v>
      </c>
      <c r="G252" s="35"/>
      <c r="H252" s="14"/>
    </row>
    <row r="253" customFormat="false" ht="12.75" hidden="false" customHeight="false" outlineLevel="0" collapsed="false">
      <c r="A253" s="15" t="s">
        <v>248</v>
      </c>
      <c r="B253" s="14"/>
      <c r="C253" s="35" t="n">
        <v>140</v>
      </c>
      <c r="D253" s="35" t="n">
        <v>140</v>
      </c>
      <c r="E253" s="35" t="n">
        <v>0</v>
      </c>
      <c r="F253" s="35" t="n">
        <v>0</v>
      </c>
      <c r="G253" s="35"/>
      <c r="H253" s="14"/>
    </row>
    <row r="254" customFormat="false" ht="12.75" hidden="false" customHeight="false" outlineLevel="0" collapsed="false">
      <c r="A254" s="15" t="s">
        <v>249</v>
      </c>
      <c r="B254" s="14"/>
      <c r="C254" s="35" t="n">
        <v>338</v>
      </c>
      <c r="D254" s="35" t="n">
        <v>338</v>
      </c>
      <c r="E254" s="35" t="n">
        <v>0</v>
      </c>
      <c r="F254" s="35" t="n">
        <v>0</v>
      </c>
      <c r="G254" s="35"/>
      <c r="H254" s="14"/>
    </row>
    <row r="255" customFormat="false" ht="12.75" hidden="false" customHeight="false" outlineLevel="0" collapsed="false">
      <c r="A255" s="15" t="s">
        <v>250</v>
      </c>
      <c r="B255" s="14"/>
      <c r="C255" s="35" t="n">
        <v>72</v>
      </c>
      <c r="D255" s="35" t="n">
        <v>72</v>
      </c>
      <c r="E255" s="35" t="n">
        <v>0</v>
      </c>
      <c r="F255" s="35" t="n">
        <v>0</v>
      </c>
      <c r="G255" s="35"/>
      <c r="H255" s="14"/>
    </row>
    <row r="256" customFormat="false" ht="12.75" hidden="false" customHeight="false" outlineLevel="0" collapsed="false">
      <c r="A256" s="15" t="s">
        <v>251</v>
      </c>
      <c r="B256" s="14"/>
      <c r="C256" s="35" t="n">
        <v>246</v>
      </c>
      <c r="D256" s="35" t="n">
        <v>216</v>
      </c>
      <c r="E256" s="35" t="n">
        <v>30</v>
      </c>
      <c r="F256" s="35" t="n">
        <v>0</v>
      </c>
      <c r="G256" s="35"/>
      <c r="H256" s="14"/>
    </row>
    <row r="257" customFormat="false" ht="12.75" hidden="false" customHeight="false" outlineLevel="0" collapsed="false">
      <c r="A257" s="15" t="s">
        <v>252</v>
      </c>
      <c r="B257" s="14"/>
      <c r="C257" s="35" t="n">
        <v>49</v>
      </c>
      <c r="D257" s="35" t="n">
        <v>49</v>
      </c>
      <c r="E257" s="35" t="n">
        <v>0</v>
      </c>
      <c r="F257" s="35" t="n">
        <v>0</v>
      </c>
      <c r="G257" s="35"/>
      <c r="H257" s="14"/>
    </row>
    <row r="258" customFormat="false" ht="12.75" hidden="false" customHeight="false" outlineLevel="0" collapsed="false">
      <c r="A258" s="15" t="s">
        <v>253</v>
      </c>
      <c r="B258" s="14"/>
      <c r="C258" s="35" t="n">
        <v>123</v>
      </c>
      <c r="D258" s="35" t="n">
        <v>123</v>
      </c>
      <c r="E258" s="35" t="n">
        <v>0</v>
      </c>
      <c r="F258" s="35" t="n">
        <v>0</v>
      </c>
      <c r="G258" s="35"/>
      <c r="H258" s="14"/>
    </row>
    <row r="259" customFormat="false" ht="12.75" hidden="false" customHeight="false" outlineLevel="0" collapsed="false">
      <c r="A259" s="15" t="s">
        <v>254</v>
      </c>
      <c r="B259" s="14"/>
      <c r="C259" s="35" t="n">
        <v>1419</v>
      </c>
      <c r="D259" s="35" t="n">
        <v>1120</v>
      </c>
      <c r="E259" s="35" t="n">
        <v>299</v>
      </c>
      <c r="F259" s="35" t="n">
        <v>0</v>
      </c>
      <c r="G259" s="35"/>
      <c r="H259" s="14"/>
    </row>
    <row r="260" customFormat="false" ht="6.75" hidden="false" customHeight="true" outlineLevel="0" collapsed="false">
      <c r="H260" s="14"/>
    </row>
    <row r="261" customFormat="false" ht="12.75" hidden="false" customHeight="false" outlineLevel="0" collapsed="false">
      <c r="A261" s="36" t="s">
        <v>255</v>
      </c>
      <c r="B261" s="14"/>
      <c r="C261" s="35" t="n">
        <v>2904</v>
      </c>
      <c r="D261" s="35" t="n">
        <v>2738</v>
      </c>
      <c r="E261" s="35" t="n">
        <v>166</v>
      </c>
      <c r="F261" s="35" t="n">
        <v>0</v>
      </c>
      <c r="G261" s="35"/>
      <c r="H261" s="14"/>
    </row>
    <row r="262" customFormat="false" ht="12.75" hidden="false" customHeight="false" outlineLevel="0" collapsed="false">
      <c r="A262" s="15" t="s">
        <v>256</v>
      </c>
      <c r="B262" s="14"/>
      <c r="C262" s="35" t="n">
        <v>224</v>
      </c>
      <c r="D262" s="35" t="n">
        <v>224</v>
      </c>
      <c r="E262" s="35" t="n">
        <v>0</v>
      </c>
      <c r="F262" s="35" t="n">
        <v>0</v>
      </c>
      <c r="G262" s="35"/>
      <c r="H262" s="14"/>
    </row>
    <row r="263" customFormat="false" ht="12.75" hidden="false" customHeight="false" outlineLevel="0" collapsed="false">
      <c r="A263" s="15" t="s">
        <v>257</v>
      </c>
      <c r="B263" s="14"/>
      <c r="C263" s="35" t="s">
        <v>45</v>
      </c>
      <c r="D263" s="35" t="n">
        <v>340</v>
      </c>
      <c r="E263" s="35" t="s">
        <v>45</v>
      </c>
      <c r="F263" s="35" t="n">
        <v>0</v>
      </c>
      <c r="G263" s="35"/>
      <c r="H263" s="14"/>
    </row>
    <row r="264" customFormat="false" ht="12.75" hidden="false" customHeight="false" outlineLevel="0" collapsed="false">
      <c r="A264" s="15" t="s">
        <v>258</v>
      </c>
      <c r="B264" s="14"/>
      <c r="C264" s="35" t="n">
        <v>458</v>
      </c>
      <c r="D264" s="35" t="n">
        <v>341</v>
      </c>
      <c r="E264" s="35" t="n">
        <v>117</v>
      </c>
      <c r="F264" s="35" t="n">
        <v>0</v>
      </c>
      <c r="G264" s="35"/>
      <c r="H264" s="14"/>
    </row>
    <row r="265" customFormat="false" ht="12.75" hidden="false" customHeight="false" outlineLevel="0" collapsed="false">
      <c r="A265" s="15" t="s">
        <v>259</v>
      </c>
      <c r="B265" s="14"/>
      <c r="C265" s="35" t="n">
        <v>104</v>
      </c>
      <c r="D265" s="35" t="n">
        <v>104</v>
      </c>
      <c r="E265" s="35" t="n">
        <v>0</v>
      </c>
      <c r="F265" s="35" t="n">
        <v>0</v>
      </c>
      <c r="G265" s="35"/>
      <c r="H265" s="14"/>
    </row>
    <row r="266" customFormat="false" ht="12.75" hidden="false" customHeight="false" outlineLevel="0" collapsed="false">
      <c r="A266" s="15" t="s">
        <v>260</v>
      </c>
      <c r="B266" s="14"/>
      <c r="C266" s="35" t="n">
        <v>146</v>
      </c>
      <c r="D266" s="35" t="n">
        <v>146</v>
      </c>
      <c r="E266" s="35" t="n">
        <v>0</v>
      </c>
      <c r="F266" s="35" t="n">
        <v>0</v>
      </c>
      <c r="G266" s="35"/>
      <c r="H266" s="14"/>
    </row>
    <row r="267" customFormat="false" ht="12.75" hidden="false" customHeight="false" outlineLevel="0" collapsed="false">
      <c r="A267" s="15" t="s">
        <v>261</v>
      </c>
      <c r="B267" s="14"/>
      <c r="C267" s="35" t="n">
        <v>188</v>
      </c>
      <c r="D267" s="35" t="n">
        <v>188</v>
      </c>
      <c r="E267" s="35" t="n">
        <v>0</v>
      </c>
      <c r="F267" s="35" t="n">
        <v>0</v>
      </c>
      <c r="G267" s="35"/>
      <c r="H267" s="14"/>
    </row>
    <row r="268" customFormat="false" ht="12.75" hidden="false" customHeight="false" outlineLevel="0" collapsed="false">
      <c r="A268" s="15" t="s">
        <v>262</v>
      </c>
      <c r="B268" s="14"/>
      <c r="C268" s="35" t="n">
        <v>417</v>
      </c>
      <c r="D268" s="35" t="n">
        <v>417</v>
      </c>
      <c r="E268" s="35" t="n">
        <v>0</v>
      </c>
      <c r="F268" s="35" t="n">
        <v>0</v>
      </c>
      <c r="G268" s="35"/>
      <c r="H268" s="14"/>
    </row>
    <row r="269" customFormat="false" ht="12.75" hidden="false" customHeight="false" outlineLevel="0" collapsed="false">
      <c r="A269" s="15" t="s">
        <v>263</v>
      </c>
      <c r="B269" s="14"/>
      <c r="C269" s="35" t="n">
        <v>145</v>
      </c>
      <c r="D269" s="35" t="n">
        <v>145</v>
      </c>
      <c r="E269" s="35" t="n">
        <v>0</v>
      </c>
      <c r="F269" s="35" t="n">
        <v>0</v>
      </c>
      <c r="G269" s="35"/>
      <c r="H269" s="14"/>
    </row>
    <row r="270" customFormat="false" ht="12.75" hidden="false" customHeight="false" outlineLevel="0" collapsed="false">
      <c r="A270" s="15" t="s">
        <v>264</v>
      </c>
      <c r="B270" s="14"/>
      <c r="C270" s="35" t="n">
        <v>193</v>
      </c>
      <c r="D270" s="35" t="n">
        <v>147</v>
      </c>
      <c r="E270" s="35" t="n">
        <v>46</v>
      </c>
      <c r="F270" s="35" t="n">
        <v>0</v>
      </c>
      <c r="G270" s="35"/>
      <c r="H270" s="14"/>
    </row>
    <row r="271" customFormat="false" ht="12.75" hidden="false" customHeight="false" outlineLevel="0" collapsed="false">
      <c r="A271" s="15" t="s">
        <v>265</v>
      </c>
      <c r="B271" s="14"/>
      <c r="C271" s="35" t="n">
        <v>84</v>
      </c>
      <c r="D271" s="35" t="n">
        <v>84</v>
      </c>
      <c r="E271" s="35" t="n">
        <v>0</v>
      </c>
      <c r="F271" s="35" t="n">
        <v>0</v>
      </c>
      <c r="G271" s="35"/>
      <c r="H271" s="14"/>
    </row>
    <row r="272" customFormat="false" ht="12.75" hidden="false" customHeight="false" outlineLevel="0" collapsed="false">
      <c r="A272" s="15" t="s">
        <v>266</v>
      </c>
      <c r="B272" s="14"/>
      <c r="C272" s="35" t="n">
        <v>167</v>
      </c>
      <c r="D272" s="35" t="n">
        <v>167</v>
      </c>
      <c r="E272" s="35" t="n">
        <v>0</v>
      </c>
      <c r="F272" s="35" t="n">
        <v>0</v>
      </c>
      <c r="G272" s="35"/>
      <c r="H272" s="14"/>
    </row>
    <row r="273" customFormat="false" ht="12.75" hidden="false" customHeight="false" outlineLevel="0" collapsed="false">
      <c r="A273" s="15" t="s">
        <v>267</v>
      </c>
      <c r="B273" s="14"/>
      <c r="C273" s="35" t="n">
        <v>150</v>
      </c>
      <c r="D273" s="35" t="n">
        <v>150</v>
      </c>
      <c r="E273" s="35" t="n">
        <v>0</v>
      </c>
      <c r="F273" s="35" t="n">
        <v>0</v>
      </c>
      <c r="G273" s="35"/>
      <c r="H273" s="14"/>
    </row>
    <row r="274" customFormat="false" ht="12.75" hidden="false" customHeight="false" outlineLevel="0" collapsed="false">
      <c r="A274" s="15" t="s">
        <v>268</v>
      </c>
      <c r="B274" s="14"/>
      <c r="C274" s="35" t="n">
        <v>94</v>
      </c>
      <c r="D274" s="35" t="n">
        <v>94</v>
      </c>
      <c r="E274" s="35" t="n">
        <v>0</v>
      </c>
      <c r="F274" s="35" t="n">
        <v>0</v>
      </c>
      <c r="G274" s="35"/>
      <c r="H274" s="14"/>
    </row>
    <row r="275" customFormat="false" ht="12.75" hidden="false" customHeight="false" outlineLevel="0" collapsed="false">
      <c r="A275" s="15" t="s">
        <v>269</v>
      </c>
      <c r="B275" s="14"/>
      <c r="C275" s="35" t="s">
        <v>45</v>
      </c>
      <c r="D275" s="35" t="n">
        <v>105</v>
      </c>
      <c r="E275" s="35" t="s">
        <v>45</v>
      </c>
      <c r="F275" s="35" t="n">
        <v>0</v>
      </c>
      <c r="G275" s="35"/>
      <c r="H275" s="14"/>
    </row>
    <row r="276" customFormat="false" ht="12.75" hidden="false" customHeight="false" outlineLevel="0" collapsed="false">
      <c r="A276" s="15" t="s">
        <v>270</v>
      </c>
      <c r="B276" s="14"/>
      <c r="C276" s="35" t="n">
        <v>86</v>
      </c>
      <c r="D276" s="35" t="n">
        <v>86</v>
      </c>
      <c r="E276" s="35" t="n">
        <v>0</v>
      </c>
      <c r="F276" s="35" t="n">
        <v>0</v>
      </c>
      <c r="G276" s="35"/>
      <c r="H276" s="14"/>
    </row>
    <row r="277" customFormat="false" ht="6.75" hidden="false" customHeight="true" outlineLevel="0" collapsed="false"/>
    <row r="278" customFormat="false" ht="12.75" hidden="false" customHeight="false" outlineLevel="0" collapsed="false">
      <c r="A278" s="36" t="s">
        <v>271</v>
      </c>
      <c r="B278" s="14"/>
      <c r="C278" s="35" t="n">
        <v>3289</v>
      </c>
      <c r="D278" s="35" t="n">
        <v>3073</v>
      </c>
      <c r="E278" s="35" t="n">
        <v>216</v>
      </c>
      <c r="F278" s="35" t="n">
        <v>0</v>
      </c>
      <c r="G278" s="35"/>
      <c r="H278" s="14"/>
    </row>
    <row r="279" customFormat="false" ht="12.75" hidden="false" customHeight="false" outlineLevel="0" collapsed="false">
      <c r="A279" s="15" t="s">
        <v>272</v>
      </c>
      <c r="B279" s="14"/>
      <c r="C279" s="35" t="s">
        <v>45</v>
      </c>
      <c r="D279" s="35" t="n">
        <v>285</v>
      </c>
      <c r="E279" s="35" t="s">
        <v>45</v>
      </c>
      <c r="F279" s="35" t="n">
        <v>0</v>
      </c>
      <c r="G279" s="35"/>
      <c r="H279" s="14"/>
    </row>
    <row r="280" customFormat="false" ht="12.75" hidden="false" customHeight="false" outlineLevel="0" collapsed="false">
      <c r="A280" s="15" t="s">
        <v>273</v>
      </c>
      <c r="B280" s="14"/>
      <c r="C280" s="35" t="n">
        <v>888</v>
      </c>
      <c r="D280" s="35" t="n">
        <v>678</v>
      </c>
      <c r="E280" s="35" t="n">
        <v>210</v>
      </c>
      <c r="F280" s="35" t="n">
        <v>0</v>
      </c>
      <c r="G280" s="35"/>
      <c r="H280" s="14"/>
    </row>
    <row r="281" customFormat="false" ht="12.75" hidden="false" customHeight="false" outlineLevel="0" collapsed="false">
      <c r="A281" s="15" t="s">
        <v>274</v>
      </c>
      <c r="B281" s="14"/>
      <c r="C281" s="35" t="n">
        <v>167</v>
      </c>
      <c r="D281" s="35" t="n">
        <v>167</v>
      </c>
      <c r="E281" s="35" t="n">
        <v>0</v>
      </c>
      <c r="F281" s="35" t="n">
        <v>0</v>
      </c>
      <c r="G281" s="35"/>
      <c r="H281" s="14"/>
    </row>
    <row r="282" customFormat="false" ht="12.75" hidden="false" customHeight="false" outlineLevel="0" collapsed="false">
      <c r="A282" s="15" t="s">
        <v>275</v>
      </c>
      <c r="B282" s="14"/>
      <c r="C282" s="35" t="n">
        <v>491</v>
      </c>
      <c r="D282" s="35" t="n">
        <v>491</v>
      </c>
      <c r="E282" s="35" t="n">
        <v>0</v>
      </c>
      <c r="F282" s="35" t="n">
        <v>0</v>
      </c>
      <c r="G282" s="35"/>
      <c r="H282" s="14"/>
    </row>
    <row r="283" customFormat="false" ht="12.75" hidden="false" customHeight="false" outlineLevel="0" collapsed="false">
      <c r="A283" s="15" t="s">
        <v>276</v>
      </c>
      <c r="B283" s="14"/>
      <c r="C283" s="35" t="s">
        <v>45</v>
      </c>
      <c r="D283" s="35" t="n">
        <v>304</v>
      </c>
      <c r="E283" s="35" t="s">
        <v>45</v>
      </c>
      <c r="F283" s="35" t="n">
        <v>0</v>
      </c>
      <c r="G283" s="35"/>
      <c r="H283" s="14"/>
    </row>
    <row r="284" customFormat="false" ht="12.75" hidden="false" customHeight="false" outlineLevel="0" collapsed="false">
      <c r="A284" s="15" t="s">
        <v>277</v>
      </c>
      <c r="B284" s="14"/>
      <c r="C284" s="35" t="n">
        <v>140</v>
      </c>
      <c r="D284" s="35" t="n">
        <v>136</v>
      </c>
      <c r="E284" s="35" t="n">
        <v>4</v>
      </c>
      <c r="F284" s="35" t="n">
        <v>0</v>
      </c>
      <c r="G284" s="35"/>
      <c r="H284" s="14"/>
    </row>
    <row r="285" customFormat="false" ht="12.75" hidden="false" customHeight="false" outlineLevel="0" collapsed="false">
      <c r="A285" s="15" t="s">
        <v>278</v>
      </c>
      <c r="B285" s="14"/>
      <c r="C285" s="35" t="n">
        <v>74</v>
      </c>
      <c r="D285" s="35" t="n">
        <v>74</v>
      </c>
      <c r="E285" s="35" t="n">
        <v>0</v>
      </c>
      <c r="F285" s="35" t="n">
        <v>0</v>
      </c>
      <c r="G285" s="35"/>
      <c r="H285" s="14"/>
    </row>
    <row r="286" customFormat="false" ht="12.75" hidden="false" customHeight="false" outlineLevel="0" collapsed="false">
      <c r="A286" s="15" t="s">
        <v>279</v>
      </c>
      <c r="B286" s="14"/>
      <c r="C286" s="35" t="n">
        <v>147</v>
      </c>
      <c r="D286" s="35" t="n">
        <v>147</v>
      </c>
      <c r="E286" s="35" t="n">
        <v>0</v>
      </c>
      <c r="F286" s="35" t="n">
        <v>0</v>
      </c>
      <c r="G286" s="35"/>
      <c r="H286" s="14"/>
    </row>
    <row r="287" customFormat="false" ht="12.75" hidden="false" customHeight="false" outlineLevel="0" collapsed="false">
      <c r="A287" s="15" t="s">
        <v>280</v>
      </c>
      <c r="B287" s="14"/>
      <c r="C287" s="35" t="n">
        <v>414</v>
      </c>
      <c r="D287" s="35" t="n">
        <v>414</v>
      </c>
      <c r="E287" s="35" t="n">
        <v>0</v>
      </c>
      <c r="F287" s="35" t="n">
        <v>0</v>
      </c>
      <c r="G287" s="35"/>
      <c r="H287" s="14"/>
    </row>
    <row r="288" customFormat="false" ht="12.75" hidden="false" customHeight="false" outlineLevel="0" collapsed="false">
      <c r="A288" s="15" t="s">
        <v>281</v>
      </c>
      <c r="B288" s="14"/>
      <c r="C288" s="35" t="n">
        <v>377</v>
      </c>
      <c r="D288" s="35" t="n">
        <v>377</v>
      </c>
      <c r="E288" s="35" t="n">
        <v>0</v>
      </c>
      <c r="F288" s="35" t="n">
        <v>0</v>
      </c>
      <c r="G288" s="35"/>
      <c r="H288" s="14"/>
    </row>
    <row r="289" customFormat="false" ht="6.75" hidden="false" customHeight="true" outlineLevel="0" collapsed="false">
      <c r="A289" s="15"/>
      <c r="H289" s="14"/>
    </row>
    <row r="290" customFormat="false" ht="12.75" hidden="false" customHeight="false" outlineLevel="0" collapsed="false">
      <c r="A290" s="36" t="s">
        <v>282</v>
      </c>
      <c r="B290" s="14"/>
      <c r="C290" s="35" t="n">
        <v>3153</v>
      </c>
      <c r="D290" s="35" t="n">
        <v>3136</v>
      </c>
      <c r="E290" s="35" t="s">
        <v>45</v>
      </c>
      <c r="F290" s="35" t="s">
        <v>45</v>
      </c>
      <c r="G290" s="35"/>
      <c r="H290" s="14"/>
    </row>
    <row r="291" customFormat="false" ht="12.75" hidden="false" customHeight="false" outlineLevel="0" collapsed="false">
      <c r="A291" s="15" t="s">
        <v>283</v>
      </c>
      <c r="B291" s="14"/>
      <c r="C291" s="35" t="n">
        <v>299</v>
      </c>
      <c r="D291" s="35" t="n">
        <v>299</v>
      </c>
      <c r="E291" s="35" t="n">
        <v>0</v>
      </c>
      <c r="F291" s="35" t="n">
        <v>0</v>
      </c>
      <c r="G291" s="35"/>
      <c r="H291" s="14"/>
    </row>
    <row r="292" customFormat="false" ht="12.75" hidden="false" customHeight="false" outlineLevel="0" collapsed="false">
      <c r="A292" s="15" t="s">
        <v>284</v>
      </c>
      <c r="B292" s="14"/>
      <c r="C292" s="35" t="n">
        <v>271</v>
      </c>
      <c r="D292" s="35" t="n">
        <v>271</v>
      </c>
      <c r="E292" s="35" t="n">
        <v>0</v>
      </c>
      <c r="F292" s="35" t="n">
        <v>0</v>
      </c>
      <c r="G292" s="35"/>
      <c r="H292" s="14"/>
    </row>
    <row r="293" customFormat="false" ht="12.75" hidden="false" customHeight="false" outlineLevel="0" collapsed="false">
      <c r="A293" s="15" t="s">
        <v>285</v>
      </c>
      <c r="B293" s="14"/>
      <c r="C293" s="35" t="n">
        <v>301</v>
      </c>
      <c r="D293" s="35" t="n">
        <v>287</v>
      </c>
      <c r="E293" s="35" t="n">
        <v>14</v>
      </c>
      <c r="F293" s="35" t="n">
        <v>0</v>
      </c>
      <c r="G293" s="35"/>
      <c r="H293" s="14"/>
    </row>
    <row r="294" customFormat="false" ht="12.75" hidden="false" customHeight="false" outlineLevel="0" collapsed="false">
      <c r="A294" s="15" t="s">
        <v>286</v>
      </c>
      <c r="B294" s="14"/>
      <c r="C294" s="35" t="n">
        <v>1069</v>
      </c>
      <c r="D294" s="35" t="n">
        <v>1069</v>
      </c>
      <c r="E294" s="35" t="n">
        <v>0</v>
      </c>
      <c r="F294" s="35" t="n">
        <v>0</v>
      </c>
      <c r="G294" s="35"/>
      <c r="H294" s="14"/>
    </row>
    <row r="295" customFormat="false" ht="12.75" hidden="false" customHeight="false" outlineLevel="0" collapsed="false">
      <c r="A295" s="15" t="s">
        <v>287</v>
      </c>
      <c r="B295" s="14"/>
      <c r="C295" s="35" t="s">
        <v>45</v>
      </c>
      <c r="D295" s="35" t="n">
        <v>236</v>
      </c>
      <c r="E295" s="35" t="s">
        <v>45</v>
      </c>
      <c r="F295" s="35" t="n">
        <v>0</v>
      </c>
      <c r="G295" s="35"/>
      <c r="H295" s="14"/>
    </row>
    <row r="296" customFormat="false" ht="12.75" hidden="false" customHeight="false" outlineLevel="0" collapsed="false">
      <c r="A296" s="15" t="s">
        <v>288</v>
      </c>
      <c r="B296" s="14"/>
      <c r="C296" s="35" t="n">
        <v>208</v>
      </c>
      <c r="D296" s="35" t="n">
        <v>208</v>
      </c>
      <c r="E296" s="35" t="n">
        <v>0</v>
      </c>
      <c r="F296" s="35" t="n">
        <v>0</v>
      </c>
      <c r="G296" s="35"/>
      <c r="H296" s="14"/>
    </row>
    <row r="297" customFormat="false" ht="12.75" hidden="false" customHeight="false" outlineLevel="0" collapsed="false">
      <c r="A297" s="15" t="s">
        <v>289</v>
      </c>
      <c r="B297" s="14"/>
      <c r="C297" s="35" t="s">
        <v>45</v>
      </c>
      <c r="D297" s="35" t="n">
        <v>766</v>
      </c>
      <c r="E297" s="35" t="n">
        <v>0</v>
      </c>
      <c r="F297" s="35" t="s">
        <v>45</v>
      </c>
      <c r="G297" s="35"/>
      <c r="H297" s="14"/>
    </row>
    <row r="298" customFormat="false" ht="6.75" hidden="false" customHeight="true" outlineLevel="0" collapsed="false">
      <c r="H298" s="14"/>
    </row>
    <row r="299" customFormat="false" ht="12.75" hidden="false" customHeight="false" outlineLevel="0" collapsed="false">
      <c r="A299" s="36" t="s">
        <v>290</v>
      </c>
      <c r="B299" s="14"/>
      <c r="C299" s="35" t="n">
        <v>1823</v>
      </c>
      <c r="D299" s="35" t="n">
        <v>1599</v>
      </c>
      <c r="E299" s="35" t="n">
        <v>224</v>
      </c>
      <c r="F299" s="35" t="n">
        <v>0</v>
      </c>
      <c r="G299" s="35"/>
      <c r="H299" s="14"/>
    </row>
    <row r="300" customFormat="false" ht="12.75" hidden="false" customHeight="false" outlineLevel="0" collapsed="false">
      <c r="A300" s="15" t="s">
        <v>291</v>
      </c>
      <c r="B300" s="14"/>
      <c r="C300" s="35" t="n">
        <v>126</v>
      </c>
      <c r="D300" s="35" t="n">
        <v>103</v>
      </c>
      <c r="E300" s="35" t="n">
        <v>23</v>
      </c>
      <c r="F300" s="35" t="n">
        <v>0</v>
      </c>
      <c r="G300" s="35"/>
      <c r="H300" s="14"/>
    </row>
    <row r="301" customFormat="false" ht="12.75" hidden="false" customHeight="false" outlineLevel="0" collapsed="false">
      <c r="A301" s="15" t="s">
        <v>292</v>
      </c>
      <c r="B301" s="14"/>
      <c r="C301" s="35" t="n">
        <v>115</v>
      </c>
      <c r="D301" s="35" t="n">
        <v>115</v>
      </c>
      <c r="E301" s="35" t="n">
        <v>0</v>
      </c>
      <c r="F301" s="35" t="n">
        <v>0</v>
      </c>
      <c r="G301" s="35"/>
      <c r="H301" s="14"/>
    </row>
    <row r="302" customFormat="false" ht="12.75" hidden="false" customHeight="false" outlineLevel="0" collapsed="false">
      <c r="A302" s="15" t="s">
        <v>293</v>
      </c>
      <c r="B302" s="14"/>
      <c r="C302" s="35" t="n">
        <v>206</v>
      </c>
      <c r="D302" s="35" t="n">
        <v>206</v>
      </c>
      <c r="E302" s="35" t="n">
        <v>0</v>
      </c>
      <c r="F302" s="35" t="n">
        <v>0</v>
      </c>
      <c r="G302" s="35"/>
      <c r="H302" s="14"/>
    </row>
    <row r="303" customFormat="false" ht="12.75" hidden="false" customHeight="false" outlineLevel="0" collapsed="false">
      <c r="A303" s="15" t="s">
        <v>294</v>
      </c>
      <c r="B303" s="14"/>
      <c r="C303" s="35" t="n">
        <v>169</v>
      </c>
      <c r="D303" s="35" t="n">
        <v>127</v>
      </c>
      <c r="E303" s="35" t="n">
        <v>42</v>
      </c>
      <c r="F303" s="35" t="n">
        <v>0</v>
      </c>
      <c r="G303" s="35"/>
      <c r="H303" s="14"/>
    </row>
    <row r="304" customFormat="false" ht="12.75" hidden="false" customHeight="false" outlineLevel="0" collapsed="false">
      <c r="A304" s="15" t="s">
        <v>295</v>
      </c>
      <c r="B304" s="14"/>
      <c r="C304" s="35" t="n">
        <v>107</v>
      </c>
      <c r="D304" s="35" t="n">
        <v>107</v>
      </c>
      <c r="E304" s="35" t="n">
        <v>0</v>
      </c>
      <c r="F304" s="35" t="n">
        <v>0</v>
      </c>
      <c r="G304" s="35"/>
      <c r="H304" s="14"/>
    </row>
    <row r="305" customFormat="false" ht="12.75" hidden="false" customHeight="false" outlineLevel="0" collapsed="false">
      <c r="A305" s="15" t="s">
        <v>296</v>
      </c>
      <c r="B305" s="14"/>
      <c r="C305" s="35" t="n">
        <v>180</v>
      </c>
      <c r="D305" s="35" t="n">
        <v>165</v>
      </c>
      <c r="E305" s="35" t="n">
        <v>15</v>
      </c>
      <c r="F305" s="35" t="n">
        <v>0</v>
      </c>
      <c r="G305" s="35"/>
      <c r="H305" s="14"/>
    </row>
    <row r="306" customFormat="false" ht="12.75" hidden="false" customHeight="false" outlineLevel="0" collapsed="false">
      <c r="A306" s="15" t="s">
        <v>297</v>
      </c>
      <c r="B306" s="14"/>
      <c r="C306" s="35" t="n">
        <v>152</v>
      </c>
      <c r="D306" s="35" t="n">
        <v>152</v>
      </c>
      <c r="E306" s="35" t="n">
        <v>0</v>
      </c>
      <c r="F306" s="35" t="n">
        <v>0</v>
      </c>
      <c r="G306" s="35"/>
      <c r="H306" s="14"/>
    </row>
    <row r="307" customFormat="false" ht="12.75" hidden="false" customHeight="false" outlineLevel="0" collapsed="false">
      <c r="A307" s="15" t="s">
        <v>298</v>
      </c>
      <c r="B307" s="14"/>
      <c r="C307" s="35" t="n">
        <v>768</v>
      </c>
      <c r="D307" s="35" t="n">
        <v>624</v>
      </c>
      <c r="E307" s="35" t="n">
        <v>144</v>
      </c>
      <c r="F307" s="35" t="n">
        <v>0</v>
      </c>
      <c r="G307" s="35"/>
      <c r="H307" s="14"/>
    </row>
    <row r="308" customFormat="false" ht="6.75" hidden="false" customHeight="true" outlineLevel="0" collapsed="false">
      <c r="H308" s="14"/>
    </row>
    <row r="309" customFormat="false" ht="12.75" hidden="false" customHeight="false" outlineLevel="0" collapsed="false">
      <c r="A309" s="36" t="s">
        <v>299</v>
      </c>
      <c r="B309" s="14"/>
      <c r="C309" s="35" t="n">
        <v>3151</v>
      </c>
      <c r="D309" s="35" t="n">
        <v>3037</v>
      </c>
      <c r="E309" s="35" t="n">
        <v>114</v>
      </c>
      <c r="F309" s="35" t="n">
        <v>0</v>
      </c>
      <c r="G309" s="35"/>
      <c r="H309" s="14"/>
    </row>
    <row r="310" customFormat="false" ht="12.75" hidden="false" customHeight="false" outlineLevel="0" collapsed="false">
      <c r="A310" s="15" t="s">
        <v>300</v>
      </c>
      <c r="B310" s="14"/>
      <c r="C310" s="35" t="n">
        <v>50</v>
      </c>
      <c r="D310" s="35" t="n">
        <v>50</v>
      </c>
      <c r="E310" s="35" t="n">
        <v>0</v>
      </c>
      <c r="F310" s="35" t="n">
        <v>0</v>
      </c>
      <c r="G310" s="35"/>
      <c r="H310" s="14"/>
    </row>
    <row r="311" customFormat="false" ht="12.75" hidden="false" customHeight="false" outlineLevel="0" collapsed="false">
      <c r="A311" s="15" t="s">
        <v>301</v>
      </c>
      <c r="B311" s="14"/>
      <c r="C311" s="35" t="n">
        <v>65</v>
      </c>
      <c r="D311" s="35" t="n">
        <v>65</v>
      </c>
      <c r="E311" s="35" t="n">
        <v>0</v>
      </c>
      <c r="F311" s="35" t="n">
        <v>0</v>
      </c>
      <c r="G311" s="35"/>
      <c r="H311" s="14"/>
    </row>
    <row r="312" customFormat="false" ht="12.75" hidden="false" customHeight="false" outlineLevel="0" collapsed="false">
      <c r="A312" s="15" t="s">
        <v>302</v>
      </c>
      <c r="B312" s="14"/>
      <c r="C312" s="35" t="n">
        <v>171</v>
      </c>
      <c r="D312" s="35" t="n">
        <v>171</v>
      </c>
      <c r="E312" s="35" t="n">
        <v>0</v>
      </c>
      <c r="F312" s="35" t="n">
        <v>0</v>
      </c>
      <c r="G312" s="35"/>
      <c r="H312" s="14"/>
    </row>
    <row r="313" customFormat="false" ht="12.75" hidden="false" customHeight="false" outlineLevel="0" collapsed="false">
      <c r="A313" s="15" t="s">
        <v>303</v>
      </c>
      <c r="B313" s="14"/>
      <c r="C313" s="35" t="n">
        <v>86</v>
      </c>
      <c r="D313" s="35" t="n">
        <v>86</v>
      </c>
      <c r="E313" s="35" t="n">
        <v>0</v>
      </c>
      <c r="F313" s="35" t="n">
        <v>0</v>
      </c>
      <c r="G313" s="35"/>
      <c r="H313" s="14"/>
    </row>
    <row r="314" customFormat="false" ht="12.75" hidden="false" customHeight="false" outlineLevel="0" collapsed="false">
      <c r="A314" s="15" t="s">
        <v>304</v>
      </c>
      <c r="B314" s="14"/>
      <c r="C314" s="35" t="n">
        <v>126</v>
      </c>
      <c r="D314" s="35" t="n">
        <v>126</v>
      </c>
      <c r="E314" s="35" t="n">
        <v>0</v>
      </c>
      <c r="F314" s="35" t="n">
        <v>0</v>
      </c>
      <c r="G314" s="35"/>
      <c r="H314" s="14"/>
    </row>
    <row r="315" customFormat="false" ht="12.75" hidden="false" customHeight="false" outlineLevel="0" collapsed="false">
      <c r="A315" s="15" t="s">
        <v>305</v>
      </c>
      <c r="B315" s="14"/>
      <c r="C315" s="35" t="n">
        <v>74</v>
      </c>
      <c r="D315" s="35" t="n">
        <v>74</v>
      </c>
      <c r="E315" s="35" t="n">
        <v>0</v>
      </c>
      <c r="F315" s="35" t="n">
        <v>0</v>
      </c>
      <c r="G315" s="35"/>
      <c r="H315" s="14"/>
    </row>
    <row r="316" customFormat="false" ht="12.75" hidden="false" customHeight="false" outlineLevel="0" collapsed="false">
      <c r="A316" s="15" t="s">
        <v>306</v>
      </c>
      <c r="B316" s="14"/>
      <c r="C316" s="35" t="n">
        <v>111</v>
      </c>
      <c r="D316" s="35" t="n">
        <v>111</v>
      </c>
      <c r="E316" s="35" t="n">
        <v>0</v>
      </c>
      <c r="F316" s="35" t="n">
        <v>0</v>
      </c>
      <c r="G316" s="35"/>
      <c r="H316" s="14"/>
    </row>
    <row r="317" customFormat="false" ht="12.75" hidden="false" customHeight="false" outlineLevel="0" collapsed="false">
      <c r="A317" s="15" t="s">
        <v>307</v>
      </c>
      <c r="B317" s="14"/>
      <c r="C317" s="35" t="n">
        <v>912</v>
      </c>
      <c r="D317" s="35" t="n">
        <v>912</v>
      </c>
      <c r="E317" s="35" t="n">
        <v>0</v>
      </c>
      <c r="F317" s="35" t="n">
        <v>0</v>
      </c>
      <c r="G317" s="35"/>
      <c r="H317" s="14"/>
    </row>
    <row r="318" customFormat="false" ht="12.75" hidden="false" customHeight="false" outlineLevel="0" collapsed="false">
      <c r="A318" s="15" t="s">
        <v>308</v>
      </c>
      <c r="B318" s="14"/>
      <c r="C318" s="35" t="n">
        <v>65</v>
      </c>
      <c r="D318" s="35" t="n">
        <v>65</v>
      </c>
      <c r="E318" s="35" t="n">
        <v>0</v>
      </c>
      <c r="F318" s="35" t="n">
        <v>0</v>
      </c>
      <c r="G318" s="35"/>
      <c r="H318" s="14"/>
    </row>
    <row r="319" customFormat="false" ht="12.75" hidden="false" customHeight="false" outlineLevel="0" collapsed="false">
      <c r="A319" s="15" t="s">
        <v>309</v>
      </c>
      <c r="B319" s="14"/>
      <c r="C319" s="35" t="n">
        <v>116</v>
      </c>
      <c r="D319" s="35" t="n">
        <v>116</v>
      </c>
      <c r="E319" s="35" t="n">
        <v>0</v>
      </c>
      <c r="F319" s="35" t="n">
        <v>0</v>
      </c>
      <c r="G319" s="35"/>
      <c r="H319" s="14"/>
    </row>
    <row r="320" customFormat="false" ht="12.75" hidden="false" customHeight="false" outlineLevel="0" collapsed="false">
      <c r="A320" s="15" t="s">
        <v>310</v>
      </c>
      <c r="B320" s="14"/>
      <c r="C320" s="35" t="n">
        <v>951</v>
      </c>
      <c r="D320" s="35" t="n">
        <v>837</v>
      </c>
      <c r="E320" s="35" t="n">
        <v>114</v>
      </c>
      <c r="F320" s="35" t="n">
        <v>0</v>
      </c>
      <c r="G320" s="35"/>
      <c r="H320" s="14"/>
    </row>
    <row r="321" customFormat="false" ht="12.75" hidden="false" customHeight="false" outlineLevel="0" collapsed="false">
      <c r="A321" s="15" t="s">
        <v>311</v>
      </c>
      <c r="B321" s="14"/>
      <c r="C321" s="35" t="n">
        <v>129</v>
      </c>
      <c r="D321" s="35" t="n">
        <v>129</v>
      </c>
      <c r="E321" s="35" t="n">
        <v>0</v>
      </c>
      <c r="F321" s="35" t="n">
        <v>0</v>
      </c>
      <c r="G321" s="35"/>
      <c r="H321" s="14"/>
    </row>
    <row r="322" customFormat="false" ht="12.75" hidden="false" customHeight="false" outlineLevel="0" collapsed="false">
      <c r="A322" s="15" t="s">
        <v>312</v>
      </c>
      <c r="B322" s="14"/>
      <c r="C322" s="35" t="n">
        <v>106</v>
      </c>
      <c r="D322" s="35" t="n">
        <v>106</v>
      </c>
      <c r="E322" s="35" t="n">
        <v>0</v>
      </c>
      <c r="F322" s="35" t="n">
        <v>0</v>
      </c>
      <c r="G322" s="35"/>
      <c r="H322" s="14"/>
    </row>
    <row r="323" customFormat="false" ht="12.75" hidden="false" customHeight="false" outlineLevel="0" collapsed="false">
      <c r="A323" s="15" t="s">
        <v>313</v>
      </c>
      <c r="B323" s="14"/>
      <c r="C323" s="35" t="n">
        <v>106</v>
      </c>
      <c r="D323" s="35" t="n">
        <v>106</v>
      </c>
      <c r="E323" s="35" t="n">
        <v>0</v>
      </c>
      <c r="F323" s="35" t="n">
        <v>0</v>
      </c>
      <c r="G323" s="35"/>
      <c r="H323" s="14"/>
    </row>
    <row r="324" customFormat="false" ht="12.75" hidden="false" customHeight="false" outlineLevel="0" collapsed="false">
      <c r="A324" s="15" t="s">
        <v>314</v>
      </c>
      <c r="B324" s="14"/>
      <c r="C324" s="35" t="n">
        <v>83</v>
      </c>
      <c r="D324" s="35" t="n">
        <v>83</v>
      </c>
      <c r="E324" s="35" t="n">
        <v>0</v>
      </c>
      <c r="F324" s="35" t="n">
        <v>0</v>
      </c>
      <c r="G324" s="35"/>
      <c r="H324" s="14"/>
    </row>
    <row r="325" customFormat="false" ht="6.75" hidden="false" customHeight="true" outlineLevel="0" collapsed="false">
      <c r="H325" s="14"/>
    </row>
    <row r="326" customFormat="false" ht="12.75" hidden="false" customHeight="false" outlineLevel="0" collapsed="false">
      <c r="A326" s="36" t="s">
        <v>315</v>
      </c>
      <c r="B326" s="14"/>
      <c r="C326" s="35" t="n">
        <v>3343</v>
      </c>
      <c r="D326" s="35" t="n">
        <v>3308</v>
      </c>
      <c r="E326" s="35" t="n">
        <v>35</v>
      </c>
      <c r="F326" s="35" t="n">
        <v>0</v>
      </c>
      <c r="G326" s="35"/>
      <c r="H326" s="14"/>
    </row>
    <row r="327" customFormat="false" ht="12.75" hidden="false" customHeight="false" outlineLevel="0" collapsed="false">
      <c r="A327" s="15" t="s">
        <v>316</v>
      </c>
      <c r="B327" s="14"/>
      <c r="C327" s="35" t="n">
        <v>58</v>
      </c>
      <c r="D327" s="35" t="n">
        <v>58</v>
      </c>
      <c r="E327" s="35" t="n">
        <v>0</v>
      </c>
      <c r="F327" s="35" t="n">
        <v>0</v>
      </c>
      <c r="G327" s="35"/>
      <c r="H327" s="14"/>
    </row>
    <row r="328" customFormat="false" ht="12.75" hidden="false" customHeight="false" outlineLevel="0" collapsed="false">
      <c r="A328" s="15" t="s">
        <v>317</v>
      </c>
      <c r="B328" s="14"/>
      <c r="C328" s="35" t="n">
        <v>122</v>
      </c>
      <c r="D328" s="35" t="n">
        <v>122</v>
      </c>
      <c r="E328" s="35" t="n">
        <v>0</v>
      </c>
      <c r="F328" s="35" t="n">
        <v>0</v>
      </c>
      <c r="G328" s="35"/>
      <c r="H328" s="14"/>
    </row>
    <row r="329" customFormat="false" ht="12.75" hidden="false" customHeight="false" outlineLevel="0" collapsed="false">
      <c r="A329" s="15" t="s">
        <v>318</v>
      </c>
      <c r="B329" s="14"/>
      <c r="C329" s="35" t="n">
        <v>343</v>
      </c>
      <c r="D329" s="35" t="n">
        <v>343</v>
      </c>
      <c r="E329" s="35" t="n">
        <v>0</v>
      </c>
      <c r="F329" s="35" t="n">
        <v>0</v>
      </c>
      <c r="G329" s="35"/>
      <c r="H329" s="14"/>
    </row>
    <row r="330" customFormat="false" ht="12.75" hidden="false" customHeight="false" outlineLevel="0" collapsed="false">
      <c r="A330" s="15" t="s">
        <v>319</v>
      </c>
      <c r="B330" s="14"/>
      <c r="C330" s="35" t="n">
        <v>306</v>
      </c>
      <c r="D330" s="35" t="n">
        <v>306</v>
      </c>
      <c r="E330" s="35" t="n">
        <v>0</v>
      </c>
      <c r="F330" s="35" t="n">
        <v>0</v>
      </c>
      <c r="G330" s="35"/>
      <c r="H330" s="14"/>
    </row>
    <row r="331" customFormat="false" ht="12.75" hidden="false" customHeight="false" outlineLevel="0" collapsed="false">
      <c r="A331" s="15" t="s">
        <v>320</v>
      </c>
      <c r="B331" s="14"/>
      <c r="C331" s="35" t="n">
        <v>164</v>
      </c>
      <c r="D331" s="35" t="n">
        <v>129</v>
      </c>
      <c r="E331" s="35" t="n">
        <v>35</v>
      </c>
      <c r="F331" s="35" t="n">
        <v>0</v>
      </c>
      <c r="G331" s="35"/>
      <c r="H331" s="14"/>
    </row>
    <row r="332" customFormat="false" ht="12.75" hidden="false" customHeight="false" outlineLevel="0" collapsed="false">
      <c r="A332" s="15" t="s">
        <v>321</v>
      </c>
      <c r="B332" s="14"/>
      <c r="C332" s="35" t="n">
        <v>83</v>
      </c>
      <c r="D332" s="35" t="n">
        <v>83</v>
      </c>
      <c r="E332" s="35" t="n">
        <v>0</v>
      </c>
      <c r="F332" s="35" t="n">
        <v>0</v>
      </c>
      <c r="G332" s="35"/>
      <c r="H332" s="14"/>
    </row>
    <row r="333" customFormat="false" ht="12.75" hidden="false" customHeight="false" outlineLevel="0" collapsed="false">
      <c r="A333" s="15" t="s">
        <v>322</v>
      </c>
      <c r="B333" s="14"/>
      <c r="C333" s="35" t="n">
        <v>249</v>
      </c>
      <c r="D333" s="35" t="n">
        <v>249</v>
      </c>
      <c r="E333" s="35" t="n">
        <v>0</v>
      </c>
      <c r="F333" s="35" t="n">
        <v>0</v>
      </c>
      <c r="G333" s="35"/>
      <c r="H333" s="14"/>
    </row>
    <row r="334" customFormat="false" ht="12.75" hidden="false" customHeight="false" outlineLevel="0" collapsed="false">
      <c r="A334" s="15" t="s">
        <v>323</v>
      </c>
      <c r="B334" s="14"/>
      <c r="C334" s="35" t="n">
        <v>238</v>
      </c>
      <c r="D334" s="35" t="n">
        <v>238</v>
      </c>
      <c r="E334" s="35" t="n">
        <v>0</v>
      </c>
      <c r="F334" s="35" t="n">
        <v>0</v>
      </c>
      <c r="G334" s="35"/>
      <c r="H334" s="14"/>
    </row>
    <row r="335" customFormat="false" ht="12.75" hidden="false" customHeight="false" outlineLevel="0" collapsed="false">
      <c r="A335" s="15" t="s">
        <v>324</v>
      </c>
      <c r="B335" s="14"/>
      <c r="C335" s="35" t="n">
        <v>775</v>
      </c>
      <c r="D335" s="35" t="n">
        <v>775</v>
      </c>
      <c r="E335" s="35" t="n">
        <v>0</v>
      </c>
      <c r="F335" s="35" t="n">
        <v>0</v>
      </c>
      <c r="G335" s="35"/>
      <c r="H335" s="14"/>
    </row>
    <row r="336" customFormat="false" ht="12.75" hidden="false" customHeight="false" outlineLevel="0" collapsed="false">
      <c r="A336" s="15" t="s">
        <v>325</v>
      </c>
      <c r="B336" s="14"/>
      <c r="C336" s="35" t="n">
        <v>129</v>
      </c>
      <c r="D336" s="35" t="n">
        <v>129</v>
      </c>
      <c r="E336" s="35" t="n">
        <v>0</v>
      </c>
      <c r="F336" s="35" t="n">
        <v>0</v>
      </c>
      <c r="G336" s="35"/>
      <c r="H336" s="14"/>
    </row>
    <row r="337" customFormat="false" ht="12.75" hidden="false" customHeight="false" outlineLevel="0" collapsed="false">
      <c r="A337" s="15" t="s">
        <v>326</v>
      </c>
      <c r="B337" s="14"/>
      <c r="C337" s="35" t="n">
        <v>562</v>
      </c>
      <c r="D337" s="35" t="n">
        <v>562</v>
      </c>
      <c r="E337" s="35" t="n">
        <v>0</v>
      </c>
      <c r="F337" s="35" t="n">
        <v>0</v>
      </c>
      <c r="G337" s="35"/>
      <c r="H337" s="14"/>
    </row>
    <row r="338" customFormat="false" ht="12.75" hidden="false" customHeight="false" outlineLevel="0" collapsed="false">
      <c r="A338" s="15" t="s">
        <v>327</v>
      </c>
      <c r="B338" s="14"/>
      <c r="C338" s="35" t="n">
        <v>102</v>
      </c>
      <c r="D338" s="35" t="n">
        <v>102</v>
      </c>
      <c r="E338" s="35" t="n">
        <v>0</v>
      </c>
      <c r="F338" s="35" t="n">
        <v>0</v>
      </c>
      <c r="G338" s="35"/>
      <c r="H338" s="14"/>
    </row>
    <row r="339" customFormat="false" ht="12.75" hidden="false" customHeight="false" outlineLevel="0" collapsed="false">
      <c r="A339" s="15" t="s">
        <v>328</v>
      </c>
      <c r="B339" s="14"/>
      <c r="C339" s="35" t="n">
        <v>109</v>
      </c>
      <c r="D339" s="35" t="n">
        <v>109</v>
      </c>
      <c r="E339" s="35" t="n">
        <v>0</v>
      </c>
      <c r="F339" s="35" t="n">
        <v>0</v>
      </c>
      <c r="G339" s="35"/>
      <c r="H339" s="14"/>
    </row>
    <row r="340" customFormat="false" ht="12.75" hidden="false" customHeight="false" outlineLevel="0" collapsed="false">
      <c r="A340" s="25" t="s">
        <v>329</v>
      </c>
      <c r="B340" s="25"/>
      <c r="C340" s="40" t="n">
        <v>103</v>
      </c>
      <c r="D340" s="40" t="n">
        <v>103</v>
      </c>
      <c r="E340" s="40" t="n">
        <v>0</v>
      </c>
      <c r="F340" s="40" t="n">
        <v>0</v>
      </c>
      <c r="G340" s="35"/>
      <c r="H340" s="14"/>
    </row>
    <row r="341" customFormat="false" ht="12.75" hidden="false" customHeight="false" outlineLevel="0" collapsed="false">
      <c r="A341" s="15"/>
      <c r="B341" s="14"/>
      <c r="C341" s="35"/>
      <c r="D341" s="35"/>
      <c r="E341" s="35"/>
      <c r="F341" s="35"/>
      <c r="G341" s="35"/>
      <c r="H341" s="14"/>
    </row>
    <row r="342" customFormat="false" ht="12.75" hidden="false" customHeight="false" outlineLevel="0" collapsed="false">
      <c r="A342" s="15"/>
      <c r="B342" s="14"/>
      <c r="C342" s="35"/>
      <c r="D342" s="35"/>
      <c r="E342" s="35"/>
      <c r="F342" s="35"/>
      <c r="G342" s="35"/>
      <c r="H342" s="14"/>
    </row>
    <row r="343" customFormat="false" ht="12.75" hidden="false" customHeight="false" outlineLevel="0" collapsed="false">
      <c r="A343" s="15"/>
      <c r="B343" s="14"/>
      <c r="C343" s="35"/>
      <c r="D343" s="35"/>
      <c r="E343" s="35"/>
      <c r="F343" s="35"/>
      <c r="G343" s="35"/>
      <c r="H343" s="14"/>
    </row>
    <row r="344" customFormat="false" ht="12.75" hidden="false" customHeight="false" outlineLevel="0" collapsed="false">
      <c r="A344" s="15"/>
      <c r="B344" s="14"/>
      <c r="C344" s="35"/>
      <c r="D344" s="35"/>
      <c r="E344" s="35"/>
      <c r="F344" s="35"/>
      <c r="G344" s="35"/>
      <c r="H344" s="14"/>
    </row>
    <row r="345" customFormat="false" ht="12.75" hidden="false" customHeight="false" outlineLevel="0" collapsed="false">
      <c r="A345" s="14"/>
      <c r="B345" s="14"/>
      <c r="C345" s="42"/>
      <c r="D345" s="42"/>
      <c r="E345" s="42"/>
      <c r="F345" s="42"/>
      <c r="G345" s="42"/>
      <c r="H345" s="14"/>
    </row>
    <row r="346" customFormat="false" ht="12.75" hidden="false" customHeight="false" outlineLevel="0" collapsed="false">
      <c r="A346" s="15"/>
      <c r="B346" s="14"/>
      <c r="C346" s="42"/>
      <c r="D346" s="42"/>
      <c r="E346" s="42"/>
      <c r="F346" s="42"/>
      <c r="G346" s="42"/>
      <c r="H346" s="14"/>
    </row>
    <row r="347" customFormat="false" ht="12.75" hidden="false" customHeight="false" outlineLevel="0" collapsed="false">
      <c r="A347" s="15"/>
      <c r="B347" s="30"/>
      <c r="C347" s="30"/>
      <c r="D347" s="30"/>
      <c r="E347" s="30"/>
      <c r="F347" s="16"/>
      <c r="G347" s="16"/>
      <c r="H347" s="14"/>
    </row>
    <row r="348" customFormat="false" ht="12.75" hidden="false" customHeight="false" outlineLevel="0" collapsed="false">
      <c r="A348" s="15"/>
      <c r="B348" s="15"/>
      <c r="C348" s="30"/>
      <c r="D348" s="30"/>
      <c r="E348" s="30"/>
      <c r="F348" s="30"/>
      <c r="G348" s="30"/>
      <c r="H348" s="14"/>
    </row>
    <row r="349" customFormat="false" ht="12.75" hidden="false" customHeight="false" outlineLevel="0" collapsed="false">
      <c r="A349" s="14"/>
      <c r="C349" s="42"/>
      <c r="D349" s="42"/>
      <c r="E349" s="42"/>
      <c r="F349" s="42"/>
      <c r="G349" s="42"/>
    </row>
    <row r="350" customFormat="false" ht="12.75" hidden="false" customHeight="false" outlineLevel="0" collapsed="false">
      <c r="A350" s="14"/>
      <c r="B350" s="14"/>
      <c r="C350" s="30"/>
      <c r="D350" s="30"/>
      <c r="E350" s="30"/>
      <c r="F350" s="30"/>
      <c r="G350" s="30"/>
    </row>
  </sheetData>
  <mergeCells count="1">
    <mergeCell ref="B1:G1"/>
  </mergeCells>
  <conditionalFormatting sqref="H278:H65535 I6:I65535 A326:G65535 A289:A297 A48:G57 A59:G72 A74:G87 A89:G97 A99:G111 A113:G114 A116:G121 A38:G46 A123:G156 A158:G164 A166:G215 A217:G233 A235:G247 A249:G259 A261:G276 A278:G288 B290:G297 A299:G307 A309:G324 H2:H276 J2:IS65536 H1:IS1 B2:B5 A1:A3 B7:G36 A6:A36 C2:G3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875" right="0.747916666666667" top="0.766666666666667" bottom="0.866666666666667" header="0.433333333333333" footer="0.433333333333333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L&amp;9Äldre och personer med funktionsnedsättning – regiform m.m. för vissa insatser 2010&amp;R&amp;9&amp;P</oddFooter>
  </headerFooter>
  <rowBreaks count="2" manualBreakCount="2">
    <brk id="58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28"/>
    <col collapsed="false" customWidth="true" hidden="false" outlineLevel="0" max="2" min="2" style="15" width="7.42"/>
    <col collapsed="false" customWidth="true" hidden="false" outlineLevel="0" max="3" min="3" style="14" width="8.85"/>
    <col collapsed="false" customWidth="true" hidden="false" outlineLevel="0" max="4" min="4" style="14" width="9.99"/>
    <col collapsed="false" customWidth="true" hidden="false" outlineLevel="0" max="5" min="5" style="14" width="1.13"/>
    <col collapsed="false" customWidth="true" hidden="false" outlineLevel="0" max="6" min="6" style="14" width="10.56"/>
    <col collapsed="false" customWidth="true" hidden="false" outlineLevel="0" max="7" min="7" style="14" width="1.7"/>
    <col collapsed="false" customWidth="true" hidden="false" outlineLevel="0" max="8" min="8" style="14" width="9.14"/>
    <col collapsed="false" customWidth="true" hidden="false" outlineLevel="0" max="9" min="9" style="14" width="2.13"/>
    <col collapsed="false" customWidth="true" hidden="false" outlineLevel="0" max="10" min="10" style="14" width="10.13"/>
    <col collapsed="false" customWidth="true" hidden="false" outlineLevel="0" max="11" min="11" style="14" width="1.56"/>
    <col collapsed="false" customWidth="true" hidden="false" outlineLevel="0" max="12" min="12" style="14" width="11.85"/>
    <col collapsed="false" customWidth="true" hidden="false" outlineLevel="0" max="13" min="13" style="14" width="1.41"/>
    <col collapsed="false" customWidth="true" hidden="false" outlineLevel="0" max="14" min="14" style="14" width="7.99"/>
    <col collapsed="false" customWidth="true" hidden="false" outlineLevel="0" max="15" min="15" style="14" width="1.13"/>
    <col collapsed="false" customWidth="true" hidden="false" outlineLevel="0" max="16" min="16" style="14" width="9.14"/>
    <col collapsed="false" customWidth="true" hidden="false" outlineLevel="0" max="17" min="17" style="14" width="6.56"/>
  </cols>
  <sheetData>
    <row r="1" customFormat="false" ht="12.75" hidden="false" customHeight="false" outlineLevel="0" collapsed="false">
      <c r="A1" s="55" t="s">
        <v>348</v>
      </c>
      <c r="B1" s="32" t="s">
        <v>349</v>
      </c>
      <c r="C1" s="7"/>
      <c r="D1" s="8"/>
      <c r="E1" s="8"/>
      <c r="F1" s="8"/>
      <c r="G1" s="0"/>
      <c r="H1" s="7"/>
      <c r="I1" s="0"/>
      <c r="J1" s="0"/>
      <c r="K1" s="0"/>
      <c r="L1" s="0"/>
      <c r="M1" s="0"/>
      <c r="N1" s="0"/>
      <c r="O1" s="0"/>
      <c r="P1" s="0"/>
      <c r="Q1" s="0"/>
      <c r="R1" s="7"/>
    </row>
    <row r="2" s="57" customFormat="true" ht="12" hidden="false" customHeight="true" outlineLevel="0" collapsed="false">
      <c r="A2" s="44"/>
      <c r="B2" s="47" t="s">
        <v>350</v>
      </c>
      <c r="C2" s="5"/>
      <c r="D2" s="56"/>
      <c r="E2" s="5"/>
      <c r="F2" s="5"/>
      <c r="G2" s="5"/>
      <c r="H2" s="5"/>
      <c r="I2" s="5"/>
      <c r="J2" s="56"/>
      <c r="K2" s="56"/>
      <c r="L2" s="56"/>
      <c r="M2" s="43"/>
      <c r="N2" s="43"/>
      <c r="O2" s="43"/>
      <c r="P2" s="43"/>
      <c r="Q2" s="44"/>
    </row>
    <row r="3" s="57" customFormat="true" ht="3.75" hidden="false" customHeight="true" outlineLevel="0" collapsed="false">
      <c r="A3" s="58"/>
      <c r="B3" s="47"/>
      <c r="C3" s="5"/>
      <c r="D3" s="56"/>
      <c r="E3" s="5"/>
      <c r="F3" s="5"/>
      <c r="G3" s="5"/>
      <c r="H3" s="5"/>
      <c r="I3" s="5"/>
      <c r="J3" s="56"/>
      <c r="K3" s="56"/>
      <c r="L3" s="56"/>
      <c r="M3" s="43"/>
      <c r="N3" s="43"/>
      <c r="O3" s="43"/>
      <c r="P3" s="43"/>
      <c r="Q3" s="44"/>
    </row>
    <row r="4" customFormat="false" ht="12" hidden="false" customHeight="true" outlineLevel="0" collapsed="false">
      <c r="B4" s="59" t="s">
        <v>33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51</v>
      </c>
      <c r="Q4" s="60"/>
    </row>
    <row r="5" customFormat="false" ht="12" hidden="false" customHeight="true" outlineLevel="0" collapsed="false">
      <c r="A5" s="61" t="s">
        <v>9</v>
      </c>
      <c r="B5" s="33" t="s">
        <v>352</v>
      </c>
      <c r="C5" s="17" t="s">
        <v>35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14" t="s">
        <v>354</v>
      </c>
      <c r="Q5" s="0"/>
    </row>
    <row r="6" customFormat="false" ht="12" hidden="false" customHeight="true" outlineLevel="0" collapsed="false">
      <c r="A6" s="62" t="s">
        <v>13</v>
      </c>
      <c r="B6" s="16"/>
      <c r="C6" s="63" t="s">
        <v>355</v>
      </c>
      <c r="D6" s="14" t="s">
        <v>356</v>
      </c>
      <c r="F6" s="14" t="s">
        <v>356</v>
      </c>
      <c r="H6" s="14" t="s">
        <v>357</v>
      </c>
      <c r="J6" s="14" t="s">
        <v>358</v>
      </c>
      <c r="L6" s="14" t="s">
        <v>359</v>
      </c>
      <c r="N6" s="14" t="s">
        <v>360</v>
      </c>
      <c r="P6" s="14" t="s">
        <v>361</v>
      </c>
      <c r="Q6" s="0"/>
    </row>
    <row r="7" customFormat="false" ht="12" hidden="false" customHeight="true" outlineLevel="0" collapsed="false">
      <c r="B7" s="33"/>
      <c r="C7" s="14" t="s">
        <v>362</v>
      </c>
      <c r="D7" s="15" t="s">
        <v>363</v>
      </c>
      <c r="F7" s="15" t="s">
        <v>364</v>
      </c>
      <c r="H7" s="36" t="s">
        <v>365</v>
      </c>
      <c r="J7" s="15" t="s">
        <v>366</v>
      </c>
      <c r="K7" s="15"/>
      <c r="L7" s="15" t="s">
        <v>367</v>
      </c>
      <c r="N7" s="15" t="s">
        <v>368</v>
      </c>
      <c r="O7" s="15"/>
      <c r="P7" s="15" t="s">
        <v>369</v>
      </c>
      <c r="Q7" s="0"/>
    </row>
    <row r="8" customFormat="false" ht="12" hidden="false" customHeight="true" outlineLevel="0" collapsed="false">
      <c r="B8" s="33"/>
      <c r="D8" s="64" t="s">
        <v>370</v>
      </c>
      <c r="F8" s="36" t="s">
        <v>371</v>
      </c>
      <c r="H8" s="15" t="s">
        <v>372</v>
      </c>
      <c r="J8" s="15" t="s">
        <v>373</v>
      </c>
      <c r="K8" s="15"/>
      <c r="L8" s="15" t="s">
        <v>374</v>
      </c>
      <c r="N8" s="15" t="s">
        <v>375</v>
      </c>
      <c r="O8" s="15"/>
      <c r="P8" s="14" t="s">
        <v>376</v>
      </c>
      <c r="Q8" s="0"/>
    </row>
    <row r="9" customFormat="false" ht="12" hidden="false" customHeight="true" outlineLevel="0" collapsed="false">
      <c r="A9" s="25"/>
      <c r="B9" s="65"/>
      <c r="C9" s="25"/>
      <c r="D9" s="25" t="s">
        <v>377</v>
      </c>
      <c r="E9" s="25"/>
      <c r="F9" s="25" t="s">
        <v>377</v>
      </c>
      <c r="G9" s="25"/>
      <c r="H9" s="25" t="s">
        <v>377</v>
      </c>
      <c r="I9" s="25"/>
      <c r="J9" s="25"/>
      <c r="K9" s="25"/>
      <c r="L9" s="25"/>
      <c r="M9" s="25"/>
      <c r="N9" s="25"/>
      <c r="O9" s="25"/>
      <c r="P9" s="25"/>
      <c r="Q9" s="53"/>
    </row>
    <row r="10" customFormat="false" ht="5.25" hidden="false" customHeight="true" outlineLevel="0" collapsed="false">
      <c r="B10" s="16"/>
      <c r="C10" s="16"/>
      <c r="D10" s="16"/>
      <c r="E10" s="16"/>
      <c r="F10" s="28"/>
      <c r="G10" s="28"/>
      <c r="H10" s="16"/>
      <c r="I10" s="16"/>
      <c r="J10" s="15"/>
      <c r="K10" s="28"/>
      <c r="L10" s="15"/>
      <c r="M10" s="16"/>
      <c r="N10" s="16"/>
      <c r="O10" s="16"/>
      <c r="P10" s="16"/>
      <c r="Q10" s="16"/>
    </row>
    <row r="11" customFormat="false" ht="13.5" hidden="false" customHeight="false" outlineLevel="0" collapsed="false">
      <c r="A11" s="36" t="s">
        <v>378</v>
      </c>
      <c r="B11" s="30" t="n">
        <v>93980</v>
      </c>
      <c r="C11" s="37" t="n">
        <v>367.549615928955</v>
      </c>
      <c r="D11" s="37" t="n">
        <v>2145.39320015989</v>
      </c>
      <c r="E11" s="21"/>
      <c r="F11" s="37" t="n">
        <v>17225.0807575545</v>
      </c>
      <c r="G11" s="21"/>
      <c r="H11" s="37" t="n">
        <v>58787.6319400179</v>
      </c>
      <c r="I11" s="21"/>
      <c r="J11" s="37" t="n">
        <v>13058.1646697853</v>
      </c>
      <c r="K11" s="21"/>
      <c r="L11" s="37" t="n">
        <v>740.175884011625</v>
      </c>
      <c r="M11" s="21"/>
      <c r="N11" s="37" t="n">
        <v>1656.00393254178</v>
      </c>
      <c r="O11" s="35"/>
      <c r="P11" s="35" t="n">
        <v>541</v>
      </c>
      <c r="Q11" s="16"/>
    </row>
    <row r="12" customFormat="fals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52"/>
      <c r="K12" s="52"/>
      <c r="L12" s="52"/>
      <c r="M12" s="30"/>
      <c r="N12" s="30"/>
      <c r="O12" s="30"/>
      <c r="P12" s="30"/>
      <c r="Q12" s="29"/>
    </row>
    <row r="13" customFormat="false" ht="12.75" hidden="false" customHeight="false" outlineLevel="0" collapsed="false">
      <c r="A13" s="36" t="s">
        <v>17</v>
      </c>
      <c r="B13" s="30" t="s">
        <v>45</v>
      </c>
      <c r="C13" s="37" t="n">
        <v>88</v>
      </c>
      <c r="D13" s="37" t="n">
        <v>437</v>
      </c>
      <c r="E13" s="66"/>
      <c r="F13" s="11" t="n">
        <v>2260</v>
      </c>
      <c r="G13" s="66"/>
      <c r="H13" s="37" t="n">
        <v>11356</v>
      </c>
      <c r="I13" s="66"/>
      <c r="J13" s="37" t="n">
        <v>1782</v>
      </c>
      <c r="K13" s="66"/>
      <c r="L13" s="37" t="n">
        <v>88</v>
      </c>
      <c r="M13" s="66"/>
      <c r="N13" s="37" t="s">
        <v>45</v>
      </c>
      <c r="O13" s="35"/>
      <c r="P13" s="35" t="n">
        <v>93</v>
      </c>
      <c r="Q13" s="29"/>
    </row>
    <row r="14" customFormat="false" ht="12.75" hidden="false" customHeight="false" outlineLevel="0" collapsed="false">
      <c r="A14" s="15" t="s">
        <v>18</v>
      </c>
      <c r="B14" s="30" t="s">
        <v>45</v>
      </c>
      <c r="C14" s="35" t="s">
        <v>45</v>
      </c>
      <c r="D14" s="35" t="n">
        <v>19</v>
      </c>
      <c r="F14" s="35" t="n">
        <v>186</v>
      </c>
      <c r="H14" s="35" t="n">
        <v>106</v>
      </c>
      <c r="J14" s="35" t="n">
        <v>16</v>
      </c>
      <c r="L14" s="35" t="n">
        <v>0</v>
      </c>
      <c r="N14" s="35" t="n">
        <v>45</v>
      </c>
      <c r="O14" s="35"/>
      <c r="P14" s="35" t="n">
        <v>6</v>
      </c>
    </row>
    <row r="15" customFormat="false" ht="12.75" hidden="false" customHeight="false" outlineLevel="0" collapsed="false">
      <c r="A15" s="52" t="s">
        <v>19</v>
      </c>
      <c r="B15" s="30" t="s">
        <v>45</v>
      </c>
      <c r="C15" s="35" t="n">
        <v>4</v>
      </c>
      <c r="D15" s="35" t="n">
        <v>0</v>
      </c>
      <c r="F15" s="35" t="n">
        <v>0</v>
      </c>
      <c r="H15" s="35" t="n">
        <v>295</v>
      </c>
      <c r="J15" s="35" t="s">
        <v>45</v>
      </c>
      <c r="L15" s="35" t="n">
        <v>0</v>
      </c>
      <c r="N15" s="35" t="n">
        <v>0</v>
      </c>
      <c r="O15" s="35"/>
      <c r="P15" s="35" t="n">
        <v>4</v>
      </c>
    </row>
    <row r="16" customFormat="false" ht="12.75" hidden="false" customHeight="false" outlineLevel="0" collapsed="false">
      <c r="A16" s="52" t="s">
        <v>20</v>
      </c>
      <c r="B16" s="30" t="n">
        <v>174</v>
      </c>
      <c r="C16" s="35" t="n">
        <v>0</v>
      </c>
      <c r="D16" s="35" t="n">
        <v>0</v>
      </c>
      <c r="F16" s="35" t="n">
        <v>0</v>
      </c>
      <c r="H16" s="35" t="n">
        <v>174</v>
      </c>
      <c r="J16" s="35" t="n">
        <v>0</v>
      </c>
      <c r="L16" s="35" t="n">
        <v>0</v>
      </c>
      <c r="N16" s="35" t="n">
        <v>0</v>
      </c>
      <c r="O16" s="35"/>
      <c r="P16" s="35" t="n">
        <v>0</v>
      </c>
    </row>
    <row r="17" customFormat="false" ht="12.75" hidden="false" customHeight="false" outlineLevel="0" collapsed="false">
      <c r="A17" s="52" t="s">
        <v>21</v>
      </c>
      <c r="B17" s="30" t="s">
        <v>45</v>
      </c>
      <c r="C17" s="35" t="n">
        <v>0</v>
      </c>
      <c r="D17" s="35" t="n">
        <v>24</v>
      </c>
      <c r="F17" s="35" t="n">
        <v>46</v>
      </c>
      <c r="H17" s="35" t="n">
        <v>279</v>
      </c>
      <c r="J17" s="35" t="s">
        <v>45</v>
      </c>
      <c r="L17" s="35" t="n">
        <v>0</v>
      </c>
      <c r="N17" s="35" t="n">
        <v>0</v>
      </c>
      <c r="O17" s="35"/>
      <c r="P17" s="35" t="n">
        <v>0</v>
      </c>
    </row>
    <row r="18" customFormat="false" ht="12.75" hidden="false" customHeight="false" outlineLevel="0" collapsed="false">
      <c r="A18" s="52" t="s">
        <v>22</v>
      </c>
      <c r="B18" s="30" t="n">
        <v>622</v>
      </c>
      <c r="C18" s="35" t="n">
        <v>20</v>
      </c>
      <c r="D18" s="35" t="n">
        <v>48</v>
      </c>
      <c r="F18" s="35" t="n">
        <v>210</v>
      </c>
      <c r="H18" s="35" t="n">
        <v>218</v>
      </c>
      <c r="J18" s="35" t="n">
        <v>92</v>
      </c>
      <c r="L18" s="35" t="n">
        <v>34</v>
      </c>
      <c r="N18" s="35" t="n">
        <v>0</v>
      </c>
      <c r="O18" s="35"/>
      <c r="P18" s="35" t="n">
        <v>24</v>
      </c>
    </row>
    <row r="19" customFormat="false" ht="12.75" hidden="false" customHeight="false" outlineLevel="0" collapsed="false">
      <c r="A19" s="52" t="s">
        <v>23</v>
      </c>
      <c r="B19" s="30" t="n">
        <v>358</v>
      </c>
      <c r="C19" s="35" t="n">
        <v>0</v>
      </c>
      <c r="D19" s="35" t="n">
        <v>0</v>
      </c>
      <c r="F19" s="35" t="n">
        <v>0</v>
      </c>
      <c r="H19" s="35" t="n">
        <v>350</v>
      </c>
      <c r="J19" s="35" t="n">
        <v>8</v>
      </c>
      <c r="L19" s="35" t="n">
        <v>0</v>
      </c>
      <c r="N19" s="35" t="n">
        <v>0</v>
      </c>
      <c r="O19" s="35"/>
      <c r="P19" s="35" t="n">
        <v>0</v>
      </c>
    </row>
    <row r="20" customFormat="false" ht="12.75" hidden="false" customHeight="false" outlineLevel="0" collapsed="false">
      <c r="A20" s="52" t="s">
        <v>24</v>
      </c>
      <c r="B20" s="30" t="n">
        <v>564</v>
      </c>
      <c r="C20" s="35" t="n">
        <v>0</v>
      </c>
      <c r="D20" s="35" t="n">
        <v>101</v>
      </c>
      <c r="F20" s="35" t="n">
        <v>17</v>
      </c>
      <c r="H20" s="35" t="n">
        <v>298</v>
      </c>
      <c r="J20" s="35" t="n">
        <v>115</v>
      </c>
      <c r="L20" s="35" t="n">
        <v>33</v>
      </c>
      <c r="N20" s="35" t="n">
        <v>0</v>
      </c>
      <c r="O20" s="35"/>
      <c r="P20" s="35" t="n">
        <v>0</v>
      </c>
    </row>
    <row r="21" customFormat="false" ht="12.75" hidden="false" customHeight="false" outlineLevel="0" collapsed="false">
      <c r="A21" s="52" t="s">
        <v>25</v>
      </c>
      <c r="B21" s="30" t="n">
        <v>548</v>
      </c>
      <c r="C21" s="35" t="n">
        <v>0</v>
      </c>
      <c r="D21" s="35" t="n">
        <v>17</v>
      </c>
      <c r="F21" s="35" t="n">
        <v>63</v>
      </c>
      <c r="H21" s="35" t="n">
        <v>444</v>
      </c>
      <c r="J21" s="35" t="n">
        <v>24</v>
      </c>
      <c r="L21" s="35" t="n">
        <v>0</v>
      </c>
      <c r="N21" s="35" t="n">
        <v>0</v>
      </c>
      <c r="O21" s="35"/>
      <c r="P21" s="35" t="n">
        <v>0</v>
      </c>
    </row>
    <row r="22" customFormat="false" ht="12.75" hidden="false" customHeight="false" outlineLevel="0" collapsed="false">
      <c r="A22" s="52" t="s">
        <v>26</v>
      </c>
      <c r="B22" s="30" t="s">
        <v>45</v>
      </c>
      <c r="C22" s="35" t="n">
        <v>28</v>
      </c>
      <c r="D22" s="35" t="n">
        <v>90</v>
      </c>
      <c r="F22" s="35" t="n">
        <v>51</v>
      </c>
      <c r="H22" s="35" t="n">
        <v>393</v>
      </c>
      <c r="J22" s="35" t="n">
        <v>120</v>
      </c>
      <c r="L22" s="35" t="s">
        <v>45</v>
      </c>
      <c r="N22" s="35" t="n">
        <v>0</v>
      </c>
      <c r="O22" s="35"/>
      <c r="P22" s="35" t="n">
        <v>27</v>
      </c>
    </row>
    <row r="23" customFormat="false" ht="12.75" hidden="false" customHeight="false" outlineLevel="0" collapsed="false">
      <c r="A23" s="52" t="s">
        <v>27</v>
      </c>
      <c r="B23" s="30" t="n">
        <v>42</v>
      </c>
      <c r="C23" s="35" t="n">
        <v>0</v>
      </c>
      <c r="D23" s="35" t="n">
        <v>0</v>
      </c>
      <c r="F23" s="35" t="n">
        <v>0</v>
      </c>
      <c r="H23" s="35" t="n">
        <v>42</v>
      </c>
      <c r="J23" s="35" t="n">
        <v>0</v>
      </c>
      <c r="L23" s="35" t="n">
        <v>0</v>
      </c>
      <c r="N23" s="35" t="n">
        <v>0</v>
      </c>
      <c r="O23" s="35"/>
      <c r="P23" s="35" t="n">
        <v>0</v>
      </c>
    </row>
    <row r="24" customFormat="false" ht="12.75" hidden="false" customHeight="false" outlineLevel="0" collapsed="false">
      <c r="A24" s="52" t="s">
        <v>28</v>
      </c>
      <c r="B24" s="30" t="n">
        <v>183</v>
      </c>
      <c r="C24" s="35" t="n">
        <v>0</v>
      </c>
      <c r="D24" s="35" t="n">
        <v>0</v>
      </c>
      <c r="F24" s="35" t="n">
        <v>68</v>
      </c>
      <c r="H24" s="35" t="n">
        <v>115</v>
      </c>
      <c r="J24" s="35" t="n">
        <v>0</v>
      </c>
      <c r="L24" s="35" t="n">
        <v>0</v>
      </c>
      <c r="N24" s="35" t="n">
        <v>0</v>
      </c>
      <c r="O24" s="35"/>
      <c r="P24" s="35" t="n">
        <v>0</v>
      </c>
    </row>
    <row r="25" customFormat="false" ht="12.75" hidden="false" customHeight="false" outlineLevel="0" collapsed="false">
      <c r="A25" s="52" t="s">
        <v>29</v>
      </c>
      <c r="B25" s="30" t="n">
        <v>99</v>
      </c>
      <c r="C25" s="35" t="n">
        <v>0</v>
      </c>
      <c r="D25" s="35" t="n">
        <v>4</v>
      </c>
      <c r="F25" s="35" t="n">
        <v>24</v>
      </c>
      <c r="H25" s="35" t="n">
        <v>71</v>
      </c>
      <c r="J25" s="35" t="n">
        <v>0</v>
      </c>
      <c r="L25" s="35" t="n">
        <v>0</v>
      </c>
      <c r="N25" s="35" t="n">
        <v>0</v>
      </c>
      <c r="O25" s="35"/>
      <c r="P25" s="35" t="n">
        <v>0</v>
      </c>
    </row>
    <row r="26" customFormat="false" ht="12.75" hidden="false" customHeight="false" outlineLevel="0" collapsed="false">
      <c r="A26" s="52" t="s">
        <v>30</v>
      </c>
      <c r="B26" s="30" t="n">
        <v>203</v>
      </c>
      <c r="C26" s="35" t="n">
        <v>0</v>
      </c>
      <c r="D26" s="35" t="n">
        <v>0</v>
      </c>
      <c r="F26" s="35" t="n">
        <v>0</v>
      </c>
      <c r="H26" s="35" t="n">
        <v>187</v>
      </c>
      <c r="J26" s="35" t="n">
        <v>16</v>
      </c>
      <c r="L26" s="35" t="n">
        <v>0</v>
      </c>
      <c r="N26" s="35" t="n">
        <v>0</v>
      </c>
      <c r="O26" s="35"/>
      <c r="P26" s="35" t="n">
        <v>0</v>
      </c>
    </row>
    <row r="27" customFormat="false" ht="12.75" hidden="false" customHeight="false" outlineLevel="0" collapsed="false">
      <c r="A27" s="52" t="s">
        <v>31</v>
      </c>
      <c r="B27" s="30" t="n">
        <v>495</v>
      </c>
      <c r="C27" s="35" t="s">
        <v>45</v>
      </c>
      <c r="D27" s="35" t="s">
        <v>45</v>
      </c>
      <c r="F27" s="35" t="n">
        <v>204</v>
      </c>
      <c r="H27" s="35" t="n">
        <v>202</v>
      </c>
      <c r="J27" s="35" t="n">
        <v>84</v>
      </c>
      <c r="L27" s="35" t="n">
        <v>0</v>
      </c>
      <c r="N27" s="35" t="s">
        <v>45</v>
      </c>
      <c r="O27" s="35"/>
      <c r="P27" s="35" t="n">
        <v>0</v>
      </c>
    </row>
    <row r="28" customFormat="false" ht="12.75" hidden="false" customHeight="false" outlineLevel="0" collapsed="false">
      <c r="A28" s="52" t="s">
        <v>32</v>
      </c>
      <c r="B28" s="30" t="n">
        <v>599</v>
      </c>
      <c r="C28" s="35" t="n">
        <v>0</v>
      </c>
      <c r="D28" s="35" t="n">
        <v>30</v>
      </c>
      <c r="F28" s="35" t="n">
        <v>15</v>
      </c>
      <c r="H28" s="35" t="n">
        <v>521</v>
      </c>
      <c r="J28" s="35" t="n">
        <v>26</v>
      </c>
      <c r="L28" s="35" t="n">
        <v>7</v>
      </c>
      <c r="N28" s="35" t="n">
        <v>0</v>
      </c>
      <c r="O28" s="35"/>
      <c r="P28" s="35" t="n">
        <v>0</v>
      </c>
    </row>
    <row r="29" customFormat="false" ht="12.75" hidden="false" customHeight="false" outlineLevel="0" collapsed="false">
      <c r="A29" s="52" t="s">
        <v>33</v>
      </c>
      <c r="B29" s="30" t="s">
        <v>45</v>
      </c>
      <c r="C29" s="37" t="n">
        <v>32</v>
      </c>
      <c r="D29" s="37" t="n">
        <v>76</v>
      </c>
      <c r="E29" s="21"/>
      <c r="F29" s="37" t="n">
        <v>1028</v>
      </c>
      <c r="G29" s="21"/>
      <c r="H29" s="37" t="n">
        <v>5766</v>
      </c>
      <c r="I29" s="21"/>
      <c r="J29" s="37" t="n">
        <v>1080</v>
      </c>
      <c r="K29" s="21"/>
      <c r="L29" s="37" t="s">
        <v>45</v>
      </c>
      <c r="M29" s="21"/>
      <c r="N29" s="37" t="n">
        <v>196</v>
      </c>
      <c r="O29" s="35"/>
      <c r="P29" s="35" t="n">
        <v>32</v>
      </c>
    </row>
    <row r="30" customFormat="false" ht="12.75" hidden="false" customHeight="false" outlineLevel="0" collapsed="false">
      <c r="A30" s="52" t="s">
        <v>34</v>
      </c>
      <c r="B30" s="30" t="n">
        <v>339</v>
      </c>
      <c r="C30" s="35" t="n">
        <v>0</v>
      </c>
      <c r="D30" s="35" t="n">
        <v>0</v>
      </c>
      <c r="F30" s="35" t="n">
        <v>8</v>
      </c>
      <c r="H30" s="35" t="n">
        <v>307</v>
      </c>
      <c r="J30" s="35" t="n">
        <v>24</v>
      </c>
      <c r="L30" s="35" t="n">
        <v>0</v>
      </c>
      <c r="N30" s="35" t="n">
        <v>0</v>
      </c>
      <c r="O30" s="35"/>
      <c r="P30" s="35" t="n">
        <v>0</v>
      </c>
    </row>
    <row r="31" customFormat="false" ht="12.75" hidden="false" customHeight="false" outlineLevel="0" collapsed="false">
      <c r="A31" s="52" t="s">
        <v>35</v>
      </c>
      <c r="B31" s="30" t="s">
        <v>45</v>
      </c>
      <c r="C31" s="35" t="n">
        <v>0</v>
      </c>
      <c r="D31" s="35" t="n">
        <v>8</v>
      </c>
      <c r="F31" s="35" t="n">
        <v>6</v>
      </c>
      <c r="H31" s="35" t="n">
        <v>461</v>
      </c>
      <c r="J31" s="35" t="n">
        <v>44</v>
      </c>
      <c r="L31" s="35" t="s">
        <v>45</v>
      </c>
      <c r="N31" s="35" t="n">
        <v>0</v>
      </c>
      <c r="O31" s="35"/>
      <c r="P31" s="35" t="n">
        <v>0</v>
      </c>
    </row>
    <row r="32" customFormat="false" ht="12.75" hidden="false" customHeight="false" outlineLevel="0" collapsed="false">
      <c r="A32" s="52" t="s">
        <v>36</v>
      </c>
      <c r="B32" s="30" t="n">
        <v>230</v>
      </c>
      <c r="C32" s="35" t="n">
        <v>0</v>
      </c>
      <c r="D32" s="35" t="n">
        <v>15</v>
      </c>
      <c r="F32" s="35" t="n">
        <v>61</v>
      </c>
      <c r="H32" s="35" t="n">
        <v>130</v>
      </c>
      <c r="J32" s="35" t="n">
        <v>20</v>
      </c>
      <c r="L32" s="35" t="n">
        <v>0</v>
      </c>
      <c r="N32" s="35" t="n">
        <v>4</v>
      </c>
      <c r="O32" s="35"/>
      <c r="P32" s="35" t="n">
        <v>0</v>
      </c>
    </row>
    <row r="33" customFormat="false" ht="12.75" hidden="false" customHeight="false" outlineLevel="0" collapsed="false">
      <c r="A33" s="52" t="s">
        <v>37</v>
      </c>
      <c r="B33" s="30" t="n">
        <v>398</v>
      </c>
      <c r="C33" s="35" t="n">
        <v>0</v>
      </c>
      <c r="D33" s="35" t="n">
        <v>0</v>
      </c>
      <c r="F33" s="35" t="n">
        <v>0</v>
      </c>
      <c r="H33" s="35" t="n">
        <v>375</v>
      </c>
      <c r="J33" s="35" t="n">
        <v>23</v>
      </c>
      <c r="L33" s="35" t="n">
        <v>0</v>
      </c>
      <c r="N33" s="35" t="n">
        <v>0</v>
      </c>
      <c r="O33" s="35"/>
      <c r="P33" s="35" t="n">
        <v>0</v>
      </c>
    </row>
    <row r="34" customFormat="false" ht="12.75" hidden="false" customHeight="false" outlineLevel="0" collapsed="false">
      <c r="A34" s="52" t="s">
        <v>38</v>
      </c>
      <c r="B34" s="30" t="s">
        <v>45</v>
      </c>
      <c r="C34" s="35" t="n">
        <v>0</v>
      </c>
      <c r="D34" s="35" t="n">
        <v>0</v>
      </c>
      <c r="F34" s="35" t="n">
        <v>62</v>
      </c>
      <c r="H34" s="35" t="n">
        <v>127</v>
      </c>
      <c r="J34" s="35" t="s">
        <v>45</v>
      </c>
      <c r="L34" s="35" t="n">
        <v>0</v>
      </c>
      <c r="N34" s="35" t="n">
        <v>0</v>
      </c>
      <c r="O34" s="35"/>
      <c r="P34" s="35" t="n">
        <v>0</v>
      </c>
    </row>
    <row r="35" customFormat="false" ht="12.75" hidden="false" customHeight="false" outlineLevel="0" collapsed="false">
      <c r="A35" s="52" t="s">
        <v>39</v>
      </c>
      <c r="B35" s="30" t="n">
        <v>98</v>
      </c>
      <c r="C35" s="35" t="n">
        <v>0</v>
      </c>
      <c r="D35" s="35" t="n">
        <v>0</v>
      </c>
      <c r="F35" s="35" t="n">
        <v>0</v>
      </c>
      <c r="H35" s="35" t="n">
        <v>98</v>
      </c>
      <c r="J35" s="35" t="n">
        <v>0</v>
      </c>
      <c r="L35" s="35" t="n">
        <v>0</v>
      </c>
      <c r="N35" s="35" t="n">
        <v>0</v>
      </c>
      <c r="O35" s="35"/>
      <c r="P35" s="35" t="n">
        <v>0</v>
      </c>
    </row>
    <row r="36" customFormat="false" ht="12.75" hidden="false" customHeight="false" outlineLevel="0" collapsed="false">
      <c r="A36" s="52" t="s">
        <v>40</v>
      </c>
      <c r="B36" s="30" t="s">
        <v>45</v>
      </c>
      <c r="C36" s="35" t="n">
        <v>0</v>
      </c>
      <c r="D36" s="35" t="s">
        <v>45</v>
      </c>
      <c r="F36" s="35" t="n">
        <v>54</v>
      </c>
      <c r="H36" s="35" t="n">
        <v>131</v>
      </c>
      <c r="J36" s="35" t="n">
        <v>7</v>
      </c>
      <c r="L36" s="35" t="n">
        <v>0</v>
      </c>
      <c r="N36" s="35" t="n">
        <v>0</v>
      </c>
      <c r="O36" s="35"/>
      <c r="P36" s="35" t="n">
        <v>0</v>
      </c>
    </row>
    <row r="37" customFormat="false" ht="12.75" hidden="false" customHeight="false" outlineLevel="0" collapsed="false">
      <c r="A37" s="52" t="s">
        <v>41</v>
      </c>
      <c r="B37" s="30" t="n">
        <v>79</v>
      </c>
      <c r="C37" s="35" t="n">
        <v>0</v>
      </c>
      <c r="D37" s="35" t="n">
        <v>0</v>
      </c>
      <c r="F37" s="35" t="n">
        <v>51</v>
      </c>
      <c r="H37" s="35" t="n">
        <v>0</v>
      </c>
      <c r="J37" s="35" t="n">
        <v>22</v>
      </c>
      <c r="L37" s="35" t="n">
        <v>6</v>
      </c>
      <c r="N37" s="35" t="n">
        <v>0</v>
      </c>
      <c r="O37" s="35"/>
      <c r="P37" s="35" t="n">
        <v>0</v>
      </c>
    </row>
    <row r="38" customFormat="false" ht="12.75" hidden="false" customHeight="false" outlineLevel="0" collapsed="false">
      <c r="A38" s="52" t="s">
        <v>42</v>
      </c>
      <c r="B38" s="30" t="n">
        <v>240</v>
      </c>
      <c r="C38" s="35" t="n">
        <v>0</v>
      </c>
      <c r="D38" s="35" t="n">
        <v>0</v>
      </c>
      <c r="F38" s="35" t="n">
        <v>86</v>
      </c>
      <c r="H38" s="35" t="n">
        <v>97</v>
      </c>
      <c r="J38" s="35" t="n">
        <v>57</v>
      </c>
      <c r="L38" s="35" t="n">
        <v>0</v>
      </c>
      <c r="N38" s="35" t="n">
        <v>0</v>
      </c>
      <c r="O38" s="35"/>
      <c r="P38" s="35" t="n">
        <v>0</v>
      </c>
    </row>
    <row r="39" customFormat="false" ht="12.75" hidden="false" customHeight="false" outlineLevel="0" collapsed="false">
      <c r="A39" s="52" t="s">
        <v>43</v>
      </c>
      <c r="B39" s="30" t="n">
        <v>192</v>
      </c>
      <c r="C39" s="35" t="n">
        <v>0</v>
      </c>
      <c r="D39" s="35" t="s">
        <v>45</v>
      </c>
      <c r="F39" s="35" t="n">
        <v>20</v>
      </c>
      <c r="H39" s="35" t="n">
        <v>169</v>
      </c>
      <c r="J39" s="35" t="s">
        <v>45</v>
      </c>
      <c r="L39" s="35" t="n">
        <v>0</v>
      </c>
      <c r="N39" s="35" t="n">
        <v>0</v>
      </c>
      <c r="O39" s="35"/>
      <c r="P39" s="35" t="n">
        <v>0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36" t="s">
        <v>44</v>
      </c>
      <c r="B41" s="30" t="n">
        <v>2793</v>
      </c>
      <c r="C41" s="35" t="s">
        <v>45</v>
      </c>
      <c r="D41" s="35" t="s">
        <v>45</v>
      </c>
      <c r="E41" s="20"/>
      <c r="F41" s="35" t="s">
        <v>45</v>
      </c>
      <c r="G41" s="20"/>
      <c r="H41" s="35" t="n">
        <v>1632</v>
      </c>
      <c r="I41" s="20"/>
      <c r="J41" s="35" t="n">
        <v>476</v>
      </c>
      <c r="K41" s="20"/>
      <c r="L41" s="35" t="n">
        <v>29</v>
      </c>
      <c r="M41" s="20"/>
      <c r="N41" s="35" t="s">
        <v>45</v>
      </c>
      <c r="O41" s="35"/>
      <c r="P41" s="35" t="n">
        <v>26</v>
      </c>
    </row>
    <row r="42" customFormat="false" ht="12.75" hidden="false" customHeight="false" outlineLevel="0" collapsed="false">
      <c r="A42" s="52" t="s">
        <v>46</v>
      </c>
      <c r="B42" s="30" t="s">
        <v>45</v>
      </c>
      <c r="C42" s="35" t="n">
        <v>0</v>
      </c>
      <c r="D42" s="35" t="n">
        <v>0</v>
      </c>
      <c r="F42" s="35" t="n">
        <v>126</v>
      </c>
      <c r="H42" s="35" t="n">
        <v>260</v>
      </c>
      <c r="J42" s="35" t="n">
        <v>34</v>
      </c>
      <c r="L42" s="35" t="n">
        <v>0</v>
      </c>
      <c r="N42" s="35" t="s">
        <v>45</v>
      </c>
      <c r="O42" s="35"/>
      <c r="P42" s="35" t="n">
        <v>0</v>
      </c>
    </row>
    <row r="43" customFormat="false" ht="12.75" hidden="false" customHeight="false" outlineLevel="0" collapsed="false">
      <c r="A43" s="52" t="s">
        <v>47</v>
      </c>
      <c r="B43" s="30" t="n">
        <v>151</v>
      </c>
      <c r="C43" s="35" t="n">
        <v>0</v>
      </c>
      <c r="D43" s="35" t="n">
        <v>24</v>
      </c>
      <c r="F43" s="35" t="n">
        <v>34</v>
      </c>
      <c r="H43" s="35" t="n">
        <v>70</v>
      </c>
      <c r="J43" s="35" t="n">
        <v>23</v>
      </c>
      <c r="L43" s="35" t="n">
        <v>0</v>
      </c>
      <c r="N43" s="35" t="n">
        <v>0</v>
      </c>
      <c r="O43" s="35"/>
      <c r="P43" s="35" t="n">
        <v>0</v>
      </c>
    </row>
    <row r="44" customFormat="false" ht="12.75" hidden="false" customHeight="false" outlineLevel="0" collapsed="false">
      <c r="A44" s="52" t="s">
        <v>48</v>
      </c>
      <c r="B44" s="30" t="n">
        <v>82</v>
      </c>
      <c r="C44" s="35" t="n">
        <v>0</v>
      </c>
      <c r="D44" s="35" t="n">
        <v>0</v>
      </c>
      <c r="F44" s="35" t="n">
        <v>0</v>
      </c>
      <c r="H44" s="35" t="n">
        <v>82</v>
      </c>
      <c r="J44" s="35" t="n">
        <v>0</v>
      </c>
      <c r="L44" s="35" t="n">
        <v>0</v>
      </c>
      <c r="N44" s="35" t="n">
        <v>0</v>
      </c>
      <c r="O44" s="35"/>
      <c r="P44" s="35" t="n">
        <v>0</v>
      </c>
    </row>
    <row r="45" customFormat="false" ht="12.75" hidden="false" customHeight="false" outlineLevel="0" collapsed="false">
      <c r="A45" s="52" t="s">
        <v>49</v>
      </c>
      <c r="B45" s="30" t="n">
        <v>68</v>
      </c>
      <c r="C45" s="35" t="n">
        <v>10</v>
      </c>
      <c r="D45" s="35" t="n">
        <v>0</v>
      </c>
      <c r="F45" s="35" t="n">
        <v>8</v>
      </c>
      <c r="H45" s="35" t="n">
        <v>8</v>
      </c>
      <c r="J45" s="35" t="n">
        <v>42</v>
      </c>
      <c r="L45" s="35" t="n">
        <v>0</v>
      </c>
      <c r="N45" s="35" t="n">
        <v>0</v>
      </c>
      <c r="O45" s="35"/>
      <c r="P45" s="35" t="n">
        <v>10</v>
      </c>
    </row>
    <row r="46" customFormat="false" ht="12.75" hidden="false" customHeight="false" outlineLevel="0" collapsed="false">
      <c r="A46" s="52" t="s">
        <v>50</v>
      </c>
      <c r="B46" s="30" t="n">
        <v>188</v>
      </c>
      <c r="C46" s="35" t="n">
        <v>0</v>
      </c>
      <c r="D46" s="35" t="n">
        <v>0</v>
      </c>
      <c r="F46" s="35" t="n">
        <v>0</v>
      </c>
      <c r="H46" s="35" t="n">
        <v>164</v>
      </c>
      <c r="J46" s="35" t="n">
        <v>24</v>
      </c>
      <c r="L46" s="35" t="n">
        <v>0</v>
      </c>
      <c r="N46" s="35" t="n">
        <v>0</v>
      </c>
      <c r="O46" s="35"/>
      <c r="P46" s="35" t="n">
        <v>0</v>
      </c>
    </row>
    <row r="47" customFormat="false" ht="12.75" hidden="false" customHeight="false" outlineLevel="0" collapsed="false">
      <c r="A47" s="52" t="s">
        <v>51</v>
      </c>
      <c r="B47" s="30" t="n">
        <v>1504</v>
      </c>
      <c r="C47" s="35" t="s">
        <v>45</v>
      </c>
      <c r="D47" s="35" t="s">
        <v>45</v>
      </c>
      <c r="F47" s="35" t="n">
        <v>446</v>
      </c>
      <c r="H47" s="35" t="n">
        <v>782</v>
      </c>
      <c r="J47" s="35" t="n">
        <v>252</v>
      </c>
      <c r="L47" s="35" t="n">
        <v>19</v>
      </c>
      <c r="N47" s="35" t="n">
        <v>0</v>
      </c>
      <c r="O47" s="35"/>
      <c r="P47" s="35" t="n">
        <v>8</v>
      </c>
    </row>
    <row r="48" customFormat="false" ht="12.75" hidden="false" customHeight="false" outlineLevel="0" collapsed="false">
      <c r="A48" s="52" t="s">
        <v>52</v>
      </c>
      <c r="B48" s="30" t="n">
        <v>120</v>
      </c>
      <c r="C48" s="35" t="n">
        <v>0</v>
      </c>
      <c r="D48" s="35" t="n">
        <v>0</v>
      </c>
      <c r="F48" s="35" t="n">
        <v>0</v>
      </c>
      <c r="H48" s="35" t="n">
        <v>77</v>
      </c>
      <c r="J48" s="35" t="n">
        <v>33</v>
      </c>
      <c r="L48" s="35" t="n">
        <v>10</v>
      </c>
      <c r="N48" s="35" t="n">
        <v>0</v>
      </c>
      <c r="O48" s="35"/>
      <c r="P48" s="35" t="n">
        <v>0</v>
      </c>
    </row>
    <row r="49" customFormat="false" ht="12.75" hidden="false" customHeight="false" outlineLevel="0" collapsed="false">
      <c r="A49" s="52" t="s">
        <v>53</v>
      </c>
      <c r="B49" s="30" t="s">
        <v>45</v>
      </c>
      <c r="C49" s="35" t="n">
        <v>0</v>
      </c>
      <c r="D49" s="35" t="n">
        <v>0</v>
      </c>
      <c r="F49" s="35" t="s">
        <v>45</v>
      </c>
      <c r="H49" s="35" t="n">
        <v>189</v>
      </c>
      <c r="J49" s="35" t="n">
        <v>68</v>
      </c>
      <c r="L49" s="35" t="n">
        <v>0</v>
      </c>
      <c r="N49" s="35" t="n">
        <v>0</v>
      </c>
      <c r="O49" s="35"/>
      <c r="P49" s="35" t="n">
        <v>8</v>
      </c>
    </row>
    <row r="50" customFormat="false" ht="6.75" hidden="false" customHeight="true" outlineLevel="0" collapsed="false"/>
    <row r="51" customFormat="false" ht="12.75" hidden="false" customHeight="false" outlineLevel="0" collapsed="false">
      <c r="A51" s="36" t="s">
        <v>54</v>
      </c>
      <c r="B51" s="30" t="n">
        <v>2775</v>
      </c>
      <c r="C51" s="35" t="n">
        <v>5</v>
      </c>
      <c r="D51" s="35" t="n">
        <v>159</v>
      </c>
      <c r="E51" s="20"/>
      <c r="F51" s="35" t="s">
        <v>45</v>
      </c>
      <c r="G51" s="20"/>
      <c r="H51" s="35" t="n">
        <v>1751</v>
      </c>
      <c r="I51" s="20"/>
      <c r="J51" s="35" t="s">
        <v>45</v>
      </c>
      <c r="K51" s="20"/>
      <c r="L51" s="35" t="n">
        <v>16</v>
      </c>
      <c r="M51" s="20"/>
      <c r="N51" s="35" t="s">
        <v>45</v>
      </c>
      <c r="O51" s="35"/>
      <c r="P51" s="35" t="n">
        <v>5</v>
      </c>
    </row>
    <row r="52" customFormat="false" ht="12.75" hidden="false" customHeight="false" outlineLevel="0" collapsed="false">
      <c r="A52" s="52" t="s">
        <v>55</v>
      </c>
      <c r="B52" s="30" t="s">
        <v>45</v>
      </c>
      <c r="C52" s="35" t="s">
        <v>45</v>
      </c>
      <c r="D52" s="35" t="n">
        <v>79</v>
      </c>
      <c r="F52" s="35" t="n">
        <v>0</v>
      </c>
      <c r="H52" s="35" t="n">
        <v>569</v>
      </c>
      <c r="J52" s="35" t="n">
        <v>117</v>
      </c>
      <c r="L52" s="35" t="n">
        <v>5</v>
      </c>
      <c r="N52" s="35" t="n">
        <v>152</v>
      </c>
      <c r="O52" s="35"/>
      <c r="P52" s="35" t="s">
        <v>45</v>
      </c>
    </row>
    <row r="53" customFormat="false" ht="12.75" hidden="false" customHeight="false" outlineLevel="0" collapsed="false">
      <c r="A53" s="52" t="s">
        <v>56</v>
      </c>
      <c r="B53" s="30" t="s">
        <v>45</v>
      </c>
      <c r="C53" s="35" t="n">
        <v>0</v>
      </c>
      <c r="D53" s="35" t="n">
        <v>27</v>
      </c>
      <c r="F53" s="35" t="s">
        <v>45</v>
      </c>
      <c r="H53" s="35" t="n">
        <v>50</v>
      </c>
      <c r="J53" s="35" t="n">
        <v>35</v>
      </c>
      <c r="L53" s="35" t="n">
        <v>0</v>
      </c>
      <c r="N53" s="35" t="n">
        <v>0</v>
      </c>
      <c r="O53" s="35"/>
      <c r="P53" s="35" t="n">
        <v>0</v>
      </c>
    </row>
    <row r="54" customFormat="false" ht="12.75" hidden="false" customHeight="false" outlineLevel="0" collapsed="false">
      <c r="A54" s="52" t="s">
        <v>57</v>
      </c>
      <c r="B54" s="30" t="n">
        <v>95</v>
      </c>
      <c r="C54" s="37" t="n">
        <v>0</v>
      </c>
      <c r="D54" s="37" t="n">
        <v>17</v>
      </c>
      <c r="E54" s="21"/>
      <c r="F54" s="37" t="n">
        <v>8</v>
      </c>
      <c r="G54" s="21"/>
      <c r="H54" s="37" t="n">
        <v>64</v>
      </c>
      <c r="I54" s="21"/>
      <c r="J54" s="37" t="n">
        <v>6</v>
      </c>
      <c r="K54" s="21"/>
      <c r="L54" s="37" t="n">
        <v>0</v>
      </c>
      <c r="M54" s="21"/>
      <c r="N54" s="37" t="n">
        <v>0</v>
      </c>
      <c r="O54" s="35"/>
      <c r="P54" s="35" t="n">
        <v>0</v>
      </c>
    </row>
    <row r="55" customFormat="false" ht="12.75" hidden="false" customHeight="false" outlineLevel="0" collapsed="false">
      <c r="A55" s="52" t="s">
        <v>58</v>
      </c>
      <c r="B55" s="30" t="n">
        <v>413</v>
      </c>
      <c r="C55" s="35" t="n">
        <v>0</v>
      </c>
      <c r="D55" s="35" t="n">
        <v>36</v>
      </c>
      <c r="F55" s="35" t="n">
        <v>29</v>
      </c>
      <c r="H55" s="35" t="n">
        <v>253</v>
      </c>
      <c r="J55" s="35" t="n">
        <v>84</v>
      </c>
      <c r="L55" s="35" t="n">
        <v>11</v>
      </c>
      <c r="N55" s="35" t="n">
        <v>0</v>
      </c>
      <c r="O55" s="35"/>
      <c r="P55" s="35" t="n">
        <v>0</v>
      </c>
    </row>
    <row r="56" customFormat="false" ht="12.75" hidden="false" customHeight="false" outlineLevel="0" collapsed="false">
      <c r="A56" s="52" t="s">
        <v>59</v>
      </c>
      <c r="B56" s="30" t="n">
        <v>577</v>
      </c>
      <c r="C56" s="35" t="n">
        <v>0</v>
      </c>
      <c r="D56" s="35" t="n">
        <v>0</v>
      </c>
      <c r="F56" s="35" t="n">
        <v>242</v>
      </c>
      <c r="H56" s="35" t="n">
        <v>304</v>
      </c>
      <c r="J56" s="35" t="n">
        <v>31</v>
      </c>
      <c r="L56" s="35" t="n">
        <v>0</v>
      </c>
      <c r="N56" s="35" t="n">
        <v>0</v>
      </c>
      <c r="O56" s="35"/>
      <c r="P56" s="35" t="n">
        <v>0</v>
      </c>
    </row>
    <row r="57" customFormat="false" ht="12.75" hidden="false" customHeight="false" outlineLevel="0" collapsed="false">
      <c r="A57" s="52" t="s">
        <v>60</v>
      </c>
      <c r="B57" s="30" t="n">
        <v>123</v>
      </c>
      <c r="C57" s="35" t="n">
        <v>0</v>
      </c>
      <c r="D57" s="35" t="n">
        <v>0</v>
      </c>
      <c r="F57" s="35" t="n">
        <v>91</v>
      </c>
      <c r="H57" s="35" t="n">
        <v>26</v>
      </c>
      <c r="J57" s="35" t="n">
        <v>6</v>
      </c>
      <c r="L57" s="35" t="n">
        <v>0</v>
      </c>
      <c r="N57" s="35" t="n">
        <v>0</v>
      </c>
      <c r="O57" s="35"/>
      <c r="P57" s="35" t="n">
        <v>0</v>
      </c>
    </row>
    <row r="58" customFormat="false" ht="12.75" hidden="false" customHeight="false" outlineLevel="0" collapsed="false">
      <c r="A58" s="52" t="s">
        <v>61</v>
      </c>
      <c r="B58" s="30" t="n">
        <v>328</v>
      </c>
      <c r="C58" s="35" t="s">
        <v>45</v>
      </c>
      <c r="D58" s="35" t="n">
        <v>0</v>
      </c>
      <c r="F58" s="35" t="n">
        <v>0</v>
      </c>
      <c r="H58" s="35" t="n">
        <v>318</v>
      </c>
      <c r="J58" s="35" t="n">
        <v>6</v>
      </c>
      <c r="L58" s="35" t="n">
        <v>0</v>
      </c>
      <c r="N58" s="35" t="s">
        <v>45</v>
      </c>
      <c r="O58" s="35"/>
      <c r="P58" s="35" t="s">
        <v>45</v>
      </c>
    </row>
    <row r="59" customFormat="false" ht="12.75" hidden="false" customHeight="false" outlineLevel="0" collapsed="false">
      <c r="A59" s="52" t="s">
        <v>62</v>
      </c>
      <c r="B59" s="30" t="n">
        <v>106</v>
      </c>
      <c r="C59" s="35" t="s">
        <v>45</v>
      </c>
      <c r="D59" s="35" t="n">
        <v>0</v>
      </c>
      <c r="F59" s="35" t="n">
        <v>30</v>
      </c>
      <c r="H59" s="35" t="n">
        <v>73</v>
      </c>
      <c r="J59" s="35" t="s">
        <v>45</v>
      </c>
      <c r="L59" s="35" t="n">
        <v>0</v>
      </c>
      <c r="N59" s="35" t="n">
        <v>0</v>
      </c>
      <c r="O59" s="35"/>
      <c r="P59" s="35" t="s">
        <v>45</v>
      </c>
    </row>
    <row r="60" customFormat="false" ht="12.75" hidden="false" customHeight="false" outlineLevel="0" collapsed="false">
      <c r="A60" s="52" t="s">
        <v>63</v>
      </c>
      <c r="B60" s="30" t="n">
        <v>94</v>
      </c>
      <c r="C60" s="35" t="n">
        <v>0</v>
      </c>
      <c r="D60" s="35" t="n">
        <v>0</v>
      </c>
      <c r="F60" s="35" t="n">
        <v>0</v>
      </c>
      <c r="H60" s="35" t="n">
        <v>94</v>
      </c>
      <c r="J60" s="35" t="n">
        <v>0</v>
      </c>
      <c r="L60" s="35" t="n">
        <v>0</v>
      </c>
      <c r="N60" s="35" t="n">
        <v>0</v>
      </c>
      <c r="O60" s="35"/>
      <c r="P60" s="35" t="n">
        <v>0</v>
      </c>
    </row>
    <row r="61" customFormat="false" ht="6.75" hidden="false" customHeight="true" outlineLevel="0" collapsed="false"/>
    <row r="62" customFormat="false" ht="12.75" hidden="false" customHeight="false" outlineLevel="0" collapsed="false">
      <c r="A62" s="36" t="s">
        <v>64</v>
      </c>
      <c r="B62" s="30" t="n">
        <v>4849</v>
      </c>
      <c r="C62" s="35" t="n">
        <v>15</v>
      </c>
      <c r="D62" s="35" t="n">
        <v>56</v>
      </c>
      <c r="E62" s="20"/>
      <c r="F62" s="35" t="n">
        <v>1783</v>
      </c>
      <c r="G62" s="20"/>
      <c r="H62" s="35" t="n">
        <v>1961</v>
      </c>
      <c r="I62" s="20"/>
      <c r="J62" s="35" t="n">
        <v>996</v>
      </c>
      <c r="K62" s="20"/>
      <c r="L62" s="35" t="n">
        <v>18</v>
      </c>
      <c r="M62" s="20"/>
      <c r="N62" s="35" t="n">
        <v>20</v>
      </c>
      <c r="O62" s="35"/>
      <c r="P62" s="35" t="n">
        <v>15</v>
      </c>
    </row>
    <row r="63" customFormat="false" ht="12.75" hidden="false" customHeight="false" outlineLevel="0" collapsed="false">
      <c r="A63" s="52" t="s">
        <v>65</v>
      </c>
      <c r="B63" s="30" t="s">
        <v>45</v>
      </c>
      <c r="C63" s="35" t="n">
        <v>0</v>
      </c>
      <c r="D63" s="35" t="n">
        <v>0</v>
      </c>
      <c r="F63" s="35" t="n">
        <v>10</v>
      </c>
      <c r="H63" s="35" t="n">
        <v>37</v>
      </c>
      <c r="J63" s="35" t="s">
        <v>45</v>
      </c>
      <c r="L63" s="35" t="n">
        <v>0</v>
      </c>
      <c r="N63" s="35" t="n">
        <v>0</v>
      </c>
      <c r="O63" s="35"/>
      <c r="P63" s="35" t="n">
        <v>0</v>
      </c>
    </row>
    <row r="64" customFormat="false" ht="12.75" hidden="false" customHeight="false" outlineLevel="0" collapsed="false">
      <c r="A64" s="52" t="s">
        <v>66</v>
      </c>
      <c r="B64" s="30" t="n">
        <v>209</v>
      </c>
      <c r="C64" s="35" t="n">
        <v>0</v>
      </c>
      <c r="D64" s="35" t="n">
        <v>0</v>
      </c>
      <c r="F64" s="35" t="n">
        <v>28</v>
      </c>
      <c r="H64" s="35" t="n">
        <v>164</v>
      </c>
      <c r="J64" s="35" t="n">
        <v>17</v>
      </c>
      <c r="L64" s="35" t="n">
        <v>0</v>
      </c>
      <c r="N64" s="35" t="n">
        <v>0</v>
      </c>
      <c r="O64" s="35"/>
      <c r="P64" s="35" t="n">
        <v>0</v>
      </c>
    </row>
    <row r="65" customFormat="false" ht="12.75" hidden="false" customHeight="false" outlineLevel="0" collapsed="false">
      <c r="A65" s="52" t="s">
        <v>67</v>
      </c>
      <c r="B65" s="30" t="n">
        <v>93</v>
      </c>
      <c r="C65" s="35" t="n">
        <v>0</v>
      </c>
      <c r="D65" s="35" t="n">
        <v>0</v>
      </c>
      <c r="F65" s="35" t="n">
        <v>9</v>
      </c>
      <c r="H65" s="35" t="n">
        <v>84</v>
      </c>
      <c r="J65" s="35" t="n">
        <v>0</v>
      </c>
      <c r="L65" s="35" t="n">
        <v>0</v>
      </c>
      <c r="N65" s="35" t="n">
        <v>0</v>
      </c>
      <c r="O65" s="35"/>
      <c r="P65" s="35" t="n">
        <v>0</v>
      </c>
    </row>
    <row r="66" customFormat="false" ht="12.75" hidden="false" customHeight="false" outlineLevel="0" collapsed="false">
      <c r="A66" s="52" t="s">
        <v>68</v>
      </c>
      <c r="B66" s="30" t="n">
        <v>1829</v>
      </c>
      <c r="C66" s="35" t="n">
        <v>0</v>
      </c>
      <c r="D66" s="35" t="n">
        <v>0</v>
      </c>
      <c r="F66" s="35" t="n">
        <v>1076</v>
      </c>
      <c r="H66" s="35" t="n">
        <v>0</v>
      </c>
      <c r="J66" s="35" t="n">
        <v>753</v>
      </c>
      <c r="L66" s="35" t="n">
        <v>0</v>
      </c>
      <c r="N66" s="35" t="n">
        <v>0</v>
      </c>
      <c r="O66" s="35"/>
      <c r="P66" s="35" t="n">
        <v>0</v>
      </c>
    </row>
    <row r="67" customFormat="false" ht="12.75" hidden="false" customHeight="false" outlineLevel="0" collapsed="false">
      <c r="A67" s="52" t="s">
        <v>69</v>
      </c>
      <c r="B67" s="30" t="n">
        <v>322</v>
      </c>
      <c r="C67" s="35" t="n">
        <v>0</v>
      </c>
      <c r="D67" s="35" t="n">
        <v>0</v>
      </c>
      <c r="F67" s="35" t="n">
        <v>70</v>
      </c>
      <c r="H67" s="35" t="n">
        <v>181</v>
      </c>
      <c r="J67" s="35" t="n">
        <v>56</v>
      </c>
      <c r="L67" s="35" t="n">
        <v>0</v>
      </c>
      <c r="N67" s="35" t="n">
        <v>15</v>
      </c>
      <c r="O67" s="35"/>
      <c r="P67" s="35" t="n">
        <v>0</v>
      </c>
    </row>
    <row r="68" customFormat="false" ht="12.75" hidden="false" customHeight="false" outlineLevel="0" collapsed="false">
      <c r="A68" s="52" t="s">
        <v>70</v>
      </c>
      <c r="B68" s="30" t="n">
        <v>560</v>
      </c>
      <c r="C68" s="35" t="n">
        <v>15</v>
      </c>
      <c r="D68" s="35" t="n">
        <v>18</v>
      </c>
      <c r="F68" s="35" t="n">
        <v>91</v>
      </c>
      <c r="H68" s="35" t="n">
        <v>302</v>
      </c>
      <c r="J68" s="35" t="n">
        <v>124</v>
      </c>
      <c r="L68" s="35" t="n">
        <v>10</v>
      </c>
      <c r="N68" s="35" t="n">
        <v>0</v>
      </c>
      <c r="O68" s="35"/>
      <c r="P68" s="35" t="n">
        <v>15</v>
      </c>
    </row>
    <row r="69" customFormat="false" ht="12.75" hidden="false" customHeight="false" outlineLevel="0" collapsed="false">
      <c r="A69" s="52" t="s">
        <v>71</v>
      </c>
      <c r="B69" s="30" t="s">
        <v>45</v>
      </c>
      <c r="C69" s="35" t="n">
        <v>0</v>
      </c>
      <c r="D69" s="35" t="n">
        <v>9</v>
      </c>
      <c r="F69" s="35" t="n">
        <v>343</v>
      </c>
      <c r="H69" s="35" t="n">
        <v>743</v>
      </c>
      <c r="J69" s="35" t="s">
        <v>45</v>
      </c>
      <c r="L69" s="35" t="n">
        <v>0</v>
      </c>
      <c r="N69" s="35" t="n">
        <v>5</v>
      </c>
      <c r="O69" s="35"/>
      <c r="P69" s="35" t="n">
        <v>0</v>
      </c>
    </row>
    <row r="70" customFormat="false" ht="12.75" hidden="false" customHeight="false" outlineLevel="0" collapsed="false">
      <c r="A70" s="52" t="s">
        <v>72</v>
      </c>
      <c r="B70" s="30" t="n">
        <v>189</v>
      </c>
      <c r="C70" s="35" t="n">
        <v>0</v>
      </c>
      <c r="D70" s="35" t="n">
        <v>0</v>
      </c>
      <c r="F70" s="35" t="n">
        <v>95</v>
      </c>
      <c r="H70" s="35" t="n">
        <v>46</v>
      </c>
      <c r="J70" s="35" t="n">
        <v>40</v>
      </c>
      <c r="L70" s="35" t="n">
        <v>8</v>
      </c>
      <c r="N70" s="35" t="n">
        <v>0</v>
      </c>
      <c r="O70" s="35"/>
      <c r="P70" s="35" t="n">
        <v>0</v>
      </c>
    </row>
    <row r="71" customFormat="false" ht="12.75" hidden="false" customHeight="false" outlineLevel="0" collapsed="false">
      <c r="A71" s="52" t="s">
        <v>73</v>
      </c>
      <c r="B71" s="30" t="n">
        <v>137</v>
      </c>
      <c r="C71" s="35" t="n">
        <v>0</v>
      </c>
      <c r="D71" s="35" t="n">
        <v>0</v>
      </c>
      <c r="F71" s="35" t="n">
        <v>0</v>
      </c>
      <c r="H71" s="35" t="n">
        <v>137</v>
      </c>
      <c r="J71" s="35" t="n">
        <v>0</v>
      </c>
      <c r="L71" s="35" t="n">
        <v>0</v>
      </c>
      <c r="N71" s="35" t="n">
        <v>0</v>
      </c>
      <c r="O71" s="35"/>
      <c r="P71" s="35" t="n">
        <v>0</v>
      </c>
    </row>
    <row r="72" customFormat="false" ht="12.75" hidden="false" customHeight="false" outlineLevel="0" collapsed="false">
      <c r="A72" s="52" t="s">
        <v>74</v>
      </c>
      <c r="B72" s="30" t="s">
        <v>45</v>
      </c>
      <c r="C72" s="35" t="n">
        <v>0</v>
      </c>
      <c r="D72" s="35" t="n">
        <v>0</v>
      </c>
      <c r="F72" s="35" t="n">
        <v>40</v>
      </c>
      <c r="H72" s="35" t="n">
        <v>41</v>
      </c>
      <c r="J72" s="35" t="s">
        <v>45</v>
      </c>
      <c r="L72" s="35" t="n">
        <v>0</v>
      </c>
      <c r="N72" s="35" t="n">
        <v>0</v>
      </c>
      <c r="O72" s="35"/>
      <c r="P72" s="35" t="n">
        <v>0</v>
      </c>
    </row>
    <row r="73" customFormat="false" ht="12.75" hidden="false" customHeight="false" outlineLevel="0" collapsed="false">
      <c r="A73" s="52" t="s">
        <v>75</v>
      </c>
      <c r="B73" s="30" t="n">
        <v>62</v>
      </c>
      <c r="C73" s="35" t="n">
        <v>0</v>
      </c>
      <c r="D73" s="35" t="n">
        <v>0</v>
      </c>
      <c r="F73" s="35" t="n">
        <v>21</v>
      </c>
      <c r="H73" s="35" t="n">
        <v>41</v>
      </c>
      <c r="J73" s="35" t="n">
        <v>0</v>
      </c>
      <c r="L73" s="35" t="n">
        <v>0</v>
      </c>
      <c r="N73" s="35" t="n">
        <v>0</v>
      </c>
      <c r="O73" s="35"/>
      <c r="P73" s="35" t="n">
        <v>0</v>
      </c>
    </row>
    <row r="74" customFormat="false" ht="12.75" hidden="false" customHeight="false" outlineLevel="0" collapsed="false">
      <c r="A74" s="52" t="s">
        <v>76</v>
      </c>
      <c r="B74" s="30" t="n">
        <v>149</v>
      </c>
      <c r="C74" s="35" t="n">
        <v>0</v>
      </c>
      <c r="D74" s="35" t="n">
        <v>29</v>
      </c>
      <c r="F74" s="35" t="n">
        <v>0</v>
      </c>
      <c r="H74" s="35" t="n">
        <v>120</v>
      </c>
      <c r="J74" s="35" t="n">
        <v>0</v>
      </c>
      <c r="L74" s="35" t="n">
        <v>0</v>
      </c>
      <c r="N74" s="35" t="n">
        <v>0</v>
      </c>
      <c r="O74" s="35"/>
      <c r="P74" s="35" t="n">
        <v>0</v>
      </c>
    </row>
    <row r="75" customFormat="false" ht="12.75" hidden="false" customHeight="false" outlineLevel="0" collapsed="false">
      <c r="A75" s="52" t="s">
        <v>77</v>
      </c>
      <c r="B75" s="30" t="n">
        <v>65</v>
      </c>
      <c r="C75" s="35" t="n">
        <v>0</v>
      </c>
      <c r="D75" s="35" t="n">
        <v>0</v>
      </c>
      <c r="F75" s="35" t="n">
        <v>0</v>
      </c>
      <c r="H75" s="35" t="n">
        <v>65</v>
      </c>
      <c r="J75" s="35" t="n">
        <v>0</v>
      </c>
      <c r="L75" s="35" t="n">
        <v>0</v>
      </c>
      <c r="N75" s="35" t="n">
        <v>0</v>
      </c>
      <c r="O75" s="35"/>
      <c r="P75" s="35" t="n">
        <v>0</v>
      </c>
    </row>
    <row r="76" customFormat="false" ht="6.75" hidden="false" customHeight="true" outlineLevel="0" collapsed="false"/>
    <row r="77" customFormat="false" ht="12.75" hidden="false" customHeight="false" outlineLevel="0" collapsed="false">
      <c r="A77" s="36" t="s">
        <v>78</v>
      </c>
      <c r="B77" s="30" t="n">
        <v>3937</v>
      </c>
      <c r="C77" s="35" t="n">
        <v>0</v>
      </c>
      <c r="D77" s="35" t="s">
        <v>45</v>
      </c>
      <c r="E77" s="20"/>
      <c r="F77" s="35" t="n">
        <v>309</v>
      </c>
      <c r="G77" s="20"/>
      <c r="H77" s="35" t="n">
        <v>3044</v>
      </c>
      <c r="I77" s="20"/>
      <c r="J77" s="35" t="s">
        <v>45</v>
      </c>
      <c r="K77" s="20"/>
      <c r="L77" s="35" t="n">
        <v>43</v>
      </c>
      <c r="M77" s="20"/>
      <c r="N77" s="35" t="n">
        <v>5</v>
      </c>
      <c r="O77" s="35"/>
      <c r="P77" s="35" t="s">
        <v>45</v>
      </c>
    </row>
    <row r="78" customFormat="false" ht="12.75" hidden="false" customHeight="false" outlineLevel="0" collapsed="false">
      <c r="A78" s="52" t="s">
        <v>79</v>
      </c>
      <c r="B78" s="30" t="n">
        <v>58</v>
      </c>
      <c r="C78" s="35" t="n">
        <v>0</v>
      </c>
      <c r="D78" s="35" t="n">
        <v>0</v>
      </c>
      <c r="F78" s="35" t="n">
        <v>0</v>
      </c>
      <c r="H78" s="35" t="n">
        <v>58</v>
      </c>
      <c r="J78" s="35" t="n">
        <v>0</v>
      </c>
      <c r="L78" s="35" t="n">
        <v>0</v>
      </c>
      <c r="N78" s="35" t="n">
        <v>0</v>
      </c>
      <c r="O78" s="35"/>
      <c r="P78" s="35" t="n">
        <v>0</v>
      </c>
    </row>
    <row r="79" customFormat="false" ht="12.75" hidden="false" customHeight="false" outlineLevel="0" collapsed="false">
      <c r="A79" s="52" t="s">
        <v>80</v>
      </c>
      <c r="B79" s="30" t="n">
        <v>198</v>
      </c>
      <c r="C79" s="35" t="n">
        <v>0</v>
      </c>
      <c r="D79" s="35" t="n">
        <v>0</v>
      </c>
      <c r="F79" s="35" t="n">
        <v>37</v>
      </c>
      <c r="H79" s="35" t="n">
        <v>157</v>
      </c>
      <c r="J79" s="35" t="n">
        <v>4</v>
      </c>
      <c r="L79" s="35" t="n">
        <v>0</v>
      </c>
      <c r="N79" s="35" t="n">
        <v>0</v>
      </c>
      <c r="O79" s="35"/>
      <c r="P79" s="35" t="n">
        <v>0</v>
      </c>
    </row>
    <row r="80" customFormat="false" ht="12.75" hidden="false" customHeight="false" outlineLevel="0" collapsed="false">
      <c r="A80" s="52" t="s">
        <v>81</v>
      </c>
      <c r="B80" s="30" t="n">
        <v>443</v>
      </c>
      <c r="C80" s="35" t="n">
        <v>0</v>
      </c>
      <c r="D80" s="35" t="n">
        <v>0</v>
      </c>
      <c r="F80" s="35" t="s">
        <v>45</v>
      </c>
      <c r="H80" s="35" t="n">
        <v>313</v>
      </c>
      <c r="J80" s="35" t="n">
        <v>95</v>
      </c>
      <c r="L80" s="35" t="n">
        <v>32</v>
      </c>
      <c r="N80" s="35" t="s">
        <v>45</v>
      </c>
      <c r="O80" s="35"/>
      <c r="P80" s="35" t="n">
        <v>0</v>
      </c>
    </row>
    <row r="81" customFormat="false" ht="12.75" hidden="false" customHeight="false" outlineLevel="0" collapsed="false">
      <c r="A81" s="52" t="s">
        <v>82</v>
      </c>
      <c r="B81" s="30" t="n">
        <v>78</v>
      </c>
      <c r="C81" s="35" t="n">
        <v>0</v>
      </c>
      <c r="D81" s="35" t="n">
        <v>0</v>
      </c>
      <c r="F81" s="35" t="n">
        <v>0</v>
      </c>
      <c r="H81" s="35" t="n">
        <v>78</v>
      </c>
      <c r="J81" s="35" t="n">
        <v>0</v>
      </c>
      <c r="L81" s="35" t="n">
        <v>0</v>
      </c>
      <c r="N81" s="35" t="n">
        <v>0</v>
      </c>
      <c r="O81" s="35"/>
      <c r="P81" s="35" t="n">
        <v>4</v>
      </c>
    </row>
    <row r="82" customFormat="false" ht="12.75" hidden="false" customHeight="false" outlineLevel="0" collapsed="false">
      <c r="A82" s="52" t="s">
        <v>83</v>
      </c>
      <c r="B82" s="30" t="s">
        <v>45</v>
      </c>
      <c r="C82" s="35" t="n">
        <v>0</v>
      </c>
      <c r="D82" s="35" t="n">
        <v>0</v>
      </c>
      <c r="F82" s="35" t="n">
        <v>29</v>
      </c>
      <c r="H82" s="35" t="n">
        <v>53</v>
      </c>
      <c r="J82" s="35" t="s">
        <v>45</v>
      </c>
      <c r="L82" s="35" t="n">
        <v>0</v>
      </c>
      <c r="N82" s="35" t="n">
        <v>0</v>
      </c>
      <c r="O82" s="35"/>
      <c r="P82" s="35" t="n">
        <v>0</v>
      </c>
    </row>
    <row r="83" customFormat="false" ht="12.75" hidden="false" customHeight="false" outlineLevel="0" collapsed="false">
      <c r="A83" s="52" t="s">
        <v>84</v>
      </c>
      <c r="B83" s="30" t="s">
        <v>45</v>
      </c>
      <c r="C83" s="35" t="n">
        <v>0</v>
      </c>
      <c r="D83" s="35" t="n">
        <v>0</v>
      </c>
      <c r="F83" s="35" t="n">
        <v>68</v>
      </c>
      <c r="H83" s="35" t="n">
        <v>1225</v>
      </c>
      <c r="J83" s="35" t="n">
        <v>190</v>
      </c>
      <c r="L83" s="35" t="s">
        <v>45</v>
      </c>
      <c r="N83" s="35" t="n">
        <v>0</v>
      </c>
      <c r="O83" s="35"/>
      <c r="P83" s="35" t="n">
        <v>0</v>
      </c>
    </row>
    <row r="84" customFormat="false" ht="12.75" hidden="false" customHeight="false" outlineLevel="0" collapsed="false">
      <c r="A84" s="52" t="s">
        <v>85</v>
      </c>
      <c r="B84" s="30" t="n">
        <v>65</v>
      </c>
      <c r="C84" s="35" t="n">
        <v>0</v>
      </c>
      <c r="D84" s="35" t="n">
        <v>0</v>
      </c>
      <c r="F84" s="35" t="n">
        <v>17</v>
      </c>
      <c r="H84" s="35" t="n">
        <v>48</v>
      </c>
      <c r="J84" s="35" t="n">
        <v>0</v>
      </c>
      <c r="L84" s="35" t="n">
        <v>0</v>
      </c>
      <c r="N84" s="35" t="n">
        <v>0</v>
      </c>
      <c r="O84" s="35"/>
      <c r="P84" s="35" t="n">
        <v>0</v>
      </c>
    </row>
    <row r="85" customFormat="false" ht="12.75" hidden="false" customHeight="false" outlineLevel="0" collapsed="false">
      <c r="A85" s="52" t="s">
        <v>86</v>
      </c>
      <c r="B85" s="30" t="s">
        <v>45</v>
      </c>
      <c r="C85" s="35" t="n">
        <v>0</v>
      </c>
      <c r="D85" s="35" t="n">
        <v>0</v>
      </c>
      <c r="F85" s="35" t="s">
        <v>45</v>
      </c>
      <c r="H85" s="35" t="n">
        <v>281</v>
      </c>
      <c r="J85" s="35" t="n">
        <v>28</v>
      </c>
      <c r="L85" s="35" t="n">
        <v>0</v>
      </c>
      <c r="N85" s="35" t="n">
        <v>0</v>
      </c>
      <c r="O85" s="35"/>
      <c r="P85" s="35" t="n">
        <v>0</v>
      </c>
    </row>
    <row r="86" customFormat="false" ht="12.75" hidden="false" customHeight="false" outlineLevel="0" collapsed="false">
      <c r="A86" s="52" t="s">
        <v>87</v>
      </c>
      <c r="B86" s="30" t="n">
        <v>137</v>
      </c>
      <c r="C86" s="35" t="n">
        <v>0</v>
      </c>
      <c r="D86" s="35" t="n">
        <v>0</v>
      </c>
      <c r="F86" s="35" t="n">
        <v>26</v>
      </c>
      <c r="H86" s="35" t="n">
        <v>102</v>
      </c>
      <c r="J86" s="35" t="n">
        <v>9</v>
      </c>
      <c r="L86" s="35" t="n">
        <v>0</v>
      </c>
      <c r="N86" s="35" t="n">
        <v>0</v>
      </c>
      <c r="O86" s="35"/>
      <c r="P86" s="35" t="n">
        <v>0</v>
      </c>
    </row>
    <row r="87" customFormat="false" ht="12.75" hidden="false" customHeight="false" outlineLevel="0" collapsed="false">
      <c r="A87" s="52" t="s">
        <v>88</v>
      </c>
      <c r="B87" s="30" t="n">
        <v>199</v>
      </c>
      <c r="C87" s="35" t="n">
        <v>0</v>
      </c>
      <c r="D87" s="35" t="n">
        <v>0</v>
      </c>
      <c r="F87" s="35" t="n">
        <v>62</v>
      </c>
      <c r="H87" s="35" t="n">
        <v>87</v>
      </c>
      <c r="J87" s="35" t="n">
        <v>50</v>
      </c>
      <c r="L87" s="35" t="n">
        <v>0</v>
      </c>
      <c r="N87" s="35" t="n">
        <v>0</v>
      </c>
      <c r="O87" s="35"/>
      <c r="P87" s="35" t="n">
        <v>0</v>
      </c>
    </row>
    <row r="88" customFormat="false" ht="12.75" hidden="false" customHeight="false" outlineLevel="0" collapsed="false">
      <c r="A88" s="52" t="s">
        <v>89</v>
      </c>
      <c r="B88" s="30" t="n">
        <v>131</v>
      </c>
      <c r="C88" s="35" t="n">
        <v>0</v>
      </c>
      <c r="D88" s="35" t="n">
        <v>0</v>
      </c>
      <c r="F88" s="35" t="n">
        <v>15</v>
      </c>
      <c r="H88" s="35" t="n">
        <v>85</v>
      </c>
      <c r="J88" s="35" t="n">
        <v>31</v>
      </c>
      <c r="L88" s="35" t="n">
        <v>0</v>
      </c>
      <c r="N88" s="35" t="n">
        <v>0</v>
      </c>
      <c r="O88" s="35"/>
      <c r="P88" s="35" t="n">
        <v>0</v>
      </c>
    </row>
    <row r="89" customFormat="false" ht="12.75" hidden="false" customHeight="false" outlineLevel="0" collapsed="false">
      <c r="A89" s="52" t="s">
        <v>90</v>
      </c>
      <c r="B89" s="30" t="n">
        <v>335</v>
      </c>
      <c r="C89" s="35" t="n">
        <v>0</v>
      </c>
      <c r="D89" s="35" t="s">
        <v>45</v>
      </c>
      <c r="F89" s="35" t="n">
        <v>48</v>
      </c>
      <c r="H89" s="35" t="n">
        <v>228</v>
      </c>
      <c r="J89" s="35" t="n">
        <v>55</v>
      </c>
      <c r="L89" s="35" t="s">
        <v>45</v>
      </c>
      <c r="N89" s="35" t="n">
        <v>0</v>
      </c>
      <c r="O89" s="35"/>
      <c r="P89" s="35" t="s">
        <v>45</v>
      </c>
    </row>
    <row r="90" customFormat="false" ht="12.75" hidden="false" customHeight="false" outlineLevel="0" collapsed="false">
      <c r="A90" s="52" t="s">
        <v>91</v>
      </c>
      <c r="B90" s="30" t="n">
        <v>414</v>
      </c>
      <c r="C90" s="35" t="n">
        <v>0</v>
      </c>
      <c r="D90" s="35" t="s">
        <v>45</v>
      </c>
      <c r="F90" s="35" t="n">
        <v>5</v>
      </c>
      <c r="H90" s="35" t="n">
        <v>329</v>
      </c>
      <c r="J90" s="35" t="n">
        <v>71</v>
      </c>
      <c r="L90" s="35" t="n">
        <v>5</v>
      </c>
      <c r="N90" s="35" t="s">
        <v>45</v>
      </c>
      <c r="O90" s="35"/>
      <c r="P90" s="35" t="n">
        <v>0</v>
      </c>
    </row>
    <row r="91" customFormat="false" ht="6.75" hidden="false" customHeight="true" outlineLevel="0" collapsed="false"/>
    <row r="92" customFormat="false" ht="12.75" hidden="false" customHeight="false" outlineLevel="0" collapsed="false">
      <c r="A92" s="36" t="s">
        <v>92</v>
      </c>
      <c r="B92" s="30" t="s">
        <v>45</v>
      </c>
      <c r="C92" s="35" t="n">
        <v>0</v>
      </c>
      <c r="D92" s="35" t="s">
        <v>45</v>
      </c>
      <c r="E92" s="35"/>
      <c r="F92" s="35" t="n">
        <v>331</v>
      </c>
      <c r="G92" s="35"/>
      <c r="H92" s="35" t="n">
        <v>1139</v>
      </c>
      <c r="I92" s="35"/>
      <c r="J92" s="35" t="n">
        <v>729</v>
      </c>
      <c r="K92" s="35"/>
      <c r="L92" s="35" t="n">
        <v>45</v>
      </c>
      <c r="M92" s="35"/>
      <c r="N92" s="35" t="n">
        <v>0</v>
      </c>
      <c r="O92" s="35"/>
      <c r="P92" s="35" t="n">
        <v>8</v>
      </c>
    </row>
    <row r="93" customFormat="false" ht="12.75" hidden="false" customHeight="false" outlineLevel="0" collapsed="false">
      <c r="A93" s="52" t="s">
        <v>93</v>
      </c>
      <c r="B93" s="30" t="n">
        <v>237</v>
      </c>
      <c r="C93" s="35" t="n">
        <v>0</v>
      </c>
      <c r="D93" s="35" t="s">
        <v>45</v>
      </c>
      <c r="F93" s="35" t="s">
        <v>45</v>
      </c>
      <c r="H93" s="35" t="n">
        <v>148</v>
      </c>
      <c r="J93" s="35" t="n">
        <v>87</v>
      </c>
      <c r="L93" s="35" t="n">
        <v>0</v>
      </c>
      <c r="N93" s="35" t="n">
        <v>0</v>
      </c>
      <c r="O93" s="35"/>
      <c r="P93" s="35" t="n">
        <v>0</v>
      </c>
    </row>
    <row r="94" customFormat="false" ht="12.75" hidden="false" customHeight="false" outlineLevel="0" collapsed="false">
      <c r="A94" s="52" t="s">
        <v>94</v>
      </c>
      <c r="B94" s="30" t="n">
        <v>105</v>
      </c>
      <c r="C94" s="35" t="n">
        <v>0</v>
      </c>
      <c r="D94" s="35" t="n">
        <v>0</v>
      </c>
      <c r="F94" s="35" t="n">
        <v>0</v>
      </c>
      <c r="H94" s="35" t="n">
        <v>49</v>
      </c>
      <c r="J94" s="35" t="n">
        <v>49</v>
      </c>
      <c r="L94" s="35" t="n">
        <v>7</v>
      </c>
      <c r="N94" s="35" t="n">
        <v>0</v>
      </c>
      <c r="O94" s="35"/>
      <c r="P94" s="35" t="n">
        <v>0</v>
      </c>
    </row>
    <row r="95" customFormat="false" ht="12.75" hidden="false" customHeight="false" outlineLevel="0" collapsed="false">
      <c r="A95" s="52" t="s">
        <v>95</v>
      </c>
      <c r="B95" s="30" t="n">
        <v>303</v>
      </c>
      <c r="C95" s="35" t="n">
        <v>0</v>
      </c>
      <c r="D95" s="35" t="n">
        <v>0</v>
      </c>
      <c r="F95" s="35" t="n">
        <v>232</v>
      </c>
      <c r="H95" s="35" t="n">
        <v>57</v>
      </c>
      <c r="J95" s="35" t="n">
        <v>14</v>
      </c>
      <c r="L95" s="35" t="n">
        <v>0</v>
      </c>
      <c r="N95" s="35" t="n">
        <v>0</v>
      </c>
      <c r="O95" s="35"/>
      <c r="P95" s="35" t="n">
        <v>0</v>
      </c>
    </row>
    <row r="96" customFormat="false" ht="12.75" hidden="false" customHeight="false" outlineLevel="0" collapsed="false">
      <c r="A96" s="52" t="s">
        <v>96</v>
      </c>
      <c r="B96" s="30" t="n">
        <v>134</v>
      </c>
      <c r="C96" s="35" t="n">
        <v>0</v>
      </c>
      <c r="D96" s="35" t="n">
        <v>0</v>
      </c>
      <c r="F96" s="35" t="n">
        <v>37</v>
      </c>
      <c r="H96" s="35" t="n">
        <v>97</v>
      </c>
      <c r="J96" s="35" t="n">
        <v>0</v>
      </c>
      <c r="L96" s="35" t="n">
        <v>0</v>
      </c>
      <c r="N96" s="35" t="n">
        <v>0</v>
      </c>
      <c r="O96" s="35"/>
      <c r="P96" s="35" t="n">
        <v>0</v>
      </c>
    </row>
    <row r="97" customFormat="false" ht="12.75" hidden="false" customHeight="false" outlineLevel="0" collapsed="false">
      <c r="A97" s="52" t="s">
        <v>97</v>
      </c>
      <c r="B97" s="30" t="n">
        <v>210</v>
      </c>
      <c r="C97" s="35" t="n">
        <v>0</v>
      </c>
      <c r="D97" s="35" t="n">
        <v>0</v>
      </c>
      <c r="F97" s="35" t="n">
        <v>36</v>
      </c>
      <c r="H97" s="35" t="n">
        <v>109</v>
      </c>
      <c r="J97" s="35" t="n">
        <v>65</v>
      </c>
      <c r="L97" s="35" t="n">
        <v>0</v>
      </c>
      <c r="N97" s="35" t="n">
        <v>0</v>
      </c>
      <c r="O97" s="35"/>
      <c r="P97" s="35" t="n">
        <v>0</v>
      </c>
    </row>
    <row r="98" customFormat="false" ht="12.75" hidden="false" customHeight="false" outlineLevel="0" collapsed="false">
      <c r="A98" s="52" t="s">
        <v>98</v>
      </c>
      <c r="B98" s="30" t="n">
        <v>118</v>
      </c>
      <c r="C98" s="35" t="n">
        <v>0</v>
      </c>
      <c r="D98" s="35" t="n">
        <v>0</v>
      </c>
      <c r="F98" s="35" t="n">
        <v>16</v>
      </c>
      <c r="H98" s="35" t="n">
        <v>87</v>
      </c>
      <c r="J98" s="35" t="n">
        <v>15</v>
      </c>
      <c r="L98" s="35" t="n">
        <v>0</v>
      </c>
      <c r="N98" s="35" t="n">
        <v>0</v>
      </c>
      <c r="O98" s="35"/>
      <c r="P98" s="35" t="n">
        <v>0</v>
      </c>
    </row>
    <row r="99" customFormat="false" ht="12.75" hidden="false" customHeight="false" outlineLevel="0" collapsed="false">
      <c r="A99" s="52" t="s">
        <v>99</v>
      </c>
      <c r="B99" s="30" t="s">
        <v>45</v>
      </c>
      <c r="C99" s="35" t="n">
        <v>0</v>
      </c>
      <c r="D99" s="35" t="n">
        <v>12</v>
      </c>
      <c r="F99" s="35" t="s">
        <v>45</v>
      </c>
      <c r="H99" s="35" t="n">
        <v>425</v>
      </c>
      <c r="J99" s="35" t="n">
        <v>485</v>
      </c>
      <c r="L99" s="35" t="n">
        <v>38</v>
      </c>
      <c r="N99" s="35" t="n">
        <v>0</v>
      </c>
      <c r="O99" s="35"/>
      <c r="P99" s="35" t="n">
        <v>0</v>
      </c>
    </row>
    <row r="100" customFormat="false" ht="12.75" hidden="false" customHeight="false" outlineLevel="0" collapsed="false">
      <c r="A100" s="52" t="s">
        <v>100</v>
      </c>
      <c r="B100" s="30" t="n">
        <v>189</v>
      </c>
      <c r="C100" s="35" t="n">
        <v>0</v>
      </c>
      <c r="D100" s="35" t="n">
        <v>0</v>
      </c>
      <c r="F100" s="35" t="n">
        <v>8</v>
      </c>
      <c r="H100" s="35" t="n">
        <v>167</v>
      </c>
      <c r="J100" s="35" t="n">
        <v>14</v>
      </c>
      <c r="L100" s="35" t="n">
        <v>0</v>
      </c>
      <c r="N100" s="35" t="n">
        <v>0</v>
      </c>
      <c r="O100" s="35"/>
      <c r="P100" s="35" t="n">
        <v>8</v>
      </c>
    </row>
    <row r="101" customFormat="false" ht="6.75" hidden="false" customHeight="true" outlineLevel="0" collapsed="false"/>
    <row r="102" customFormat="false" ht="12.75" hidden="false" customHeight="false" outlineLevel="0" collapsed="false">
      <c r="A102" s="36" t="s">
        <v>101</v>
      </c>
      <c r="B102" s="30" t="n">
        <v>2625</v>
      </c>
      <c r="C102" s="35" t="n">
        <v>0</v>
      </c>
      <c r="D102" s="35" t="n">
        <v>98</v>
      </c>
      <c r="E102" s="20"/>
      <c r="F102" s="35" t="s">
        <v>45</v>
      </c>
      <c r="G102" s="20"/>
      <c r="H102" s="35" t="s">
        <v>45</v>
      </c>
      <c r="I102" s="20"/>
      <c r="J102" s="35" t="s">
        <v>45</v>
      </c>
      <c r="K102" s="20"/>
      <c r="L102" s="35" t="n">
        <v>20</v>
      </c>
      <c r="M102" s="20"/>
      <c r="N102" s="35" t="s">
        <v>45</v>
      </c>
      <c r="O102" s="35"/>
      <c r="P102" s="35" t="s">
        <v>45</v>
      </c>
    </row>
    <row r="103" customFormat="false" ht="12.75" hidden="false" customHeight="false" outlineLevel="0" collapsed="false">
      <c r="A103" s="52" t="s">
        <v>102</v>
      </c>
      <c r="B103" s="30" t="s">
        <v>45</v>
      </c>
      <c r="C103" s="35" t="n">
        <v>0</v>
      </c>
      <c r="D103" s="35" t="n">
        <v>29</v>
      </c>
      <c r="F103" s="35" t="n">
        <v>76</v>
      </c>
      <c r="H103" s="35" t="n">
        <v>13</v>
      </c>
      <c r="J103" s="35" t="s">
        <v>45</v>
      </c>
      <c r="L103" s="35" t="n">
        <v>0</v>
      </c>
      <c r="N103" s="35" t="n">
        <v>0</v>
      </c>
      <c r="O103" s="35"/>
      <c r="P103" s="35" t="n">
        <v>0</v>
      </c>
    </row>
    <row r="104" customFormat="false" ht="12.75" hidden="false" customHeight="false" outlineLevel="0" collapsed="false">
      <c r="A104" s="52" t="s">
        <v>103</v>
      </c>
      <c r="B104" s="30" t="n">
        <v>86</v>
      </c>
      <c r="C104" s="35" t="n">
        <v>0</v>
      </c>
      <c r="D104" s="35" t="n">
        <v>0</v>
      </c>
      <c r="F104" s="35" t="n">
        <v>0</v>
      </c>
      <c r="H104" s="35" t="n">
        <v>47</v>
      </c>
      <c r="J104" s="35" t="n">
        <v>39</v>
      </c>
      <c r="L104" s="35" t="n">
        <v>0</v>
      </c>
      <c r="N104" s="35" t="n">
        <v>0</v>
      </c>
      <c r="O104" s="35"/>
      <c r="P104" s="35" t="n">
        <v>0</v>
      </c>
    </row>
    <row r="105" customFormat="false" ht="12.75" hidden="false" customHeight="false" outlineLevel="0" collapsed="false">
      <c r="A105" s="52" t="s">
        <v>104</v>
      </c>
      <c r="B105" s="30" t="n">
        <v>124</v>
      </c>
      <c r="C105" s="35" t="n">
        <v>0</v>
      </c>
      <c r="D105" s="35" t="n">
        <v>0</v>
      </c>
      <c r="F105" s="35" t="n">
        <v>8</v>
      </c>
      <c r="H105" s="35" t="n">
        <v>108</v>
      </c>
      <c r="J105" s="35" t="n">
        <v>8</v>
      </c>
      <c r="L105" s="35" t="n">
        <v>0</v>
      </c>
      <c r="N105" s="35" t="n">
        <v>0</v>
      </c>
      <c r="O105" s="35"/>
      <c r="P105" s="35" t="n">
        <v>0</v>
      </c>
    </row>
    <row r="106" customFormat="false" ht="12.75" hidden="false" customHeight="false" outlineLevel="0" collapsed="false">
      <c r="A106" s="52" t="s">
        <v>105</v>
      </c>
      <c r="B106" s="30" t="n">
        <v>84</v>
      </c>
      <c r="C106" s="35" t="n">
        <v>0</v>
      </c>
      <c r="D106" s="35" t="n">
        <v>9</v>
      </c>
      <c r="F106" s="35" t="n">
        <v>46</v>
      </c>
      <c r="H106" s="35" t="n">
        <v>0</v>
      </c>
      <c r="J106" s="35" t="n">
        <v>21</v>
      </c>
      <c r="L106" s="35" t="n">
        <v>0</v>
      </c>
      <c r="N106" s="35" t="n">
        <v>8</v>
      </c>
      <c r="O106" s="35"/>
      <c r="P106" s="35" t="n">
        <v>0</v>
      </c>
    </row>
    <row r="107" customFormat="false" ht="12.75" hidden="false" customHeight="false" outlineLevel="0" collapsed="false">
      <c r="A107" s="52" t="s">
        <v>106</v>
      </c>
      <c r="B107" s="30" t="n">
        <v>653</v>
      </c>
      <c r="C107" s="35" t="n">
        <v>0</v>
      </c>
      <c r="D107" s="35" t="n">
        <v>0</v>
      </c>
      <c r="F107" s="35" t="n">
        <v>75</v>
      </c>
      <c r="H107" s="35" t="n">
        <v>417</v>
      </c>
      <c r="J107" s="35" t="n">
        <v>155</v>
      </c>
      <c r="L107" s="35" t="n">
        <v>6</v>
      </c>
      <c r="N107" s="35" t="n">
        <v>0</v>
      </c>
      <c r="O107" s="35"/>
      <c r="P107" s="35" t="n">
        <v>0</v>
      </c>
    </row>
    <row r="108" customFormat="false" ht="12.75" hidden="false" customHeight="false" outlineLevel="0" collapsed="false">
      <c r="A108" s="52" t="s">
        <v>107</v>
      </c>
      <c r="B108" s="30" t="s">
        <v>45</v>
      </c>
      <c r="C108" s="35" t="n">
        <v>0</v>
      </c>
      <c r="D108" s="35" t="n">
        <v>7</v>
      </c>
      <c r="F108" s="35" t="s">
        <v>45</v>
      </c>
      <c r="H108" s="35" t="n">
        <v>120</v>
      </c>
      <c r="J108" s="35" t="n">
        <v>21</v>
      </c>
      <c r="L108" s="35" t="n">
        <v>0</v>
      </c>
      <c r="N108" s="35" t="n">
        <v>0</v>
      </c>
      <c r="O108" s="35"/>
      <c r="P108" s="35" t="n">
        <v>0</v>
      </c>
    </row>
    <row r="109" customFormat="false" ht="12.75" hidden="false" customHeight="false" outlineLevel="0" collapsed="false">
      <c r="A109" s="52" t="s">
        <v>108</v>
      </c>
      <c r="B109" s="30" t="n">
        <v>115</v>
      </c>
      <c r="C109" s="35" t="n">
        <v>0</v>
      </c>
      <c r="D109" s="35" t="n">
        <v>0</v>
      </c>
      <c r="F109" s="35" t="n">
        <v>36</v>
      </c>
      <c r="H109" s="35" t="n">
        <v>79</v>
      </c>
      <c r="J109" s="35" t="n">
        <v>0</v>
      </c>
      <c r="L109" s="35" t="n">
        <v>0</v>
      </c>
      <c r="N109" s="35" t="n">
        <v>0</v>
      </c>
      <c r="O109" s="35"/>
      <c r="P109" s="35" t="n">
        <v>0</v>
      </c>
    </row>
    <row r="110" customFormat="false" ht="12.75" hidden="false" customHeight="false" outlineLevel="0" collapsed="false">
      <c r="A110" s="52" t="s">
        <v>109</v>
      </c>
      <c r="B110" s="30" t="s">
        <v>45</v>
      </c>
      <c r="C110" s="35" t="n">
        <v>0</v>
      </c>
      <c r="D110" s="35" t="n">
        <v>8</v>
      </c>
      <c r="F110" s="35" t="n">
        <v>48</v>
      </c>
      <c r="H110" s="35" t="n">
        <v>68</v>
      </c>
      <c r="J110" s="35" t="n">
        <v>114</v>
      </c>
      <c r="L110" s="35" t="n">
        <v>7</v>
      </c>
      <c r="N110" s="35" t="s">
        <v>45</v>
      </c>
      <c r="O110" s="35"/>
      <c r="P110" s="35" t="n">
        <v>0</v>
      </c>
    </row>
    <row r="111" customFormat="false" ht="12.75" hidden="false" customHeight="false" outlineLevel="0" collapsed="false">
      <c r="A111" s="52" t="s">
        <v>110</v>
      </c>
      <c r="B111" s="30" t="n">
        <v>288</v>
      </c>
      <c r="C111" s="35" t="n">
        <v>0</v>
      </c>
      <c r="D111" s="35" t="n">
        <v>0</v>
      </c>
      <c r="F111" s="35" t="n">
        <v>0</v>
      </c>
      <c r="H111" s="35" t="n">
        <v>220</v>
      </c>
      <c r="J111" s="35" t="n">
        <v>61</v>
      </c>
      <c r="L111" s="35" t="n">
        <v>7</v>
      </c>
      <c r="N111" s="35" t="n">
        <v>0</v>
      </c>
      <c r="O111" s="35"/>
      <c r="P111" s="35" t="n">
        <v>0</v>
      </c>
    </row>
    <row r="112" customFormat="false" ht="12.75" hidden="false" customHeight="false" outlineLevel="0" collapsed="false">
      <c r="A112" s="52" t="s">
        <v>111</v>
      </c>
      <c r="B112" s="30" t="s">
        <v>45</v>
      </c>
      <c r="C112" s="35" t="n">
        <v>0</v>
      </c>
      <c r="D112" s="35" t="n">
        <v>11</v>
      </c>
      <c r="F112" s="35" t="n">
        <v>73</v>
      </c>
      <c r="H112" s="35" t="s">
        <v>45</v>
      </c>
      <c r="J112" s="35" t="n">
        <v>0</v>
      </c>
      <c r="L112" s="35" t="n">
        <v>0</v>
      </c>
      <c r="N112" s="35" t="n">
        <v>0</v>
      </c>
      <c r="O112" s="35"/>
      <c r="P112" s="35" t="s">
        <v>45</v>
      </c>
    </row>
    <row r="113" customFormat="false" ht="12.75" hidden="false" customHeight="false" outlineLevel="0" collapsed="false">
      <c r="A113" s="52" t="s">
        <v>112</v>
      </c>
      <c r="B113" s="30" t="n">
        <v>130</v>
      </c>
      <c r="C113" s="35" t="n">
        <v>0</v>
      </c>
      <c r="D113" s="35" t="n">
        <v>0</v>
      </c>
      <c r="F113" s="35" t="n">
        <v>89</v>
      </c>
      <c r="H113" s="35" t="n">
        <v>41</v>
      </c>
      <c r="J113" s="35" t="n">
        <v>0</v>
      </c>
      <c r="L113" s="35" t="n">
        <v>0</v>
      </c>
      <c r="N113" s="35" t="n">
        <v>0</v>
      </c>
      <c r="O113" s="35"/>
      <c r="P113" s="35" t="n">
        <v>0</v>
      </c>
    </row>
    <row r="114" customFormat="false" ht="12.75" hidden="false" customHeight="false" outlineLevel="0" collapsed="false">
      <c r="A114" s="52" t="s">
        <v>113</v>
      </c>
      <c r="B114" s="30" t="n">
        <v>542</v>
      </c>
      <c r="C114" s="35" t="n">
        <v>0</v>
      </c>
      <c r="D114" s="35" t="n">
        <v>34</v>
      </c>
      <c r="F114" s="35" t="n">
        <v>29</v>
      </c>
      <c r="H114" s="35" t="n">
        <v>209</v>
      </c>
      <c r="J114" s="35" t="n">
        <v>131</v>
      </c>
      <c r="L114" s="35" t="n">
        <v>0</v>
      </c>
      <c r="N114" s="35" t="n">
        <v>139</v>
      </c>
      <c r="O114" s="35"/>
      <c r="P114" s="35" t="n">
        <v>0</v>
      </c>
    </row>
    <row r="115" customFormat="false" ht="6.75" hidden="false" customHeight="true" outlineLevel="0" collapsed="false"/>
    <row r="116" customFormat="false" ht="12.75" hidden="false" customHeight="false" outlineLevel="0" collapsed="false">
      <c r="A116" s="36" t="s">
        <v>114</v>
      </c>
      <c r="B116" s="30" t="s">
        <v>45</v>
      </c>
      <c r="C116" s="35" t="n">
        <v>0</v>
      </c>
      <c r="D116" s="35" t="n">
        <v>32</v>
      </c>
      <c r="E116" s="35"/>
      <c r="F116" s="35" t="s">
        <v>45</v>
      </c>
      <c r="G116" s="35"/>
      <c r="H116" s="35" t="n">
        <v>503</v>
      </c>
      <c r="I116" s="35"/>
      <c r="J116" s="35" t="n">
        <v>26</v>
      </c>
      <c r="K116" s="35"/>
      <c r="L116" s="35" t="n">
        <v>0</v>
      </c>
      <c r="M116" s="35"/>
      <c r="N116" s="35" t="n">
        <v>5</v>
      </c>
      <c r="O116" s="35"/>
      <c r="P116" s="35" t="n">
        <v>0</v>
      </c>
    </row>
    <row r="117" customFormat="false" ht="12.75" hidden="false" customHeight="false" outlineLevel="0" collapsed="false">
      <c r="A117" s="52" t="s">
        <v>115</v>
      </c>
      <c r="B117" s="30" t="s">
        <v>45</v>
      </c>
      <c r="C117" s="35" t="n">
        <v>0</v>
      </c>
      <c r="D117" s="35" t="n">
        <v>32</v>
      </c>
      <c r="F117" s="35" t="s">
        <v>45</v>
      </c>
      <c r="H117" s="35" t="n">
        <v>503</v>
      </c>
      <c r="J117" s="35" t="n">
        <v>26</v>
      </c>
      <c r="L117" s="35" t="n">
        <v>0</v>
      </c>
      <c r="N117" s="35" t="n">
        <v>5</v>
      </c>
      <c r="O117" s="35"/>
      <c r="P117" s="35" t="n">
        <v>0</v>
      </c>
    </row>
    <row r="118" customFormat="false" ht="6.75" hidden="false" customHeight="true" outlineLevel="0" collapsed="false"/>
    <row r="119" customFormat="false" ht="12.75" hidden="false" customHeight="false" outlineLevel="0" collapsed="false">
      <c r="A119" s="36" t="s">
        <v>116</v>
      </c>
      <c r="B119" s="30" t="s">
        <v>45</v>
      </c>
      <c r="C119" s="35" t="n">
        <v>0</v>
      </c>
      <c r="D119" s="35" t="n">
        <v>39</v>
      </c>
      <c r="E119" s="20"/>
      <c r="F119" s="35" t="s">
        <v>45</v>
      </c>
      <c r="G119" s="20"/>
      <c r="H119" s="35" t="n">
        <v>1216</v>
      </c>
      <c r="I119" s="20"/>
      <c r="J119" s="35" t="n">
        <v>320</v>
      </c>
      <c r="K119" s="20"/>
      <c r="L119" s="35" t="n">
        <v>9</v>
      </c>
      <c r="M119" s="20"/>
      <c r="N119" s="35" t="n">
        <v>29</v>
      </c>
      <c r="O119" s="35"/>
      <c r="P119" s="35" t="n">
        <v>5</v>
      </c>
    </row>
    <row r="120" customFormat="false" ht="12.75" hidden="false" customHeight="false" outlineLevel="0" collapsed="false">
      <c r="A120" s="52" t="s">
        <v>117</v>
      </c>
      <c r="B120" s="30" t="n">
        <v>319</v>
      </c>
      <c r="C120" s="35" t="n">
        <v>0</v>
      </c>
      <c r="D120" s="35" t="n">
        <v>0</v>
      </c>
      <c r="F120" s="35" t="n">
        <v>0</v>
      </c>
      <c r="H120" s="35" t="n">
        <v>312</v>
      </c>
      <c r="J120" s="35" t="n">
        <v>7</v>
      </c>
      <c r="L120" s="35" t="n">
        <v>0</v>
      </c>
      <c r="N120" s="35" t="n">
        <v>0</v>
      </c>
      <c r="O120" s="35"/>
      <c r="P120" s="35" t="n">
        <v>0</v>
      </c>
    </row>
    <row r="121" customFormat="false" ht="12.75" hidden="false" customHeight="false" outlineLevel="0" collapsed="false">
      <c r="A121" s="52" t="s">
        <v>118</v>
      </c>
      <c r="B121" s="30" t="n">
        <v>761</v>
      </c>
      <c r="C121" s="35" t="n">
        <v>0</v>
      </c>
      <c r="D121" s="35" t="n">
        <v>39</v>
      </c>
      <c r="F121" s="35" t="n">
        <v>20</v>
      </c>
      <c r="H121" s="35" t="n">
        <v>555</v>
      </c>
      <c r="J121" s="35" t="n">
        <v>141</v>
      </c>
      <c r="L121" s="35" t="n">
        <v>6</v>
      </c>
      <c r="N121" s="35" t="n">
        <v>0</v>
      </c>
      <c r="O121" s="35"/>
      <c r="P121" s="35" t="n">
        <v>0</v>
      </c>
    </row>
    <row r="122" customFormat="false" ht="12.75" hidden="false" customHeight="false" outlineLevel="0" collapsed="false">
      <c r="A122" s="52" t="s">
        <v>119</v>
      </c>
      <c r="B122" s="30" t="s">
        <v>45</v>
      </c>
      <c r="C122" s="35" t="n">
        <v>0</v>
      </c>
      <c r="D122" s="35" t="n">
        <v>0</v>
      </c>
      <c r="F122" s="35" t="n">
        <v>0</v>
      </c>
      <c r="H122" s="35" t="n">
        <v>151</v>
      </c>
      <c r="J122" s="35" t="n">
        <v>19</v>
      </c>
      <c r="L122" s="35" t="s">
        <v>45</v>
      </c>
      <c r="N122" s="35" t="n">
        <v>0</v>
      </c>
      <c r="O122" s="35"/>
      <c r="P122" s="35" t="n">
        <v>0</v>
      </c>
    </row>
    <row r="123" customFormat="false" ht="12.75" hidden="false" customHeight="false" outlineLevel="0" collapsed="false">
      <c r="A123" s="52" t="s">
        <v>120</v>
      </c>
      <c r="B123" s="30" t="s">
        <v>45</v>
      </c>
      <c r="C123" s="35" t="n">
        <v>0</v>
      </c>
      <c r="D123" s="35" t="n">
        <v>0</v>
      </c>
      <c r="F123" s="35" t="s">
        <v>45</v>
      </c>
      <c r="H123" s="35" t="n">
        <v>143</v>
      </c>
      <c r="J123" s="35" t="n">
        <v>126</v>
      </c>
      <c r="L123" s="35" t="n">
        <v>0</v>
      </c>
      <c r="N123" s="35" t="n">
        <v>29</v>
      </c>
      <c r="O123" s="35"/>
      <c r="P123" s="35" t="n">
        <v>5</v>
      </c>
    </row>
    <row r="124" customFormat="false" ht="12.75" hidden="false" customHeight="false" outlineLevel="0" collapsed="false">
      <c r="A124" s="52" t="s">
        <v>121</v>
      </c>
      <c r="B124" s="30" t="s">
        <v>45</v>
      </c>
      <c r="C124" s="35" t="n">
        <v>0</v>
      </c>
      <c r="D124" s="35" t="n">
        <v>0</v>
      </c>
      <c r="F124" s="35" t="n">
        <v>147</v>
      </c>
      <c r="H124" s="35" t="n">
        <v>55</v>
      </c>
      <c r="J124" s="35" t="n">
        <v>27</v>
      </c>
      <c r="L124" s="35" t="s">
        <v>45</v>
      </c>
      <c r="N124" s="35" t="n">
        <v>0</v>
      </c>
      <c r="O124" s="35"/>
      <c r="P124" s="35" t="n">
        <v>0</v>
      </c>
    </row>
    <row r="125" customFormat="false" ht="6.75" hidden="false" customHeight="true" outlineLevel="0" collapsed="false"/>
    <row r="126" customFormat="false" ht="12.75" hidden="false" customHeight="false" outlineLevel="0" collapsed="false">
      <c r="A126" s="36" t="s">
        <v>346</v>
      </c>
      <c r="B126" s="30" t="s">
        <v>45</v>
      </c>
      <c r="C126" s="35" t="n">
        <v>4</v>
      </c>
      <c r="D126" s="35" t="s">
        <v>45</v>
      </c>
      <c r="E126" s="67"/>
      <c r="F126" s="35" t="n">
        <v>2353</v>
      </c>
      <c r="G126" s="67"/>
      <c r="H126" s="35" t="n">
        <v>7140</v>
      </c>
      <c r="I126" s="67"/>
      <c r="J126" s="35" t="n">
        <v>821</v>
      </c>
      <c r="K126" s="67"/>
      <c r="L126" s="35" t="n">
        <v>51</v>
      </c>
      <c r="M126" s="67"/>
      <c r="N126" s="35" t="n">
        <v>150</v>
      </c>
      <c r="O126" s="68"/>
      <c r="P126" s="35" t="s">
        <v>45</v>
      </c>
    </row>
    <row r="127" customFormat="false" ht="12.75" hidden="false" customHeight="false" outlineLevel="0" collapsed="false">
      <c r="A127" s="52" t="s">
        <v>123</v>
      </c>
      <c r="B127" s="30" t="n">
        <v>131</v>
      </c>
      <c r="C127" s="35" t="n">
        <v>0</v>
      </c>
      <c r="D127" s="35" t="n">
        <v>0</v>
      </c>
      <c r="F127" s="35" t="n">
        <v>37</v>
      </c>
      <c r="H127" s="35" t="n">
        <v>76</v>
      </c>
      <c r="J127" s="35" t="n">
        <v>18</v>
      </c>
      <c r="L127" s="35" t="n">
        <v>0</v>
      </c>
      <c r="N127" s="35" t="n">
        <v>0</v>
      </c>
      <c r="O127" s="35"/>
      <c r="P127" s="35" t="n">
        <v>0</v>
      </c>
    </row>
    <row r="128" customFormat="false" ht="12.75" hidden="false" customHeight="false" outlineLevel="0" collapsed="false">
      <c r="A128" s="52" t="s">
        <v>124</v>
      </c>
      <c r="B128" s="30" t="n">
        <v>116</v>
      </c>
      <c r="C128" s="35" t="n">
        <v>0</v>
      </c>
      <c r="D128" s="35" t="n">
        <v>0</v>
      </c>
      <c r="F128" s="35" t="n">
        <v>27</v>
      </c>
      <c r="H128" s="35" t="n">
        <v>80</v>
      </c>
      <c r="J128" s="35" t="n">
        <v>9</v>
      </c>
      <c r="L128" s="35" t="n">
        <v>0</v>
      </c>
      <c r="N128" s="35" t="n">
        <v>0</v>
      </c>
      <c r="O128" s="35"/>
      <c r="P128" s="35" t="n">
        <v>0</v>
      </c>
    </row>
    <row r="129" customFormat="false" ht="12.75" hidden="false" customHeight="false" outlineLevel="0" collapsed="false">
      <c r="A129" s="52" t="s">
        <v>125</v>
      </c>
      <c r="B129" s="30" t="s">
        <v>45</v>
      </c>
      <c r="C129" s="35" t="n">
        <v>0</v>
      </c>
      <c r="D129" s="35" t="n">
        <v>0</v>
      </c>
      <c r="F129" s="35" t="n">
        <v>99</v>
      </c>
      <c r="H129" s="35" t="n">
        <v>30</v>
      </c>
      <c r="J129" s="35" t="s">
        <v>45</v>
      </c>
      <c r="L129" s="35" t="n">
        <v>0</v>
      </c>
      <c r="N129" s="35" t="n">
        <v>0</v>
      </c>
      <c r="O129" s="35"/>
      <c r="P129" s="35" t="n">
        <v>0</v>
      </c>
    </row>
    <row r="130" customFormat="false" ht="12.75" hidden="false" customHeight="false" outlineLevel="0" collapsed="false">
      <c r="A130" s="52" t="s">
        <v>126</v>
      </c>
      <c r="B130" s="30" t="s">
        <v>45</v>
      </c>
      <c r="C130" s="35" t="n">
        <v>4</v>
      </c>
      <c r="D130" s="35" t="n">
        <v>32</v>
      </c>
      <c r="F130" s="35" t="n">
        <v>8</v>
      </c>
      <c r="H130" s="35" t="n">
        <v>78</v>
      </c>
      <c r="J130" s="35" t="n">
        <v>47</v>
      </c>
      <c r="L130" s="35" t="s">
        <v>45</v>
      </c>
      <c r="N130" s="35" t="n">
        <v>0</v>
      </c>
      <c r="O130" s="35"/>
      <c r="P130" s="35" t="n">
        <v>4</v>
      </c>
    </row>
    <row r="131" customFormat="false" ht="12.75" hidden="false" customHeight="false" outlineLevel="0" collapsed="false">
      <c r="A131" s="52" t="s">
        <v>127</v>
      </c>
      <c r="B131" s="30" t="n">
        <v>282</v>
      </c>
      <c r="C131" s="35" t="n">
        <v>0</v>
      </c>
      <c r="D131" s="35" t="n">
        <v>12</v>
      </c>
      <c r="F131" s="35" t="n">
        <v>6</v>
      </c>
      <c r="H131" s="35" t="n">
        <v>238</v>
      </c>
      <c r="J131" s="35" t="n">
        <v>26</v>
      </c>
      <c r="L131" s="35" t="n">
        <v>0</v>
      </c>
      <c r="N131" s="35" t="n">
        <v>0</v>
      </c>
      <c r="O131" s="35"/>
      <c r="P131" s="35" t="n">
        <v>0</v>
      </c>
    </row>
    <row r="132" customFormat="false" ht="12.75" hidden="false" customHeight="false" outlineLevel="0" collapsed="false">
      <c r="A132" s="52" t="s">
        <v>128</v>
      </c>
      <c r="B132" s="30" t="n">
        <v>1162</v>
      </c>
      <c r="C132" s="35" t="n">
        <v>0</v>
      </c>
      <c r="D132" s="35" t="n">
        <v>22</v>
      </c>
      <c r="F132" s="35" t="n">
        <v>0</v>
      </c>
      <c r="H132" s="35" t="n">
        <v>975</v>
      </c>
      <c r="J132" s="35" t="n">
        <v>57</v>
      </c>
      <c r="L132" s="35" t="n">
        <v>0</v>
      </c>
      <c r="N132" s="35" t="n">
        <v>108</v>
      </c>
      <c r="O132" s="35"/>
      <c r="P132" s="35" t="n">
        <v>0</v>
      </c>
    </row>
    <row r="133" customFormat="false" ht="12.75" hidden="false" customHeight="false" outlineLevel="0" collapsed="false">
      <c r="A133" s="52" t="s">
        <v>129</v>
      </c>
      <c r="B133" s="30" t="s">
        <v>45</v>
      </c>
      <c r="C133" s="35" t="n">
        <v>0</v>
      </c>
      <c r="D133" s="35" t="s">
        <v>45</v>
      </c>
      <c r="F133" s="35" t="n">
        <v>360</v>
      </c>
      <c r="H133" s="35" t="n">
        <v>188</v>
      </c>
      <c r="J133" s="35" t="n">
        <v>19</v>
      </c>
      <c r="L133" s="35" t="n">
        <v>0</v>
      </c>
      <c r="N133" s="35" t="n">
        <v>0</v>
      </c>
      <c r="O133" s="35"/>
      <c r="P133" s="35" t="n">
        <v>0</v>
      </c>
    </row>
    <row r="134" customFormat="false" ht="12.75" hidden="false" customHeight="false" outlineLevel="0" collapsed="false">
      <c r="A134" s="52" t="s">
        <v>130</v>
      </c>
      <c r="B134" s="30" t="n">
        <v>266</v>
      </c>
      <c r="C134" s="35" t="n">
        <v>0</v>
      </c>
      <c r="D134" s="35" t="n">
        <v>0</v>
      </c>
      <c r="F134" s="35" t="n">
        <v>49</v>
      </c>
      <c r="H134" s="35" t="n">
        <v>186</v>
      </c>
      <c r="J134" s="35" t="n">
        <v>31</v>
      </c>
      <c r="L134" s="35" t="n">
        <v>0</v>
      </c>
      <c r="N134" s="35" t="n">
        <v>0</v>
      </c>
      <c r="O134" s="35"/>
      <c r="P134" s="35" t="n">
        <v>0</v>
      </c>
    </row>
    <row r="135" customFormat="false" ht="12.75" hidden="false" customHeight="false" outlineLevel="0" collapsed="false">
      <c r="A135" s="52" t="s">
        <v>131</v>
      </c>
      <c r="B135" s="30" t="n">
        <v>139</v>
      </c>
      <c r="C135" s="35" t="n">
        <v>0</v>
      </c>
      <c r="D135" s="35" t="n">
        <v>0</v>
      </c>
      <c r="F135" s="35" t="n">
        <v>70</v>
      </c>
      <c r="H135" s="35" t="n">
        <v>69</v>
      </c>
      <c r="J135" s="35" t="n">
        <v>0</v>
      </c>
      <c r="L135" s="35" t="n">
        <v>0</v>
      </c>
      <c r="N135" s="35" t="n">
        <v>0</v>
      </c>
      <c r="O135" s="35"/>
      <c r="P135" s="35" t="n">
        <v>0</v>
      </c>
    </row>
    <row r="136" customFormat="false" ht="12.75" hidden="false" customHeight="false" outlineLevel="0" collapsed="false">
      <c r="A136" s="52" t="s">
        <v>132</v>
      </c>
      <c r="B136" s="30" t="n">
        <v>100</v>
      </c>
      <c r="C136" s="35" t="n">
        <v>0</v>
      </c>
      <c r="D136" s="35" t="n">
        <v>0</v>
      </c>
      <c r="F136" s="35" t="n">
        <v>40</v>
      </c>
      <c r="H136" s="35" t="n">
        <v>60</v>
      </c>
      <c r="J136" s="35" t="n">
        <v>0</v>
      </c>
      <c r="L136" s="35" t="n">
        <v>0</v>
      </c>
      <c r="N136" s="35" t="n">
        <v>0</v>
      </c>
      <c r="O136" s="35"/>
      <c r="P136" s="35" t="n">
        <v>0</v>
      </c>
    </row>
    <row r="137" customFormat="false" ht="12.75" hidden="false" customHeight="false" outlineLevel="0" collapsed="false">
      <c r="A137" s="52" t="s">
        <v>133</v>
      </c>
      <c r="B137" s="30" t="n">
        <v>123</v>
      </c>
      <c r="C137" s="35" t="n">
        <v>0</v>
      </c>
      <c r="D137" s="35" t="n">
        <v>23</v>
      </c>
      <c r="F137" s="35" t="n">
        <v>44</v>
      </c>
      <c r="H137" s="35" t="n">
        <v>56</v>
      </c>
      <c r="J137" s="35" t="n">
        <v>0</v>
      </c>
      <c r="L137" s="35" t="n">
        <v>0</v>
      </c>
      <c r="N137" s="35" t="n">
        <v>0</v>
      </c>
      <c r="O137" s="35"/>
      <c r="P137" s="35" t="n">
        <v>0</v>
      </c>
    </row>
    <row r="138" customFormat="false" ht="12.75" hidden="false" customHeight="false" outlineLevel="0" collapsed="false">
      <c r="A138" s="52" t="s">
        <v>134</v>
      </c>
      <c r="B138" s="30" t="n">
        <v>912</v>
      </c>
      <c r="C138" s="35" t="n">
        <v>0</v>
      </c>
      <c r="D138" s="35" t="n">
        <v>0</v>
      </c>
      <c r="F138" s="35" t="n">
        <v>794</v>
      </c>
      <c r="H138" s="35" t="n">
        <v>32</v>
      </c>
      <c r="J138" s="35" t="n">
        <v>70</v>
      </c>
      <c r="L138" s="35" t="n">
        <v>12</v>
      </c>
      <c r="N138" s="35" t="n">
        <v>4</v>
      </c>
      <c r="O138" s="35"/>
      <c r="P138" s="35" t="n">
        <v>0</v>
      </c>
    </row>
    <row r="139" customFormat="false" ht="12.75" hidden="false" customHeight="false" outlineLevel="0" collapsed="false">
      <c r="A139" s="52" t="s">
        <v>135</v>
      </c>
      <c r="B139" s="30" t="n">
        <v>232</v>
      </c>
      <c r="C139" s="35" t="n">
        <v>0</v>
      </c>
      <c r="D139" s="35" t="n">
        <v>0</v>
      </c>
      <c r="F139" s="35" t="n">
        <v>0</v>
      </c>
      <c r="H139" s="35" t="n">
        <v>97</v>
      </c>
      <c r="J139" s="35" t="n">
        <v>106</v>
      </c>
      <c r="L139" s="35" t="n">
        <v>29</v>
      </c>
      <c r="N139" s="35" t="n">
        <v>0</v>
      </c>
      <c r="O139" s="35"/>
      <c r="P139" s="35" t="n">
        <v>0</v>
      </c>
    </row>
    <row r="140" customFormat="false" ht="12.75" hidden="false" customHeight="false" outlineLevel="0" collapsed="false">
      <c r="A140" s="52" t="s">
        <v>136</v>
      </c>
      <c r="B140" s="30" t="n">
        <v>341</v>
      </c>
      <c r="C140" s="35" t="n">
        <v>0</v>
      </c>
      <c r="D140" s="35" t="n">
        <v>0</v>
      </c>
      <c r="F140" s="35" t="n">
        <v>12</v>
      </c>
      <c r="H140" s="35" t="n">
        <v>306</v>
      </c>
      <c r="J140" s="35" t="n">
        <v>23</v>
      </c>
      <c r="L140" s="35" t="n">
        <v>0</v>
      </c>
      <c r="N140" s="35" t="n">
        <v>0</v>
      </c>
      <c r="O140" s="35"/>
      <c r="P140" s="35" t="n">
        <v>0</v>
      </c>
    </row>
    <row r="141" customFormat="false" ht="12.75" hidden="false" customHeight="false" outlineLevel="0" collapsed="false">
      <c r="A141" s="52" t="s">
        <v>137</v>
      </c>
      <c r="B141" s="30" t="n">
        <v>135</v>
      </c>
      <c r="C141" s="35" t="n">
        <v>0</v>
      </c>
      <c r="D141" s="35" t="n">
        <v>0</v>
      </c>
      <c r="F141" s="35" t="n">
        <v>11</v>
      </c>
      <c r="H141" s="35" t="n">
        <v>87</v>
      </c>
      <c r="J141" s="35" t="n">
        <v>28</v>
      </c>
      <c r="L141" s="35" t="n">
        <v>5</v>
      </c>
      <c r="N141" s="35" t="n">
        <v>4</v>
      </c>
      <c r="O141" s="35"/>
      <c r="P141" s="35" t="n">
        <v>0</v>
      </c>
    </row>
    <row r="142" customFormat="false" ht="12.75" hidden="false" customHeight="false" outlineLevel="0" collapsed="false">
      <c r="A142" s="52" t="s">
        <v>138</v>
      </c>
      <c r="B142" s="30" t="n">
        <v>815</v>
      </c>
      <c r="C142" s="35" t="n">
        <v>0</v>
      </c>
      <c r="D142" s="35" t="n">
        <v>53</v>
      </c>
      <c r="F142" s="35" t="n">
        <v>170</v>
      </c>
      <c r="H142" s="35" t="n">
        <v>572</v>
      </c>
      <c r="J142" s="35" t="n">
        <v>0</v>
      </c>
      <c r="L142" s="35" t="n">
        <v>0</v>
      </c>
      <c r="N142" s="35" t="n">
        <v>20</v>
      </c>
      <c r="O142" s="35"/>
      <c r="P142" s="35" t="s">
        <v>45</v>
      </c>
    </row>
    <row r="143" customFormat="false" ht="12.75" hidden="false" customHeight="false" outlineLevel="0" collapsed="false">
      <c r="A143" s="52" t="s">
        <v>139</v>
      </c>
      <c r="B143" s="30" t="s">
        <v>45</v>
      </c>
      <c r="C143" s="35" t="n">
        <v>0</v>
      </c>
      <c r="D143" s="35" t="n">
        <v>24</v>
      </c>
      <c r="F143" s="35" t="n">
        <v>144</v>
      </c>
      <c r="H143" s="35" t="n">
        <v>1869</v>
      </c>
      <c r="J143" s="35" t="n">
        <v>158</v>
      </c>
      <c r="L143" s="35" t="s">
        <v>45</v>
      </c>
      <c r="N143" s="35" t="n">
        <v>4</v>
      </c>
      <c r="O143" s="35"/>
      <c r="P143" s="35" t="n">
        <v>0</v>
      </c>
    </row>
    <row r="144" customFormat="false" ht="12.75" hidden="false" customHeight="false" outlineLevel="0" collapsed="false">
      <c r="A144" s="52" t="s">
        <v>140</v>
      </c>
      <c r="B144" s="30" t="s">
        <v>45</v>
      </c>
      <c r="C144" s="35" t="n">
        <v>0</v>
      </c>
      <c r="D144" s="35" t="n">
        <v>34</v>
      </c>
      <c r="F144" s="35" t="n">
        <v>43</v>
      </c>
      <c r="H144" s="35" t="n">
        <v>70</v>
      </c>
      <c r="J144" s="35" t="s">
        <v>45</v>
      </c>
      <c r="L144" s="35" t="n">
        <v>0</v>
      </c>
      <c r="N144" s="35" t="n">
        <v>0</v>
      </c>
      <c r="O144" s="35"/>
      <c r="P144" s="35" t="n">
        <v>4</v>
      </c>
    </row>
    <row r="145" customFormat="false" ht="12.75" hidden="false" customHeight="false" outlineLevel="0" collapsed="false">
      <c r="A145" s="52" t="s">
        <v>141</v>
      </c>
      <c r="B145" s="30" t="n">
        <v>62</v>
      </c>
      <c r="C145" s="35" t="n">
        <v>0</v>
      </c>
      <c r="D145" s="35" t="n">
        <v>0</v>
      </c>
      <c r="F145" s="35" t="n">
        <v>0</v>
      </c>
      <c r="H145" s="35" t="n">
        <v>41</v>
      </c>
      <c r="J145" s="35" t="n">
        <v>21</v>
      </c>
      <c r="L145" s="35" t="n">
        <v>0</v>
      </c>
      <c r="N145" s="35" t="n">
        <v>0</v>
      </c>
      <c r="O145" s="35"/>
      <c r="P145" s="35" t="n">
        <v>0</v>
      </c>
    </row>
    <row r="146" customFormat="false" ht="12.75" hidden="false" customHeight="false" outlineLevel="0" collapsed="false">
      <c r="A146" s="52" t="s">
        <v>142</v>
      </c>
      <c r="B146" s="30" t="s">
        <v>45</v>
      </c>
      <c r="C146" s="35" t="n">
        <v>0</v>
      </c>
      <c r="D146" s="35" t="n">
        <v>0</v>
      </c>
      <c r="F146" s="35" t="n">
        <v>130</v>
      </c>
      <c r="H146" s="35" t="n">
        <v>131</v>
      </c>
      <c r="J146" s="35" t="n">
        <v>6</v>
      </c>
      <c r="L146" s="35" t="s">
        <v>45</v>
      </c>
      <c r="N146" s="35" t="n">
        <v>0</v>
      </c>
      <c r="O146" s="35"/>
      <c r="P146" s="35" t="n">
        <v>0</v>
      </c>
    </row>
    <row r="147" customFormat="false" ht="12.75" hidden="false" customHeight="false" outlineLevel="0" collapsed="false">
      <c r="A147" s="52" t="s">
        <v>143</v>
      </c>
      <c r="B147" s="30" t="s">
        <v>45</v>
      </c>
      <c r="C147" s="35" t="n">
        <v>0</v>
      </c>
      <c r="D147" s="35" t="n">
        <v>0</v>
      </c>
      <c r="F147" s="35" t="n">
        <v>0</v>
      </c>
      <c r="H147" s="35" t="n">
        <v>159</v>
      </c>
      <c r="J147" s="35" t="n">
        <v>5</v>
      </c>
      <c r="L147" s="35" t="n">
        <v>0</v>
      </c>
      <c r="N147" s="35" t="s">
        <v>45</v>
      </c>
      <c r="O147" s="35"/>
      <c r="P147" s="35" t="n">
        <v>0</v>
      </c>
    </row>
    <row r="148" customFormat="false" ht="12.75" hidden="false" customHeight="false" outlineLevel="0" collapsed="false">
      <c r="A148" s="52" t="s">
        <v>144</v>
      </c>
      <c r="B148" s="30" t="n">
        <v>120</v>
      </c>
      <c r="C148" s="35" t="n">
        <v>0</v>
      </c>
      <c r="D148" s="35" t="n">
        <v>0</v>
      </c>
      <c r="F148" s="35" t="n">
        <v>45</v>
      </c>
      <c r="H148" s="35" t="n">
        <v>75</v>
      </c>
      <c r="J148" s="35" t="n">
        <v>0</v>
      </c>
      <c r="L148" s="35" t="n">
        <v>0</v>
      </c>
      <c r="N148" s="35" t="n">
        <v>0</v>
      </c>
      <c r="O148" s="35"/>
      <c r="P148" s="35" t="n">
        <v>0</v>
      </c>
    </row>
    <row r="149" customFormat="false" ht="12.75" hidden="false" customHeight="false" outlineLevel="0" collapsed="false">
      <c r="A149" s="52" t="s">
        <v>145</v>
      </c>
      <c r="B149" s="30" t="n">
        <v>117</v>
      </c>
      <c r="C149" s="35" t="n">
        <v>0</v>
      </c>
      <c r="D149" s="35" t="n">
        <v>0</v>
      </c>
      <c r="F149" s="35" t="n">
        <v>18</v>
      </c>
      <c r="H149" s="35" t="n">
        <v>92</v>
      </c>
      <c r="J149" s="35" t="n">
        <v>7</v>
      </c>
      <c r="L149" s="35" t="n">
        <v>0</v>
      </c>
      <c r="N149" s="35" t="n">
        <v>0</v>
      </c>
      <c r="O149" s="35"/>
      <c r="P149" s="35" t="n">
        <v>0</v>
      </c>
    </row>
    <row r="150" customFormat="false" ht="12.75" hidden="false" customHeight="false" outlineLevel="0" collapsed="false">
      <c r="A150" s="52" t="s">
        <v>146</v>
      </c>
      <c r="B150" s="30" t="s">
        <v>45</v>
      </c>
      <c r="C150" s="35" t="n">
        <v>0</v>
      </c>
      <c r="D150" s="35" t="n">
        <v>0</v>
      </c>
      <c r="F150" s="35" t="n">
        <v>0</v>
      </c>
      <c r="H150" s="35" t="n">
        <v>105</v>
      </c>
      <c r="J150" s="35" t="n">
        <v>7</v>
      </c>
      <c r="L150" s="35" t="s">
        <v>45</v>
      </c>
      <c r="N150" s="35" t="n">
        <v>0</v>
      </c>
      <c r="O150" s="35"/>
      <c r="P150" s="35" t="n">
        <v>0</v>
      </c>
    </row>
    <row r="151" customFormat="false" ht="12.75" hidden="false" customHeight="false" outlineLevel="0" collapsed="false">
      <c r="A151" s="52" t="s">
        <v>148</v>
      </c>
      <c r="B151" s="30" t="n">
        <v>102</v>
      </c>
      <c r="C151" s="35" t="n">
        <v>0</v>
      </c>
      <c r="D151" s="35" t="n">
        <v>0</v>
      </c>
      <c r="F151" s="35" t="n">
        <v>28</v>
      </c>
      <c r="H151" s="35" t="n">
        <v>52</v>
      </c>
      <c r="J151" s="35" t="n">
        <v>22</v>
      </c>
      <c r="L151" s="35" t="n">
        <v>0</v>
      </c>
      <c r="N151" s="35" t="n">
        <v>0</v>
      </c>
      <c r="O151" s="35"/>
      <c r="P151" s="35" t="n">
        <v>0</v>
      </c>
    </row>
    <row r="152" customFormat="false" ht="12.75" hidden="false" customHeight="false" outlineLevel="0" collapsed="false">
      <c r="A152" s="52" t="s">
        <v>149</v>
      </c>
      <c r="B152" s="30" t="n">
        <v>147</v>
      </c>
      <c r="C152" s="35" t="n">
        <v>0</v>
      </c>
      <c r="D152" s="35" t="n">
        <v>0</v>
      </c>
      <c r="F152" s="35" t="n">
        <v>32</v>
      </c>
      <c r="H152" s="35" t="n">
        <v>104</v>
      </c>
      <c r="J152" s="35" t="n">
        <v>11</v>
      </c>
      <c r="L152" s="35" t="n">
        <v>0</v>
      </c>
      <c r="N152" s="35" t="n">
        <v>0</v>
      </c>
      <c r="O152" s="35"/>
      <c r="P152" s="35" t="n">
        <v>0</v>
      </c>
    </row>
    <row r="153" customFormat="false" ht="12.75" hidden="false" customHeight="false" outlineLevel="0" collapsed="false">
      <c r="A153" s="52" t="s">
        <v>150</v>
      </c>
      <c r="B153" s="30" t="s">
        <v>45</v>
      </c>
      <c r="C153" s="35" t="n">
        <v>0</v>
      </c>
      <c r="D153" s="35" t="n">
        <v>0</v>
      </c>
      <c r="F153" s="35" t="n">
        <v>37</v>
      </c>
      <c r="H153" s="35" t="n">
        <v>316</v>
      </c>
      <c r="J153" s="35" t="n">
        <v>25</v>
      </c>
      <c r="L153" s="35" t="n">
        <v>0</v>
      </c>
      <c r="N153" s="35" t="s">
        <v>45</v>
      </c>
      <c r="O153" s="35"/>
      <c r="P153" s="35" t="n">
        <v>0</v>
      </c>
    </row>
    <row r="154" customFormat="false" ht="12.75" hidden="false" customHeight="false" outlineLevel="0" collapsed="false">
      <c r="A154" s="52" t="s">
        <v>151</v>
      </c>
      <c r="B154" s="30" t="n">
        <v>159</v>
      </c>
      <c r="C154" s="35" t="n">
        <v>0</v>
      </c>
      <c r="D154" s="35" t="n">
        <v>0</v>
      </c>
      <c r="F154" s="35" t="n">
        <v>49</v>
      </c>
      <c r="H154" s="35" t="n">
        <v>89</v>
      </c>
      <c r="J154" s="35" t="n">
        <v>15</v>
      </c>
      <c r="L154" s="35" t="n">
        <v>0</v>
      </c>
      <c r="N154" s="35" t="n">
        <v>6</v>
      </c>
      <c r="O154" s="35"/>
      <c r="P154" s="35" t="n">
        <v>0</v>
      </c>
    </row>
    <row r="155" customFormat="false" ht="12.75" hidden="false" customHeight="false" outlineLevel="0" collapsed="false">
      <c r="A155" s="52" t="s">
        <v>152</v>
      </c>
      <c r="B155" s="30" t="s">
        <v>45</v>
      </c>
      <c r="C155" s="35" t="n">
        <v>0</v>
      </c>
      <c r="D155" s="35" t="n">
        <v>0</v>
      </c>
      <c r="F155" s="35" t="s">
        <v>45</v>
      </c>
      <c r="H155" s="35" t="n">
        <v>278</v>
      </c>
      <c r="J155" s="35" t="n">
        <v>8</v>
      </c>
      <c r="L155" s="35" t="n">
        <v>0</v>
      </c>
      <c r="N155" s="35" t="n">
        <v>0</v>
      </c>
      <c r="O155" s="35"/>
      <c r="P155" s="35" t="n">
        <v>0</v>
      </c>
    </row>
    <row r="156" customFormat="false" ht="12.75" hidden="false" customHeight="false" outlineLevel="0" collapsed="false">
      <c r="A156" s="52" t="s">
        <v>153</v>
      </c>
      <c r="B156" s="30" t="s">
        <v>45</v>
      </c>
      <c r="C156" s="35" t="n">
        <v>0</v>
      </c>
      <c r="D156" s="35" t="n">
        <v>0</v>
      </c>
      <c r="F156" s="35" t="s">
        <v>45</v>
      </c>
      <c r="H156" s="35" t="n">
        <v>90</v>
      </c>
      <c r="J156" s="35" t="n">
        <v>0</v>
      </c>
      <c r="L156" s="35" t="n">
        <v>0</v>
      </c>
      <c r="N156" s="35" t="n">
        <v>0</v>
      </c>
      <c r="O156" s="35"/>
      <c r="P156" s="35" t="n">
        <v>0</v>
      </c>
    </row>
    <row r="157" customFormat="false" ht="12.75" hidden="false" customHeight="false" outlineLevel="0" collapsed="false">
      <c r="A157" s="52" t="s">
        <v>154</v>
      </c>
      <c r="B157" s="30" t="n">
        <v>495</v>
      </c>
      <c r="C157" s="35" t="n">
        <v>0</v>
      </c>
      <c r="D157" s="35" t="n">
        <v>0</v>
      </c>
      <c r="F157" s="35" t="n">
        <v>75</v>
      </c>
      <c r="H157" s="35" t="n">
        <v>333</v>
      </c>
      <c r="J157" s="35" t="n">
        <v>87</v>
      </c>
      <c r="L157" s="35" t="n">
        <v>0</v>
      </c>
      <c r="N157" s="35" t="n">
        <v>0</v>
      </c>
      <c r="O157" s="35"/>
      <c r="P157" s="35" t="n">
        <v>15</v>
      </c>
    </row>
    <row r="158" customFormat="false" ht="12.75" hidden="false" customHeight="false" outlineLevel="0" collapsed="false">
      <c r="A158" s="52" t="s">
        <v>155</v>
      </c>
      <c r="B158" s="30" t="s">
        <v>45</v>
      </c>
      <c r="C158" s="35" t="n">
        <v>0</v>
      </c>
      <c r="D158" s="35" t="n">
        <v>0</v>
      </c>
      <c r="F158" s="35" t="n">
        <v>7</v>
      </c>
      <c r="H158" s="35" t="n">
        <v>91</v>
      </c>
      <c r="J158" s="35" t="s">
        <v>45</v>
      </c>
      <c r="L158" s="35" t="n">
        <v>0</v>
      </c>
      <c r="N158" s="35" t="n">
        <v>0</v>
      </c>
      <c r="O158" s="35"/>
      <c r="P158" s="35" t="n">
        <v>0</v>
      </c>
    </row>
    <row r="159" customFormat="false" ht="12.75" hidden="false" customHeight="false" outlineLevel="0" collapsed="false">
      <c r="A159" s="52" t="s">
        <v>156</v>
      </c>
      <c r="B159" s="30" t="n">
        <v>137</v>
      </c>
      <c r="C159" s="35" t="n">
        <v>0</v>
      </c>
      <c r="D159" s="35" t="n">
        <v>0</v>
      </c>
      <c r="F159" s="35" t="n">
        <v>13</v>
      </c>
      <c r="H159" s="35" t="n">
        <v>115</v>
      </c>
      <c r="J159" s="35" t="n">
        <v>9</v>
      </c>
      <c r="L159" s="35" t="n">
        <v>0</v>
      </c>
      <c r="N159" s="35" t="n">
        <v>0</v>
      </c>
      <c r="O159" s="35"/>
      <c r="P159" s="35" t="n">
        <v>0</v>
      </c>
    </row>
    <row r="160" customFormat="false" ht="6.75" hidden="false" customHeight="true" outlineLevel="0" collapsed="false"/>
    <row r="161" customFormat="false" ht="12.75" hidden="false" customHeight="false" outlineLevel="0" collapsed="false">
      <c r="A161" s="36" t="s">
        <v>157</v>
      </c>
      <c r="B161" s="30" t="n">
        <v>3275</v>
      </c>
      <c r="C161" s="35" t="n">
        <v>18</v>
      </c>
      <c r="D161" s="35" t="s">
        <v>45</v>
      </c>
      <c r="E161" s="20"/>
      <c r="F161" s="35" t="s">
        <v>45</v>
      </c>
      <c r="G161" s="20"/>
      <c r="H161" s="35" t="n">
        <v>1990</v>
      </c>
      <c r="I161" s="20"/>
      <c r="J161" s="35" t="n">
        <v>535</v>
      </c>
      <c r="K161" s="20"/>
      <c r="L161" s="35" t="n">
        <v>101</v>
      </c>
      <c r="M161" s="20"/>
      <c r="N161" s="35" t="n">
        <v>309</v>
      </c>
      <c r="O161" s="35"/>
      <c r="P161" s="35" t="s">
        <v>45</v>
      </c>
    </row>
    <row r="162" customFormat="false" ht="12.75" hidden="false" customHeight="false" outlineLevel="0" collapsed="false">
      <c r="A162" s="52" t="s">
        <v>158</v>
      </c>
      <c r="B162" s="30" t="n">
        <v>442</v>
      </c>
      <c r="C162" s="35" t="n">
        <v>18</v>
      </c>
      <c r="D162" s="35" t="n">
        <v>16</v>
      </c>
      <c r="F162" s="35" t="n">
        <v>53</v>
      </c>
      <c r="H162" s="35" t="n">
        <v>278</v>
      </c>
      <c r="J162" s="35" t="n">
        <v>73</v>
      </c>
      <c r="L162" s="35" t="n">
        <v>0</v>
      </c>
      <c r="N162" s="35" t="n">
        <v>4</v>
      </c>
      <c r="O162" s="35"/>
      <c r="P162" s="35" t="n">
        <v>18</v>
      </c>
    </row>
    <row r="163" customFormat="false" ht="12.75" hidden="false" customHeight="false" outlineLevel="0" collapsed="false">
      <c r="A163" s="52" t="s">
        <v>159</v>
      </c>
      <c r="B163" s="30" t="n">
        <v>1155</v>
      </c>
      <c r="C163" s="35" t="n">
        <v>0</v>
      </c>
      <c r="D163" s="35" t="n">
        <v>13</v>
      </c>
      <c r="F163" s="35" t="n">
        <v>93</v>
      </c>
      <c r="H163" s="35" t="n">
        <v>510</v>
      </c>
      <c r="J163" s="35" t="n">
        <v>269</v>
      </c>
      <c r="L163" s="35" t="n">
        <v>77</v>
      </c>
      <c r="N163" s="35" t="n">
        <v>193</v>
      </c>
      <c r="O163" s="35"/>
      <c r="P163" s="35" t="s">
        <v>45</v>
      </c>
    </row>
    <row r="164" customFormat="false" ht="12.75" hidden="false" customHeight="false" outlineLevel="0" collapsed="false">
      <c r="A164" s="52" t="s">
        <v>160</v>
      </c>
      <c r="B164" s="30" t="s">
        <v>45</v>
      </c>
      <c r="C164" s="35" t="n">
        <v>0</v>
      </c>
      <c r="D164" s="35" t="n">
        <v>0</v>
      </c>
      <c r="F164" s="35" t="s">
        <v>45</v>
      </c>
      <c r="H164" s="35" t="n">
        <v>120</v>
      </c>
      <c r="J164" s="35" t="n">
        <v>0</v>
      </c>
      <c r="L164" s="35" t="n">
        <v>0</v>
      </c>
      <c r="N164" s="35" t="n">
        <v>0</v>
      </c>
      <c r="O164" s="35"/>
      <c r="P164" s="35" t="n">
        <v>0</v>
      </c>
    </row>
    <row r="165" customFormat="false" ht="12.75" hidden="false" customHeight="false" outlineLevel="0" collapsed="false">
      <c r="A165" s="52" t="s">
        <v>161</v>
      </c>
      <c r="B165" s="30" t="n">
        <v>754</v>
      </c>
      <c r="C165" s="35" t="n">
        <v>0</v>
      </c>
      <c r="D165" s="35" t="n">
        <v>0</v>
      </c>
      <c r="F165" s="35" t="n">
        <v>53</v>
      </c>
      <c r="H165" s="35" t="n">
        <v>418</v>
      </c>
      <c r="J165" s="35" t="n">
        <v>153</v>
      </c>
      <c r="L165" s="35" t="n">
        <v>18</v>
      </c>
      <c r="N165" s="35" t="n">
        <v>112</v>
      </c>
      <c r="O165" s="35"/>
      <c r="P165" s="35" t="n">
        <v>0</v>
      </c>
    </row>
    <row r="166" customFormat="false" ht="12.75" hidden="false" customHeight="false" outlineLevel="0" collapsed="false">
      <c r="A166" s="52" t="s">
        <v>162</v>
      </c>
      <c r="B166" s="30" t="s">
        <v>45</v>
      </c>
      <c r="C166" s="35" t="n">
        <v>0</v>
      </c>
      <c r="D166" s="35" t="s">
        <v>45</v>
      </c>
      <c r="F166" s="35" t="n">
        <v>14</v>
      </c>
      <c r="H166" s="35" t="n">
        <v>212</v>
      </c>
      <c r="J166" s="35" t="n">
        <v>28</v>
      </c>
      <c r="L166" s="35" t="n">
        <v>6</v>
      </c>
      <c r="N166" s="35" t="n">
        <v>0</v>
      </c>
      <c r="O166" s="35"/>
      <c r="P166" s="35" t="n">
        <v>0</v>
      </c>
    </row>
    <row r="167" customFormat="false" ht="12.75" hidden="false" customHeight="false" outlineLevel="0" collapsed="false">
      <c r="A167" s="52" t="s">
        <v>163</v>
      </c>
      <c r="B167" s="30" t="n">
        <v>540</v>
      </c>
      <c r="C167" s="35" t="n">
        <v>0</v>
      </c>
      <c r="D167" s="35" t="n">
        <v>0</v>
      </c>
      <c r="F167" s="35" t="n">
        <v>76</v>
      </c>
      <c r="H167" s="35" t="n">
        <v>452</v>
      </c>
      <c r="J167" s="35" t="n">
        <v>12</v>
      </c>
      <c r="L167" s="35" t="n">
        <v>0</v>
      </c>
      <c r="N167" s="35" t="n">
        <v>0</v>
      </c>
      <c r="O167" s="35"/>
      <c r="P167" s="35" t="n">
        <v>0</v>
      </c>
    </row>
    <row r="168" customFormat="false" ht="6.75" hidden="false" customHeight="true" outlineLevel="0" collapsed="false"/>
    <row r="169" customFormat="false" ht="12.75" hidden="false" customHeight="false" outlineLevel="0" collapsed="false">
      <c r="A169" s="36" t="s">
        <v>164</v>
      </c>
      <c r="B169" s="30" t="n">
        <v>15766</v>
      </c>
      <c r="C169" s="35" t="n">
        <v>46</v>
      </c>
      <c r="D169" s="35" t="n">
        <v>504</v>
      </c>
      <c r="E169" s="35"/>
      <c r="F169" s="35" t="n">
        <v>3542</v>
      </c>
      <c r="G169" s="35"/>
      <c r="H169" s="35" t="n">
        <v>9336</v>
      </c>
      <c r="I169" s="35"/>
      <c r="J169" s="35" t="n">
        <v>2183</v>
      </c>
      <c r="K169" s="35"/>
      <c r="L169" s="35" t="n">
        <v>69</v>
      </c>
      <c r="M169" s="35"/>
      <c r="N169" s="35" t="n">
        <v>86</v>
      </c>
      <c r="O169" s="35"/>
      <c r="P169" s="35" t="n">
        <v>62</v>
      </c>
    </row>
    <row r="170" customFormat="false" ht="12.75" hidden="false" customHeight="false" outlineLevel="0" collapsed="false">
      <c r="A170" s="52" t="s">
        <v>165</v>
      </c>
      <c r="B170" s="30" t="n">
        <v>235</v>
      </c>
      <c r="C170" s="35" t="n">
        <v>0</v>
      </c>
      <c r="D170" s="35" t="n">
        <v>0</v>
      </c>
      <c r="F170" s="35" t="n">
        <v>68</v>
      </c>
      <c r="H170" s="35" t="n">
        <v>86</v>
      </c>
      <c r="J170" s="35" t="n">
        <v>69</v>
      </c>
      <c r="L170" s="35" t="n">
        <v>12</v>
      </c>
      <c r="N170" s="35" t="n">
        <v>0</v>
      </c>
      <c r="O170" s="35"/>
      <c r="P170" s="35" t="n">
        <v>11</v>
      </c>
    </row>
    <row r="171" customFormat="false" ht="12.75" hidden="false" customHeight="false" outlineLevel="0" collapsed="false">
      <c r="A171" s="52" t="s">
        <v>166</v>
      </c>
      <c r="B171" s="30" t="s">
        <v>45</v>
      </c>
      <c r="C171" s="35" t="s">
        <v>45</v>
      </c>
      <c r="D171" s="35" t="n">
        <v>0</v>
      </c>
      <c r="F171" s="35" t="n">
        <v>117</v>
      </c>
      <c r="H171" s="35" t="n">
        <v>118</v>
      </c>
      <c r="J171" s="35" t="n">
        <v>158</v>
      </c>
      <c r="L171" s="35" t="n">
        <v>0</v>
      </c>
      <c r="N171" s="35" t="n">
        <v>0</v>
      </c>
      <c r="O171" s="35"/>
      <c r="P171" s="35" t="s">
        <v>45</v>
      </c>
    </row>
    <row r="172" customFormat="false" ht="12.75" hidden="false" customHeight="false" outlineLevel="0" collapsed="false">
      <c r="A172" s="52" t="s">
        <v>167</v>
      </c>
      <c r="B172" s="30" t="s">
        <v>45</v>
      </c>
      <c r="C172" s="35" t="n">
        <v>0</v>
      </c>
      <c r="D172" s="35" t="n">
        <v>0</v>
      </c>
      <c r="F172" s="35" t="s">
        <v>45</v>
      </c>
      <c r="H172" s="35" t="n">
        <v>138</v>
      </c>
      <c r="J172" s="35" t="n">
        <v>4</v>
      </c>
      <c r="L172" s="35" t="n">
        <v>0</v>
      </c>
      <c r="N172" s="35" t="n">
        <v>0</v>
      </c>
      <c r="O172" s="35"/>
      <c r="P172" s="35" t="n">
        <v>0</v>
      </c>
    </row>
    <row r="173" customFormat="false" ht="12.75" hidden="false" customHeight="false" outlineLevel="0" collapsed="false">
      <c r="A173" s="52" t="s">
        <v>168</v>
      </c>
      <c r="B173" s="30" t="n">
        <v>68</v>
      </c>
      <c r="C173" s="35" t="n">
        <v>0</v>
      </c>
      <c r="D173" s="35" t="n">
        <v>32</v>
      </c>
      <c r="F173" s="35" t="n">
        <v>0</v>
      </c>
      <c r="H173" s="35" t="n">
        <v>36</v>
      </c>
      <c r="J173" s="35" t="n">
        <v>0</v>
      </c>
      <c r="L173" s="35" t="n">
        <v>0</v>
      </c>
      <c r="N173" s="35" t="n">
        <v>0</v>
      </c>
      <c r="O173" s="35"/>
      <c r="P173" s="35" t="n">
        <v>0</v>
      </c>
    </row>
    <row r="174" customFormat="false" ht="12.75" hidden="false" customHeight="false" outlineLevel="0" collapsed="false">
      <c r="A174" s="52" t="s">
        <v>169</v>
      </c>
      <c r="B174" s="30" t="n">
        <v>881</v>
      </c>
      <c r="C174" s="35" t="s">
        <v>45</v>
      </c>
      <c r="D174" s="35" t="s">
        <v>45</v>
      </c>
      <c r="F174" s="35" t="n">
        <v>58</v>
      </c>
      <c r="H174" s="35" t="n">
        <v>737</v>
      </c>
      <c r="J174" s="35" t="n">
        <v>81</v>
      </c>
      <c r="L174" s="35" t="n">
        <v>0</v>
      </c>
      <c r="N174" s="35" t="n">
        <v>0</v>
      </c>
      <c r="O174" s="35"/>
      <c r="P174" s="35" t="s">
        <v>45</v>
      </c>
    </row>
    <row r="175" customFormat="false" ht="12.75" hidden="false" customHeight="false" outlineLevel="0" collapsed="false">
      <c r="A175" s="52" t="s">
        <v>170</v>
      </c>
      <c r="B175" s="30" t="s">
        <v>45</v>
      </c>
      <c r="C175" s="35" t="n">
        <v>0</v>
      </c>
      <c r="D175" s="35" t="s">
        <v>45</v>
      </c>
      <c r="F175" s="35" t="n">
        <v>20</v>
      </c>
      <c r="H175" s="35" t="n">
        <v>23</v>
      </c>
      <c r="J175" s="35" t="n">
        <v>0</v>
      </c>
      <c r="L175" s="35" t="n">
        <v>0</v>
      </c>
      <c r="N175" s="35" t="n">
        <v>0</v>
      </c>
      <c r="O175" s="35"/>
      <c r="P175" s="35" t="n">
        <v>0</v>
      </c>
    </row>
    <row r="176" customFormat="false" ht="12.75" hidden="false" customHeight="false" outlineLevel="0" collapsed="false">
      <c r="A176" s="52" t="s">
        <v>171</v>
      </c>
      <c r="B176" s="30" t="n">
        <v>74</v>
      </c>
      <c r="C176" s="35" t="n">
        <v>0</v>
      </c>
      <c r="D176" s="35" t="n">
        <v>0</v>
      </c>
      <c r="F176" s="35" t="n">
        <v>45</v>
      </c>
      <c r="H176" s="35" t="n">
        <v>29</v>
      </c>
      <c r="J176" s="35" t="n">
        <v>0</v>
      </c>
      <c r="L176" s="35" t="n">
        <v>0</v>
      </c>
      <c r="N176" s="35" t="n">
        <v>0</v>
      </c>
      <c r="O176" s="35"/>
      <c r="P176" s="35" t="n">
        <v>0</v>
      </c>
    </row>
    <row r="177" customFormat="false" ht="12.75" hidden="false" customHeight="false" outlineLevel="0" collapsed="false">
      <c r="A177" s="52" t="s">
        <v>172</v>
      </c>
      <c r="B177" s="30" t="s">
        <v>45</v>
      </c>
      <c r="C177" s="35" t="n">
        <v>0</v>
      </c>
      <c r="D177" s="35" t="n">
        <v>31</v>
      </c>
      <c r="F177" s="35" t="n">
        <v>104</v>
      </c>
      <c r="H177" s="35" t="n">
        <v>309</v>
      </c>
      <c r="J177" s="35" t="n">
        <v>94</v>
      </c>
      <c r="L177" s="35" t="s">
        <v>45</v>
      </c>
      <c r="N177" s="35" t="n">
        <v>0</v>
      </c>
      <c r="O177" s="35"/>
      <c r="P177" s="35" t="n">
        <v>0</v>
      </c>
    </row>
    <row r="178" customFormat="false" ht="12.75" hidden="false" customHeight="false" outlineLevel="0" collapsed="false">
      <c r="A178" s="52" t="s">
        <v>173</v>
      </c>
      <c r="B178" s="30" t="s">
        <v>45</v>
      </c>
      <c r="C178" s="35" t="n">
        <v>0</v>
      </c>
      <c r="D178" s="35" t="s">
        <v>45</v>
      </c>
      <c r="F178" s="35" t="n">
        <v>34</v>
      </c>
      <c r="H178" s="35" t="n">
        <v>48</v>
      </c>
      <c r="J178" s="35" t="n">
        <v>19</v>
      </c>
      <c r="L178" s="35" t="n">
        <v>0</v>
      </c>
      <c r="N178" s="35" t="n">
        <v>0</v>
      </c>
      <c r="O178" s="35"/>
      <c r="P178" s="35" t="n">
        <v>0</v>
      </c>
    </row>
    <row r="179" customFormat="false" ht="12.75" hidden="false" customHeight="false" outlineLevel="0" collapsed="false">
      <c r="A179" s="52" t="s">
        <v>174</v>
      </c>
      <c r="B179" s="30" t="s">
        <v>45</v>
      </c>
      <c r="C179" s="35" t="s">
        <v>45</v>
      </c>
      <c r="D179" s="35" t="n">
        <v>21</v>
      </c>
      <c r="F179" s="35" t="n">
        <v>15</v>
      </c>
      <c r="H179" s="35" t="n">
        <v>23</v>
      </c>
      <c r="J179" s="35" t="n">
        <v>0</v>
      </c>
      <c r="L179" s="35" t="n">
        <v>0</v>
      </c>
      <c r="N179" s="35" t="n">
        <v>5</v>
      </c>
      <c r="O179" s="35"/>
      <c r="P179" s="35" t="n">
        <v>4</v>
      </c>
    </row>
    <row r="180" customFormat="false" ht="12.75" hidden="false" customHeight="false" outlineLevel="0" collapsed="false">
      <c r="A180" s="52" t="s">
        <v>175</v>
      </c>
      <c r="B180" s="30" t="n">
        <v>47</v>
      </c>
      <c r="C180" s="35" t="n">
        <v>0</v>
      </c>
      <c r="D180" s="35" t="n">
        <v>14</v>
      </c>
      <c r="F180" s="35" t="n">
        <v>22</v>
      </c>
      <c r="H180" s="35" t="n">
        <v>11</v>
      </c>
      <c r="J180" s="35" t="n">
        <v>0</v>
      </c>
      <c r="L180" s="35" t="n">
        <v>0</v>
      </c>
      <c r="N180" s="35" t="n">
        <v>0</v>
      </c>
      <c r="O180" s="35"/>
      <c r="P180" s="35" t="n">
        <v>0</v>
      </c>
    </row>
    <row r="181" customFormat="false" ht="12.75" hidden="false" customHeight="false" outlineLevel="0" collapsed="false">
      <c r="A181" s="52" t="s">
        <v>176</v>
      </c>
      <c r="B181" s="30" t="s">
        <v>45</v>
      </c>
      <c r="C181" s="35" t="n">
        <v>24</v>
      </c>
      <c r="D181" s="35" t="n">
        <v>179</v>
      </c>
      <c r="F181" s="35" t="n">
        <v>1237</v>
      </c>
      <c r="H181" s="35" t="n">
        <v>2966</v>
      </c>
      <c r="J181" s="35" t="n">
        <v>279</v>
      </c>
      <c r="L181" s="35" t="s">
        <v>45</v>
      </c>
      <c r="N181" s="35" t="n">
        <v>0</v>
      </c>
      <c r="O181" s="35"/>
      <c r="P181" s="35" t="n">
        <v>25</v>
      </c>
    </row>
    <row r="182" customFormat="false" ht="12.75" hidden="false" customHeight="false" outlineLevel="0" collapsed="false">
      <c r="A182" s="52" t="s">
        <v>177</v>
      </c>
      <c r="B182" s="30" t="s">
        <v>45</v>
      </c>
      <c r="C182" s="35" t="n">
        <v>0</v>
      </c>
      <c r="D182" s="35" t="n">
        <v>10</v>
      </c>
      <c r="F182" s="35" t="s">
        <v>45</v>
      </c>
      <c r="H182" s="35" t="n">
        <v>111</v>
      </c>
      <c r="J182" s="35" t="n">
        <v>37</v>
      </c>
      <c r="L182" s="35" t="n">
        <v>0</v>
      </c>
      <c r="N182" s="35" t="n">
        <v>0</v>
      </c>
      <c r="O182" s="35"/>
      <c r="P182" s="35" t="n">
        <v>0</v>
      </c>
    </row>
    <row r="183" customFormat="false" ht="12.75" hidden="false" customHeight="false" outlineLevel="0" collapsed="false">
      <c r="A183" s="52" t="s">
        <v>178</v>
      </c>
      <c r="B183" s="30" t="s">
        <v>45</v>
      </c>
      <c r="C183" s="35" t="n">
        <v>0</v>
      </c>
      <c r="D183" s="35" t="n">
        <v>16</v>
      </c>
      <c r="F183" s="35" t="n">
        <v>0</v>
      </c>
      <c r="H183" s="35" t="n">
        <v>69</v>
      </c>
      <c r="J183" s="35" t="s">
        <v>45</v>
      </c>
      <c r="L183" s="35" t="n">
        <v>0</v>
      </c>
      <c r="N183" s="35" t="n">
        <v>0</v>
      </c>
      <c r="O183" s="35"/>
      <c r="P183" s="35" t="n">
        <v>0</v>
      </c>
    </row>
    <row r="184" customFormat="false" ht="12.75" hidden="false" customHeight="false" outlineLevel="0" collapsed="false">
      <c r="A184" s="52" t="s">
        <v>179</v>
      </c>
      <c r="B184" s="30" t="s">
        <v>45</v>
      </c>
      <c r="C184" s="35" t="n">
        <v>0</v>
      </c>
      <c r="D184" s="35" t="n">
        <v>0</v>
      </c>
      <c r="F184" s="35" t="n">
        <v>72</v>
      </c>
      <c r="H184" s="35" t="n">
        <v>30</v>
      </c>
      <c r="J184" s="35" t="n">
        <v>0</v>
      </c>
      <c r="L184" s="35" t="n">
        <v>0</v>
      </c>
      <c r="N184" s="35" t="s">
        <v>45</v>
      </c>
      <c r="O184" s="35"/>
      <c r="P184" s="35" t="n">
        <v>0</v>
      </c>
    </row>
    <row r="185" customFormat="false" ht="12.75" hidden="false" customHeight="false" outlineLevel="0" collapsed="false">
      <c r="A185" s="52" t="s">
        <v>180</v>
      </c>
      <c r="B185" s="30" t="s">
        <v>45</v>
      </c>
      <c r="C185" s="35" t="n">
        <v>0</v>
      </c>
      <c r="D185" s="35" t="s">
        <v>45</v>
      </c>
      <c r="F185" s="35" t="n">
        <v>44</v>
      </c>
      <c r="H185" s="35" t="n">
        <v>127</v>
      </c>
      <c r="J185" s="35" t="n">
        <v>9</v>
      </c>
      <c r="L185" s="35" t="n">
        <v>0</v>
      </c>
      <c r="N185" s="35" t="n">
        <v>0</v>
      </c>
      <c r="O185" s="35"/>
      <c r="P185" s="35" t="n">
        <v>0</v>
      </c>
    </row>
    <row r="186" customFormat="false" ht="12.75" hidden="false" customHeight="false" outlineLevel="0" collapsed="false">
      <c r="A186" s="52" t="s">
        <v>181</v>
      </c>
      <c r="B186" s="30" t="s">
        <v>45</v>
      </c>
      <c r="C186" s="35" t="n">
        <v>0</v>
      </c>
      <c r="D186" s="35" t="n">
        <v>0</v>
      </c>
      <c r="F186" s="35" t="n">
        <v>0</v>
      </c>
      <c r="H186" s="35" t="n">
        <v>69</v>
      </c>
      <c r="J186" s="35" t="n">
        <v>9</v>
      </c>
      <c r="L186" s="35" t="n">
        <v>0</v>
      </c>
      <c r="N186" s="35" t="s">
        <v>45</v>
      </c>
      <c r="O186" s="35"/>
      <c r="P186" s="35" t="s">
        <v>45</v>
      </c>
    </row>
    <row r="187" customFormat="false" ht="12.75" hidden="false" customHeight="false" outlineLevel="0" collapsed="false">
      <c r="A187" s="52" t="s">
        <v>182</v>
      </c>
      <c r="B187" s="30" t="n">
        <v>346</v>
      </c>
      <c r="C187" s="35" t="n">
        <v>0</v>
      </c>
      <c r="D187" s="35" t="n">
        <v>0</v>
      </c>
      <c r="F187" s="35" t="s">
        <v>45</v>
      </c>
      <c r="H187" s="35" t="n">
        <v>298</v>
      </c>
      <c r="J187" s="35" t="n">
        <v>46</v>
      </c>
      <c r="L187" s="35" t="s">
        <v>45</v>
      </c>
      <c r="N187" s="35" t="n">
        <v>0</v>
      </c>
      <c r="O187" s="35"/>
      <c r="P187" s="35" t="n">
        <v>0</v>
      </c>
    </row>
    <row r="188" customFormat="false" ht="12.75" hidden="false" customHeight="false" outlineLevel="0" collapsed="false">
      <c r="A188" s="52" t="s">
        <v>183</v>
      </c>
      <c r="B188" s="30" t="n">
        <v>283</v>
      </c>
      <c r="C188" s="35" t="n">
        <v>0</v>
      </c>
      <c r="D188" s="35" t="n">
        <v>0</v>
      </c>
      <c r="F188" s="35" t="n">
        <v>0</v>
      </c>
      <c r="H188" s="35" t="n">
        <v>283</v>
      </c>
      <c r="J188" s="35" t="n">
        <v>0</v>
      </c>
      <c r="L188" s="35" t="n">
        <v>0</v>
      </c>
      <c r="N188" s="35" t="n">
        <v>0</v>
      </c>
      <c r="O188" s="35"/>
      <c r="P188" s="35" t="n">
        <v>0</v>
      </c>
    </row>
    <row r="189" customFormat="false" ht="12.75" hidden="false" customHeight="false" outlineLevel="0" collapsed="false">
      <c r="A189" s="52" t="s">
        <v>184</v>
      </c>
      <c r="B189" s="30" t="n">
        <v>478</v>
      </c>
      <c r="C189" s="35" t="n">
        <v>0</v>
      </c>
      <c r="D189" s="35" t="n">
        <v>0</v>
      </c>
      <c r="F189" s="35" t="n">
        <v>0</v>
      </c>
      <c r="H189" s="35" t="n">
        <v>391</v>
      </c>
      <c r="J189" s="35" t="n">
        <v>87</v>
      </c>
      <c r="L189" s="35" t="n">
        <v>0</v>
      </c>
      <c r="N189" s="35" t="n">
        <v>0</v>
      </c>
      <c r="O189" s="35"/>
      <c r="P189" s="35" t="n">
        <v>0</v>
      </c>
    </row>
    <row r="190" customFormat="false" ht="12.75" hidden="false" customHeight="false" outlineLevel="0" collapsed="false">
      <c r="A190" s="52" t="s">
        <v>185</v>
      </c>
      <c r="B190" s="30" t="n">
        <v>109</v>
      </c>
      <c r="C190" s="35" t="n">
        <v>0</v>
      </c>
      <c r="D190" s="35" t="n">
        <v>0</v>
      </c>
      <c r="F190" s="35" t="n">
        <v>64</v>
      </c>
      <c r="H190" s="35" t="n">
        <v>45</v>
      </c>
      <c r="J190" s="35" t="n">
        <v>0</v>
      </c>
      <c r="L190" s="35" t="n">
        <v>0</v>
      </c>
      <c r="N190" s="35" t="n">
        <v>0</v>
      </c>
      <c r="O190" s="35"/>
      <c r="P190" s="35" t="n">
        <v>0</v>
      </c>
    </row>
    <row r="191" customFormat="false" ht="12.75" hidden="false" customHeight="false" outlineLevel="0" collapsed="false">
      <c r="A191" s="52" t="s">
        <v>186</v>
      </c>
      <c r="B191" s="30" t="n">
        <v>194</v>
      </c>
      <c r="C191" s="35" t="n">
        <v>0</v>
      </c>
      <c r="D191" s="35" t="n">
        <v>0</v>
      </c>
      <c r="F191" s="35" t="n">
        <v>28</v>
      </c>
      <c r="H191" s="35" t="n">
        <v>139</v>
      </c>
      <c r="J191" s="35" t="n">
        <v>27</v>
      </c>
      <c r="L191" s="35" t="n">
        <v>0</v>
      </c>
      <c r="N191" s="35" t="n">
        <v>0</v>
      </c>
      <c r="O191" s="35"/>
      <c r="P191" s="35" t="n">
        <v>0</v>
      </c>
    </row>
    <row r="192" customFormat="false" ht="12.75" hidden="false" customHeight="false" outlineLevel="0" collapsed="false">
      <c r="A192" s="52" t="s">
        <v>187</v>
      </c>
      <c r="B192" s="30" t="s">
        <v>45</v>
      </c>
      <c r="C192" s="35" t="n">
        <v>0</v>
      </c>
      <c r="D192" s="35" t="n">
        <v>0</v>
      </c>
      <c r="F192" s="35" t="s">
        <v>45</v>
      </c>
      <c r="H192" s="35" t="n">
        <v>160</v>
      </c>
      <c r="J192" s="35" t="n">
        <v>16</v>
      </c>
      <c r="L192" s="35" t="n">
        <v>0</v>
      </c>
      <c r="N192" s="35" t="n">
        <v>0</v>
      </c>
      <c r="O192" s="35"/>
      <c r="P192" s="35" t="n">
        <v>0</v>
      </c>
    </row>
    <row r="193" customFormat="false" ht="12.75" hidden="false" customHeight="false" outlineLevel="0" collapsed="false">
      <c r="A193" s="52" t="s">
        <v>188</v>
      </c>
      <c r="B193" s="30" t="n">
        <v>411</v>
      </c>
      <c r="C193" s="35" t="n">
        <v>0</v>
      </c>
      <c r="D193" s="35" t="n">
        <v>0</v>
      </c>
      <c r="F193" s="35" t="n">
        <v>125</v>
      </c>
      <c r="H193" s="35" t="n">
        <v>202</v>
      </c>
      <c r="J193" s="35" t="n">
        <v>84</v>
      </c>
      <c r="L193" s="35" t="n">
        <v>0</v>
      </c>
      <c r="N193" s="35" t="n">
        <v>0</v>
      </c>
      <c r="O193" s="35"/>
      <c r="P193" s="35" t="n">
        <v>0</v>
      </c>
    </row>
    <row r="194" customFormat="false" ht="12.75" hidden="false" customHeight="false" outlineLevel="0" collapsed="false">
      <c r="A194" s="52" t="s">
        <v>189</v>
      </c>
      <c r="B194" s="30" t="n">
        <v>141</v>
      </c>
      <c r="C194" s="35" t="n">
        <v>18</v>
      </c>
      <c r="D194" s="35" t="n">
        <v>25</v>
      </c>
      <c r="F194" s="35" t="n">
        <v>0</v>
      </c>
      <c r="H194" s="35" t="n">
        <v>98</v>
      </c>
      <c r="J194" s="35" t="n">
        <v>0</v>
      </c>
      <c r="L194" s="35" t="n">
        <v>0</v>
      </c>
      <c r="N194" s="35" t="n">
        <v>0</v>
      </c>
      <c r="O194" s="35"/>
      <c r="P194" s="35" t="n">
        <v>13</v>
      </c>
    </row>
    <row r="195" customFormat="false" ht="12.75" hidden="false" customHeight="false" outlineLevel="0" collapsed="false">
      <c r="A195" s="52" t="s">
        <v>190</v>
      </c>
      <c r="B195" s="30" t="s">
        <v>45</v>
      </c>
      <c r="C195" s="35" t="n">
        <v>0</v>
      </c>
      <c r="D195" s="35" t="n">
        <v>0</v>
      </c>
      <c r="F195" s="35" t="n">
        <v>33</v>
      </c>
      <c r="H195" s="35" t="n">
        <v>74</v>
      </c>
      <c r="J195" s="35" t="s">
        <v>45</v>
      </c>
      <c r="L195" s="35" t="n">
        <v>0</v>
      </c>
      <c r="N195" s="35" t="n">
        <v>19</v>
      </c>
      <c r="O195" s="35"/>
      <c r="P195" s="35" t="n">
        <v>0</v>
      </c>
    </row>
    <row r="196" customFormat="false" ht="12.75" hidden="false" customHeight="false" outlineLevel="0" collapsed="false">
      <c r="A196" s="52" t="s">
        <v>191</v>
      </c>
      <c r="B196" s="30" t="n">
        <v>498</v>
      </c>
      <c r="C196" s="35" t="n">
        <v>0</v>
      </c>
      <c r="D196" s="35" t="n">
        <v>0</v>
      </c>
      <c r="F196" s="35" t="n">
        <v>92</v>
      </c>
      <c r="H196" s="35" t="n">
        <v>331</v>
      </c>
      <c r="J196" s="35" t="n">
        <v>70</v>
      </c>
      <c r="L196" s="35" t="n">
        <v>0</v>
      </c>
      <c r="N196" s="35" t="n">
        <v>5</v>
      </c>
      <c r="O196" s="35"/>
      <c r="P196" s="35" t="n">
        <v>0</v>
      </c>
    </row>
    <row r="197" customFormat="false" ht="12.75" hidden="false" customHeight="false" outlineLevel="0" collapsed="false">
      <c r="A197" s="52" t="s">
        <v>192</v>
      </c>
      <c r="B197" s="30" t="s">
        <v>45</v>
      </c>
      <c r="C197" s="35" t="n">
        <v>0</v>
      </c>
      <c r="D197" s="35" t="n">
        <v>0</v>
      </c>
      <c r="F197" s="35" t="n">
        <v>54</v>
      </c>
      <c r="H197" s="35" t="n">
        <v>85</v>
      </c>
      <c r="J197" s="35" t="s">
        <v>45</v>
      </c>
      <c r="L197" s="35" t="n">
        <v>0</v>
      </c>
      <c r="N197" s="35" t="n">
        <v>0</v>
      </c>
      <c r="O197" s="35"/>
      <c r="P197" s="35" t="n">
        <v>0</v>
      </c>
    </row>
    <row r="198" customFormat="false" ht="12.75" hidden="false" customHeight="false" outlineLevel="0" collapsed="false">
      <c r="A198" s="52" t="s">
        <v>193</v>
      </c>
      <c r="B198" s="30" t="n">
        <v>201</v>
      </c>
      <c r="C198" s="35" t="n">
        <v>0</v>
      </c>
      <c r="D198" s="35" t="n">
        <v>0</v>
      </c>
      <c r="F198" s="35" t="n">
        <v>160</v>
      </c>
      <c r="H198" s="35" t="n">
        <v>41</v>
      </c>
      <c r="J198" s="35" t="n">
        <v>0</v>
      </c>
      <c r="L198" s="35" t="n">
        <v>0</v>
      </c>
      <c r="N198" s="35" t="n">
        <v>0</v>
      </c>
      <c r="O198" s="35"/>
      <c r="P198" s="35" t="n">
        <v>0</v>
      </c>
    </row>
    <row r="199" customFormat="false" ht="12.75" hidden="false" customHeight="false" outlineLevel="0" collapsed="false">
      <c r="A199" s="52" t="s">
        <v>194</v>
      </c>
      <c r="B199" s="30" t="s">
        <v>45</v>
      </c>
      <c r="C199" s="35" t="n">
        <v>0</v>
      </c>
      <c r="D199" s="35" t="n">
        <v>0</v>
      </c>
      <c r="F199" s="35" t="n">
        <v>0</v>
      </c>
      <c r="H199" s="35" t="n">
        <v>147</v>
      </c>
      <c r="J199" s="35" t="n">
        <v>71</v>
      </c>
      <c r="L199" s="35" t="s">
        <v>45</v>
      </c>
      <c r="N199" s="35" t="n">
        <v>0</v>
      </c>
      <c r="O199" s="35"/>
      <c r="P199" s="35" t="n">
        <v>0</v>
      </c>
    </row>
    <row r="200" customFormat="false" ht="12.75" hidden="false" customHeight="false" outlineLevel="0" collapsed="false">
      <c r="A200" s="52" t="s">
        <v>195</v>
      </c>
      <c r="B200" s="30" t="n">
        <v>523</v>
      </c>
      <c r="C200" s="35" t="n">
        <v>0</v>
      </c>
      <c r="D200" s="35" t="n">
        <v>0</v>
      </c>
      <c r="F200" s="35" t="n">
        <v>203</v>
      </c>
      <c r="H200" s="35" t="n">
        <v>161</v>
      </c>
      <c r="J200" s="35" t="n">
        <v>127</v>
      </c>
      <c r="L200" s="35" t="n">
        <v>17</v>
      </c>
      <c r="N200" s="35" t="n">
        <v>15</v>
      </c>
      <c r="O200" s="35"/>
      <c r="P200" s="35" t="n">
        <v>0</v>
      </c>
    </row>
    <row r="201" customFormat="false" ht="12.75" hidden="false" customHeight="false" outlineLevel="0" collapsed="false">
      <c r="A201" s="52" t="s">
        <v>196</v>
      </c>
      <c r="B201" s="30" t="n">
        <v>125</v>
      </c>
      <c r="C201" s="35" t="n">
        <v>0</v>
      </c>
      <c r="D201" s="35" t="n">
        <v>24</v>
      </c>
      <c r="F201" s="35" t="n">
        <v>47</v>
      </c>
      <c r="H201" s="35" t="n">
        <v>54</v>
      </c>
      <c r="J201" s="35" t="n">
        <v>0</v>
      </c>
      <c r="L201" s="35" t="n">
        <v>0</v>
      </c>
      <c r="N201" s="35" t="n">
        <v>0</v>
      </c>
      <c r="O201" s="35"/>
      <c r="P201" s="35" t="n">
        <v>0</v>
      </c>
    </row>
    <row r="202" customFormat="false" ht="12.75" hidden="false" customHeight="false" outlineLevel="0" collapsed="false">
      <c r="A202" s="52" t="s">
        <v>197</v>
      </c>
      <c r="B202" s="30" t="s">
        <v>45</v>
      </c>
      <c r="C202" s="35" t="n">
        <v>0</v>
      </c>
      <c r="D202" s="35" t="n">
        <v>0</v>
      </c>
      <c r="F202" s="35" t="n">
        <v>33</v>
      </c>
      <c r="H202" s="35" t="n">
        <v>124</v>
      </c>
      <c r="J202" s="35" t="s">
        <v>45</v>
      </c>
      <c r="L202" s="35" t="n">
        <v>0</v>
      </c>
      <c r="N202" s="35" t="n">
        <v>0</v>
      </c>
      <c r="O202" s="35"/>
      <c r="P202" s="35" t="n">
        <v>0</v>
      </c>
    </row>
    <row r="203" customFormat="false" ht="12.75" hidden="false" customHeight="false" outlineLevel="0" collapsed="false">
      <c r="A203" s="52" t="s">
        <v>198</v>
      </c>
      <c r="B203" s="30" t="n">
        <v>130</v>
      </c>
      <c r="C203" s="35" t="n">
        <v>0</v>
      </c>
      <c r="D203" s="35" t="n">
        <v>0</v>
      </c>
      <c r="F203" s="35" t="n">
        <v>0</v>
      </c>
      <c r="H203" s="35" t="n">
        <v>78</v>
      </c>
      <c r="J203" s="35" t="n">
        <v>52</v>
      </c>
      <c r="L203" s="35" t="n">
        <v>0</v>
      </c>
      <c r="N203" s="35" t="n">
        <v>0</v>
      </c>
      <c r="O203" s="35"/>
      <c r="P203" s="35" t="n">
        <v>0</v>
      </c>
    </row>
    <row r="204" customFormat="false" ht="12.75" hidden="false" customHeight="false" outlineLevel="0" collapsed="false">
      <c r="A204" s="52" t="s">
        <v>199</v>
      </c>
      <c r="B204" s="30" t="n">
        <v>132</v>
      </c>
      <c r="C204" s="35" t="n">
        <v>0</v>
      </c>
      <c r="D204" s="35" t="n">
        <v>0</v>
      </c>
      <c r="F204" s="35" t="n">
        <v>85</v>
      </c>
      <c r="H204" s="35" t="n">
        <v>26</v>
      </c>
      <c r="J204" s="35" t="n">
        <v>21</v>
      </c>
      <c r="L204" s="35" t="n">
        <v>0</v>
      </c>
      <c r="N204" s="35" t="n">
        <v>0</v>
      </c>
      <c r="O204" s="35"/>
      <c r="P204" s="35" t="n">
        <v>0</v>
      </c>
    </row>
    <row r="205" customFormat="false" ht="12.75" hidden="false" customHeight="false" outlineLevel="0" collapsed="false">
      <c r="A205" s="52" t="s">
        <v>200</v>
      </c>
      <c r="B205" s="30" t="s">
        <v>45</v>
      </c>
      <c r="C205" s="35" t="n">
        <v>0</v>
      </c>
      <c r="D205" s="35" t="n">
        <v>0</v>
      </c>
      <c r="F205" s="35" t="n">
        <v>0</v>
      </c>
      <c r="H205" s="35" t="n">
        <v>113</v>
      </c>
      <c r="J205" s="35" t="n">
        <v>39</v>
      </c>
      <c r="L205" s="35" t="s">
        <v>45</v>
      </c>
      <c r="N205" s="35" t="n">
        <v>7</v>
      </c>
      <c r="O205" s="35"/>
      <c r="P205" s="35" t="s">
        <v>45</v>
      </c>
    </row>
    <row r="206" customFormat="false" ht="12.75" hidden="false" customHeight="false" outlineLevel="0" collapsed="false">
      <c r="A206" s="52" t="s">
        <v>201</v>
      </c>
      <c r="B206" s="30" t="n">
        <v>110</v>
      </c>
      <c r="C206" s="35" t="n">
        <v>0</v>
      </c>
      <c r="D206" s="35" t="n">
        <v>0</v>
      </c>
      <c r="F206" s="35" t="n">
        <v>5</v>
      </c>
      <c r="H206" s="35" t="n">
        <v>81</v>
      </c>
      <c r="J206" s="35" t="n">
        <v>24</v>
      </c>
      <c r="L206" s="35" t="n">
        <v>0</v>
      </c>
      <c r="N206" s="35" t="n">
        <v>0</v>
      </c>
      <c r="O206" s="35"/>
      <c r="P206" s="35" t="n">
        <v>0</v>
      </c>
    </row>
    <row r="207" customFormat="false" ht="12.75" hidden="false" customHeight="false" outlineLevel="0" collapsed="false">
      <c r="A207" s="52" t="s">
        <v>202</v>
      </c>
      <c r="B207" s="30" t="n">
        <v>164</v>
      </c>
      <c r="C207" s="35" t="n">
        <v>0</v>
      </c>
      <c r="D207" s="35" t="n">
        <v>0</v>
      </c>
      <c r="F207" s="35" t="n">
        <v>84</v>
      </c>
      <c r="H207" s="35" t="n">
        <v>80</v>
      </c>
      <c r="J207" s="35" t="n">
        <v>0</v>
      </c>
      <c r="L207" s="35" t="n">
        <v>0</v>
      </c>
      <c r="N207" s="35" t="n">
        <v>0</v>
      </c>
      <c r="O207" s="35"/>
      <c r="P207" s="35" t="n">
        <v>0</v>
      </c>
    </row>
    <row r="208" customFormat="false" ht="12.75" hidden="false" customHeight="false" outlineLevel="0" collapsed="false">
      <c r="A208" s="52" t="s">
        <v>203</v>
      </c>
      <c r="B208" s="30" t="s">
        <v>45</v>
      </c>
      <c r="C208" s="35" t="n">
        <v>0</v>
      </c>
      <c r="D208" s="35" t="n">
        <v>0</v>
      </c>
      <c r="F208" s="35" t="n">
        <v>85</v>
      </c>
      <c r="H208" s="35" t="n">
        <v>42</v>
      </c>
      <c r="J208" s="35" t="n">
        <v>35</v>
      </c>
      <c r="L208" s="35" t="s">
        <v>45</v>
      </c>
      <c r="N208" s="35" t="n">
        <v>15</v>
      </c>
      <c r="O208" s="35"/>
      <c r="P208" s="35" t="n">
        <v>0</v>
      </c>
    </row>
    <row r="209" customFormat="false" ht="12.75" hidden="false" customHeight="false" outlineLevel="0" collapsed="false">
      <c r="A209" s="52" t="s">
        <v>204</v>
      </c>
      <c r="B209" s="30" t="n">
        <v>158</v>
      </c>
      <c r="C209" s="35" t="n">
        <v>0</v>
      </c>
      <c r="D209" s="35" t="n">
        <v>0</v>
      </c>
      <c r="F209" s="35" t="n">
        <v>8</v>
      </c>
      <c r="H209" s="35" t="n">
        <v>88</v>
      </c>
      <c r="J209" s="35" t="n">
        <v>62</v>
      </c>
      <c r="L209" s="35" t="n">
        <v>0</v>
      </c>
      <c r="N209" s="35" t="n">
        <v>0</v>
      </c>
      <c r="O209" s="35"/>
      <c r="P209" s="35" t="n">
        <v>0</v>
      </c>
    </row>
    <row r="210" customFormat="false" ht="12.75" hidden="false" customHeight="false" outlineLevel="0" collapsed="false">
      <c r="A210" s="52" t="s">
        <v>205</v>
      </c>
      <c r="B210" s="30" t="n">
        <v>634</v>
      </c>
      <c r="C210" s="35" t="n">
        <v>0</v>
      </c>
      <c r="D210" s="35" t="n">
        <v>0</v>
      </c>
      <c r="F210" s="35" t="n">
        <v>171</v>
      </c>
      <c r="H210" s="35" t="n">
        <v>280</v>
      </c>
      <c r="J210" s="35" t="n">
        <v>137</v>
      </c>
      <c r="L210" s="35" t="n">
        <v>29</v>
      </c>
      <c r="N210" s="35" t="n">
        <v>17</v>
      </c>
      <c r="O210" s="35"/>
      <c r="P210" s="35" t="n">
        <v>0</v>
      </c>
    </row>
    <row r="211" customFormat="false" ht="12.75" hidden="false" customHeight="false" outlineLevel="0" collapsed="false">
      <c r="A211" s="52" t="s">
        <v>206</v>
      </c>
      <c r="B211" s="30" t="n">
        <v>92</v>
      </c>
      <c r="C211" s="35" t="n">
        <v>0</v>
      </c>
      <c r="D211" s="35" t="n">
        <v>27</v>
      </c>
      <c r="F211" s="35" t="n">
        <v>0</v>
      </c>
      <c r="H211" s="35" t="n">
        <v>65</v>
      </c>
      <c r="J211" s="35" t="n">
        <v>0</v>
      </c>
      <c r="L211" s="35" t="n">
        <v>0</v>
      </c>
      <c r="N211" s="35" t="n">
        <v>0</v>
      </c>
      <c r="O211" s="35"/>
      <c r="P211" s="35" t="n">
        <v>0</v>
      </c>
    </row>
    <row r="212" customFormat="false" ht="12.75" hidden="false" customHeight="false" outlineLevel="0" collapsed="false">
      <c r="A212" s="52" t="s">
        <v>207</v>
      </c>
      <c r="B212" s="30" t="n">
        <v>712</v>
      </c>
      <c r="C212" s="35" t="n">
        <v>0</v>
      </c>
      <c r="D212" s="35" t="n">
        <v>0</v>
      </c>
      <c r="F212" s="35" t="n">
        <v>175</v>
      </c>
      <c r="H212" s="35" t="n">
        <v>281</v>
      </c>
      <c r="J212" s="35" t="n">
        <v>256</v>
      </c>
      <c r="L212" s="35" t="n">
        <v>0</v>
      </c>
      <c r="N212" s="35" t="n">
        <v>0</v>
      </c>
      <c r="O212" s="35"/>
      <c r="P212" s="35" t="n">
        <v>0</v>
      </c>
    </row>
    <row r="213" customFormat="false" ht="12.75" hidden="false" customHeight="false" outlineLevel="0" collapsed="false">
      <c r="A213" s="52" t="s">
        <v>208</v>
      </c>
      <c r="B213" s="30" t="n">
        <v>246</v>
      </c>
      <c r="C213" s="35" t="n">
        <v>0</v>
      </c>
      <c r="D213" s="35" t="n">
        <v>0</v>
      </c>
      <c r="F213" s="35" t="n">
        <v>0</v>
      </c>
      <c r="H213" s="35" t="n">
        <v>181</v>
      </c>
      <c r="J213" s="35" t="n">
        <v>65</v>
      </c>
      <c r="L213" s="35" t="n">
        <v>0</v>
      </c>
      <c r="N213" s="35" t="n">
        <v>0</v>
      </c>
      <c r="O213" s="35"/>
      <c r="P213" s="35" t="n">
        <v>0</v>
      </c>
    </row>
    <row r="214" customFormat="false" ht="12.75" hidden="false" customHeight="false" outlineLevel="0" collapsed="false">
      <c r="A214" s="52" t="s">
        <v>209</v>
      </c>
      <c r="B214" s="30" t="n">
        <v>143</v>
      </c>
      <c r="C214" s="35" t="n">
        <v>0</v>
      </c>
      <c r="D214" s="35" t="n">
        <v>11</v>
      </c>
      <c r="F214" s="35" t="n">
        <v>71</v>
      </c>
      <c r="H214" s="35" t="n">
        <v>55</v>
      </c>
      <c r="J214" s="35" t="n">
        <v>6</v>
      </c>
      <c r="L214" s="35" t="n">
        <v>0</v>
      </c>
      <c r="N214" s="35" t="n">
        <v>0</v>
      </c>
      <c r="O214" s="35"/>
      <c r="P214" s="35" t="n">
        <v>0</v>
      </c>
    </row>
    <row r="215" customFormat="false" ht="12.75" hidden="false" customHeight="false" outlineLevel="0" collapsed="false">
      <c r="A215" s="52" t="s">
        <v>210</v>
      </c>
      <c r="B215" s="30" t="n">
        <v>98</v>
      </c>
      <c r="C215" s="35" t="n">
        <v>0</v>
      </c>
      <c r="D215" s="35" t="n">
        <v>0</v>
      </c>
      <c r="F215" s="35" t="n">
        <v>80</v>
      </c>
      <c r="H215" s="35" t="n">
        <v>18</v>
      </c>
      <c r="J215" s="35" t="n">
        <v>0</v>
      </c>
      <c r="L215" s="35" t="n">
        <v>0</v>
      </c>
      <c r="N215" s="35" t="n">
        <v>0</v>
      </c>
      <c r="O215" s="35"/>
      <c r="P215" s="35" t="n">
        <v>0</v>
      </c>
    </row>
    <row r="216" customFormat="false" ht="12.75" hidden="false" customHeight="false" outlineLevel="0" collapsed="false">
      <c r="A216" s="52" t="s">
        <v>211</v>
      </c>
      <c r="B216" s="30" t="s">
        <v>45</v>
      </c>
      <c r="C216" s="35" t="n">
        <v>0</v>
      </c>
      <c r="D216" s="35" t="n">
        <v>107</v>
      </c>
      <c r="F216" s="35" t="n">
        <v>37</v>
      </c>
      <c r="H216" s="35" t="n">
        <v>155</v>
      </c>
      <c r="J216" s="35" t="n">
        <v>170</v>
      </c>
      <c r="L216" s="35" t="s">
        <v>45</v>
      </c>
      <c r="N216" s="35" t="n">
        <v>0</v>
      </c>
      <c r="O216" s="35"/>
      <c r="P216" s="35" t="n">
        <v>0</v>
      </c>
    </row>
    <row r="217" customFormat="false" ht="12.75" hidden="false" customHeight="false" outlineLevel="0" collapsed="false">
      <c r="A217" s="52" t="s">
        <v>212</v>
      </c>
      <c r="B217" s="30" t="n">
        <v>205</v>
      </c>
      <c r="C217" s="35" t="n">
        <v>0</v>
      </c>
      <c r="D217" s="35" t="n">
        <v>0</v>
      </c>
      <c r="F217" s="35" t="n">
        <v>0</v>
      </c>
      <c r="H217" s="35" t="n">
        <v>181</v>
      </c>
      <c r="J217" s="35" t="n">
        <v>22</v>
      </c>
      <c r="L217" s="35" t="s">
        <v>45</v>
      </c>
      <c r="N217" s="35" t="s">
        <v>45</v>
      </c>
      <c r="O217" s="35"/>
      <c r="P217" s="35" t="n">
        <v>0</v>
      </c>
    </row>
    <row r="218" customFormat="false" ht="12.75" hidden="false" customHeight="false" outlineLevel="0" collapsed="false">
      <c r="A218" s="52" t="s">
        <v>213</v>
      </c>
      <c r="B218" s="30" t="s">
        <v>45</v>
      </c>
      <c r="C218" s="35" t="n">
        <v>0</v>
      </c>
      <c r="D218" s="35" t="n">
        <v>0</v>
      </c>
      <c r="F218" s="35" t="n">
        <v>60</v>
      </c>
      <c r="H218" s="35" t="n">
        <v>49</v>
      </c>
      <c r="J218" s="35" t="s">
        <v>45</v>
      </c>
      <c r="L218" s="35" t="n">
        <v>0</v>
      </c>
      <c r="N218" s="35" t="n">
        <v>0</v>
      </c>
      <c r="O218" s="35"/>
      <c r="P218" s="35" t="n">
        <v>0</v>
      </c>
    </row>
    <row r="219" customFormat="false" ht="6.75" hidden="false" customHeight="true" outlineLevel="0" collapsed="false"/>
    <row r="220" customFormat="false" ht="12.75" hidden="false" customHeight="false" outlineLevel="0" collapsed="false">
      <c r="A220" s="36" t="s">
        <v>214</v>
      </c>
      <c r="B220" s="30" t="n">
        <v>2783</v>
      </c>
      <c r="C220" s="35" t="s">
        <v>45</v>
      </c>
      <c r="D220" s="35" t="s">
        <v>45</v>
      </c>
      <c r="E220" s="20"/>
      <c r="F220" s="35" t="n">
        <v>127</v>
      </c>
      <c r="G220" s="20"/>
      <c r="H220" s="35" t="n">
        <v>1938</v>
      </c>
      <c r="I220" s="20"/>
      <c r="J220" s="35" t="n">
        <v>647</v>
      </c>
      <c r="K220" s="20"/>
      <c r="L220" s="35" t="n">
        <v>33</v>
      </c>
      <c r="M220" s="20"/>
      <c r="N220" s="35" t="n">
        <v>23</v>
      </c>
      <c r="O220" s="35"/>
      <c r="P220" s="35" t="n">
        <v>6</v>
      </c>
    </row>
    <row r="221" customFormat="false" ht="12.75" hidden="false" customHeight="false" outlineLevel="0" collapsed="false">
      <c r="A221" s="52" t="s">
        <v>215</v>
      </c>
      <c r="B221" s="30" t="s">
        <v>45</v>
      </c>
      <c r="C221" s="35" t="n">
        <v>0</v>
      </c>
      <c r="D221" s="35" t="n">
        <v>0</v>
      </c>
      <c r="F221" s="35" t="n">
        <v>0</v>
      </c>
      <c r="H221" s="35" t="n">
        <v>249</v>
      </c>
      <c r="J221" s="35" t="n">
        <v>93</v>
      </c>
      <c r="L221" s="35" t="s">
        <v>45</v>
      </c>
      <c r="N221" s="35" t="n">
        <v>0</v>
      </c>
      <c r="O221" s="35"/>
      <c r="P221" s="35" t="n">
        <v>0</v>
      </c>
    </row>
    <row r="222" customFormat="false" ht="12.75" hidden="false" customHeight="false" outlineLevel="0" collapsed="false">
      <c r="A222" s="52" t="s">
        <v>216</v>
      </c>
      <c r="B222" s="30" t="s">
        <v>45</v>
      </c>
      <c r="C222" s="35" t="n">
        <v>0</v>
      </c>
      <c r="D222" s="35" t="n">
        <v>0</v>
      </c>
      <c r="F222" s="35" t="s">
        <v>45</v>
      </c>
      <c r="H222" s="35" t="n">
        <v>84</v>
      </c>
      <c r="J222" s="35" t="n">
        <v>0</v>
      </c>
      <c r="L222" s="35" t="n">
        <v>0</v>
      </c>
      <c r="N222" s="35" t="n">
        <v>0</v>
      </c>
      <c r="O222" s="35"/>
      <c r="P222" s="35" t="n">
        <v>0</v>
      </c>
    </row>
    <row r="223" customFormat="false" ht="12.75" hidden="false" customHeight="false" outlineLevel="0" collapsed="false">
      <c r="A223" s="52" t="s">
        <v>217</v>
      </c>
      <c r="B223" s="30" t="n">
        <v>135</v>
      </c>
      <c r="C223" s="35" t="n">
        <v>0</v>
      </c>
      <c r="D223" s="35" t="n">
        <v>0</v>
      </c>
      <c r="F223" s="35" t="n">
        <v>0</v>
      </c>
      <c r="H223" s="35" t="n">
        <v>114</v>
      </c>
      <c r="J223" s="35" t="n">
        <v>16</v>
      </c>
      <c r="L223" s="35" t="n">
        <v>5</v>
      </c>
      <c r="N223" s="35" t="n">
        <v>0</v>
      </c>
      <c r="O223" s="35"/>
      <c r="P223" s="35" t="n">
        <v>0</v>
      </c>
    </row>
    <row r="224" customFormat="false" ht="12.75" hidden="false" customHeight="false" outlineLevel="0" collapsed="false">
      <c r="A224" s="52" t="s">
        <v>218</v>
      </c>
      <c r="B224" s="30" t="n">
        <v>139</v>
      </c>
      <c r="C224" s="35" t="n">
        <v>0</v>
      </c>
      <c r="D224" s="35" t="n">
        <v>0</v>
      </c>
      <c r="F224" s="35" t="n">
        <v>0</v>
      </c>
      <c r="H224" s="35" t="n">
        <v>69</v>
      </c>
      <c r="J224" s="35" t="n">
        <v>63</v>
      </c>
      <c r="L224" s="35" t="n">
        <v>7</v>
      </c>
      <c r="N224" s="35" t="n">
        <v>0</v>
      </c>
      <c r="O224" s="35"/>
      <c r="P224" s="35" t="n">
        <v>0</v>
      </c>
    </row>
    <row r="225" customFormat="false" ht="12.75" hidden="false" customHeight="false" outlineLevel="0" collapsed="false">
      <c r="A225" s="52" t="s">
        <v>219</v>
      </c>
      <c r="B225" s="30" t="n">
        <v>102</v>
      </c>
      <c r="C225" s="35" t="n">
        <v>0</v>
      </c>
      <c r="D225" s="35" t="n">
        <v>0</v>
      </c>
      <c r="F225" s="35" t="n">
        <v>0</v>
      </c>
      <c r="H225" s="35" t="n">
        <v>98</v>
      </c>
      <c r="J225" s="35" t="n">
        <v>4</v>
      </c>
      <c r="L225" s="35" t="n">
        <v>0</v>
      </c>
      <c r="N225" s="35" t="n">
        <v>0</v>
      </c>
      <c r="O225" s="35"/>
      <c r="P225" s="35" t="n">
        <v>0</v>
      </c>
    </row>
    <row r="226" customFormat="false" ht="12.75" hidden="false" customHeight="false" outlineLevel="0" collapsed="false">
      <c r="A226" s="52" t="s">
        <v>220</v>
      </c>
      <c r="B226" s="30" t="n">
        <v>165</v>
      </c>
      <c r="C226" s="35" t="n">
        <v>0</v>
      </c>
      <c r="D226" s="35" t="n">
        <v>4</v>
      </c>
      <c r="F226" s="35" t="s">
        <v>45</v>
      </c>
      <c r="H226" s="35" t="n">
        <v>111</v>
      </c>
      <c r="J226" s="35" t="n">
        <v>46</v>
      </c>
      <c r="L226" s="35" t="s">
        <v>45</v>
      </c>
      <c r="N226" s="35" t="n">
        <v>0</v>
      </c>
      <c r="O226" s="35"/>
      <c r="P226" s="35" t="n">
        <v>0</v>
      </c>
    </row>
    <row r="227" customFormat="false" ht="12.75" hidden="false" customHeight="false" outlineLevel="0" collapsed="false">
      <c r="A227" s="52" t="s">
        <v>221</v>
      </c>
      <c r="B227" s="30" t="n">
        <v>108</v>
      </c>
      <c r="C227" s="35" t="n">
        <v>0</v>
      </c>
      <c r="D227" s="35" t="n">
        <v>0</v>
      </c>
      <c r="F227" s="35" t="n">
        <v>0</v>
      </c>
      <c r="H227" s="35" t="n">
        <v>88</v>
      </c>
      <c r="J227" s="35" t="n">
        <v>20</v>
      </c>
      <c r="L227" s="35" t="n">
        <v>0</v>
      </c>
      <c r="N227" s="35" t="n">
        <v>0</v>
      </c>
      <c r="O227" s="35"/>
      <c r="P227" s="35" t="n">
        <v>0</v>
      </c>
    </row>
    <row r="228" customFormat="false" ht="12.75" hidden="false" customHeight="false" outlineLevel="0" collapsed="false">
      <c r="A228" s="52" t="s">
        <v>222</v>
      </c>
      <c r="B228" s="30" t="s">
        <v>45</v>
      </c>
      <c r="C228" s="35" t="n">
        <v>0</v>
      </c>
      <c r="D228" s="35" t="n">
        <v>0</v>
      </c>
      <c r="F228" s="35" t="n">
        <v>8</v>
      </c>
      <c r="H228" s="35" t="n">
        <v>247</v>
      </c>
      <c r="J228" s="35" t="n">
        <v>334</v>
      </c>
      <c r="L228" s="35" t="n">
        <v>13</v>
      </c>
      <c r="N228" s="35" t="s">
        <v>45</v>
      </c>
      <c r="O228" s="35"/>
      <c r="P228" s="35" t="n">
        <v>6</v>
      </c>
    </row>
    <row r="229" customFormat="false" ht="12.75" hidden="false" customHeight="false" outlineLevel="0" collapsed="false">
      <c r="A229" s="52" t="s">
        <v>223</v>
      </c>
      <c r="B229" s="30" t="n">
        <v>99</v>
      </c>
      <c r="C229" s="35" t="n">
        <v>0</v>
      </c>
      <c r="D229" s="35" t="n">
        <v>0</v>
      </c>
      <c r="F229" s="35" t="n">
        <v>5</v>
      </c>
      <c r="H229" s="35" t="n">
        <v>82</v>
      </c>
      <c r="J229" s="35" t="n">
        <v>12</v>
      </c>
      <c r="L229" s="35" t="n">
        <v>0</v>
      </c>
      <c r="N229" s="35" t="n">
        <v>0</v>
      </c>
      <c r="O229" s="35"/>
      <c r="P229" s="35" t="n">
        <v>0</v>
      </c>
    </row>
    <row r="230" customFormat="false" ht="12.75" hidden="false" customHeight="false" outlineLevel="0" collapsed="false">
      <c r="A230" s="52" t="s">
        <v>224</v>
      </c>
      <c r="B230" s="30" t="n">
        <v>257</v>
      </c>
      <c r="C230" s="35" t="s">
        <v>45</v>
      </c>
      <c r="D230" s="35" t="n">
        <v>0</v>
      </c>
      <c r="F230" s="35" t="n">
        <v>59</v>
      </c>
      <c r="H230" s="35" t="n">
        <v>189</v>
      </c>
      <c r="J230" s="35" t="s">
        <v>45</v>
      </c>
      <c r="L230" s="35" t="n">
        <v>0</v>
      </c>
      <c r="N230" s="35" t="n">
        <v>7</v>
      </c>
      <c r="O230" s="35"/>
      <c r="P230" s="35" t="n">
        <v>0</v>
      </c>
    </row>
    <row r="231" customFormat="false" ht="12.75" hidden="false" customHeight="false" outlineLevel="0" collapsed="false">
      <c r="A231" s="52" t="s">
        <v>225</v>
      </c>
      <c r="B231" s="30" t="s">
        <v>45</v>
      </c>
      <c r="C231" s="35" t="n">
        <v>0</v>
      </c>
      <c r="D231" s="35" t="n">
        <v>0</v>
      </c>
      <c r="F231" s="35" t="n">
        <v>0</v>
      </c>
      <c r="H231" s="35" t="n">
        <v>31</v>
      </c>
      <c r="J231" s="35" t="n">
        <v>30</v>
      </c>
      <c r="L231" s="35" t="s">
        <v>45</v>
      </c>
      <c r="N231" s="35" t="n">
        <v>0</v>
      </c>
      <c r="O231" s="35"/>
      <c r="P231" s="35" t="n">
        <v>0</v>
      </c>
    </row>
    <row r="232" customFormat="false" ht="12.75" hidden="false" customHeight="false" outlineLevel="0" collapsed="false">
      <c r="A232" s="52" t="s">
        <v>226</v>
      </c>
      <c r="B232" s="30" t="n">
        <v>26</v>
      </c>
      <c r="C232" s="35" t="n">
        <v>0</v>
      </c>
      <c r="D232" s="35" t="n">
        <v>8</v>
      </c>
      <c r="F232" s="35" t="s">
        <v>45</v>
      </c>
      <c r="H232" s="35" t="n">
        <v>15</v>
      </c>
      <c r="J232" s="35" t="s">
        <v>45</v>
      </c>
      <c r="L232" s="35" t="n">
        <v>0</v>
      </c>
      <c r="N232" s="35" t="s">
        <v>45</v>
      </c>
      <c r="O232" s="35"/>
      <c r="P232" s="35" t="n">
        <v>0</v>
      </c>
    </row>
    <row r="233" customFormat="false" ht="12.75" hidden="false" customHeight="false" outlineLevel="0" collapsed="false">
      <c r="A233" s="52" t="s">
        <v>227</v>
      </c>
      <c r="B233" s="30" t="n">
        <v>162</v>
      </c>
      <c r="C233" s="35" t="n">
        <v>0</v>
      </c>
      <c r="D233" s="35" t="n">
        <v>0</v>
      </c>
      <c r="F233" s="35" t="n">
        <v>42</v>
      </c>
      <c r="H233" s="35" t="n">
        <v>97</v>
      </c>
      <c r="J233" s="35" t="n">
        <v>23</v>
      </c>
      <c r="L233" s="35" t="n">
        <v>0</v>
      </c>
      <c r="N233" s="35" t="n">
        <v>0</v>
      </c>
      <c r="O233" s="35"/>
      <c r="P233" s="35" t="n">
        <v>0</v>
      </c>
    </row>
    <row r="234" customFormat="false" ht="12.75" hidden="false" customHeight="false" outlineLevel="0" collapsed="false">
      <c r="A234" s="52" t="s">
        <v>228</v>
      </c>
      <c r="B234" s="30" t="n">
        <v>177</v>
      </c>
      <c r="C234" s="35" t="n">
        <v>0</v>
      </c>
      <c r="D234" s="35" t="n">
        <v>0</v>
      </c>
      <c r="F234" s="35" t="s">
        <v>45</v>
      </c>
      <c r="H234" s="35" t="n">
        <v>159</v>
      </c>
      <c r="J234" s="35" t="s">
        <v>45</v>
      </c>
      <c r="L234" s="35" t="n">
        <v>0</v>
      </c>
      <c r="N234" s="35" t="n">
        <v>14</v>
      </c>
      <c r="O234" s="35"/>
      <c r="P234" s="35" t="n">
        <v>0</v>
      </c>
    </row>
    <row r="235" customFormat="false" ht="12.75" hidden="false" customHeight="false" outlineLevel="0" collapsed="false">
      <c r="A235" s="52" t="s">
        <v>229</v>
      </c>
      <c r="B235" s="30" t="n">
        <v>184</v>
      </c>
      <c r="C235" s="35" t="n">
        <v>0</v>
      </c>
      <c r="D235" s="35" t="s">
        <v>45</v>
      </c>
      <c r="F235" s="35" t="n">
        <v>6</v>
      </c>
      <c r="H235" s="35" t="n">
        <v>174</v>
      </c>
      <c r="J235" s="35" t="s">
        <v>45</v>
      </c>
      <c r="L235" s="35" t="n">
        <v>0</v>
      </c>
      <c r="N235" s="35" t="n">
        <v>0</v>
      </c>
      <c r="O235" s="35"/>
      <c r="P235" s="35" t="n">
        <v>0</v>
      </c>
    </row>
    <row r="236" customFormat="false" ht="12.75" hidden="false" customHeight="false" outlineLevel="0" collapsed="false">
      <c r="A236" s="52" t="s">
        <v>230</v>
      </c>
      <c r="B236" s="30" t="n">
        <v>131</v>
      </c>
      <c r="C236" s="35" t="n">
        <v>0</v>
      </c>
      <c r="D236" s="35" t="n">
        <v>0</v>
      </c>
      <c r="F236" s="35" t="n">
        <v>0</v>
      </c>
      <c r="H236" s="35" t="n">
        <v>131</v>
      </c>
      <c r="J236" s="35" t="n">
        <v>0</v>
      </c>
      <c r="L236" s="35" t="n">
        <v>0</v>
      </c>
      <c r="N236" s="35" t="n">
        <v>0</v>
      </c>
      <c r="O236" s="35"/>
      <c r="P236" s="35" t="n">
        <v>0</v>
      </c>
    </row>
    <row r="238" customFormat="false" ht="12.75" hidden="false" customHeight="false" outlineLevel="0" collapsed="false">
      <c r="A238" s="36" t="s">
        <v>347</v>
      </c>
      <c r="B238" s="30" t="n">
        <v>2959</v>
      </c>
      <c r="C238" s="35" t="n">
        <v>29</v>
      </c>
      <c r="D238" s="35" t="n">
        <v>30</v>
      </c>
      <c r="E238" s="20"/>
      <c r="F238" s="35" t="n">
        <v>486</v>
      </c>
      <c r="G238" s="20"/>
      <c r="H238" s="35" t="s">
        <v>45</v>
      </c>
      <c r="I238" s="20"/>
      <c r="J238" s="35" t="s">
        <v>45</v>
      </c>
      <c r="K238" s="20"/>
      <c r="L238" s="35" t="n">
        <v>74</v>
      </c>
      <c r="M238" s="20"/>
      <c r="N238" s="35" t="n">
        <v>26</v>
      </c>
      <c r="O238" s="35"/>
      <c r="P238" s="35" t="s">
        <v>45</v>
      </c>
    </row>
    <row r="239" customFormat="false" ht="12.75" hidden="false" customHeight="false" outlineLevel="0" collapsed="false">
      <c r="A239" s="52" t="s">
        <v>232</v>
      </c>
      <c r="B239" s="30" t="n">
        <v>114</v>
      </c>
      <c r="C239" s="35" t="n">
        <v>0</v>
      </c>
      <c r="D239" s="35" t="n">
        <v>0</v>
      </c>
      <c r="F239" s="35" t="n">
        <v>59</v>
      </c>
      <c r="H239" s="35" t="n">
        <v>51</v>
      </c>
      <c r="J239" s="35" t="n">
        <v>4</v>
      </c>
      <c r="L239" s="35" t="n">
        <v>0</v>
      </c>
      <c r="N239" s="35" t="n">
        <v>0</v>
      </c>
      <c r="O239" s="35"/>
      <c r="P239" s="35" t="n">
        <v>0</v>
      </c>
    </row>
    <row r="240" customFormat="false" ht="12.75" hidden="false" customHeight="false" outlineLevel="0" collapsed="false">
      <c r="A240" s="52" t="s">
        <v>233</v>
      </c>
      <c r="B240" s="30" t="s">
        <v>45</v>
      </c>
      <c r="C240" s="35" t="n">
        <v>0</v>
      </c>
      <c r="D240" s="35" t="n">
        <v>0</v>
      </c>
      <c r="F240" s="35" t="n">
        <v>0</v>
      </c>
      <c r="H240" s="35" t="n">
        <v>91</v>
      </c>
      <c r="J240" s="35" t="n">
        <v>27</v>
      </c>
      <c r="L240" s="35" t="s">
        <v>45</v>
      </c>
      <c r="N240" s="35" t="n">
        <v>0</v>
      </c>
      <c r="O240" s="35"/>
      <c r="P240" s="35" t="n">
        <v>0</v>
      </c>
    </row>
    <row r="241" customFormat="false" ht="12.75" hidden="false" customHeight="false" outlineLevel="0" collapsed="false">
      <c r="A241" s="52" t="s">
        <v>234</v>
      </c>
      <c r="B241" s="30" t="n">
        <v>233</v>
      </c>
      <c r="C241" s="35" t="n">
        <v>0</v>
      </c>
      <c r="D241" s="35" t="n">
        <v>9</v>
      </c>
      <c r="F241" s="35" t="n">
        <v>82</v>
      </c>
      <c r="H241" s="35" t="n">
        <v>62</v>
      </c>
      <c r="J241" s="35" t="n">
        <v>63</v>
      </c>
      <c r="L241" s="35" t="n">
        <v>17</v>
      </c>
      <c r="N241" s="35" t="n">
        <v>0</v>
      </c>
      <c r="O241" s="35"/>
      <c r="P241" s="35" t="n">
        <v>0</v>
      </c>
    </row>
    <row r="242" customFormat="false" ht="12.75" hidden="false" customHeight="false" outlineLevel="0" collapsed="false">
      <c r="A242" s="52" t="s">
        <v>235</v>
      </c>
      <c r="B242" s="30" t="s">
        <v>45</v>
      </c>
      <c r="C242" s="35" t="n">
        <v>6</v>
      </c>
      <c r="D242" s="35" t="n">
        <v>0</v>
      </c>
      <c r="F242" s="35" t="n">
        <v>55</v>
      </c>
      <c r="H242" s="35" t="s">
        <v>45</v>
      </c>
      <c r="J242" s="35" t="n">
        <v>84</v>
      </c>
      <c r="L242" s="35" t="n">
        <v>9</v>
      </c>
      <c r="N242" s="35" t="n">
        <v>10</v>
      </c>
      <c r="O242" s="35"/>
      <c r="P242" s="35" t="n">
        <v>6</v>
      </c>
    </row>
    <row r="243" customFormat="false" ht="12.75" hidden="false" customHeight="false" outlineLevel="0" collapsed="false">
      <c r="A243" s="52" t="s">
        <v>236</v>
      </c>
      <c r="B243" s="30" t="n">
        <v>518</v>
      </c>
      <c r="C243" s="35" t="n">
        <v>0</v>
      </c>
      <c r="D243" s="35" t="n">
        <v>0</v>
      </c>
      <c r="F243" s="35" t="n">
        <v>33</v>
      </c>
      <c r="H243" s="35" t="n">
        <v>224</v>
      </c>
      <c r="J243" s="35" t="n">
        <v>236</v>
      </c>
      <c r="L243" s="35" t="n">
        <v>25</v>
      </c>
      <c r="N243" s="35" t="n">
        <v>0</v>
      </c>
      <c r="O243" s="35"/>
      <c r="P243" s="35" t="n">
        <v>0</v>
      </c>
    </row>
    <row r="244" customFormat="false" ht="12.75" hidden="false" customHeight="false" outlineLevel="0" collapsed="false">
      <c r="A244" s="52" t="s">
        <v>237</v>
      </c>
      <c r="B244" s="30" t="n">
        <v>139</v>
      </c>
      <c r="C244" s="35" t="n">
        <v>0</v>
      </c>
      <c r="D244" s="35" t="n">
        <v>0</v>
      </c>
      <c r="F244" s="35" t="n">
        <v>56</v>
      </c>
      <c r="H244" s="35" t="n">
        <v>77</v>
      </c>
      <c r="J244" s="35" t="n">
        <v>6</v>
      </c>
      <c r="L244" s="35" t="n">
        <v>0</v>
      </c>
      <c r="N244" s="35" t="n">
        <v>0</v>
      </c>
      <c r="O244" s="35"/>
      <c r="P244" s="35" t="n">
        <v>0</v>
      </c>
    </row>
    <row r="245" customFormat="false" ht="12.75" hidden="false" customHeight="false" outlineLevel="0" collapsed="false">
      <c r="A245" s="52" t="s">
        <v>238</v>
      </c>
      <c r="B245" s="30" t="n">
        <v>63</v>
      </c>
      <c r="C245" s="35" t="n">
        <v>0</v>
      </c>
      <c r="D245" s="35" t="n">
        <v>0</v>
      </c>
      <c r="F245" s="35" t="n">
        <v>0</v>
      </c>
      <c r="H245" s="35" t="n">
        <v>55</v>
      </c>
      <c r="J245" s="35" t="n">
        <v>8</v>
      </c>
      <c r="L245" s="35" t="n">
        <v>0</v>
      </c>
      <c r="N245" s="35" t="n">
        <v>0</v>
      </c>
      <c r="O245" s="35"/>
      <c r="P245" s="35" t="n">
        <v>0</v>
      </c>
    </row>
    <row r="246" customFormat="false" ht="12.75" hidden="false" customHeight="false" outlineLevel="0" collapsed="false">
      <c r="A246" s="52" t="s">
        <v>239</v>
      </c>
      <c r="B246" s="30" t="n">
        <v>58</v>
      </c>
      <c r="C246" s="35" t="n">
        <v>0</v>
      </c>
      <c r="D246" s="35" t="n">
        <v>0</v>
      </c>
      <c r="F246" s="35" t="n">
        <v>22</v>
      </c>
      <c r="H246" s="35" t="n">
        <v>36</v>
      </c>
      <c r="J246" s="35" t="n">
        <v>0</v>
      </c>
      <c r="L246" s="35" t="n">
        <v>0</v>
      </c>
      <c r="N246" s="35" t="n">
        <v>0</v>
      </c>
      <c r="O246" s="35"/>
      <c r="P246" s="35" t="n">
        <v>0</v>
      </c>
    </row>
    <row r="247" customFormat="false" ht="12.75" hidden="false" customHeight="false" outlineLevel="0" collapsed="false">
      <c r="A247" s="52" t="s">
        <v>240</v>
      </c>
      <c r="B247" s="30" t="n">
        <v>311</v>
      </c>
      <c r="C247" s="35" t="n">
        <v>0</v>
      </c>
      <c r="D247" s="35" t="n">
        <v>0</v>
      </c>
      <c r="F247" s="35" t="n">
        <v>0</v>
      </c>
      <c r="H247" s="35" t="n">
        <v>248</v>
      </c>
      <c r="J247" s="35" t="n">
        <v>57</v>
      </c>
      <c r="L247" s="35" t="n">
        <v>6</v>
      </c>
      <c r="N247" s="35" t="n">
        <v>0</v>
      </c>
      <c r="O247" s="35"/>
      <c r="P247" s="35" t="n">
        <v>0</v>
      </c>
    </row>
    <row r="248" customFormat="false" ht="12.75" hidden="false" customHeight="false" outlineLevel="0" collapsed="false">
      <c r="A248" s="52" t="s">
        <v>241</v>
      </c>
      <c r="B248" s="30" t="n">
        <v>121</v>
      </c>
      <c r="C248" s="35" t="n">
        <v>23</v>
      </c>
      <c r="D248" s="35" t="n">
        <v>13</v>
      </c>
      <c r="F248" s="35" t="n">
        <v>8</v>
      </c>
      <c r="H248" s="35" t="n">
        <v>24</v>
      </c>
      <c r="J248" s="35" t="n">
        <v>40</v>
      </c>
      <c r="L248" s="35" t="n">
        <v>13</v>
      </c>
      <c r="N248" s="35" t="n">
        <v>0</v>
      </c>
      <c r="O248" s="35"/>
      <c r="P248" s="35" t="n">
        <v>26</v>
      </c>
    </row>
    <row r="249" customFormat="false" ht="12.75" hidden="false" customHeight="false" outlineLevel="0" collapsed="false">
      <c r="A249" s="52" t="s">
        <v>242</v>
      </c>
      <c r="B249" s="30" t="s">
        <v>45</v>
      </c>
      <c r="C249" s="35" t="n">
        <v>0</v>
      </c>
      <c r="D249" s="35" t="n">
        <v>0</v>
      </c>
      <c r="F249" s="35" t="n">
        <v>0</v>
      </c>
      <c r="H249" s="35" t="n">
        <v>133</v>
      </c>
      <c r="J249" s="35" t="s">
        <v>45</v>
      </c>
      <c r="L249" s="35" t="n">
        <v>0</v>
      </c>
      <c r="N249" s="35" t="n">
        <v>0</v>
      </c>
      <c r="O249" s="35"/>
      <c r="P249" s="35" t="s">
        <v>45</v>
      </c>
    </row>
    <row r="250" customFormat="false" ht="12.75" hidden="false" customHeight="false" outlineLevel="0" collapsed="false">
      <c r="A250" s="52" t="s">
        <v>243</v>
      </c>
      <c r="B250" s="30" t="s">
        <v>45</v>
      </c>
      <c r="C250" s="35" t="n">
        <v>0</v>
      </c>
      <c r="D250" s="35" t="n">
        <v>8</v>
      </c>
      <c r="F250" s="35" t="n">
        <v>171</v>
      </c>
      <c r="H250" s="35" t="n">
        <v>714</v>
      </c>
      <c r="J250" s="35" t="n">
        <v>71</v>
      </c>
      <c r="L250" s="35" t="s">
        <v>45</v>
      </c>
      <c r="N250" s="35" t="n">
        <v>16</v>
      </c>
      <c r="O250" s="35"/>
      <c r="P250" s="35" t="n">
        <v>0</v>
      </c>
    </row>
    <row r="251" customFormat="false" ht="6.75" hidden="false" customHeight="true" outlineLevel="0" collapsed="false"/>
    <row r="252" customFormat="false" ht="13.5" hidden="false" customHeight="false" outlineLevel="0" collapsed="false">
      <c r="A252" s="36" t="s">
        <v>379</v>
      </c>
      <c r="B252" s="30" t="n">
        <v>2971</v>
      </c>
      <c r="C252" s="35" t="n">
        <v>13.549615928955</v>
      </c>
      <c r="D252" s="35" t="n">
        <v>146.393200159895</v>
      </c>
      <c r="E252" s="20"/>
      <c r="F252" s="35" t="n">
        <v>527</v>
      </c>
      <c r="G252" s="20"/>
      <c r="H252" s="35" t="n">
        <v>1587.63194001793</v>
      </c>
      <c r="I252" s="20"/>
      <c r="J252" s="35" t="n">
        <v>612.164669785331</v>
      </c>
      <c r="K252" s="20"/>
      <c r="L252" s="35" t="n">
        <v>57</v>
      </c>
      <c r="M252" s="20"/>
      <c r="N252" s="35" t="n">
        <v>27</v>
      </c>
      <c r="O252" s="35"/>
      <c r="P252" s="35" t="s">
        <v>45</v>
      </c>
    </row>
    <row r="253" customFormat="false" ht="12.75" hidden="false" customHeight="false" outlineLevel="0" collapsed="false">
      <c r="A253" s="52" t="s">
        <v>245</v>
      </c>
      <c r="B253" s="30" t="s">
        <v>45</v>
      </c>
      <c r="C253" s="35" t="n">
        <v>0</v>
      </c>
      <c r="D253" s="35" t="n">
        <v>38</v>
      </c>
      <c r="F253" s="35" t="n">
        <v>0</v>
      </c>
      <c r="H253" s="35" t="n">
        <v>116</v>
      </c>
      <c r="J253" s="35" t="n">
        <v>46</v>
      </c>
      <c r="L253" s="35" t="s">
        <v>45</v>
      </c>
      <c r="N253" s="35" t="n">
        <v>0</v>
      </c>
      <c r="O253" s="35"/>
      <c r="P253" s="35" t="n">
        <v>0</v>
      </c>
    </row>
    <row r="254" customFormat="false" ht="12.75" hidden="false" customHeight="false" outlineLevel="0" collapsed="false">
      <c r="A254" s="52" t="s">
        <v>246</v>
      </c>
      <c r="B254" s="30" t="n">
        <v>210</v>
      </c>
      <c r="C254" s="35" t="n">
        <v>0</v>
      </c>
      <c r="D254" s="35" t="n">
        <v>0</v>
      </c>
      <c r="F254" s="35" t="n">
        <v>0</v>
      </c>
      <c r="H254" s="35" t="n">
        <v>104</v>
      </c>
      <c r="J254" s="35" t="n">
        <v>87</v>
      </c>
      <c r="L254" s="35" t="n">
        <v>19</v>
      </c>
      <c r="N254" s="35" t="n">
        <v>0</v>
      </c>
      <c r="O254" s="35"/>
      <c r="P254" s="35" t="n">
        <v>0</v>
      </c>
    </row>
    <row r="255" customFormat="false" ht="12.75" hidden="false" customHeight="false" outlineLevel="0" collapsed="false">
      <c r="A255" s="52" t="s">
        <v>247</v>
      </c>
      <c r="B255" s="30" t="n">
        <v>172</v>
      </c>
      <c r="C255" s="35" t="n">
        <v>8</v>
      </c>
      <c r="D255" s="35" t="n">
        <v>30</v>
      </c>
      <c r="F255" s="35" t="n">
        <v>7</v>
      </c>
      <c r="H255" s="35" t="n">
        <v>115</v>
      </c>
      <c r="J255" s="35" t="n">
        <v>12</v>
      </c>
      <c r="L255" s="35" t="n">
        <v>0</v>
      </c>
      <c r="N255" s="35" t="n">
        <v>0</v>
      </c>
      <c r="O255" s="35"/>
      <c r="P255" s="35" t="n">
        <v>8</v>
      </c>
    </row>
    <row r="256" customFormat="false" ht="12.75" hidden="false" customHeight="false" outlineLevel="0" collapsed="false">
      <c r="A256" s="52" t="s">
        <v>248</v>
      </c>
      <c r="B256" s="30" t="n">
        <v>140</v>
      </c>
      <c r="C256" s="35" t="n">
        <v>0</v>
      </c>
      <c r="D256" s="35" t="n">
        <v>0</v>
      </c>
      <c r="F256" s="35" t="n">
        <v>57</v>
      </c>
      <c r="H256" s="35" t="n">
        <v>20</v>
      </c>
      <c r="J256" s="35" t="n">
        <v>51</v>
      </c>
      <c r="L256" s="35" t="n">
        <v>12</v>
      </c>
      <c r="N256" s="35" t="n">
        <v>0</v>
      </c>
      <c r="O256" s="35"/>
      <c r="P256" s="35" t="n">
        <v>6</v>
      </c>
    </row>
    <row r="257" customFormat="false" ht="12.75" hidden="false" customHeight="false" outlineLevel="0" collapsed="false">
      <c r="A257" s="52" t="s">
        <v>249</v>
      </c>
      <c r="B257" s="30" t="s">
        <v>45</v>
      </c>
      <c r="C257" s="35" t="n">
        <v>0</v>
      </c>
      <c r="D257" s="35" t="n">
        <v>0</v>
      </c>
      <c r="F257" s="35" t="n">
        <v>161</v>
      </c>
      <c r="H257" s="35" t="n">
        <v>113</v>
      </c>
      <c r="J257" s="35" t="n">
        <v>62</v>
      </c>
      <c r="L257" s="35" t="s">
        <v>45</v>
      </c>
      <c r="N257" s="35" t="n">
        <v>0</v>
      </c>
      <c r="O257" s="35"/>
      <c r="P257" s="35" t="n">
        <v>0</v>
      </c>
    </row>
    <row r="258" customFormat="false" ht="12.75" hidden="false" customHeight="false" outlineLevel="0" collapsed="false">
      <c r="A258" s="52" t="s">
        <v>250</v>
      </c>
      <c r="B258" s="30" t="n">
        <v>72</v>
      </c>
      <c r="C258" s="35" t="n">
        <v>0</v>
      </c>
      <c r="D258" s="35" t="n">
        <v>0</v>
      </c>
      <c r="F258" s="35" t="n">
        <v>14</v>
      </c>
      <c r="H258" s="35" t="n">
        <v>42</v>
      </c>
      <c r="J258" s="35" t="n">
        <v>16</v>
      </c>
      <c r="L258" s="35" t="n">
        <v>0</v>
      </c>
      <c r="N258" s="35" t="n">
        <v>0</v>
      </c>
      <c r="O258" s="35"/>
      <c r="P258" s="35" t="s">
        <v>45</v>
      </c>
    </row>
    <row r="259" customFormat="false" ht="12.75" hidden="false" customHeight="false" outlineLevel="0" collapsed="false">
      <c r="A259" s="52" t="s">
        <v>251</v>
      </c>
      <c r="B259" s="30" t="n">
        <v>246</v>
      </c>
      <c r="C259" s="35" t="n">
        <v>0</v>
      </c>
      <c r="D259" s="35" t="n">
        <v>0</v>
      </c>
      <c r="F259" s="35" t="s">
        <v>45</v>
      </c>
      <c r="H259" s="35" t="n">
        <v>148</v>
      </c>
      <c r="J259" s="35" t="n">
        <v>88</v>
      </c>
      <c r="L259" s="35" t="n">
        <v>5</v>
      </c>
      <c r="N259" s="35" t="s">
        <v>45</v>
      </c>
      <c r="O259" s="35"/>
      <c r="P259" s="35" t="n">
        <v>0</v>
      </c>
    </row>
    <row r="260" customFormat="false" ht="12.75" hidden="false" customHeight="false" outlineLevel="0" collapsed="false">
      <c r="A260" s="52" t="s">
        <v>252</v>
      </c>
      <c r="B260" s="30" t="n">
        <v>49</v>
      </c>
      <c r="C260" s="35" t="n">
        <v>0</v>
      </c>
      <c r="D260" s="35" t="n">
        <v>0</v>
      </c>
      <c r="F260" s="35" t="n">
        <v>18</v>
      </c>
      <c r="H260" s="35" t="n">
        <v>31</v>
      </c>
      <c r="J260" s="35" t="n">
        <v>0</v>
      </c>
      <c r="L260" s="35" t="n">
        <v>0</v>
      </c>
      <c r="N260" s="35" t="n">
        <v>0</v>
      </c>
      <c r="O260" s="35"/>
      <c r="P260" s="35" t="n">
        <v>0</v>
      </c>
    </row>
    <row r="261" customFormat="false" ht="12.75" hidden="false" customHeight="false" outlineLevel="0" collapsed="false">
      <c r="A261" s="52" t="s">
        <v>253</v>
      </c>
      <c r="B261" s="30" t="n">
        <v>123</v>
      </c>
      <c r="C261" s="35" t="n">
        <v>0</v>
      </c>
      <c r="D261" s="35" t="n">
        <v>46</v>
      </c>
      <c r="F261" s="35" t="n">
        <v>7</v>
      </c>
      <c r="H261" s="35" t="n">
        <v>11</v>
      </c>
      <c r="J261" s="35" t="n">
        <v>53</v>
      </c>
      <c r="L261" s="35" t="n">
        <v>6</v>
      </c>
      <c r="N261" s="35" t="n">
        <v>0</v>
      </c>
      <c r="O261" s="35"/>
      <c r="P261" s="35" t="n">
        <v>0</v>
      </c>
    </row>
    <row r="262" customFormat="false" ht="12.75" hidden="false" customHeight="false" outlineLevel="0" collapsed="false">
      <c r="A262" s="52" t="s">
        <v>254</v>
      </c>
      <c r="B262" s="30" t="n">
        <v>1419</v>
      </c>
      <c r="C262" s="35" t="s">
        <v>147</v>
      </c>
      <c r="D262" s="35" t="s">
        <v>147</v>
      </c>
      <c r="F262" s="35" t="s">
        <v>147</v>
      </c>
      <c r="H262" s="35" t="s">
        <v>147</v>
      </c>
      <c r="J262" s="35" t="s">
        <v>147</v>
      </c>
      <c r="L262" s="35" t="s">
        <v>147</v>
      </c>
      <c r="N262" s="35" t="s">
        <v>147</v>
      </c>
      <c r="O262" s="35"/>
      <c r="P262" s="35" t="n">
        <v>0</v>
      </c>
    </row>
    <row r="263" customFormat="false" ht="6.75" hidden="false" customHeight="true" outlineLevel="0" collapsed="false"/>
    <row r="264" customFormat="false" ht="12.75" hidden="false" customHeight="false" outlineLevel="0" collapsed="false">
      <c r="A264" s="36" t="s">
        <v>255</v>
      </c>
      <c r="B264" s="30" t="n">
        <v>2904</v>
      </c>
      <c r="C264" s="35" t="s">
        <v>45</v>
      </c>
      <c r="D264" s="35" t="s">
        <v>45</v>
      </c>
      <c r="E264" s="20"/>
      <c r="F264" s="35" t="s">
        <v>45</v>
      </c>
      <c r="G264" s="20"/>
      <c r="H264" s="35" t="n">
        <v>1588</v>
      </c>
      <c r="I264" s="20"/>
      <c r="J264" s="35" t="n">
        <v>364</v>
      </c>
      <c r="K264" s="20"/>
      <c r="L264" s="35" t="n">
        <v>24</v>
      </c>
      <c r="M264" s="20"/>
      <c r="N264" s="35" t="n">
        <v>125</v>
      </c>
      <c r="O264" s="35"/>
      <c r="P264" s="35" t="n">
        <v>21</v>
      </c>
    </row>
    <row r="265" customFormat="false" ht="12.75" hidden="false" customHeight="false" outlineLevel="0" collapsed="false">
      <c r="A265" s="52" t="s">
        <v>256</v>
      </c>
      <c r="B265" s="30" t="n">
        <v>224</v>
      </c>
      <c r="C265" s="35" t="n">
        <v>0</v>
      </c>
      <c r="D265" s="35" t="n">
        <v>0</v>
      </c>
      <c r="F265" s="35" t="n">
        <v>30</v>
      </c>
      <c r="H265" s="35" t="n">
        <v>167</v>
      </c>
      <c r="J265" s="35" t="n">
        <v>27</v>
      </c>
      <c r="L265" s="35" t="n">
        <v>0</v>
      </c>
      <c r="N265" s="35" t="n">
        <v>0</v>
      </c>
      <c r="O265" s="35"/>
      <c r="P265" s="35" t="n">
        <v>0</v>
      </c>
    </row>
    <row r="266" customFormat="false" ht="12.75" hidden="false" customHeight="false" outlineLevel="0" collapsed="false">
      <c r="A266" s="52" t="s">
        <v>257</v>
      </c>
      <c r="B266" s="30" t="n">
        <v>342</v>
      </c>
      <c r="C266" s="35" t="n">
        <v>11</v>
      </c>
      <c r="D266" s="35" t="n">
        <v>16</v>
      </c>
      <c r="F266" s="35" t="n">
        <v>218</v>
      </c>
      <c r="H266" s="35" t="n">
        <v>76</v>
      </c>
      <c r="J266" s="35" t="n">
        <v>21</v>
      </c>
      <c r="L266" s="35" t="n">
        <v>0</v>
      </c>
      <c r="N266" s="35" t="n">
        <v>0</v>
      </c>
      <c r="O266" s="35"/>
      <c r="P266" s="35" t="n">
        <v>11</v>
      </c>
    </row>
    <row r="267" customFormat="false" ht="12.75" hidden="false" customHeight="false" outlineLevel="0" collapsed="false">
      <c r="A267" s="52" t="s">
        <v>258</v>
      </c>
      <c r="B267" s="30" t="s">
        <v>45</v>
      </c>
      <c r="C267" s="35" t="s">
        <v>45</v>
      </c>
      <c r="D267" s="35" t="n">
        <v>0</v>
      </c>
      <c r="F267" s="35" t="n">
        <v>75</v>
      </c>
      <c r="H267" s="35" t="n">
        <v>246</v>
      </c>
      <c r="J267" s="35" t="n">
        <v>136</v>
      </c>
      <c r="L267" s="35" t="n">
        <v>0</v>
      </c>
      <c r="N267" s="35" t="n">
        <v>0</v>
      </c>
      <c r="O267" s="35"/>
      <c r="P267" s="35" t="s">
        <v>45</v>
      </c>
    </row>
    <row r="268" customFormat="false" ht="12.75" hidden="false" customHeight="false" outlineLevel="0" collapsed="false">
      <c r="A268" s="52" t="s">
        <v>259</v>
      </c>
      <c r="B268" s="30" t="n">
        <v>104</v>
      </c>
      <c r="C268" s="35" t="n">
        <v>0</v>
      </c>
      <c r="D268" s="35" t="n">
        <v>9</v>
      </c>
      <c r="F268" s="35" t="n">
        <v>17</v>
      </c>
      <c r="H268" s="35" t="n">
        <v>46</v>
      </c>
      <c r="J268" s="35" t="n">
        <v>6</v>
      </c>
      <c r="L268" s="35" t="n">
        <v>0</v>
      </c>
      <c r="N268" s="35" t="n">
        <v>26</v>
      </c>
      <c r="O268" s="35"/>
      <c r="P268" s="35" t="n">
        <v>0</v>
      </c>
    </row>
    <row r="269" customFormat="false" ht="12.75" hidden="false" customHeight="false" outlineLevel="0" collapsed="false">
      <c r="A269" s="52" t="s">
        <v>260</v>
      </c>
      <c r="B269" s="30" t="s">
        <v>45</v>
      </c>
      <c r="C269" s="35" t="n">
        <v>0</v>
      </c>
      <c r="D269" s="35" t="n">
        <v>0</v>
      </c>
      <c r="F269" s="35" t="n">
        <v>21</v>
      </c>
      <c r="H269" s="35" t="n">
        <v>122</v>
      </c>
      <c r="J269" s="35" t="s">
        <v>45</v>
      </c>
      <c r="L269" s="35" t="n">
        <v>0</v>
      </c>
      <c r="N269" s="35" t="n">
        <v>0</v>
      </c>
      <c r="O269" s="35"/>
      <c r="P269" s="35" t="n">
        <v>0</v>
      </c>
    </row>
    <row r="270" customFormat="false" ht="12.75" hidden="false" customHeight="false" outlineLevel="0" collapsed="false">
      <c r="A270" s="52" t="s">
        <v>261</v>
      </c>
      <c r="B270" s="30" t="n">
        <v>188</v>
      </c>
      <c r="C270" s="35" t="n">
        <v>0</v>
      </c>
      <c r="D270" s="35" t="n">
        <v>0</v>
      </c>
      <c r="F270" s="35" t="n">
        <v>27</v>
      </c>
      <c r="H270" s="35" t="n">
        <v>161</v>
      </c>
      <c r="J270" s="35" t="n">
        <v>0</v>
      </c>
      <c r="L270" s="35" t="n">
        <v>0</v>
      </c>
      <c r="N270" s="35" t="n">
        <v>0</v>
      </c>
      <c r="O270" s="35"/>
      <c r="P270" s="35" t="n">
        <v>0</v>
      </c>
    </row>
    <row r="271" customFormat="false" ht="12.75" hidden="false" customHeight="false" outlineLevel="0" collapsed="false">
      <c r="A271" s="52" t="s">
        <v>262</v>
      </c>
      <c r="B271" s="30" t="n">
        <v>417</v>
      </c>
      <c r="C271" s="35" t="n">
        <v>0</v>
      </c>
      <c r="D271" s="35" t="n">
        <v>0</v>
      </c>
      <c r="F271" s="35" t="n">
        <v>0</v>
      </c>
      <c r="H271" s="35" t="n">
        <v>284</v>
      </c>
      <c r="J271" s="35" t="n">
        <v>113</v>
      </c>
      <c r="L271" s="35" t="n">
        <v>20</v>
      </c>
      <c r="N271" s="35" t="n">
        <v>0</v>
      </c>
      <c r="O271" s="35"/>
      <c r="P271" s="35" t="n">
        <v>0</v>
      </c>
    </row>
    <row r="272" customFormat="false" ht="12.75" hidden="false" customHeight="false" outlineLevel="0" collapsed="false">
      <c r="A272" s="52" t="s">
        <v>263</v>
      </c>
      <c r="B272" s="30" t="s">
        <v>45</v>
      </c>
      <c r="C272" s="35" t="n">
        <v>6</v>
      </c>
      <c r="D272" s="35" t="n">
        <v>0</v>
      </c>
      <c r="F272" s="35" t="n">
        <v>43</v>
      </c>
      <c r="H272" s="35" t="n">
        <v>93</v>
      </c>
      <c r="J272" s="35" t="s">
        <v>45</v>
      </c>
      <c r="L272" s="35" t="n">
        <v>0</v>
      </c>
      <c r="N272" s="35" t="n">
        <v>0</v>
      </c>
      <c r="O272" s="35"/>
      <c r="P272" s="35" t="n">
        <v>6</v>
      </c>
    </row>
    <row r="273" customFormat="false" ht="12.75" hidden="false" customHeight="false" outlineLevel="0" collapsed="false">
      <c r="A273" s="52" t="s">
        <v>264</v>
      </c>
      <c r="B273" s="30" t="n">
        <v>193</v>
      </c>
      <c r="C273" s="35" t="n">
        <v>0</v>
      </c>
      <c r="D273" s="35" t="n">
        <v>56</v>
      </c>
      <c r="F273" s="35" t="n">
        <v>117</v>
      </c>
      <c r="H273" s="35" t="n">
        <v>20</v>
      </c>
      <c r="J273" s="35" t="n">
        <v>0</v>
      </c>
      <c r="L273" s="35" t="n">
        <v>0</v>
      </c>
      <c r="N273" s="35" t="n">
        <v>0</v>
      </c>
      <c r="O273" s="35"/>
      <c r="P273" s="35" t="n">
        <v>0</v>
      </c>
    </row>
    <row r="274" customFormat="false" ht="12.75" hidden="false" customHeight="false" outlineLevel="0" collapsed="false">
      <c r="A274" s="52" t="s">
        <v>265</v>
      </c>
      <c r="B274" s="30" t="n">
        <v>84</v>
      </c>
      <c r="C274" s="35" t="n">
        <v>0</v>
      </c>
      <c r="D274" s="35" t="n">
        <v>0</v>
      </c>
      <c r="F274" s="35" t="n">
        <v>0</v>
      </c>
      <c r="H274" s="35" t="n">
        <v>84</v>
      </c>
      <c r="J274" s="35" t="n">
        <v>0</v>
      </c>
      <c r="L274" s="35" t="n">
        <v>0</v>
      </c>
      <c r="N274" s="35" t="n">
        <v>0</v>
      </c>
      <c r="O274" s="35"/>
      <c r="P274" s="35" t="n">
        <v>0</v>
      </c>
    </row>
    <row r="275" customFormat="false" ht="12.75" hidden="false" customHeight="false" outlineLevel="0" collapsed="false">
      <c r="A275" s="52" t="s">
        <v>266</v>
      </c>
      <c r="B275" s="30" t="s">
        <v>45</v>
      </c>
      <c r="C275" s="35" t="n">
        <v>0</v>
      </c>
      <c r="D275" s="35" t="n">
        <v>0</v>
      </c>
      <c r="F275" s="35" t="n">
        <v>54</v>
      </c>
      <c r="H275" s="35" t="n">
        <v>111</v>
      </c>
      <c r="J275" s="35" t="s">
        <v>45</v>
      </c>
      <c r="L275" s="35" t="n">
        <v>0</v>
      </c>
      <c r="N275" s="35" t="n">
        <v>0</v>
      </c>
      <c r="O275" s="35"/>
      <c r="P275" s="35" t="n">
        <v>0</v>
      </c>
    </row>
    <row r="276" customFormat="false" ht="12.75" hidden="false" customHeight="false" outlineLevel="0" collapsed="false">
      <c r="A276" s="52" t="s">
        <v>267</v>
      </c>
      <c r="B276" s="30" t="n">
        <v>150</v>
      </c>
      <c r="C276" s="35" t="n">
        <v>0</v>
      </c>
      <c r="D276" s="35" t="n">
        <v>0</v>
      </c>
      <c r="F276" s="35" t="n">
        <v>24</v>
      </c>
      <c r="H276" s="35" t="n">
        <v>69</v>
      </c>
      <c r="J276" s="35" t="n">
        <v>53</v>
      </c>
      <c r="L276" s="35" t="n">
        <v>4</v>
      </c>
      <c r="N276" s="35" t="n">
        <v>0</v>
      </c>
      <c r="O276" s="35"/>
      <c r="P276" s="35" t="n">
        <v>0</v>
      </c>
    </row>
    <row r="277" customFormat="false" ht="12.75" hidden="false" customHeight="false" outlineLevel="0" collapsed="false">
      <c r="A277" s="52" t="s">
        <v>268</v>
      </c>
      <c r="B277" s="30" t="s">
        <v>45</v>
      </c>
      <c r="C277" s="35" t="n">
        <v>0</v>
      </c>
      <c r="D277" s="35" t="n">
        <v>0</v>
      </c>
      <c r="F277" s="35" t="s">
        <v>45</v>
      </c>
      <c r="H277" s="35" t="n">
        <v>92</v>
      </c>
      <c r="J277" s="35" t="n">
        <v>0</v>
      </c>
      <c r="L277" s="35" t="n">
        <v>0</v>
      </c>
      <c r="N277" s="35" t="n">
        <v>0</v>
      </c>
      <c r="O277" s="35"/>
      <c r="P277" s="35" t="n">
        <v>0</v>
      </c>
    </row>
    <row r="278" customFormat="false" ht="12.75" hidden="false" customHeight="false" outlineLevel="0" collapsed="false">
      <c r="A278" s="52" t="s">
        <v>269</v>
      </c>
      <c r="B278" s="30" t="n">
        <v>106</v>
      </c>
      <c r="C278" s="35" t="n">
        <v>0</v>
      </c>
      <c r="D278" s="35" t="n">
        <v>12</v>
      </c>
      <c r="F278" s="35" t="n">
        <v>32</v>
      </c>
      <c r="H278" s="35" t="n">
        <v>8</v>
      </c>
      <c r="J278" s="35" t="n">
        <v>0</v>
      </c>
      <c r="L278" s="35" t="n">
        <v>0</v>
      </c>
      <c r="N278" s="35" t="n">
        <v>54</v>
      </c>
      <c r="O278" s="35"/>
      <c r="P278" s="35" t="n">
        <v>0</v>
      </c>
    </row>
    <row r="279" customFormat="false" ht="12.75" hidden="false" customHeight="false" outlineLevel="0" collapsed="false">
      <c r="A279" s="52" t="s">
        <v>270</v>
      </c>
      <c r="B279" s="30" t="s">
        <v>45</v>
      </c>
      <c r="C279" s="35" t="n">
        <v>0</v>
      </c>
      <c r="D279" s="35" t="s">
        <v>45</v>
      </c>
      <c r="F279" s="35" t="n">
        <v>29</v>
      </c>
      <c r="H279" s="35" t="n">
        <v>9</v>
      </c>
      <c r="J279" s="35" t="n">
        <v>0</v>
      </c>
      <c r="L279" s="35" t="n">
        <v>0</v>
      </c>
      <c r="N279" s="35" t="n">
        <v>45</v>
      </c>
      <c r="O279" s="35"/>
      <c r="P279" s="35" t="s">
        <v>45</v>
      </c>
    </row>
    <row r="280" customFormat="false" ht="6.75" hidden="false" customHeight="true" outlineLevel="0" collapsed="false"/>
    <row r="281" customFormat="false" ht="12.75" hidden="false" customHeight="false" outlineLevel="0" collapsed="false">
      <c r="A281" s="36" t="s">
        <v>271</v>
      </c>
      <c r="B281" s="30" t="n">
        <v>3289</v>
      </c>
      <c r="C281" s="35" t="n">
        <v>0</v>
      </c>
      <c r="D281" s="35" t="n">
        <v>15</v>
      </c>
      <c r="E281" s="20"/>
      <c r="F281" s="35" t="s">
        <v>45</v>
      </c>
      <c r="G281" s="20"/>
      <c r="H281" s="35" t="n">
        <v>2669</v>
      </c>
      <c r="I281" s="20"/>
      <c r="J281" s="35" t="s">
        <v>45</v>
      </c>
      <c r="K281" s="20"/>
      <c r="L281" s="35" t="s">
        <v>45</v>
      </c>
      <c r="M281" s="20"/>
      <c r="N281" s="35" t="s">
        <v>45</v>
      </c>
      <c r="O281" s="35"/>
      <c r="P281" s="35" t="n">
        <v>0</v>
      </c>
    </row>
    <row r="282" customFormat="false" ht="12.75" hidden="false" customHeight="false" outlineLevel="0" collapsed="false">
      <c r="A282" s="52" t="s">
        <v>272</v>
      </c>
      <c r="B282" s="30" t="n">
        <v>286</v>
      </c>
      <c r="C282" s="35" t="n">
        <v>0</v>
      </c>
      <c r="D282" s="35" t="n">
        <v>0</v>
      </c>
      <c r="F282" s="35" t="n">
        <v>65</v>
      </c>
      <c r="H282" s="35" t="n">
        <v>209</v>
      </c>
      <c r="J282" s="35" t="n">
        <v>12</v>
      </c>
      <c r="L282" s="35" t="n">
        <v>0</v>
      </c>
      <c r="N282" s="35" t="n">
        <v>0</v>
      </c>
      <c r="O282" s="35"/>
      <c r="P282" s="35" t="n">
        <v>0</v>
      </c>
    </row>
    <row r="283" customFormat="false" ht="12.75" hidden="false" customHeight="false" outlineLevel="0" collapsed="false">
      <c r="A283" s="52" t="s">
        <v>273</v>
      </c>
      <c r="B283" s="30" t="n">
        <v>888</v>
      </c>
      <c r="C283" s="35" t="n">
        <v>0</v>
      </c>
      <c r="D283" s="35" t="n">
        <v>0</v>
      </c>
      <c r="F283" s="35" t="n">
        <v>98</v>
      </c>
      <c r="H283" s="35" t="n">
        <v>753</v>
      </c>
      <c r="J283" s="35" t="n">
        <v>22</v>
      </c>
      <c r="L283" s="35" t="n">
        <v>0</v>
      </c>
      <c r="N283" s="35" t="n">
        <v>15</v>
      </c>
      <c r="O283" s="35"/>
      <c r="P283" s="35" t="n">
        <v>0</v>
      </c>
    </row>
    <row r="284" customFormat="false" ht="12.75" hidden="false" customHeight="false" outlineLevel="0" collapsed="false">
      <c r="A284" s="52" t="s">
        <v>274</v>
      </c>
      <c r="B284" s="30" t="s">
        <v>45</v>
      </c>
      <c r="C284" s="35" t="n">
        <v>0</v>
      </c>
      <c r="D284" s="35" t="n">
        <v>0</v>
      </c>
      <c r="F284" s="35" t="n">
        <v>31</v>
      </c>
      <c r="H284" s="35" t="n">
        <v>91</v>
      </c>
      <c r="J284" s="35" t="n">
        <v>42</v>
      </c>
      <c r="L284" s="35" t="s">
        <v>45</v>
      </c>
      <c r="N284" s="35" t="n">
        <v>0</v>
      </c>
      <c r="O284" s="35"/>
      <c r="P284" s="35" t="n">
        <v>0</v>
      </c>
    </row>
    <row r="285" customFormat="false" ht="12.75" hidden="false" customHeight="false" outlineLevel="0" collapsed="false">
      <c r="A285" s="52" t="s">
        <v>275</v>
      </c>
      <c r="B285" s="30" t="n">
        <v>491</v>
      </c>
      <c r="C285" s="35" t="n">
        <v>0</v>
      </c>
      <c r="D285" s="35" t="n">
        <v>0</v>
      </c>
      <c r="F285" s="35" t="n">
        <v>0</v>
      </c>
      <c r="H285" s="35" t="n">
        <v>412</v>
      </c>
      <c r="J285" s="35" t="n">
        <v>79</v>
      </c>
      <c r="L285" s="35" t="n">
        <v>0</v>
      </c>
      <c r="N285" s="35" t="n">
        <v>0</v>
      </c>
      <c r="O285" s="35"/>
      <c r="P285" s="35" t="n">
        <v>0</v>
      </c>
    </row>
    <row r="286" customFormat="false" ht="12.75" hidden="false" customHeight="false" outlineLevel="0" collapsed="false">
      <c r="A286" s="52" t="s">
        <v>276</v>
      </c>
      <c r="B286" s="30" t="s">
        <v>45</v>
      </c>
      <c r="C286" s="35" t="n">
        <v>0</v>
      </c>
      <c r="D286" s="35" t="n">
        <v>0</v>
      </c>
      <c r="F286" s="35" t="n">
        <v>24</v>
      </c>
      <c r="H286" s="35" t="n">
        <v>266</v>
      </c>
      <c r="J286" s="35" t="n">
        <v>14</v>
      </c>
      <c r="L286" s="35" t="n">
        <v>0</v>
      </c>
      <c r="N286" s="35" t="s">
        <v>45</v>
      </c>
      <c r="O286" s="35"/>
      <c r="P286" s="35" t="n">
        <v>0</v>
      </c>
    </row>
    <row r="287" customFormat="false" ht="12.75" hidden="false" customHeight="false" outlineLevel="0" collapsed="false">
      <c r="A287" s="52" t="s">
        <v>277</v>
      </c>
      <c r="B287" s="30" t="n">
        <v>140</v>
      </c>
      <c r="C287" s="35" t="n">
        <v>0</v>
      </c>
      <c r="D287" s="35" t="n">
        <v>0</v>
      </c>
      <c r="F287" s="35" t="n">
        <v>44</v>
      </c>
      <c r="H287" s="35" t="n">
        <v>57</v>
      </c>
      <c r="J287" s="35" t="n">
        <v>39</v>
      </c>
      <c r="L287" s="35" t="n">
        <v>0</v>
      </c>
      <c r="N287" s="35" t="n">
        <v>0</v>
      </c>
      <c r="O287" s="35"/>
      <c r="P287" s="35" t="n">
        <v>0</v>
      </c>
    </row>
    <row r="288" customFormat="false" ht="12.75" hidden="false" customHeight="false" outlineLevel="0" collapsed="false">
      <c r="A288" s="52" t="s">
        <v>278</v>
      </c>
      <c r="B288" s="30" t="s">
        <v>45</v>
      </c>
      <c r="C288" s="35" t="n">
        <v>0</v>
      </c>
      <c r="D288" s="35" t="n">
        <v>0</v>
      </c>
      <c r="F288" s="35" t="n">
        <v>0</v>
      </c>
      <c r="H288" s="35" t="n">
        <v>73</v>
      </c>
      <c r="J288" s="35" t="s">
        <v>45</v>
      </c>
      <c r="L288" s="35" t="n">
        <v>0</v>
      </c>
      <c r="N288" s="35" t="n">
        <v>0</v>
      </c>
      <c r="O288" s="35"/>
      <c r="P288" s="35" t="n">
        <v>0</v>
      </c>
    </row>
    <row r="289" customFormat="false" ht="12.75" hidden="false" customHeight="false" outlineLevel="0" collapsed="false">
      <c r="A289" s="52" t="s">
        <v>279</v>
      </c>
      <c r="B289" s="30" t="n">
        <v>147</v>
      </c>
      <c r="C289" s="35" t="n">
        <v>0</v>
      </c>
      <c r="D289" s="35" t="n">
        <v>0</v>
      </c>
      <c r="F289" s="35" t="n">
        <v>4</v>
      </c>
      <c r="H289" s="35" t="n">
        <v>139</v>
      </c>
      <c r="J289" s="35" t="n">
        <v>4</v>
      </c>
      <c r="L289" s="35" t="n">
        <v>0</v>
      </c>
      <c r="N289" s="35" t="n">
        <v>0</v>
      </c>
      <c r="O289" s="35"/>
      <c r="P289" s="35" t="n">
        <v>0</v>
      </c>
    </row>
    <row r="290" customFormat="false" ht="12.75" hidden="false" customHeight="false" outlineLevel="0" collapsed="false">
      <c r="A290" s="52" t="s">
        <v>280</v>
      </c>
      <c r="B290" s="30" t="n">
        <v>414</v>
      </c>
      <c r="C290" s="35" t="n">
        <v>0</v>
      </c>
      <c r="D290" s="35" t="n">
        <v>0</v>
      </c>
      <c r="F290" s="35" t="n">
        <v>0</v>
      </c>
      <c r="H290" s="35" t="n">
        <v>414</v>
      </c>
      <c r="J290" s="35" t="n">
        <v>0</v>
      </c>
      <c r="L290" s="35" t="n">
        <v>0</v>
      </c>
      <c r="N290" s="35" t="n">
        <v>0</v>
      </c>
      <c r="O290" s="35"/>
      <c r="P290" s="35" t="n">
        <v>0</v>
      </c>
    </row>
    <row r="291" customFormat="false" ht="12.75" hidden="false" customHeight="false" outlineLevel="0" collapsed="false">
      <c r="A291" s="52" t="s">
        <v>281</v>
      </c>
      <c r="B291" s="30" t="s">
        <v>45</v>
      </c>
      <c r="C291" s="35" t="n">
        <v>0</v>
      </c>
      <c r="D291" s="35" t="n">
        <v>15</v>
      </c>
      <c r="F291" s="35" t="s">
        <v>45</v>
      </c>
      <c r="H291" s="35" t="n">
        <v>255</v>
      </c>
      <c r="J291" s="35" t="n">
        <v>100</v>
      </c>
      <c r="L291" s="35" t="n">
        <v>6</v>
      </c>
      <c r="N291" s="35" t="n">
        <v>0</v>
      </c>
      <c r="O291" s="35"/>
      <c r="P291" s="35" t="n">
        <v>0</v>
      </c>
    </row>
    <row r="292" customFormat="false" ht="6.75" hidden="false" customHeight="true" outlineLevel="0" collapsed="false"/>
    <row r="293" customFormat="false" ht="12.75" hidden="false" customHeight="false" outlineLevel="0" collapsed="false">
      <c r="A293" s="36" t="s">
        <v>282</v>
      </c>
      <c r="B293" s="30" t="s">
        <v>45</v>
      </c>
      <c r="C293" s="35" t="n">
        <v>16</v>
      </c>
      <c r="D293" s="35" t="n">
        <v>11</v>
      </c>
      <c r="E293" s="20"/>
      <c r="F293" s="35" t="n">
        <v>329</v>
      </c>
      <c r="G293" s="20"/>
      <c r="H293" s="35" t="n">
        <v>2219</v>
      </c>
      <c r="I293" s="20"/>
      <c r="J293" s="35" t="s">
        <v>45</v>
      </c>
      <c r="K293" s="20"/>
      <c r="L293" s="35" t="n">
        <v>39</v>
      </c>
      <c r="M293" s="20"/>
      <c r="N293" s="35" t="n">
        <v>186</v>
      </c>
      <c r="O293" s="35"/>
      <c r="P293" s="35" t="s">
        <v>45</v>
      </c>
    </row>
    <row r="294" customFormat="false" ht="12.75" hidden="false" customHeight="false" outlineLevel="0" collapsed="false">
      <c r="A294" s="52" t="s">
        <v>283</v>
      </c>
      <c r="B294" s="30" t="n">
        <v>299</v>
      </c>
      <c r="C294" s="35" t="n">
        <v>0</v>
      </c>
      <c r="D294" s="35" t="n">
        <v>0</v>
      </c>
      <c r="F294" s="35" t="n">
        <v>85</v>
      </c>
      <c r="H294" s="35" t="n">
        <v>148</v>
      </c>
      <c r="J294" s="35" t="n">
        <v>54</v>
      </c>
      <c r="L294" s="35" t="n">
        <v>12</v>
      </c>
      <c r="N294" s="35" t="n">
        <v>0</v>
      </c>
      <c r="O294" s="35"/>
      <c r="P294" s="35" t="n">
        <v>0</v>
      </c>
    </row>
    <row r="295" customFormat="false" ht="12.75" hidden="false" customHeight="false" outlineLevel="0" collapsed="false">
      <c r="A295" s="52" t="s">
        <v>284</v>
      </c>
      <c r="B295" s="30" t="s">
        <v>45</v>
      </c>
      <c r="C295" s="35" t="n">
        <v>16</v>
      </c>
      <c r="D295" s="35" t="n">
        <v>0</v>
      </c>
      <c r="F295" s="35" t="n">
        <v>0</v>
      </c>
      <c r="H295" s="35" t="n">
        <v>31</v>
      </c>
      <c r="J295" s="35" t="n">
        <v>37</v>
      </c>
      <c r="L295" s="35" t="s">
        <v>45</v>
      </c>
      <c r="N295" s="35" t="n">
        <v>186</v>
      </c>
      <c r="O295" s="35"/>
      <c r="P295" s="35" t="n">
        <v>14</v>
      </c>
    </row>
    <row r="296" customFormat="false" ht="12.75" hidden="false" customHeight="false" outlineLevel="0" collapsed="false">
      <c r="A296" s="52" t="s">
        <v>285</v>
      </c>
      <c r="B296" s="30" t="n">
        <v>301</v>
      </c>
      <c r="C296" s="35" t="n">
        <v>0</v>
      </c>
      <c r="D296" s="35" t="n">
        <v>0</v>
      </c>
      <c r="F296" s="35" t="n">
        <v>113</v>
      </c>
      <c r="H296" s="35" t="n">
        <v>135</v>
      </c>
      <c r="J296" s="35" t="n">
        <v>49</v>
      </c>
      <c r="L296" s="35" t="n">
        <v>4</v>
      </c>
      <c r="N296" s="35" t="n">
        <v>0</v>
      </c>
      <c r="O296" s="35"/>
      <c r="P296" s="35" t="n">
        <v>0</v>
      </c>
    </row>
    <row r="297" customFormat="false" ht="12.75" hidden="false" customHeight="false" outlineLevel="0" collapsed="false">
      <c r="A297" s="52" t="s">
        <v>286</v>
      </c>
      <c r="B297" s="30" t="s">
        <v>45</v>
      </c>
      <c r="C297" s="35" t="n">
        <v>0</v>
      </c>
      <c r="D297" s="35" t="n">
        <v>0</v>
      </c>
      <c r="F297" s="35" t="n">
        <v>0</v>
      </c>
      <c r="H297" s="35" t="n">
        <v>1052</v>
      </c>
      <c r="J297" s="35" t="s">
        <v>45</v>
      </c>
      <c r="L297" s="35" t="n">
        <v>15</v>
      </c>
      <c r="N297" s="35" t="n">
        <v>0</v>
      </c>
      <c r="O297" s="35"/>
      <c r="P297" s="35" t="n">
        <v>0</v>
      </c>
    </row>
    <row r="298" customFormat="false" ht="12.75" hidden="false" customHeight="false" outlineLevel="0" collapsed="false">
      <c r="A298" s="52" t="s">
        <v>287</v>
      </c>
      <c r="B298" s="30" t="s">
        <v>45</v>
      </c>
      <c r="C298" s="35" t="n">
        <v>0</v>
      </c>
      <c r="D298" s="35" t="n">
        <v>0</v>
      </c>
      <c r="F298" s="35" t="n">
        <v>0</v>
      </c>
      <c r="H298" s="35" t="n">
        <v>160</v>
      </c>
      <c r="J298" s="35" t="n">
        <v>75</v>
      </c>
      <c r="L298" s="35" t="s">
        <v>45</v>
      </c>
      <c r="N298" s="35" t="n">
        <v>0</v>
      </c>
      <c r="O298" s="35"/>
      <c r="P298" s="35" t="n">
        <v>0</v>
      </c>
    </row>
    <row r="299" customFormat="false" ht="12.75" hidden="false" customHeight="false" outlineLevel="0" collapsed="false">
      <c r="A299" s="52" t="s">
        <v>288</v>
      </c>
      <c r="B299" s="30" t="n">
        <v>208</v>
      </c>
      <c r="C299" s="35" t="n">
        <v>0</v>
      </c>
      <c r="D299" s="35" t="n">
        <v>0</v>
      </c>
      <c r="F299" s="35" t="n">
        <v>0</v>
      </c>
      <c r="H299" s="35" t="n">
        <v>133</v>
      </c>
      <c r="J299" s="35" t="n">
        <v>71</v>
      </c>
      <c r="L299" s="35" t="n">
        <v>4</v>
      </c>
      <c r="N299" s="35" t="n">
        <v>0</v>
      </c>
      <c r="O299" s="35"/>
      <c r="P299" s="35" t="s">
        <v>45</v>
      </c>
    </row>
    <row r="300" customFormat="false" ht="12.75" hidden="false" customHeight="false" outlineLevel="0" collapsed="false">
      <c r="A300" s="52" t="s">
        <v>289</v>
      </c>
      <c r="B300" s="30" t="n">
        <v>767</v>
      </c>
      <c r="C300" s="35" t="n">
        <v>0</v>
      </c>
      <c r="D300" s="35" t="n">
        <v>11</v>
      </c>
      <c r="F300" s="35" t="n">
        <v>131</v>
      </c>
      <c r="H300" s="35" t="n">
        <v>560</v>
      </c>
      <c r="J300" s="35" t="n">
        <v>65</v>
      </c>
      <c r="L300" s="35" t="n">
        <v>0</v>
      </c>
      <c r="N300" s="35" t="n">
        <v>0</v>
      </c>
      <c r="O300" s="35"/>
      <c r="P300" s="35" t="n">
        <v>0</v>
      </c>
    </row>
    <row r="301" customFormat="false" ht="6.75" hidden="false" customHeight="true" outlineLevel="0" collapsed="false"/>
    <row r="302" customFormat="false" ht="12.75" hidden="false" customHeight="false" outlineLevel="0" collapsed="false">
      <c r="A302" s="36" t="s">
        <v>290</v>
      </c>
      <c r="B302" s="30" t="n">
        <v>1823</v>
      </c>
      <c r="C302" s="35" t="n">
        <v>0</v>
      </c>
      <c r="D302" s="35" t="n">
        <v>32</v>
      </c>
      <c r="E302" s="20"/>
      <c r="F302" s="35" t="s">
        <v>45</v>
      </c>
      <c r="G302" s="20"/>
      <c r="H302" s="35" t="n">
        <v>1193</v>
      </c>
      <c r="I302" s="20"/>
      <c r="J302" s="35" t="n">
        <v>254</v>
      </c>
      <c r="K302" s="20"/>
      <c r="L302" s="35" t="n">
        <v>8</v>
      </c>
      <c r="M302" s="20"/>
      <c r="N302" s="35" t="s">
        <v>45</v>
      </c>
      <c r="O302" s="35"/>
      <c r="P302" s="35" t="n">
        <v>0</v>
      </c>
    </row>
    <row r="303" customFormat="false" ht="12.75" hidden="false" customHeight="false" outlineLevel="0" collapsed="false">
      <c r="A303" s="52" t="s">
        <v>291</v>
      </c>
      <c r="B303" s="30" t="n">
        <v>126</v>
      </c>
      <c r="C303" s="35" t="n">
        <v>0</v>
      </c>
      <c r="D303" s="35" t="n">
        <v>0</v>
      </c>
      <c r="F303" s="35" t="n">
        <v>10</v>
      </c>
      <c r="H303" s="35" t="n">
        <v>116</v>
      </c>
      <c r="J303" s="35" t="n">
        <v>0</v>
      </c>
      <c r="L303" s="35" t="n">
        <v>0</v>
      </c>
      <c r="N303" s="35" t="n">
        <v>0</v>
      </c>
      <c r="O303" s="35"/>
      <c r="P303" s="35" t="n">
        <v>0</v>
      </c>
    </row>
    <row r="304" customFormat="false" ht="12.75" hidden="false" customHeight="false" outlineLevel="0" collapsed="false">
      <c r="A304" s="52" t="s">
        <v>292</v>
      </c>
      <c r="B304" s="30" t="n">
        <v>115</v>
      </c>
      <c r="C304" s="35" t="n">
        <v>0</v>
      </c>
      <c r="D304" s="35" t="n">
        <v>0</v>
      </c>
      <c r="F304" s="35" t="n">
        <v>48</v>
      </c>
      <c r="H304" s="35" t="n">
        <v>61</v>
      </c>
      <c r="J304" s="35" t="n">
        <v>6</v>
      </c>
      <c r="L304" s="35" t="n">
        <v>0</v>
      </c>
      <c r="N304" s="35" t="n">
        <v>0</v>
      </c>
      <c r="O304" s="35"/>
      <c r="P304" s="35" t="n">
        <v>0</v>
      </c>
    </row>
    <row r="305" customFormat="false" ht="12.75" hidden="false" customHeight="false" outlineLevel="0" collapsed="false">
      <c r="A305" s="52" t="s">
        <v>293</v>
      </c>
      <c r="B305" s="30" t="n">
        <v>206</v>
      </c>
      <c r="C305" s="35" t="n">
        <v>0</v>
      </c>
      <c r="D305" s="35" t="n">
        <v>0</v>
      </c>
      <c r="F305" s="35" t="n">
        <v>58</v>
      </c>
      <c r="H305" s="35" t="n">
        <v>66</v>
      </c>
      <c r="J305" s="35" t="n">
        <v>77</v>
      </c>
      <c r="L305" s="35" t="n">
        <v>0</v>
      </c>
      <c r="N305" s="35" t="n">
        <v>5</v>
      </c>
      <c r="O305" s="35"/>
      <c r="P305" s="35" t="n">
        <v>0</v>
      </c>
    </row>
    <row r="306" customFormat="false" ht="12.75" hidden="false" customHeight="false" outlineLevel="0" collapsed="false">
      <c r="A306" s="52" t="s">
        <v>294</v>
      </c>
      <c r="B306" s="30" t="n">
        <v>169</v>
      </c>
      <c r="C306" s="35" t="n">
        <v>0</v>
      </c>
      <c r="D306" s="35" t="n">
        <v>25</v>
      </c>
      <c r="F306" s="35" t="n">
        <v>29</v>
      </c>
      <c r="H306" s="35" t="n">
        <v>73</v>
      </c>
      <c r="J306" s="35" t="n">
        <v>38</v>
      </c>
      <c r="L306" s="35" t="n">
        <v>4</v>
      </c>
      <c r="N306" s="35" t="n">
        <v>0</v>
      </c>
      <c r="O306" s="35"/>
      <c r="P306" s="35" t="n">
        <v>0</v>
      </c>
    </row>
    <row r="307" customFormat="false" ht="12.75" hidden="false" customHeight="false" outlineLevel="0" collapsed="false">
      <c r="A307" s="52" t="s">
        <v>295</v>
      </c>
      <c r="B307" s="30" t="n">
        <v>107</v>
      </c>
      <c r="C307" s="35" t="n">
        <v>0</v>
      </c>
      <c r="D307" s="35" t="n">
        <v>0</v>
      </c>
      <c r="F307" s="35" t="n">
        <v>6</v>
      </c>
      <c r="H307" s="35" t="n">
        <v>41</v>
      </c>
      <c r="J307" s="35" t="n">
        <v>16</v>
      </c>
      <c r="L307" s="35" t="n">
        <v>0</v>
      </c>
      <c r="N307" s="35" t="n">
        <v>44</v>
      </c>
      <c r="O307" s="35"/>
      <c r="P307" s="35" t="n">
        <v>0</v>
      </c>
    </row>
    <row r="308" customFormat="false" ht="12.75" hidden="false" customHeight="false" outlineLevel="0" collapsed="false">
      <c r="A308" s="52" t="s">
        <v>296</v>
      </c>
      <c r="B308" s="30" t="s">
        <v>45</v>
      </c>
      <c r="C308" s="35" t="n">
        <v>0</v>
      </c>
      <c r="D308" s="35" t="n">
        <v>7</v>
      </c>
      <c r="F308" s="35" t="n">
        <v>117</v>
      </c>
      <c r="H308" s="35" t="n">
        <v>44</v>
      </c>
      <c r="J308" s="35" t="n">
        <v>9</v>
      </c>
      <c r="L308" s="35" t="n">
        <v>0</v>
      </c>
      <c r="N308" s="35" t="s">
        <v>45</v>
      </c>
      <c r="O308" s="35"/>
      <c r="P308" s="35" t="n">
        <v>0</v>
      </c>
    </row>
    <row r="309" customFormat="false" ht="12.75" hidden="false" customHeight="false" outlineLevel="0" collapsed="false">
      <c r="A309" s="52" t="s">
        <v>297</v>
      </c>
      <c r="B309" s="30" t="n">
        <v>152</v>
      </c>
      <c r="C309" s="35" t="n">
        <v>0</v>
      </c>
      <c r="D309" s="35" t="n">
        <v>0</v>
      </c>
      <c r="F309" s="35" t="n">
        <v>14</v>
      </c>
      <c r="H309" s="35" t="n">
        <v>108</v>
      </c>
      <c r="J309" s="35" t="n">
        <v>30</v>
      </c>
      <c r="L309" s="35" t="n">
        <v>0</v>
      </c>
      <c r="N309" s="35" t="n">
        <v>0</v>
      </c>
      <c r="O309" s="35"/>
      <c r="P309" s="35" t="n">
        <v>0</v>
      </c>
    </row>
    <row r="310" customFormat="false" ht="12.75" hidden="false" customHeight="false" outlineLevel="0" collapsed="false">
      <c r="A310" s="52" t="s">
        <v>298</v>
      </c>
      <c r="B310" s="30" t="s">
        <v>45</v>
      </c>
      <c r="C310" s="35" t="n">
        <v>0</v>
      </c>
      <c r="D310" s="35" t="n">
        <v>0</v>
      </c>
      <c r="F310" s="35" t="s">
        <v>45</v>
      </c>
      <c r="H310" s="35" t="n">
        <v>684</v>
      </c>
      <c r="J310" s="35" t="n">
        <v>78</v>
      </c>
      <c r="L310" s="35" t="n">
        <v>4</v>
      </c>
      <c r="N310" s="35" t="n">
        <v>0</v>
      </c>
      <c r="O310" s="35"/>
      <c r="P310" s="35" t="n">
        <v>0</v>
      </c>
    </row>
    <row r="311" customFormat="false" ht="6.75" hidden="false" customHeight="true" outlineLevel="0" collapsed="false"/>
    <row r="312" customFormat="false" ht="12.75" hidden="false" customHeight="false" outlineLevel="0" collapsed="false">
      <c r="A312" s="36" t="s">
        <v>299</v>
      </c>
      <c r="B312" s="30" t="n">
        <v>3151</v>
      </c>
      <c r="C312" s="35" t="s">
        <v>45</v>
      </c>
      <c r="D312" s="35" t="n">
        <v>89</v>
      </c>
      <c r="E312" s="20"/>
      <c r="F312" s="35" t="n">
        <v>1278</v>
      </c>
      <c r="G312" s="20"/>
      <c r="H312" s="35" t="n">
        <v>1380</v>
      </c>
      <c r="I312" s="20"/>
      <c r="J312" s="35" t="s">
        <v>45</v>
      </c>
      <c r="K312" s="20"/>
      <c r="L312" s="35" t="s">
        <v>45</v>
      </c>
      <c r="M312" s="20"/>
      <c r="N312" s="35" t="s">
        <v>45</v>
      </c>
      <c r="O312" s="35"/>
      <c r="P312" s="35" t="n">
        <v>136</v>
      </c>
    </row>
    <row r="313" customFormat="false" ht="12.75" hidden="false" customHeight="false" outlineLevel="0" collapsed="false">
      <c r="A313" s="52" t="s">
        <v>300</v>
      </c>
      <c r="B313" s="30" t="n">
        <v>50</v>
      </c>
      <c r="C313" s="35" t="n">
        <v>14</v>
      </c>
      <c r="D313" s="35" t="n">
        <v>0</v>
      </c>
      <c r="F313" s="35" t="n">
        <v>27</v>
      </c>
      <c r="H313" s="35" t="n">
        <v>9</v>
      </c>
      <c r="J313" s="35" t="n">
        <v>0</v>
      </c>
      <c r="L313" s="35" t="n">
        <v>0</v>
      </c>
      <c r="N313" s="35" t="n">
        <v>0</v>
      </c>
      <c r="O313" s="35"/>
      <c r="P313" s="35" t="n">
        <v>5</v>
      </c>
    </row>
    <row r="314" customFormat="false" ht="12.75" hidden="false" customHeight="false" outlineLevel="0" collapsed="false">
      <c r="A314" s="52" t="s">
        <v>301</v>
      </c>
      <c r="B314" s="30" t="n">
        <v>65</v>
      </c>
      <c r="C314" s="35" t="n">
        <v>0</v>
      </c>
      <c r="D314" s="35" t="n">
        <v>0</v>
      </c>
      <c r="F314" s="35" t="n">
        <v>41</v>
      </c>
      <c r="H314" s="35" t="n">
        <v>24</v>
      </c>
      <c r="J314" s="35" t="n">
        <v>0</v>
      </c>
      <c r="L314" s="35" t="n">
        <v>0</v>
      </c>
      <c r="N314" s="35" t="n">
        <v>0</v>
      </c>
      <c r="O314" s="35"/>
      <c r="P314" s="35" t="n">
        <v>0</v>
      </c>
    </row>
    <row r="315" customFormat="false" ht="12.75" hidden="false" customHeight="false" outlineLevel="0" collapsed="false">
      <c r="A315" s="52" t="s">
        <v>302</v>
      </c>
      <c r="B315" s="30" t="s">
        <v>45</v>
      </c>
      <c r="C315" s="35" t="n">
        <v>0</v>
      </c>
      <c r="D315" s="35" t="n">
        <v>0</v>
      </c>
      <c r="F315" s="35" t="n">
        <v>11</v>
      </c>
      <c r="H315" s="35" t="n">
        <v>119</v>
      </c>
      <c r="J315" s="35" t="n">
        <v>38</v>
      </c>
      <c r="L315" s="35" t="s">
        <v>45</v>
      </c>
      <c r="N315" s="35" t="n">
        <v>0</v>
      </c>
      <c r="O315" s="35"/>
      <c r="P315" s="35" t="n">
        <v>0</v>
      </c>
    </row>
    <row r="316" customFormat="false" ht="12.75" hidden="false" customHeight="false" outlineLevel="0" collapsed="false">
      <c r="A316" s="52" t="s">
        <v>303</v>
      </c>
      <c r="B316" s="30" t="s">
        <v>45</v>
      </c>
      <c r="C316" s="35" t="n">
        <v>0</v>
      </c>
      <c r="D316" s="35" t="n">
        <v>0</v>
      </c>
      <c r="F316" s="35" t="n">
        <v>7</v>
      </c>
      <c r="H316" s="35" t="n">
        <v>77</v>
      </c>
      <c r="J316" s="35" t="s">
        <v>45</v>
      </c>
      <c r="L316" s="35" t="n">
        <v>0</v>
      </c>
      <c r="N316" s="35" t="n">
        <v>0</v>
      </c>
      <c r="O316" s="35"/>
      <c r="P316" s="35" t="n">
        <v>0</v>
      </c>
    </row>
    <row r="317" customFormat="false" ht="12.75" hidden="false" customHeight="false" outlineLevel="0" collapsed="false">
      <c r="A317" s="52" t="s">
        <v>304</v>
      </c>
      <c r="B317" s="30" t="n">
        <v>126</v>
      </c>
      <c r="C317" s="35" t="n">
        <v>20</v>
      </c>
      <c r="D317" s="35" t="n">
        <v>0</v>
      </c>
      <c r="F317" s="35" t="n">
        <v>68</v>
      </c>
      <c r="H317" s="35" t="n">
        <v>38</v>
      </c>
      <c r="J317" s="35" t="n">
        <v>0</v>
      </c>
      <c r="L317" s="35" t="n">
        <v>0</v>
      </c>
      <c r="N317" s="35" t="n">
        <v>0</v>
      </c>
      <c r="O317" s="35"/>
      <c r="P317" s="35" t="n">
        <v>20</v>
      </c>
    </row>
    <row r="318" customFormat="false" ht="12.75" hidden="false" customHeight="false" outlineLevel="0" collapsed="false">
      <c r="A318" s="52" t="s">
        <v>305</v>
      </c>
      <c r="B318" s="30" t="s">
        <v>45</v>
      </c>
      <c r="C318" s="35" t="n">
        <v>0</v>
      </c>
      <c r="D318" s="35" t="n">
        <v>26</v>
      </c>
      <c r="F318" s="35" t="n">
        <v>0</v>
      </c>
      <c r="H318" s="35" t="n">
        <v>37</v>
      </c>
      <c r="J318" s="35" t="n">
        <v>9</v>
      </c>
      <c r="L318" s="35" t="n">
        <v>0</v>
      </c>
      <c r="N318" s="35" t="s">
        <v>45</v>
      </c>
      <c r="O318" s="35"/>
      <c r="P318" s="35" t="n">
        <v>0</v>
      </c>
    </row>
    <row r="319" customFormat="false" ht="12.75" hidden="false" customHeight="false" outlineLevel="0" collapsed="false">
      <c r="A319" s="52" t="s">
        <v>306</v>
      </c>
      <c r="B319" s="30" t="n">
        <v>111</v>
      </c>
      <c r="C319" s="35" t="n">
        <v>0</v>
      </c>
      <c r="D319" s="35" t="n">
        <v>0</v>
      </c>
      <c r="F319" s="35" t="n">
        <v>20</v>
      </c>
      <c r="H319" s="35" t="n">
        <v>91</v>
      </c>
      <c r="J319" s="35" t="n">
        <v>0</v>
      </c>
      <c r="L319" s="35" t="n">
        <v>0</v>
      </c>
      <c r="N319" s="35" t="n">
        <v>0</v>
      </c>
      <c r="O319" s="35"/>
      <c r="P319" s="35" t="n">
        <v>0</v>
      </c>
    </row>
    <row r="320" customFormat="false" ht="12.75" hidden="false" customHeight="false" outlineLevel="0" collapsed="false">
      <c r="A320" s="52" t="s">
        <v>307</v>
      </c>
      <c r="B320" s="30" t="n">
        <v>912</v>
      </c>
      <c r="C320" s="35" t="n">
        <v>29</v>
      </c>
      <c r="D320" s="35" t="n">
        <v>15</v>
      </c>
      <c r="F320" s="35" t="n">
        <v>80</v>
      </c>
      <c r="H320" s="35" t="n">
        <v>640</v>
      </c>
      <c r="J320" s="35" t="n">
        <v>144</v>
      </c>
      <c r="L320" s="35" t="n">
        <v>4</v>
      </c>
      <c r="N320" s="35" t="n">
        <v>0</v>
      </c>
      <c r="O320" s="35"/>
      <c r="P320" s="35" t="n">
        <v>108</v>
      </c>
    </row>
    <row r="321" customFormat="false" ht="12.75" hidden="false" customHeight="false" outlineLevel="0" collapsed="false">
      <c r="A321" s="52" t="s">
        <v>308</v>
      </c>
      <c r="B321" s="30" t="n">
        <v>65</v>
      </c>
      <c r="C321" s="35" t="n">
        <v>0</v>
      </c>
      <c r="D321" s="35" t="n">
        <v>0</v>
      </c>
      <c r="F321" s="35" t="n">
        <v>14</v>
      </c>
      <c r="H321" s="35" t="n">
        <v>43</v>
      </c>
      <c r="J321" s="35" t="n">
        <v>8</v>
      </c>
      <c r="L321" s="35" t="n">
        <v>0</v>
      </c>
      <c r="N321" s="35" t="n">
        <v>0</v>
      </c>
      <c r="O321" s="35"/>
      <c r="P321" s="35" t="n">
        <v>0</v>
      </c>
    </row>
    <row r="322" customFormat="false" ht="12.75" hidden="false" customHeight="false" outlineLevel="0" collapsed="false">
      <c r="A322" s="52" t="s">
        <v>309</v>
      </c>
      <c r="B322" s="30" t="s">
        <v>45</v>
      </c>
      <c r="C322" s="35" t="s">
        <v>45</v>
      </c>
      <c r="D322" s="35" t="n">
        <v>0</v>
      </c>
      <c r="F322" s="35" t="n">
        <v>11</v>
      </c>
      <c r="H322" s="35" t="n">
        <v>69</v>
      </c>
      <c r="J322" s="35" t="n">
        <v>34</v>
      </c>
      <c r="L322" s="35" t="n">
        <v>0</v>
      </c>
      <c r="N322" s="35" t="n">
        <v>0</v>
      </c>
      <c r="O322" s="35"/>
      <c r="P322" s="35" t="s">
        <v>45</v>
      </c>
    </row>
    <row r="323" customFormat="false" ht="12.75" hidden="false" customHeight="false" outlineLevel="0" collapsed="false">
      <c r="A323" s="52" t="s">
        <v>310</v>
      </c>
      <c r="B323" s="30" t="n">
        <v>951</v>
      </c>
      <c r="C323" s="35" t="n">
        <v>0</v>
      </c>
      <c r="D323" s="35" t="n">
        <v>37</v>
      </c>
      <c r="F323" s="35" t="n">
        <v>716</v>
      </c>
      <c r="H323" s="35" t="n">
        <v>115</v>
      </c>
      <c r="J323" s="35" t="n">
        <v>83</v>
      </c>
      <c r="L323" s="35" t="n">
        <v>0</v>
      </c>
      <c r="N323" s="35" t="n">
        <v>0</v>
      </c>
      <c r="O323" s="35"/>
      <c r="P323" s="35" t="n">
        <v>0</v>
      </c>
    </row>
    <row r="324" customFormat="false" ht="12.75" hidden="false" customHeight="false" outlineLevel="0" collapsed="false">
      <c r="A324" s="52" t="s">
        <v>311</v>
      </c>
      <c r="B324" s="30" t="n">
        <v>129</v>
      </c>
      <c r="C324" s="35" t="n">
        <v>0</v>
      </c>
      <c r="D324" s="35" t="n">
        <v>0</v>
      </c>
      <c r="F324" s="35" t="n">
        <v>99</v>
      </c>
      <c r="H324" s="35" t="n">
        <v>30</v>
      </c>
      <c r="J324" s="35" t="n">
        <v>0</v>
      </c>
      <c r="L324" s="35" t="n">
        <v>0</v>
      </c>
      <c r="N324" s="35" t="n">
        <v>0</v>
      </c>
      <c r="O324" s="35"/>
      <c r="P324" s="35" t="n">
        <v>0</v>
      </c>
    </row>
    <row r="325" customFormat="false" ht="12.75" hidden="false" customHeight="false" outlineLevel="0" collapsed="false">
      <c r="A325" s="52" t="s">
        <v>312</v>
      </c>
      <c r="B325" s="30" t="n">
        <v>106</v>
      </c>
      <c r="C325" s="35" t="n">
        <v>0</v>
      </c>
      <c r="D325" s="35" t="n">
        <v>0</v>
      </c>
      <c r="F325" s="35" t="n">
        <v>57</v>
      </c>
      <c r="H325" s="35" t="n">
        <v>44</v>
      </c>
      <c r="J325" s="35" t="n">
        <v>5</v>
      </c>
      <c r="L325" s="35" t="n">
        <v>0</v>
      </c>
      <c r="N325" s="35" t="n">
        <v>0</v>
      </c>
      <c r="O325" s="35"/>
      <c r="P325" s="35" t="n">
        <v>0</v>
      </c>
    </row>
    <row r="326" customFormat="false" ht="12.75" hidden="false" customHeight="false" outlineLevel="0" collapsed="false">
      <c r="A326" s="52" t="s">
        <v>313</v>
      </c>
      <c r="B326" s="30" t="n">
        <v>106</v>
      </c>
      <c r="C326" s="35" t="n">
        <v>0</v>
      </c>
      <c r="D326" s="35" t="n">
        <v>0</v>
      </c>
      <c r="F326" s="35" t="n">
        <v>70</v>
      </c>
      <c r="H326" s="35" t="n">
        <v>29</v>
      </c>
      <c r="J326" s="35" t="n">
        <v>7</v>
      </c>
      <c r="L326" s="35" t="n">
        <v>0</v>
      </c>
      <c r="N326" s="35" t="n">
        <v>0</v>
      </c>
      <c r="O326" s="35"/>
      <c r="P326" s="35" t="s">
        <v>45</v>
      </c>
    </row>
    <row r="327" customFormat="false" ht="12.75" hidden="false" customHeight="false" outlineLevel="0" collapsed="false">
      <c r="A327" s="52" t="s">
        <v>314</v>
      </c>
      <c r="B327" s="30" t="n">
        <v>83</v>
      </c>
      <c r="C327" s="35" t="n">
        <v>0</v>
      </c>
      <c r="D327" s="35" t="n">
        <v>11</v>
      </c>
      <c r="F327" s="35" t="n">
        <v>57</v>
      </c>
      <c r="H327" s="35" t="n">
        <v>15</v>
      </c>
      <c r="J327" s="35" t="n">
        <v>0</v>
      </c>
      <c r="L327" s="35" t="n">
        <v>0</v>
      </c>
      <c r="N327" s="35" t="n">
        <v>0</v>
      </c>
      <c r="O327" s="35"/>
      <c r="P327" s="35" t="n">
        <v>0</v>
      </c>
    </row>
    <row r="328" customFormat="false" ht="6.75" hidden="false" customHeight="true" outlineLevel="0" collapsed="false"/>
    <row r="329" customFormat="false" ht="12.75" hidden="false" customHeight="false" outlineLevel="0" collapsed="false">
      <c r="A329" s="36" t="s">
        <v>315</v>
      </c>
      <c r="B329" s="30" t="n">
        <v>3343</v>
      </c>
      <c r="C329" s="35" t="s">
        <v>45</v>
      </c>
      <c r="D329" s="35" t="n">
        <v>112</v>
      </c>
      <c r="E329" s="35"/>
      <c r="F329" s="35" t="s">
        <v>45</v>
      </c>
      <c r="G329" s="35"/>
      <c r="H329" s="35" t="n">
        <v>2104</v>
      </c>
      <c r="I329" s="20"/>
      <c r="J329" s="35" t="n">
        <v>347</v>
      </c>
      <c r="K329" s="20"/>
      <c r="L329" s="35" t="n">
        <v>0</v>
      </c>
      <c r="M329" s="35"/>
      <c r="N329" s="35" t="n">
        <v>44</v>
      </c>
      <c r="O329" s="35"/>
      <c r="P329" s="35" t="n">
        <v>45</v>
      </c>
    </row>
    <row r="330" customFormat="false" ht="12.75" hidden="false" customHeight="false" outlineLevel="0" collapsed="false">
      <c r="A330" s="52" t="s">
        <v>316</v>
      </c>
      <c r="B330" s="30" t="n">
        <v>58</v>
      </c>
      <c r="C330" s="35" t="n">
        <v>0</v>
      </c>
      <c r="D330" s="35" t="n">
        <v>0</v>
      </c>
      <c r="F330" s="35" t="n">
        <v>18</v>
      </c>
      <c r="H330" s="35" t="n">
        <v>23</v>
      </c>
      <c r="J330" s="35" t="n">
        <v>17</v>
      </c>
      <c r="L330" s="35" t="n">
        <v>0</v>
      </c>
      <c r="N330" s="35" t="n">
        <v>0</v>
      </c>
      <c r="O330" s="35"/>
      <c r="P330" s="35" t="s">
        <v>45</v>
      </c>
    </row>
    <row r="331" customFormat="false" ht="12.75" hidden="false" customHeight="false" outlineLevel="0" collapsed="false">
      <c r="A331" s="52" t="s">
        <v>317</v>
      </c>
      <c r="B331" s="30" t="n">
        <v>122</v>
      </c>
      <c r="C331" s="35" t="n">
        <v>0</v>
      </c>
      <c r="D331" s="35" t="n">
        <v>0</v>
      </c>
      <c r="F331" s="35" t="n">
        <v>77</v>
      </c>
      <c r="H331" s="35" t="n">
        <v>5</v>
      </c>
      <c r="J331" s="35" t="n">
        <v>40</v>
      </c>
      <c r="L331" s="35" t="n">
        <v>0</v>
      </c>
      <c r="N331" s="35" t="n">
        <v>0</v>
      </c>
      <c r="O331" s="35"/>
      <c r="P331" s="35" t="n">
        <v>0</v>
      </c>
    </row>
    <row r="332" customFormat="false" ht="12.75" hidden="false" customHeight="false" outlineLevel="0" collapsed="false">
      <c r="A332" s="52" t="s">
        <v>318</v>
      </c>
      <c r="B332" s="30" t="n">
        <v>343</v>
      </c>
      <c r="C332" s="35" t="n">
        <v>0</v>
      </c>
      <c r="D332" s="35" t="n">
        <v>0</v>
      </c>
      <c r="F332" s="35" t="n">
        <v>0</v>
      </c>
      <c r="H332" s="35" t="n">
        <v>320</v>
      </c>
      <c r="J332" s="35" t="n">
        <v>23</v>
      </c>
      <c r="L332" s="35" t="n">
        <v>0</v>
      </c>
      <c r="N332" s="35" t="n">
        <v>0</v>
      </c>
      <c r="O332" s="35"/>
      <c r="P332" s="35" t="n">
        <v>0</v>
      </c>
    </row>
    <row r="333" customFormat="false" ht="12.75" hidden="false" customHeight="false" outlineLevel="0" collapsed="false">
      <c r="A333" s="52" t="s">
        <v>319</v>
      </c>
      <c r="B333" s="30" t="n">
        <v>306</v>
      </c>
      <c r="C333" s="35" t="n">
        <v>0</v>
      </c>
      <c r="D333" s="35" t="n">
        <v>43</v>
      </c>
      <c r="F333" s="35" t="n">
        <v>122</v>
      </c>
      <c r="H333" s="35" t="n">
        <v>113</v>
      </c>
      <c r="J333" s="35" t="n">
        <v>28</v>
      </c>
      <c r="L333" s="35" t="n">
        <v>0</v>
      </c>
      <c r="N333" s="35" t="n">
        <v>0</v>
      </c>
      <c r="O333" s="35"/>
      <c r="P333" s="35" t="n">
        <v>0</v>
      </c>
    </row>
    <row r="334" customFormat="false" ht="12.75" hidden="false" customHeight="false" outlineLevel="0" collapsed="false">
      <c r="A334" s="52" t="s">
        <v>320</v>
      </c>
      <c r="B334" s="30" t="s">
        <v>45</v>
      </c>
      <c r="C334" s="35" t="s">
        <v>45</v>
      </c>
      <c r="D334" s="35" t="n">
        <v>46</v>
      </c>
      <c r="F334" s="35" t="n">
        <v>61</v>
      </c>
      <c r="H334" s="35" t="n">
        <v>46</v>
      </c>
      <c r="J334" s="35" t="n">
        <v>9</v>
      </c>
      <c r="L334" s="35" t="n">
        <v>0</v>
      </c>
      <c r="N334" s="35" t="n">
        <v>0</v>
      </c>
      <c r="O334" s="35"/>
      <c r="P334" s="35" t="s">
        <v>45</v>
      </c>
    </row>
    <row r="335" customFormat="false" ht="12.75" hidden="false" customHeight="false" outlineLevel="0" collapsed="false">
      <c r="A335" s="52" t="s">
        <v>321</v>
      </c>
      <c r="B335" s="30" t="n">
        <v>83</v>
      </c>
      <c r="C335" s="35" t="n">
        <v>0</v>
      </c>
      <c r="D335" s="35" t="n">
        <v>0</v>
      </c>
      <c r="F335" s="35" t="s">
        <v>45</v>
      </c>
      <c r="H335" s="35" t="n">
        <v>78</v>
      </c>
      <c r="J335" s="35" t="s">
        <v>45</v>
      </c>
      <c r="L335" s="35" t="n">
        <v>0</v>
      </c>
      <c r="N335" s="35" t="n">
        <v>0</v>
      </c>
      <c r="O335" s="35"/>
      <c r="P335" s="35" t="n">
        <v>0</v>
      </c>
    </row>
    <row r="336" customFormat="false" ht="12.75" hidden="false" customHeight="false" outlineLevel="0" collapsed="false">
      <c r="A336" s="52" t="s">
        <v>322</v>
      </c>
      <c r="B336" s="30" t="n">
        <v>249</v>
      </c>
      <c r="C336" s="35" t="n">
        <v>0</v>
      </c>
      <c r="D336" s="35" t="n">
        <v>0</v>
      </c>
      <c r="F336" s="35" t="n">
        <v>160</v>
      </c>
      <c r="H336" s="35" t="n">
        <v>83</v>
      </c>
      <c r="J336" s="35" t="n">
        <v>6</v>
      </c>
      <c r="L336" s="35" t="n">
        <v>0</v>
      </c>
      <c r="N336" s="35" t="n">
        <v>0</v>
      </c>
      <c r="O336" s="35"/>
      <c r="P336" s="35" t="n">
        <v>0</v>
      </c>
    </row>
    <row r="337" customFormat="false" ht="12.75" hidden="false" customHeight="false" outlineLevel="0" collapsed="false">
      <c r="A337" s="52" t="s">
        <v>323</v>
      </c>
      <c r="B337" s="30" t="n">
        <v>238</v>
      </c>
      <c r="C337" s="35" t="n">
        <v>0</v>
      </c>
      <c r="D337" s="35" t="n">
        <v>8</v>
      </c>
      <c r="F337" s="35" t="n">
        <v>50</v>
      </c>
      <c r="H337" s="35" t="n">
        <v>170</v>
      </c>
      <c r="J337" s="35" t="n">
        <v>6</v>
      </c>
      <c r="L337" s="35" t="n">
        <v>0</v>
      </c>
      <c r="N337" s="35" t="n">
        <v>4</v>
      </c>
      <c r="O337" s="35"/>
      <c r="P337" s="35" t="n">
        <v>6</v>
      </c>
    </row>
    <row r="338" customFormat="false" ht="12.75" hidden="false" customHeight="false" outlineLevel="0" collapsed="false">
      <c r="A338" s="52" t="s">
        <v>324</v>
      </c>
      <c r="B338" s="30" t="n">
        <v>775</v>
      </c>
      <c r="C338" s="35" t="n">
        <v>0</v>
      </c>
      <c r="D338" s="35" t="n">
        <v>15</v>
      </c>
      <c r="F338" s="35" t="n">
        <v>5</v>
      </c>
      <c r="H338" s="35" t="n">
        <v>647</v>
      </c>
      <c r="J338" s="35" t="n">
        <v>108</v>
      </c>
      <c r="L338" s="35" t="n">
        <v>0</v>
      </c>
      <c r="N338" s="35" t="n">
        <v>0</v>
      </c>
      <c r="O338" s="35"/>
      <c r="P338" s="35" t="n">
        <v>0</v>
      </c>
    </row>
    <row r="339" customFormat="false" ht="12.75" hidden="false" customHeight="false" outlineLevel="0" collapsed="false">
      <c r="A339" s="52" t="s">
        <v>325</v>
      </c>
      <c r="B339" s="30" t="n">
        <v>129</v>
      </c>
      <c r="C339" s="35" t="n">
        <v>0</v>
      </c>
      <c r="D339" s="35" t="n">
        <v>0</v>
      </c>
      <c r="F339" s="35" t="n">
        <v>0</v>
      </c>
      <c r="H339" s="35" t="n">
        <v>129</v>
      </c>
      <c r="J339" s="35" t="n">
        <v>0</v>
      </c>
      <c r="L339" s="35" t="n">
        <v>0</v>
      </c>
      <c r="N339" s="35" t="n">
        <v>0</v>
      </c>
      <c r="O339" s="35"/>
      <c r="P339" s="35" t="n">
        <v>0</v>
      </c>
    </row>
    <row r="340" customFormat="false" ht="12.75" hidden="false" customHeight="false" outlineLevel="0" collapsed="false">
      <c r="A340" s="52" t="s">
        <v>326</v>
      </c>
      <c r="B340" s="30" t="n">
        <v>562</v>
      </c>
      <c r="C340" s="35" t="n">
        <v>0</v>
      </c>
      <c r="D340" s="35" t="n">
        <v>0</v>
      </c>
      <c r="F340" s="35" t="n">
        <v>0</v>
      </c>
      <c r="H340" s="35" t="n">
        <v>424</v>
      </c>
      <c r="J340" s="35" t="n">
        <v>98</v>
      </c>
      <c r="L340" s="35" t="n">
        <v>0</v>
      </c>
      <c r="N340" s="35" t="n">
        <v>40</v>
      </c>
      <c r="O340" s="35"/>
      <c r="P340" s="35" t="n">
        <v>0</v>
      </c>
    </row>
    <row r="341" customFormat="false" ht="12.75" hidden="false" customHeight="false" outlineLevel="0" collapsed="false">
      <c r="A341" s="52" t="s">
        <v>327</v>
      </c>
      <c r="B341" s="30" t="n">
        <v>102</v>
      </c>
      <c r="C341" s="35" t="n">
        <v>0</v>
      </c>
      <c r="D341" s="35" t="n">
        <v>0</v>
      </c>
      <c r="F341" s="35" t="n">
        <v>102</v>
      </c>
      <c r="H341" s="35" t="n">
        <v>0</v>
      </c>
      <c r="J341" s="35" t="n">
        <v>0</v>
      </c>
      <c r="L341" s="35" t="n">
        <v>0</v>
      </c>
      <c r="N341" s="35" t="n">
        <v>0</v>
      </c>
      <c r="O341" s="35"/>
      <c r="P341" s="35" t="n">
        <v>0</v>
      </c>
    </row>
    <row r="342" customFormat="false" ht="12.75" hidden="false" customHeight="false" outlineLevel="0" collapsed="false">
      <c r="A342" s="52" t="s">
        <v>328</v>
      </c>
      <c r="B342" s="30" t="s">
        <v>45</v>
      </c>
      <c r="C342" s="35" t="n">
        <v>35</v>
      </c>
      <c r="D342" s="35" t="n">
        <v>0</v>
      </c>
      <c r="F342" s="35" t="n">
        <v>15</v>
      </c>
      <c r="H342" s="35" t="n">
        <v>58</v>
      </c>
      <c r="J342" s="35" t="s">
        <v>45</v>
      </c>
      <c r="L342" s="35" t="n">
        <v>0</v>
      </c>
      <c r="N342" s="35" t="n">
        <v>0</v>
      </c>
      <c r="O342" s="35"/>
      <c r="P342" s="35" t="n">
        <v>35</v>
      </c>
    </row>
    <row r="343" customFormat="false" ht="12.75" hidden="false" customHeight="false" outlineLevel="0" collapsed="false">
      <c r="A343" s="54" t="s">
        <v>329</v>
      </c>
      <c r="B343" s="40" t="n">
        <v>103</v>
      </c>
      <c r="C343" s="40" t="n">
        <v>0</v>
      </c>
      <c r="D343" s="40" t="n">
        <v>0</v>
      </c>
      <c r="E343" s="25"/>
      <c r="F343" s="40" t="n">
        <v>86</v>
      </c>
      <c r="G343" s="25"/>
      <c r="H343" s="40" t="n">
        <v>8</v>
      </c>
      <c r="I343" s="25"/>
      <c r="J343" s="40" t="n">
        <v>9</v>
      </c>
      <c r="K343" s="25"/>
      <c r="L343" s="40" t="n">
        <v>0</v>
      </c>
      <c r="M343" s="25"/>
      <c r="N343" s="40" t="n">
        <v>0</v>
      </c>
      <c r="O343" s="40"/>
      <c r="P343" s="40" t="n">
        <v>0</v>
      </c>
    </row>
    <row r="344" customFormat="false" ht="4.5" hidden="false" customHeight="true" outlineLevel="0" collapsed="false">
      <c r="A344" s="52"/>
      <c r="C344" s="35"/>
      <c r="D344" s="35"/>
      <c r="E344" s="35"/>
      <c r="F344" s="35"/>
      <c r="G344" s="35"/>
      <c r="H344" s="35"/>
      <c r="J344" s="35"/>
      <c r="L344" s="35"/>
      <c r="M344" s="35"/>
      <c r="N344" s="35"/>
      <c r="O344" s="35"/>
      <c r="P344" s="35"/>
    </row>
    <row r="345" customFormat="false" ht="13.5" hidden="false" customHeight="false" outlineLevel="0" collapsed="false">
      <c r="A345" s="69" t="s">
        <v>380</v>
      </c>
      <c r="B345" s="69"/>
      <c r="C345" s="69"/>
      <c r="D345" s="69"/>
      <c r="E345" s="69"/>
      <c r="F345" s="69"/>
      <c r="Q345" s="15"/>
    </row>
    <row r="346" customFormat="false" ht="12.75" hidden="false" customHeight="false" outlineLevel="0" collapsed="false">
      <c r="A346" s="61" t="s">
        <v>331</v>
      </c>
      <c r="B346" s="61"/>
      <c r="C346" s="61"/>
      <c r="D346" s="61"/>
      <c r="E346" s="61"/>
      <c r="F346" s="61"/>
      <c r="G346" s="61"/>
      <c r="H346" s="61"/>
      <c r="I346" s="42"/>
      <c r="J346" s="42"/>
      <c r="K346" s="42"/>
      <c r="L346" s="42"/>
      <c r="M346" s="42"/>
      <c r="N346" s="42"/>
      <c r="O346" s="42"/>
    </row>
    <row r="347" s="7" customFormat="true" ht="12.75" hidden="false" customHeight="false" outlineLevel="0" collapsed="false">
      <c r="A347" s="36"/>
      <c r="B347" s="36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</row>
  </sheetData>
  <mergeCells count="2">
    <mergeCell ref="A345:F345"/>
    <mergeCell ref="A346:H346"/>
  </mergeCells>
  <conditionalFormatting sqref="B10:I10 K10:K49 B11:J49 M10:P49 L11:L49 B2:B3 R2:R65534 C11:P11 C13:P13 A62:A75 A77:A90 A92:A100 A102:A114 A116:A117 A119:A124 A126:A159 A161:A167 A169:A218 A220:A236 A238:A250 A252:A262 A264:A279 A281:A291 A293:A300 A302:A310 A312:A327 A329:A344 Q1:Q65536 A1:A60 S1:IV65536 C1:P3 B51:F344 I51:P65534 G51:H345 A347:H65534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875" right="0.747916666666667" top="0.766666666666667" bottom="0.905555555555556" header="0.511805555555556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R&amp;9&amp;P</oddFooter>
  </headerFooter>
  <rowBreaks count="4" manualBreakCount="4">
    <brk id="160" man="true" max="16383" min="0"/>
    <brk id="190" man="true" max="16383" min="0"/>
    <brk id="219" man="true" max="16383" min="0"/>
    <brk id="2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99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7.85"/>
    <col collapsed="false" customWidth="true" hidden="false" outlineLevel="0" max="7" min="7" style="0" width="3.28"/>
    <col collapsed="false" customWidth="true" hidden="false" outlineLevel="0" max="8" min="8" style="0" width="6.7"/>
    <col collapsed="false" customWidth="true" hidden="false" outlineLevel="0" max="9" min="9" style="0" width="1.41"/>
    <col collapsed="false" customWidth="true" hidden="false" outlineLevel="0" max="10" min="10" style="0" width="11.99"/>
    <col collapsed="false" customWidth="true" hidden="false" outlineLevel="0" max="11" min="11" style="70" width="2.13"/>
    <col collapsed="false" customWidth="true" hidden="false" outlineLevel="0" max="12" min="12" style="0" width="7.85"/>
    <col collapsed="false" customWidth="true" hidden="false" outlineLevel="0" max="13" min="13" style="0" width="1.56"/>
    <col collapsed="false" customWidth="true" hidden="false" outlineLevel="0" max="15" min="15" style="0" width="1.85"/>
    <col collapsed="false" customWidth="true" hidden="false" outlineLevel="0" max="16" min="16" style="0" width="6.56"/>
    <col collapsed="false" customWidth="true" hidden="false" outlineLevel="0" max="17" min="17" style="0" width="1.28"/>
    <col collapsed="false" customWidth="true" hidden="false" outlineLevel="0" max="19" min="19" style="0" width="5.85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5" min="25" style="0" width="6.7"/>
  </cols>
  <sheetData>
    <row r="1" customFormat="false" ht="12.75" hidden="false" customHeight="false" outlineLevel="0" collapsed="false">
      <c r="A1" s="3" t="s">
        <v>381</v>
      </c>
      <c r="B1" s="7"/>
      <c r="D1" s="8" t="s">
        <v>382</v>
      </c>
      <c r="E1" s="8"/>
      <c r="F1" s="8"/>
      <c r="G1" s="8"/>
      <c r="H1" s="8"/>
      <c r="I1" s="8"/>
      <c r="J1" s="8"/>
      <c r="M1" s="8"/>
    </row>
    <row r="2" customFormat="false" ht="12.75" hidden="false" customHeight="false" outlineLevel="0" collapsed="false">
      <c r="A2" s="6"/>
      <c r="B2" s="6"/>
      <c r="D2" s="8" t="s">
        <v>383</v>
      </c>
      <c r="E2" s="8"/>
      <c r="F2" s="8"/>
      <c r="G2" s="8"/>
      <c r="H2" s="8"/>
      <c r="I2" s="8"/>
      <c r="K2" s="71"/>
      <c r="M2" s="8"/>
    </row>
    <row r="3" customFormat="false" ht="6" hidden="false" customHeight="true" outlineLevel="0" collapsed="false">
      <c r="A3" s="6"/>
      <c r="B3" s="6"/>
      <c r="D3" s="8"/>
      <c r="E3" s="8"/>
      <c r="F3" s="8"/>
      <c r="G3" s="8"/>
      <c r="H3" s="8"/>
      <c r="I3" s="8"/>
      <c r="K3" s="71"/>
      <c r="M3" s="8"/>
    </row>
    <row r="4" s="16" customFormat="true" ht="12" hidden="false" customHeight="true" outlineLevel="0" collapsed="false">
      <c r="A4" s="9"/>
      <c r="B4" s="9"/>
      <c r="C4" s="9"/>
      <c r="D4" s="9" t="s">
        <v>384</v>
      </c>
      <c r="E4" s="48"/>
      <c r="F4" s="60"/>
      <c r="G4" s="60"/>
      <c r="H4" s="60"/>
      <c r="I4" s="60"/>
      <c r="J4" s="60"/>
      <c r="K4" s="72"/>
      <c r="L4" s="9" t="s">
        <v>385</v>
      </c>
      <c r="M4" s="73"/>
      <c r="N4" s="60"/>
      <c r="O4" s="60"/>
      <c r="P4" s="60"/>
      <c r="Q4" s="60"/>
      <c r="R4" s="60"/>
      <c r="S4" s="60"/>
    </row>
    <row r="5" s="16" customFormat="true" ht="12" hidden="false" customHeight="true" outlineLevel="0" collapsed="false">
      <c r="A5" s="62" t="s">
        <v>9</v>
      </c>
      <c r="B5" s="15"/>
      <c r="C5" s="15"/>
      <c r="D5" s="74" t="s">
        <v>386</v>
      </c>
      <c r="E5" s="75"/>
      <c r="F5" s="17" t="s">
        <v>387</v>
      </c>
      <c r="G5" s="17"/>
      <c r="H5" s="17"/>
      <c r="I5" s="17"/>
      <c r="J5" s="17"/>
      <c r="K5" s="76"/>
      <c r="L5" s="17" t="s">
        <v>386</v>
      </c>
      <c r="M5" s="77"/>
      <c r="N5" s="17" t="s">
        <v>387</v>
      </c>
      <c r="O5" s="17"/>
      <c r="P5" s="17"/>
      <c r="Q5" s="17"/>
      <c r="R5" s="17"/>
      <c r="S5" s="78"/>
    </row>
    <row r="6" s="16" customFormat="true" ht="12" hidden="false" customHeight="true" outlineLevel="0" collapsed="false">
      <c r="A6" s="15" t="s">
        <v>388</v>
      </c>
      <c r="C6" s="29"/>
      <c r="D6" s="29"/>
      <c r="E6" s="30"/>
      <c r="F6" s="14" t="s">
        <v>338</v>
      </c>
      <c r="G6" s="14"/>
      <c r="H6" s="14" t="s">
        <v>339</v>
      </c>
      <c r="I6" s="14"/>
      <c r="J6" s="14" t="s">
        <v>389</v>
      </c>
      <c r="K6" s="79"/>
      <c r="L6" s="15"/>
      <c r="M6" s="52"/>
      <c r="N6" s="14" t="s">
        <v>338</v>
      </c>
      <c r="O6" s="14"/>
      <c r="P6" s="14" t="s">
        <v>339</v>
      </c>
      <c r="Q6" s="14"/>
      <c r="R6" s="14" t="s">
        <v>390</v>
      </c>
      <c r="S6" s="21"/>
    </row>
    <row r="7" s="16" customFormat="true" ht="12" hidden="false" customHeight="true" outlineLevel="0" collapsed="false">
      <c r="A7" s="15"/>
      <c r="B7" s="15"/>
      <c r="C7" s="29"/>
      <c r="D7" s="29"/>
      <c r="E7" s="30"/>
      <c r="F7" s="15" t="s">
        <v>391</v>
      </c>
      <c r="G7" s="15"/>
      <c r="H7" s="15" t="s">
        <v>15</v>
      </c>
      <c r="I7" s="15"/>
      <c r="J7" s="15" t="s">
        <v>392</v>
      </c>
      <c r="K7" s="80"/>
      <c r="L7" s="15"/>
      <c r="M7" s="52"/>
      <c r="N7" s="15" t="s">
        <v>391</v>
      </c>
      <c r="O7" s="15"/>
      <c r="P7" s="15" t="s">
        <v>15</v>
      </c>
      <c r="Q7" s="15"/>
      <c r="R7" s="15" t="s">
        <v>393</v>
      </c>
      <c r="S7" s="44"/>
    </row>
    <row r="8" s="16" customFormat="true" ht="12" hidden="false" customHeight="true" outlineLevel="0" collapsed="false">
      <c r="A8" s="25"/>
      <c r="B8" s="25"/>
      <c r="C8" s="24"/>
      <c r="D8" s="53"/>
      <c r="E8" s="40"/>
      <c r="F8" s="25" t="s">
        <v>15</v>
      </c>
      <c r="G8" s="25"/>
      <c r="H8" s="25"/>
      <c r="I8" s="25"/>
      <c r="J8" s="25" t="s">
        <v>394</v>
      </c>
      <c r="K8" s="81"/>
      <c r="L8" s="25"/>
      <c r="M8" s="54"/>
      <c r="N8" s="25" t="s">
        <v>15</v>
      </c>
      <c r="O8" s="25"/>
      <c r="P8" s="25"/>
      <c r="Q8" s="25"/>
      <c r="R8" s="25" t="s">
        <v>394</v>
      </c>
      <c r="S8" s="58"/>
    </row>
    <row r="9" s="16" customFormat="true" ht="3.75" hidden="false" customHeight="true" outlineLevel="0" collapsed="false">
      <c r="A9" s="15"/>
      <c r="B9" s="15"/>
      <c r="C9" s="29"/>
      <c r="E9" s="30"/>
      <c r="F9" s="15"/>
      <c r="G9" s="15"/>
      <c r="H9" s="15"/>
      <c r="I9" s="15"/>
      <c r="J9" s="15"/>
      <c r="K9" s="80"/>
      <c r="L9" s="15"/>
      <c r="M9" s="52"/>
      <c r="N9" s="15"/>
      <c r="O9" s="15"/>
      <c r="P9" s="15"/>
      <c r="Q9" s="15"/>
      <c r="R9" s="15"/>
      <c r="S9" s="44"/>
    </row>
    <row r="10" s="16" customFormat="true" ht="13.5" hidden="false" customHeight="false" outlineLevel="0" collapsed="false">
      <c r="A10" s="36" t="s">
        <v>395</v>
      </c>
      <c r="B10" s="36"/>
      <c r="C10" s="15"/>
      <c r="D10" s="33" t="n">
        <v>8117</v>
      </c>
      <c r="E10" s="30"/>
      <c r="F10" s="30" t="n">
        <v>7130</v>
      </c>
      <c r="G10" s="30"/>
      <c r="H10" s="30" t="n">
        <v>940</v>
      </c>
      <c r="I10" s="30"/>
      <c r="J10" s="30" t="n">
        <v>47</v>
      </c>
      <c r="K10" s="82"/>
      <c r="L10" s="30" t="n">
        <v>232404.049032894</v>
      </c>
      <c r="M10" s="30"/>
      <c r="N10" s="30" t="n">
        <v>202651.029873773</v>
      </c>
      <c r="O10" s="30"/>
      <c r="P10" s="30" t="n">
        <v>28674.9436170213</v>
      </c>
      <c r="Q10" s="30"/>
      <c r="R10" s="30" t="n">
        <v>1090</v>
      </c>
      <c r="S10" s="15"/>
    </row>
    <row r="11" s="16" customFormat="true" ht="5.25" hidden="false" customHeight="true" outlineLevel="0" collapsed="false">
      <c r="A11" s="15"/>
      <c r="B11" s="15"/>
      <c r="C11" s="29"/>
      <c r="E11" s="30"/>
      <c r="F11" s="15"/>
      <c r="G11" s="15"/>
      <c r="H11" s="15"/>
      <c r="I11" s="15"/>
      <c r="J11" s="15"/>
      <c r="K11" s="80"/>
      <c r="L11" s="15"/>
      <c r="M11" s="52"/>
      <c r="N11" s="15"/>
      <c r="O11" s="15"/>
      <c r="P11" s="15"/>
      <c r="Q11" s="15"/>
      <c r="R11" s="15"/>
      <c r="S11" s="44"/>
    </row>
    <row r="12" s="16" customFormat="true" ht="13.5" hidden="false" customHeight="false" outlineLevel="0" collapsed="false">
      <c r="A12" s="36" t="s">
        <v>396</v>
      </c>
      <c r="B12" s="15"/>
      <c r="C12" s="29"/>
      <c r="D12" s="35" t="n">
        <v>924</v>
      </c>
      <c r="E12" s="35"/>
      <c r="F12" s="35" t="n">
        <v>439</v>
      </c>
      <c r="G12" s="35"/>
      <c r="H12" s="35" t="n">
        <v>481</v>
      </c>
      <c r="I12" s="35"/>
      <c r="J12" s="35" t="n">
        <v>4</v>
      </c>
      <c r="K12" s="83"/>
      <c r="L12" s="35" t="s">
        <v>45</v>
      </c>
      <c r="M12" s="35"/>
      <c r="N12" s="35" t="n">
        <v>12300.0298737728</v>
      </c>
      <c r="O12" s="35"/>
      <c r="P12" s="35" t="s">
        <v>45</v>
      </c>
      <c r="Q12" s="35"/>
      <c r="R12" s="35" t="n">
        <v>41</v>
      </c>
      <c r="S12" s="0"/>
    </row>
    <row r="13" customFormat="false" ht="12.75" hidden="false" customHeight="false" outlineLevel="0" collapsed="false">
      <c r="A13" s="15" t="s">
        <v>18</v>
      </c>
      <c r="B13" s="36"/>
      <c r="C13" s="29"/>
      <c r="D13" s="30" t="n">
        <v>30</v>
      </c>
      <c r="E13" s="30"/>
      <c r="F13" s="30" t="n">
        <v>15</v>
      </c>
      <c r="G13" s="30"/>
      <c r="H13" s="30" t="n">
        <v>15</v>
      </c>
      <c r="I13" s="30"/>
      <c r="J13" s="30" t="n">
        <v>0</v>
      </c>
      <c r="K13" s="84"/>
      <c r="L13" s="30" t="n">
        <v>1016</v>
      </c>
      <c r="M13" s="30"/>
      <c r="N13" s="30" t="n">
        <v>448</v>
      </c>
      <c r="O13" s="30"/>
      <c r="P13" s="30" t="n">
        <v>568</v>
      </c>
      <c r="Q13" s="30"/>
      <c r="R13" s="30" t="n">
        <v>0</v>
      </c>
    </row>
    <row r="14" customFormat="false" ht="12.75" hidden="false" customHeight="false" outlineLevel="0" collapsed="false">
      <c r="A14" s="15" t="s">
        <v>19</v>
      </c>
      <c r="B14" s="15"/>
      <c r="C14" s="14"/>
      <c r="D14" s="30" t="n">
        <v>59</v>
      </c>
      <c r="E14" s="30"/>
      <c r="F14" s="30" t="n">
        <v>0</v>
      </c>
      <c r="G14" s="30"/>
      <c r="H14" s="30" t="n">
        <v>59</v>
      </c>
      <c r="I14" s="30"/>
      <c r="J14" s="30" t="n">
        <v>0</v>
      </c>
      <c r="K14" s="84"/>
      <c r="L14" s="30" t="n">
        <v>1130</v>
      </c>
      <c r="M14" s="35"/>
      <c r="N14" s="30" t="n">
        <v>0</v>
      </c>
      <c r="O14" s="30"/>
      <c r="P14" s="30" t="n">
        <v>1130</v>
      </c>
      <c r="Q14" s="30"/>
      <c r="R14" s="30" t="n">
        <v>0</v>
      </c>
    </row>
    <row r="15" customFormat="false" ht="12.75" hidden="false" customHeight="false" outlineLevel="0" collapsed="false">
      <c r="A15" s="15" t="s">
        <v>20</v>
      </c>
      <c r="B15" s="15"/>
      <c r="C15" s="14"/>
      <c r="D15" s="30" t="s">
        <v>45</v>
      </c>
      <c r="E15" s="30"/>
      <c r="F15" s="30" t="n">
        <v>4</v>
      </c>
      <c r="G15" s="30"/>
      <c r="H15" s="30" t="s">
        <v>45</v>
      </c>
      <c r="I15" s="30"/>
      <c r="J15" s="30" t="n">
        <v>0</v>
      </c>
      <c r="K15" s="84"/>
      <c r="L15" s="30" t="s">
        <v>45</v>
      </c>
      <c r="M15" s="35"/>
      <c r="N15" s="30" t="n">
        <v>5</v>
      </c>
      <c r="O15" s="30"/>
      <c r="P15" s="30" t="s">
        <v>45</v>
      </c>
      <c r="Q15" s="30"/>
      <c r="R15" s="30" t="n">
        <v>0</v>
      </c>
    </row>
    <row r="16" customFormat="false" ht="12.75" hidden="false" customHeight="false" outlineLevel="0" collapsed="false">
      <c r="A16" s="15" t="s">
        <v>21</v>
      </c>
      <c r="B16" s="15"/>
      <c r="C16" s="14"/>
      <c r="D16" s="30" t="n">
        <v>77</v>
      </c>
      <c r="E16" s="30"/>
      <c r="F16" s="30" t="n">
        <v>43</v>
      </c>
      <c r="G16" s="30"/>
      <c r="H16" s="30" t="n">
        <v>34</v>
      </c>
      <c r="I16" s="30"/>
      <c r="J16" s="30" t="n">
        <v>0</v>
      </c>
      <c r="K16" s="84"/>
      <c r="L16" s="30" t="n">
        <v>1621</v>
      </c>
      <c r="M16" s="35"/>
      <c r="N16" s="30" t="n">
        <v>946</v>
      </c>
      <c r="O16" s="30"/>
      <c r="P16" s="30" t="n">
        <v>675</v>
      </c>
      <c r="Q16" s="30"/>
      <c r="R16" s="30" t="n">
        <v>0</v>
      </c>
    </row>
    <row r="17" customFormat="false" ht="12.75" hidden="false" customHeight="false" outlineLevel="0" collapsed="false">
      <c r="A17" s="15" t="s">
        <v>22</v>
      </c>
      <c r="B17" s="15"/>
      <c r="C17" s="14"/>
      <c r="D17" s="30" t="s">
        <v>45</v>
      </c>
      <c r="E17" s="30"/>
      <c r="F17" s="30" t="n">
        <v>52</v>
      </c>
      <c r="G17" s="30"/>
      <c r="H17" s="30" t="s">
        <v>45</v>
      </c>
      <c r="I17" s="30"/>
      <c r="J17" s="30" t="n">
        <v>0</v>
      </c>
      <c r="K17" s="84"/>
      <c r="L17" s="30" t="n">
        <v>1563</v>
      </c>
      <c r="M17" s="35"/>
      <c r="N17" s="30" t="n">
        <v>1532</v>
      </c>
      <c r="O17" s="30"/>
      <c r="P17" s="30" t="n">
        <v>31</v>
      </c>
      <c r="Q17" s="30"/>
      <c r="R17" s="30" t="n">
        <v>0</v>
      </c>
    </row>
    <row r="18" customFormat="false" ht="12.75" hidden="false" customHeight="false" outlineLevel="0" collapsed="false">
      <c r="A18" s="15" t="s">
        <v>23</v>
      </c>
      <c r="B18" s="15"/>
      <c r="C18" s="14"/>
      <c r="D18" s="30" t="n">
        <v>20</v>
      </c>
      <c r="E18" s="30"/>
      <c r="F18" s="30" t="n">
        <v>0</v>
      </c>
      <c r="G18" s="30"/>
      <c r="H18" s="30" t="n">
        <v>20</v>
      </c>
      <c r="I18" s="30"/>
      <c r="J18" s="30" t="n">
        <v>0</v>
      </c>
      <c r="K18" s="84"/>
      <c r="L18" s="30" t="n">
        <v>1159</v>
      </c>
      <c r="M18" s="35"/>
      <c r="N18" s="30" t="n">
        <v>0</v>
      </c>
      <c r="O18" s="30"/>
      <c r="P18" s="30" t="n">
        <v>1159</v>
      </c>
      <c r="Q18" s="30"/>
      <c r="R18" s="30" t="n">
        <v>0</v>
      </c>
    </row>
    <row r="19" customFormat="false" ht="12.75" hidden="false" customHeight="false" outlineLevel="0" collapsed="false">
      <c r="A19" s="15" t="s">
        <v>24</v>
      </c>
      <c r="B19" s="15"/>
      <c r="C19" s="14"/>
      <c r="D19" s="30" t="n">
        <v>24</v>
      </c>
      <c r="E19" s="30"/>
      <c r="F19" s="30" t="n">
        <v>24</v>
      </c>
      <c r="G19" s="30"/>
      <c r="H19" s="30" t="n">
        <v>0</v>
      </c>
      <c r="I19" s="30"/>
      <c r="J19" s="30" t="n">
        <v>0</v>
      </c>
      <c r="K19" s="84"/>
      <c r="L19" s="30" t="n">
        <v>657</v>
      </c>
      <c r="M19" s="35"/>
      <c r="N19" s="30" t="n">
        <v>636</v>
      </c>
      <c r="O19" s="30"/>
      <c r="P19" s="30" t="n">
        <v>21</v>
      </c>
      <c r="Q19" s="30"/>
      <c r="R19" s="30" t="n">
        <v>0</v>
      </c>
    </row>
    <row r="20" customFormat="false" ht="12.75" hidden="false" customHeight="false" outlineLevel="0" collapsed="false">
      <c r="A20" s="15" t="s">
        <v>25</v>
      </c>
      <c r="B20" s="15"/>
      <c r="C20" s="14"/>
      <c r="D20" s="30" t="n">
        <v>47</v>
      </c>
      <c r="E20" s="30"/>
      <c r="F20" s="30" t="n">
        <v>6</v>
      </c>
      <c r="G20" s="30"/>
      <c r="H20" s="30" t="n">
        <v>41</v>
      </c>
      <c r="I20" s="30"/>
      <c r="J20" s="30" t="n">
        <v>0</v>
      </c>
      <c r="K20" s="84"/>
      <c r="L20" s="30" t="n">
        <v>1506</v>
      </c>
      <c r="M20" s="35"/>
      <c r="N20" s="30" t="n">
        <v>177</v>
      </c>
      <c r="O20" s="30"/>
      <c r="P20" s="30" t="n">
        <v>1329</v>
      </c>
      <c r="Q20" s="30"/>
      <c r="R20" s="30" t="n">
        <v>0</v>
      </c>
    </row>
    <row r="21" customFormat="false" ht="12.75" hidden="false" customHeight="false" outlineLevel="0" collapsed="false">
      <c r="A21" s="15" t="s">
        <v>26</v>
      </c>
      <c r="B21" s="15"/>
      <c r="C21" s="14"/>
      <c r="D21" s="30" t="s">
        <v>45</v>
      </c>
      <c r="E21" s="30"/>
      <c r="F21" s="30" t="n">
        <v>43</v>
      </c>
      <c r="G21" s="30"/>
      <c r="H21" s="30" t="s">
        <v>45</v>
      </c>
      <c r="I21" s="30"/>
      <c r="J21" s="30" t="n">
        <v>0</v>
      </c>
      <c r="K21" s="84"/>
      <c r="L21" s="30" t="n">
        <v>1400</v>
      </c>
      <c r="M21" s="35"/>
      <c r="N21" s="30" t="n">
        <v>1245</v>
      </c>
      <c r="O21" s="30"/>
      <c r="P21" s="30" t="n">
        <v>155</v>
      </c>
      <c r="Q21" s="30"/>
      <c r="R21" s="30" t="n">
        <v>0</v>
      </c>
    </row>
    <row r="22" customFormat="false" ht="12.75" hidden="false" customHeight="false" outlineLevel="0" collapsed="false">
      <c r="A22" s="15" t="s">
        <v>27</v>
      </c>
      <c r="B22" s="15"/>
      <c r="C22" s="14"/>
      <c r="D22" s="30" t="s">
        <v>45</v>
      </c>
      <c r="E22" s="30"/>
      <c r="F22" s="30" t="s">
        <v>45</v>
      </c>
      <c r="G22" s="30"/>
      <c r="H22" s="30" t="n">
        <v>0</v>
      </c>
      <c r="I22" s="30"/>
      <c r="J22" s="30" t="n">
        <v>0</v>
      </c>
      <c r="K22" s="84"/>
      <c r="L22" s="30" t="n">
        <v>25</v>
      </c>
      <c r="M22" s="35"/>
      <c r="N22" s="30" t="n">
        <v>25</v>
      </c>
      <c r="O22" s="30"/>
      <c r="P22" s="30" t="n">
        <v>0</v>
      </c>
      <c r="Q22" s="30"/>
      <c r="R22" s="30" t="n">
        <v>0</v>
      </c>
    </row>
    <row r="23" customFormat="false" ht="12.75" hidden="false" customHeight="false" outlineLevel="0" collapsed="false">
      <c r="A23" s="15" t="s">
        <v>28</v>
      </c>
      <c r="B23" s="15"/>
      <c r="C23" s="14"/>
      <c r="D23" s="30" t="n">
        <v>24</v>
      </c>
      <c r="E23" s="30"/>
      <c r="F23" s="30" t="n">
        <v>16</v>
      </c>
      <c r="G23" s="30"/>
      <c r="H23" s="30" t="n">
        <v>8</v>
      </c>
      <c r="I23" s="30"/>
      <c r="J23" s="30" t="n">
        <v>0</v>
      </c>
      <c r="K23" s="84"/>
      <c r="L23" s="30" t="n">
        <v>744</v>
      </c>
      <c r="M23" s="35"/>
      <c r="N23" s="30" t="n">
        <v>496</v>
      </c>
      <c r="O23" s="30"/>
      <c r="P23" s="30" t="n">
        <v>248</v>
      </c>
      <c r="Q23" s="30"/>
      <c r="R23" s="30" t="n">
        <v>0</v>
      </c>
    </row>
    <row r="24" customFormat="false" ht="12.75" hidden="false" customHeight="false" outlineLevel="0" collapsed="false">
      <c r="A24" s="15" t="s">
        <v>29</v>
      </c>
      <c r="B24" s="15"/>
      <c r="C24" s="14"/>
      <c r="D24" s="30" t="n">
        <v>10</v>
      </c>
      <c r="E24" s="30"/>
      <c r="F24" s="30" t="n">
        <v>4</v>
      </c>
      <c r="G24" s="30"/>
      <c r="H24" s="30" t="n">
        <v>6</v>
      </c>
      <c r="I24" s="30"/>
      <c r="J24" s="30" t="n">
        <v>0</v>
      </c>
      <c r="K24" s="84"/>
      <c r="L24" s="30" t="n">
        <v>230</v>
      </c>
      <c r="M24" s="35"/>
      <c r="N24" s="30" t="n">
        <v>96</v>
      </c>
      <c r="O24" s="30"/>
      <c r="P24" s="30" t="n">
        <v>134</v>
      </c>
      <c r="Q24" s="30"/>
      <c r="R24" s="30" t="n">
        <v>0</v>
      </c>
    </row>
    <row r="25" customFormat="false" ht="12.75" hidden="false" customHeight="false" outlineLevel="0" collapsed="false">
      <c r="A25" s="15" t="s">
        <v>30</v>
      </c>
      <c r="B25" s="15"/>
      <c r="C25" s="14"/>
      <c r="D25" s="30" t="s">
        <v>45</v>
      </c>
      <c r="E25" s="30"/>
      <c r="F25" s="30" t="n">
        <v>15</v>
      </c>
      <c r="G25" s="30"/>
      <c r="H25" s="30" t="s">
        <v>45</v>
      </c>
      <c r="I25" s="30"/>
      <c r="J25" s="30" t="n">
        <v>0</v>
      </c>
      <c r="K25" s="84"/>
      <c r="L25" s="30" t="n">
        <v>472</v>
      </c>
      <c r="M25" s="35"/>
      <c r="N25" s="30" t="n">
        <v>406</v>
      </c>
      <c r="O25" s="30"/>
      <c r="P25" s="30" t="n">
        <v>66</v>
      </c>
      <c r="Q25" s="30"/>
      <c r="R25" s="30" t="n">
        <v>0</v>
      </c>
    </row>
    <row r="26" customFormat="false" ht="12.75" hidden="false" customHeight="false" outlineLevel="0" collapsed="false">
      <c r="A26" s="15" t="s">
        <v>31</v>
      </c>
      <c r="B26" s="15"/>
      <c r="C26" s="14"/>
      <c r="D26" s="30" t="n">
        <v>32</v>
      </c>
      <c r="E26" s="30"/>
      <c r="F26" s="30" t="n">
        <v>24</v>
      </c>
      <c r="G26" s="30"/>
      <c r="H26" s="30" t="n">
        <v>8</v>
      </c>
      <c r="I26" s="30"/>
      <c r="J26" s="30" t="n">
        <v>0</v>
      </c>
      <c r="K26" s="84"/>
      <c r="L26" s="30" t="n">
        <v>907</v>
      </c>
      <c r="M26" s="35"/>
      <c r="N26" s="30" t="n">
        <v>690</v>
      </c>
      <c r="O26" s="30"/>
      <c r="P26" s="30" t="n">
        <v>217</v>
      </c>
      <c r="Q26" s="30"/>
      <c r="R26" s="30" t="n">
        <v>0</v>
      </c>
    </row>
    <row r="27" customFormat="false" ht="12.75" hidden="false" customHeight="false" outlineLevel="0" collapsed="false">
      <c r="A27" s="15" t="s">
        <v>32</v>
      </c>
      <c r="B27" s="15"/>
      <c r="C27" s="14"/>
      <c r="D27" s="30" t="n">
        <v>33</v>
      </c>
      <c r="E27" s="30"/>
      <c r="F27" s="30" t="n">
        <v>12</v>
      </c>
      <c r="G27" s="30"/>
      <c r="H27" s="30" t="n">
        <v>21</v>
      </c>
      <c r="I27" s="30"/>
      <c r="J27" s="30" t="n">
        <v>0</v>
      </c>
      <c r="K27" s="84"/>
      <c r="L27" s="30" t="n">
        <v>1182</v>
      </c>
      <c r="M27" s="35"/>
      <c r="N27" s="30" t="n">
        <v>345</v>
      </c>
      <c r="O27" s="30"/>
      <c r="P27" s="30" t="n">
        <v>837</v>
      </c>
      <c r="Q27" s="30"/>
      <c r="R27" s="30" t="n">
        <v>0</v>
      </c>
    </row>
    <row r="28" customFormat="false" ht="12.75" hidden="false" customHeight="false" outlineLevel="0" collapsed="false">
      <c r="A28" s="15" t="s">
        <v>33</v>
      </c>
      <c r="B28" s="15"/>
      <c r="C28" s="14"/>
      <c r="D28" s="30" t="s">
        <v>45</v>
      </c>
      <c r="E28" s="30"/>
      <c r="F28" s="30" t="n">
        <v>61</v>
      </c>
      <c r="G28" s="30"/>
      <c r="H28" s="30" t="n">
        <v>117</v>
      </c>
      <c r="I28" s="30"/>
      <c r="J28" s="30" t="s">
        <v>45</v>
      </c>
      <c r="K28" s="84"/>
      <c r="L28" s="30" t="n">
        <v>5547</v>
      </c>
      <c r="M28" s="35"/>
      <c r="N28" s="30" t="n">
        <v>2110</v>
      </c>
      <c r="O28" s="30"/>
      <c r="P28" s="30" t="n">
        <v>3423</v>
      </c>
      <c r="Q28" s="30"/>
      <c r="R28" s="30" t="n">
        <v>14</v>
      </c>
    </row>
    <row r="29" customFormat="false" ht="12.75" hidden="false" customHeight="false" outlineLevel="0" collapsed="false">
      <c r="A29" s="15" t="s">
        <v>34</v>
      </c>
      <c r="B29" s="15"/>
      <c r="C29" s="14"/>
      <c r="D29" s="30" t="n">
        <v>23</v>
      </c>
      <c r="E29" s="30"/>
      <c r="F29" s="30" t="n">
        <v>15</v>
      </c>
      <c r="G29" s="30"/>
      <c r="H29" s="30" t="n">
        <v>8</v>
      </c>
      <c r="I29" s="30"/>
      <c r="J29" s="30" t="n">
        <v>0</v>
      </c>
      <c r="K29" s="84"/>
      <c r="L29" s="30" t="n">
        <v>737</v>
      </c>
      <c r="M29" s="35"/>
      <c r="N29" s="30" t="n">
        <v>453</v>
      </c>
      <c r="O29" s="30"/>
      <c r="P29" s="30" t="n">
        <v>284</v>
      </c>
      <c r="Q29" s="30"/>
      <c r="R29" s="30" t="n">
        <v>0</v>
      </c>
    </row>
    <row r="30" customFormat="false" ht="12.75" hidden="false" customHeight="false" outlineLevel="0" collapsed="false">
      <c r="A30" s="15" t="s">
        <v>35</v>
      </c>
      <c r="B30" s="15"/>
      <c r="C30" s="14"/>
      <c r="D30" s="30" t="n">
        <v>38</v>
      </c>
      <c r="E30" s="30"/>
      <c r="F30" s="30" t="n">
        <v>38</v>
      </c>
      <c r="G30" s="30"/>
      <c r="H30" s="30" t="n">
        <v>0</v>
      </c>
      <c r="I30" s="30"/>
      <c r="J30" s="30" t="n">
        <v>0</v>
      </c>
      <c r="K30" s="84"/>
      <c r="L30" s="30" t="n">
        <v>1216</v>
      </c>
      <c r="M30" s="35"/>
      <c r="N30" s="30" t="n">
        <v>1216</v>
      </c>
      <c r="O30" s="30"/>
      <c r="P30" s="30" t="n">
        <v>0</v>
      </c>
      <c r="Q30" s="30"/>
      <c r="R30" s="30" t="n">
        <v>0</v>
      </c>
    </row>
    <row r="31" customFormat="false" ht="12.75" hidden="false" customHeight="false" outlineLevel="0" collapsed="false">
      <c r="A31" s="15" t="s">
        <v>36</v>
      </c>
      <c r="B31" s="15"/>
      <c r="C31" s="14"/>
      <c r="D31" s="30" t="n">
        <v>26</v>
      </c>
      <c r="E31" s="30"/>
      <c r="F31" s="30" t="n">
        <v>17</v>
      </c>
      <c r="G31" s="30"/>
      <c r="H31" s="30" t="n">
        <v>9</v>
      </c>
      <c r="I31" s="30"/>
      <c r="J31" s="30" t="n">
        <v>0</v>
      </c>
      <c r="K31" s="84"/>
      <c r="L31" s="30" t="n">
        <v>0</v>
      </c>
      <c r="M31" s="35"/>
      <c r="N31" s="30" t="s">
        <v>147</v>
      </c>
      <c r="O31" s="30"/>
      <c r="P31" s="30" t="s">
        <v>147</v>
      </c>
      <c r="Q31" s="30"/>
      <c r="R31" s="30" t="s">
        <v>147</v>
      </c>
    </row>
    <row r="32" customFormat="false" ht="12.75" hidden="false" customHeight="false" outlineLevel="0" collapsed="false">
      <c r="A32" s="15" t="s">
        <v>37</v>
      </c>
      <c r="B32" s="15"/>
      <c r="C32" s="14"/>
      <c r="D32" s="30" t="n">
        <v>63</v>
      </c>
      <c r="E32" s="30"/>
      <c r="F32" s="30" t="n">
        <v>0</v>
      </c>
      <c r="G32" s="30"/>
      <c r="H32" s="30" t="n">
        <v>63</v>
      </c>
      <c r="I32" s="30"/>
      <c r="J32" s="30" t="n">
        <v>0</v>
      </c>
      <c r="K32" s="84"/>
      <c r="L32" s="30" t="n">
        <v>1766</v>
      </c>
      <c r="M32" s="35"/>
      <c r="N32" s="30" t="n">
        <v>0</v>
      </c>
      <c r="O32" s="30"/>
      <c r="P32" s="30" t="n">
        <v>1766</v>
      </c>
      <c r="Q32" s="30"/>
      <c r="R32" s="30" t="n">
        <v>0</v>
      </c>
    </row>
    <row r="33" customFormat="false" ht="12.75" hidden="false" customHeight="false" outlineLevel="0" collapsed="false">
      <c r="A33" s="15" t="s">
        <v>38</v>
      </c>
      <c r="B33" s="15"/>
      <c r="C33" s="14"/>
      <c r="D33" s="30" t="n">
        <v>28</v>
      </c>
      <c r="E33" s="30"/>
      <c r="F33" s="30" t="n">
        <v>0</v>
      </c>
      <c r="G33" s="30"/>
      <c r="H33" s="30" t="n">
        <v>28</v>
      </c>
      <c r="I33" s="30"/>
      <c r="J33" s="30" t="n">
        <v>0</v>
      </c>
      <c r="K33" s="84"/>
      <c r="L33" s="30" t="n">
        <v>864</v>
      </c>
      <c r="M33" s="35"/>
      <c r="N33" s="30" t="n">
        <v>0</v>
      </c>
      <c r="O33" s="30"/>
      <c r="P33" s="30" t="n">
        <v>864</v>
      </c>
      <c r="Q33" s="30"/>
      <c r="R33" s="30" t="n">
        <v>0</v>
      </c>
    </row>
    <row r="34" customFormat="false" ht="12.75" hidden="false" customHeight="false" outlineLevel="0" collapsed="false">
      <c r="A34" s="15" t="s">
        <v>39</v>
      </c>
      <c r="B34" s="15"/>
      <c r="C34" s="14"/>
      <c r="D34" s="30" t="n">
        <v>9</v>
      </c>
      <c r="E34" s="30"/>
      <c r="F34" s="30" t="n">
        <v>9</v>
      </c>
      <c r="G34" s="30"/>
      <c r="H34" s="30" t="n">
        <v>0</v>
      </c>
      <c r="I34" s="30"/>
      <c r="J34" s="30" t="n">
        <v>0</v>
      </c>
      <c r="K34" s="84"/>
      <c r="L34" s="30" t="n">
        <v>199</v>
      </c>
      <c r="M34" s="35"/>
      <c r="N34" s="30" t="n">
        <v>199</v>
      </c>
      <c r="O34" s="30"/>
      <c r="P34" s="30" t="n">
        <v>0</v>
      </c>
      <c r="Q34" s="30"/>
      <c r="R34" s="30" t="n">
        <v>0</v>
      </c>
    </row>
    <row r="35" customFormat="false" ht="12.75" hidden="false" customHeight="false" outlineLevel="0" collapsed="false">
      <c r="A35" s="15" t="s">
        <v>40</v>
      </c>
      <c r="B35" s="15"/>
      <c r="C35" s="14"/>
      <c r="D35" s="30" t="s">
        <v>45</v>
      </c>
      <c r="E35" s="30"/>
      <c r="F35" s="30" t="s">
        <v>45</v>
      </c>
      <c r="G35" s="30"/>
      <c r="H35" s="30" t="n">
        <v>6</v>
      </c>
      <c r="I35" s="30"/>
      <c r="J35" s="30" t="n">
        <v>0</v>
      </c>
      <c r="K35" s="84"/>
      <c r="L35" s="30" t="n">
        <v>200</v>
      </c>
      <c r="M35" s="35"/>
      <c r="N35" s="30" t="n">
        <v>89</v>
      </c>
      <c r="O35" s="30"/>
      <c r="P35" s="30" t="n">
        <v>111</v>
      </c>
      <c r="Q35" s="30"/>
      <c r="R35" s="30" t="n">
        <v>0</v>
      </c>
    </row>
    <row r="36" customFormat="false" ht="12.75" hidden="false" customHeight="false" outlineLevel="0" collapsed="false">
      <c r="A36" s="15" t="s">
        <v>41</v>
      </c>
      <c r="B36" s="15"/>
      <c r="C36" s="14"/>
      <c r="D36" s="30" t="n">
        <v>14</v>
      </c>
      <c r="E36" s="30"/>
      <c r="F36" s="30" t="n">
        <v>0</v>
      </c>
      <c r="G36" s="30"/>
      <c r="H36" s="30" t="n">
        <v>14</v>
      </c>
      <c r="I36" s="30"/>
      <c r="J36" s="30" t="n">
        <v>0</v>
      </c>
      <c r="K36" s="84"/>
      <c r="L36" s="30" t="n">
        <v>386</v>
      </c>
      <c r="M36" s="35"/>
      <c r="N36" s="30" t="n">
        <v>0</v>
      </c>
      <c r="O36" s="30"/>
      <c r="P36" s="30" t="n">
        <v>386</v>
      </c>
      <c r="Q36" s="30"/>
      <c r="R36" s="30" t="n">
        <v>0</v>
      </c>
    </row>
    <row r="37" customFormat="false" ht="12.75" hidden="false" customHeight="false" outlineLevel="0" collapsed="false">
      <c r="A37" s="15" t="s">
        <v>42</v>
      </c>
      <c r="B37" s="15"/>
      <c r="C37" s="14"/>
      <c r="D37" s="30" t="n">
        <v>6</v>
      </c>
      <c r="E37" s="30"/>
      <c r="F37" s="30" t="n">
        <v>0</v>
      </c>
      <c r="G37" s="30"/>
      <c r="H37" s="30" t="s">
        <v>45</v>
      </c>
      <c r="I37" s="30"/>
      <c r="J37" s="30" t="s">
        <v>45</v>
      </c>
      <c r="K37" s="84"/>
      <c r="L37" s="30" t="n">
        <v>86</v>
      </c>
      <c r="M37" s="35"/>
      <c r="N37" s="30" t="n">
        <v>0</v>
      </c>
      <c r="O37" s="30"/>
      <c r="P37" s="30" t="n">
        <v>59</v>
      </c>
      <c r="Q37" s="30"/>
      <c r="R37" s="30" t="n">
        <v>27</v>
      </c>
    </row>
    <row r="38" customFormat="false" ht="12.75" hidden="false" customHeight="false" outlineLevel="0" collapsed="false">
      <c r="A38" s="15" t="s">
        <v>43</v>
      </c>
      <c r="B38" s="15"/>
      <c r="C38" s="14"/>
      <c r="D38" s="30" t="n">
        <v>51</v>
      </c>
      <c r="E38" s="30"/>
      <c r="F38" s="30" t="n">
        <v>37</v>
      </c>
      <c r="G38" s="30"/>
      <c r="H38" s="30" t="n">
        <v>14</v>
      </c>
      <c r="I38" s="30"/>
      <c r="J38" s="30" t="n">
        <v>0</v>
      </c>
      <c r="K38" s="84"/>
      <c r="L38" s="30" t="n">
        <v>1139</v>
      </c>
      <c r="M38" s="35"/>
      <c r="N38" s="30" t="n">
        <v>704</v>
      </c>
      <c r="O38" s="30"/>
      <c r="P38" s="30" t="n">
        <v>435</v>
      </c>
      <c r="Q38" s="30"/>
      <c r="R38" s="30" t="n">
        <v>0</v>
      </c>
    </row>
    <row r="39" customFormat="false" ht="6" hidden="false" customHeight="true" outlineLevel="0" collapsed="false">
      <c r="B39" s="15"/>
      <c r="C39" s="14"/>
      <c r="D39" s="42"/>
      <c r="E39" s="42"/>
      <c r="F39" s="42"/>
      <c r="G39" s="42"/>
      <c r="H39" s="42"/>
      <c r="I39" s="42"/>
      <c r="J39" s="42"/>
      <c r="K39" s="84"/>
      <c r="L39" s="14"/>
      <c r="M39" s="35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 t="s">
        <v>44</v>
      </c>
      <c r="B40" s="15"/>
      <c r="C40" s="14"/>
      <c r="D40" s="35" t="s">
        <v>45</v>
      </c>
      <c r="E40" s="35"/>
      <c r="F40" s="35" t="n">
        <v>250</v>
      </c>
      <c r="G40" s="35"/>
      <c r="H40" s="35" t="n">
        <v>42</v>
      </c>
      <c r="I40" s="35"/>
      <c r="J40" s="35" t="s">
        <v>45</v>
      </c>
      <c r="K40" s="83"/>
      <c r="L40" s="35" t="n">
        <v>8883</v>
      </c>
      <c r="M40" s="35"/>
      <c r="N40" s="35" t="n">
        <v>7253</v>
      </c>
      <c r="O40" s="35"/>
      <c r="P40" s="35" t="n">
        <v>1630</v>
      </c>
      <c r="Q40" s="35"/>
      <c r="R40" s="35" t="n">
        <v>0</v>
      </c>
    </row>
    <row r="41" customFormat="false" ht="12.75" hidden="false" customHeight="false" outlineLevel="0" collapsed="false">
      <c r="A41" s="15" t="s">
        <v>46</v>
      </c>
      <c r="B41" s="36"/>
      <c r="C41" s="14"/>
      <c r="D41" s="30" t="n">
        <v>55</v>
      </c>
      <c r="E41" s="30"/>
      <c r="F41" s="30" t="n">
        <v>55</v>
      </c>
      <c r="G41" s="30"/>
      <c r="H41" s="30" t="n">
        <v>0</v>
      </c>
      <c r="I41" s="30"/>
      <c r="J41" s="30" t="n">
        <v>0</v>
      </c>
      <c r="K41" s="84"/>
      <c r="L41" s="30" t="n">
        <v>1123</v>
      </c>
      <c r="M41" s="35"/>
      <c r="N41" s="30" t="n">
        <v>1123</v>
      </c>
      <c r="O41" s="30"/>
      <c r="P41" s="30" t="n">
        <v>0</v>
      </c>
      <c r="Q41" s="30"/>
      <c r="R41" s="30" t="n">
        <v>0</v>
      </c>
    </row>
    <row r="42" customFormat="false" ht="12.75" hidden="false" customHeight="false" outlineLevel="0" collapsed="false">
      <c r="A42" s="15" t="s">
        <v>47</v>
      </c>
      <c r="B42" s="36"/>
      <c r="C42" s="14"/>
      <c r="D42" s="30" t="n">
        <v>18</v>
      </c>
      <c r="E42" s="30"/>
      <c r="F42" s="30" t="n">
        <v>18</v>
      </c>
      <c r="G42" s="30"/>
      <c r="H42" s="30" t="n">
        <v>0</v>
      </c>
      <c r="I42" s="30"/>
      <c r="J42" s="30" t="n">
        <v>0</v>
      </c>
      <c r="K42" s="84"/>
      <c r="L42" s="30" t="n">
        <v>643</v>
      </c>
      <c r="M42" s="35"/>
      <c r="N42" s="30" t="n">
        <v>643</v>
      </c>
      <c r="O42" s="30"/>
      <c r="P42" s="30" t="n">
        <v>0</v>
      </c>
      <c r="Q42" s="30"/>
      <c r="R42" s="30" t="n">
        <v>0</v>
      </c>
    </row>
    <row r="43" customFormat="false" ht="12.75" hidden="false" customHeight="false" outlineLevel="0" collapsed="false">
      <c r="A43" s="15" t="s">
        <v>48</v>
      </c>
      <c r="B43" s="15"/>
      <c r="C43" s="14"/>
      <c r="D43" s="30" t="s">
        <v>45</v>
      </c>
      <c r="E43" s="30"/>
      <c r="F43" s="30" t="n">
        <v>12</v>
      </c>
      <c r="G43" s="30"/>
      <c r="H43" s="30" t="n">
        <v>0</v>
      </c>
      <c r="I43" s="30"/>
      <c r="J43" s="30" t="s">
        <v>45</v>
      </c>
      <c r="K43" s="84"/>
      <c r="L43" s="30" t="n">
        <v>295</v>
      </c>
      <c r="M43" s="35"/>
      <c r="N43" s="30" t="n">
        <v>295</v>
      </c>
      <c r="O43" s="30"/>
      <c r="P43" s="30" t="n">
        <v>0</v>
      </c>
      <c r="Q43" s="30"/>
      <c r="R43" s="30" t="n">
        <v>0</v>
      </c>
    </row>
    <row r="44" customFormat="false" ht="12.75" hidden="false" customHeight="false" outlineLevel="0" collapsed="false">
      <c r="A44" s="15" t="s">
        <v>49</v>
      </c>
      <c r="B44" s="15"/>
      <c r="C44" s="14"/>
      <c r="D44" s="30" t="n">
        <v>8</v>
      </c>
      <c r="E44" s="30"/>
      <c r="F44" s="30" t="n">
        <v>8</v>
      </c>
      <c r="G44" s="30"/>
      <c r="H44" s="30" t="n">
        <v>0</v>
      </c>
      <c r="I44" s="30"/>
      <c r="J44" s="30" t="n">
        <v>0</v>
      </c>
      <c r="K44" s="84"/>
      <c r="L44" s="30" t="n">
        <v>365</v>
      </c>
      <c r="M44" s="35"/>
      <c r="N44" s="30" t="n">
        <v>365</v>
      </c>
      <c r="O44" s="30"/>
      <c r="P44" s="30" t="n">
        <v>0</v>
      </c>
      <c r="Q44" s="30"/>
      <c r="R44" s="30" t="n">
        <v>0</v>
      </c>
    </row>
    <row r="45" customFormat="false" ht="12.75" hidden="false" customHeight="false" outlineLevel="0" collapsed="false">
      <c r="A45" s="15" t="s">
        <v>50</v>
      </c>
      <c r="B45" s="15"/>
      <c r="C45" s="14"/>
      <c r="D45" s="30" t="n">
        <v>32</v>
      </c>
      <c r="E45" s="30"/>
      <c r="F45" s="30" t="n">
        <v>32</v>
      </c>
      <c r="G45" s="30"/>
      <c r="H45" s="30" t="n">
        <v>0</v>
      </c>
      <c r="I45" s="30"/>
      <c r="J45" s="30" t="n">
        <v>0</v>
      </c>
      <c r="K45" s="84"/>
      <c r="L45" s="30" t="n">
        <v>1034</v>
      </c>
      <c r="M45" s="35"/>
      <c r="N45" s="30" t="n">
        <v>1034</v>
      </c>
      <c r="O45" s="30"/>
      <c r="P45" s="30" t="n">
        <v>0</v>
      </c>
      <c r="Q45" s="30"/>
      <c r="R45" s="30" t="n">
        <v>0</v>
      </c>
    </row>
    <row r="46" customFormat="false" ht="12.75" hidden="false" customHeight="false" outlineLevel="0" collapsed="false">
      <c r="A46" s="15" t="s">
        <v>51</v>
      </c>
      <c r="B46" s="15"/>
      <c r="C46" s="14"/>
      <c r="D46" s="30" t="n">
        <v>145</v>
      </c>
      <c r="E46" s="30"/>
      <c r="F46" s="30" t="n">
        <v>103</v>
      </c>
      <c r="G46" s="30"/>
      <c r="H46" s="30" t="n">
        <v>42</v>
      </c>
      <c r="I46" s="30"/>
      <c r="J46" s="30" t="n">
        <v>0</v>
      </c>
      <c r="K46" s="84"/>
      <c r="L46" s="30" t="n">
        <v>4653</v>
      </c>
      <c r="M46" s="35"/>
      <c r="N46" s="30" t="n">
        <v>3023</v>
      </c>
      <c r="O46" s="30"/>
      <c r="P46" s="30" t="n">
        <v>1630</v>
      </c>
      <c r="Q46" s="30"/>
      <c r="R46" s="30" t="n">
        <v>0</v>
      </c>
    </row>
    <row r="47" customFormat="false" ht="12.75" hidden="false" customHeight="false" outlineLevel="0" collapsed="false">
      <c r="A47" s="15" t="s">
        <v>52</v>
      </c>
      <c r="B47" s="15"/>
      <c r="C47" s="14"/>
      <c r="D47" s="30" t="n">
        <v>14</v>
      </c>
      <c r="E47" s="30"/>
      <c r="F47" s="30" t="n">
        <v>14</v>
      </c>
      <c r="G47" s="30"/>
      <c r="H47" s="30" t="n">
        <v>0</v>
      </c>
      <c r="I47" s="30"/>
      <c r="J47" s="30" t="n">
        <v>0</v>
      </c>
      <c r="K47" s="84"/>
      <c r="L47" s="30" t="n">
        <v>461</v>
      </c>
      <c r="M47" s="35"/>
      <c r="N47" s="30" t="n">
        <v>461</v>
      </c>
      <c r="O47" s="30"/>
      <c r="P47" s="30" t="n">
        <v>0</v>
      </c>
      <c r="Q47" s="30"/>
      <c r="R47" s="30" t="n">
        <v>0</v>
      </c>
    </row>
    <row r="48" customFormat="false" ht="12.75" hidden="false" customHeight="false" outlineLevel="0" collapsed="false">
      <c r="A48" s="15" t="s">
        <v>53</v>
      </c>
      <c r="B48" s="15"/>
      <c r="C48" s="14"/>
      <c r="D48" s="30" t="n">
        <v>8</v>
      </c>
      <c r="E48" s="30"/>
      <c r="F48" s="30" t="n">
        <v>8</v>
      </c>
      <c r="G48" s="30"/>
      <c r="H48" s="30" t="n">
        <v>0</v>
      </c>
      <c r="I48" s="30"/>
      <c r="J48" s="30" t="n">
        <v>0</v>
      </c>
      <c r="K48" s="84"/>
      <c r="L48" s="30" t="n">
        <v>309</v>
      </c>
      <c r="M48" s="35"/>
      <c r="N48" s="30" t="n">
        <v>309</v>
      </c>
      <c r="O48" s="30"/>
      <c r="P48" s="30" t="n">
        <v>0</v>
      </c>
      <c r="Q48" s="30"/>
      <c r="R48" s="30" t="n">
        <v>0</v>
      </c>
    </row>
    <row r="49" customFormat="false" ht="6.75" hidden="false" customHeight="true" outlineLevel="0" collapsed="false">
      <c r="B49" s="15"/>
      <c r="C49" s="14"/>
      <c r="D49" s="42"/>
      <c r="E49" s="42"/>
      <c r="F49" s="42"/>
      <c r="G49" s="42"/>
      <c r="H49" s="42"/>
      <c r="I49" s="42"/>
      <c r="J49" s="42"/>
      <c r="K49" s="84"/>
      <c r="L49" s="14"/>
      <c r="M49" s="35"/>
      <c r="N49" s="42"/>
      <c r="O49" s="42"/>
      <c r="P49" s="42"/>
      <c r="Q49" s="42"/>
      <c r="R49" s="42"/>
    </row>
    <row r="50" customFormat="false" ht="12.75" hidden="false" customHeight="false" outlineLevel="0" collapsed="false">
      <c r="A50" s="36" t="s">
        <v>54</v>
      </c>
      <c r="B50" s="15"/>
      <c r="C50" s="14"/>
      <c r="D50" s="35" t="n">
        <v>244</v>
      </c>
      <c r="E50" s="42"/>
      <c r="F50" s="42" t="n">
        <v>244</v>
      </c>
      <c r="G50" s="42"/>
      <c r="H50" s="42" t="n">
        <v>0</v>
      </c>
      <c r="I50" s="42"/>
      <c r="J50" s="35" t="n">
        <v>0</v>
      </c>
      <c r="K50" s="84"/>
      <c r="L50" s="42" t="n">
        <v>7515</v>
      </c>
      <c r="M50" s="35"/>
      <c r="N50" s="42" t="n">
        <v>7515</v>
      </c>
      <c r="O50" s="42"/>
      <c r="P50" s="42" t="n">
        <v>0</v>
      </c>
      <c r="Q50" s="42"/>
      <c r="R50" s="42" t="n">
        <v>0</v>
      </c>
      <c r="S50" s="42"/>
    </row>
    <row r="51" customFormat="false" ht="12.75" hidden="false" customHeight="false" outlineLevel="0" collapsed="false">
      <c r="A51" s="15" t="s">
        <v>55</v>
      </c>
      <c r="B51" s="36"/>
      <c r="C51" s="14"/>
      <c r="D51" s="30" t="n">
        <v>86</v>
      </c>
      <c r="E51" s="30"/>
      <c r="F51" s="30" t="n">
        <v>86</v>
      </c>
      <c r="G51" s="30"/>
      <c r="H51" s="30" t="n">
        <v>0</v>
      </c>
      <c r="I51" s="30"/>
      <c r="J51" s="30" t="n">
        <v>0</v>
      </c>
      <c r="K51" s="84"/>
      <c r="L51" s="30" t="n">
        <v>3557</v>
      </c>
      <c r="M51" s="35"/>
      <c r="N51" s="30" t="n">
        <v>3557</v>
      </c>
      <c r="O51" s="30"/>
      <c r="P51" s="30" t="n">
        <v>0</v>
      </c>
      <c r="Q51" s="30"/>
      <c r="R51" s="30" t="n">
        <v>0</v>
      </c>
    </row>
    <row r="52" customFormat="false" ht="12.75" hidden="false" customHeight="false" outlineLevel="0" collapsed="false">
      <c r="A52" s="15" t="s">
        <v>56</v>
      </c>
      <c r="B52" s="15"/>
      <c r="C52" s="14"/>
      <c r="D52" s="30" t="n">
        <v>10</v>
      </c>
      <c r="E52" s="30"/>
      <c r="F52" s="30" t="n">
        <v>10</v>
      </c>
      <c r="G52" s="30"/>
      <c r="H52" s="30" t="n">
        <v>0</v>
      </c>
      <c r="I52" s="30"/>
      <c r="J52" s="30" t="n">
        <v>0</v>
      </c>
      <c r="K52" s="84"/>
      <c r="L52" s="30" t="n">
        <v>250</v>
      </c>
      <c r="M52" s="35"/>
      <c r="N52" s="30" t="n">
        <v>250</v>
      </c>
      <c r="O52" s="30"/>
      <c r="P52" s="30" t="n">
        <v>0</v>
      </c>
      <c r="Q52" s="30"/>
      <c r="R52" s="30" t="n">
        <v>0</v>
      </c>
    </row>
    <row r="53" customFormat="false" ht="12.75" hidden="false" customHeight="false" outlineLevel="0" collapsed="false">
      <c r="A53" s="15" t="s">
        <v>57</v>
      </c>
      <c r="B53" s="15"/>
      <c r="C53" s="14"/>
      <c r="D53" s="30" t="n">
        <v>7</v>
      </c>
      <c r="E53" s="30"/>
      <c r="F53" s="30" t="n">
        <v>7</v>
      </c>
      <c r="G53" s="30"/>
      <c r="H53" s="30" t="n">
        <v>0</v>
      </c>
      <c r="I53" s="30"/>
      <c r="J53" s="30" t="n">
        <v>0</v>
      </c>
      <c r="K53" s="84"/>
      <c r="L53" s="30" t="n">
        <v>259</v>
      </c>
      <c r="M53" s="35"/>
      <c r="N53" s="30" t="n">
        <v>259</v>
      </c>
      <c r="O53" s="30"/>
      <c r="P53" s="30" t="n">
        <v>0</v>
      </c>
      <c r="Q53" s="30"/>
      <c r="R53" s="30" t="n">
        <v>0</v>
      </c>
    </row>
    <row r="54" customFormat="false" ht="12.75" hidden="false" customHeight="false" outlineLevel="0" collapsed="false">
      <c r="A54" s="15" t="s">
        <v>58</v>
      </c>
      <c r="B54" s="15"/>
      <c r="C54" s="14"/>
      <c r="D54" s="30" t="n">
        <v>34</v>
      </c>
      <c r="E54" s="30"/>
      <c r="F54" s="30" t="n">
        <v>34</v>
      </c>
      <c r="G54" s="30"/>
      <c r="H54" s="30" t="n">
        <v>0</v>
      </c>
      <c r="I54" s="30"/>
      <c r="J54" s="30" t="n">
        <v>0</v>
      </c>
      <c r="K54" s="84"/>
      <c r="L54" s="30" t="n">
        <v>1041</v>
      </c>
      <c r="M54" s="35"/>
      <c r="N54" s="30" t="n">
        <v>1041</v>
      </c>
      <c r="O54" s="30"/>
      <c r="P54" s="30" t="n">
        <v>0</v>
      </c>
      <c r="Q54" s="30"/>
      <c r="R54" s="30" t="n">
        <v>0</v>
      </c>
    </row>
    <row r="55" customFormat="false" ht="12.75" hidden="false" customHeight="false" outlineLevel="0" collapsed="false">
      <c r="A55" s="15" t="s">
        <v>59</v>
      </c>
      <c r="B55" s="15"/>
      <c r="C55" s="14"/>
      <c r="D55" s="30" t="n">
        <v>25</v>
      </c>
      <c r="E55" s="30"/>
      <c r="F55" s="30" t="n">
        <v>25</v>
      </c>
      <c r="G55" s="30"/>
      <c r="H55" s="30" t="n">
        <v>0</v>
      </c>
      <c r="I55" s="30"/>
      <c r="J55" s="30" t="n">
        <v>0</v>
      </c>
      <c r="K55" s="84"/>
      <c r="L55" s="30" t="n">
        <v>727</v>
      </c>
      <c r="M55" s="35"/>
      <c r="N55" s="30" t="n">
        <v>727</v>
      </c>
      <c r="O55" s="30"/>
      <c r="P55" s="30" t="n">
        <v>0</v>
      </c>
      <c r="Q55" s="30"/>
      <c r="R55" s="30" t="n">
        <v>0</v>
      </c>
    </row>
    <row r="56" customFormat="false" ht="12.75" hidden="false" customHeight="false" outlineLevel="0" collapsed="false">
      <c r="A56" s="15" t="s">
        <v>60</v>
      </c>
      <c r="B56" s="15"/>
      <c r="C56" s="14"/>
      <c r="D56" s="30" t="n">
        <v>19</v>
      </c>
      <c r="E56" s="30"/>
      <c r="F56" s="30" t="n">
        <v>19</v>
      </c>
      <c r="G56" s="30"/>
      <c r="H56" s="30" t="n">
        <v>0</v>
      </c>
      <c r="I56" s="30"/>
      <c r="J56" s="30" t="n">
        <v>0</v>
      </c>
      <c r="K56" s="84"/>
      <c r="L56" s="30" t="n">
        <v>446</v>
      </c>
      <c r="M56" s="35"/>
      <c r="N56" s="30" t="n">
        <v>446</v>
      </c>
      <c r="O56" s="30"/>
      <c r="P56" s="30" t="n">
        <v>0</v>
      </c>
      <c r="Q56" s="30"/>
      <c r="R56" s="30" t="n">
        <v>0</v>
      </c>
    </row>
    <row r="57" customFormat="false" ht="12.75" hidden="false" customHeight="false" outlineLevel="0" collapsed="false">
      <c r="A57" s="15" t="s">
        <v>61</v>
      </c>
      <c r="B57" s="15"/>
      <c r="C57" s="14"/>
      <c r="D57" s="30" t="n">
        <v>36</v>
      </c>
      <c r="E57" s="30"/>
      <c r="F57" s="30" t="n">
        <v>36</v>
      </c>
      <c r="G57" s="30"/>
      <c r="H57" s="30" t="n">
        <v>0</v>
      </c>
      <c r="I57" s="30"/>
      <c r="J57" s="30" t="n">
        <v>0</v>
      </c>
      <c r="K57" s="84"/>
      <c r="L57" s="30" t="n">
        <v>546</v>
      </c>
      <c r="M57" s="35"/>
      <c r="N57" s="30" t="n">
        <v>546</v>
      </c>
      <c r="O57" s="30"/>
      <c r="P57" s="30" t="n">
        <v>0</v>
      </c>
      <c r="Q57" s="30"/>
      <c r="R57" s="30" t="n">
        <v>0</v>
      </c>
    </row>
    <row r="58" customFormat="false" ht="12.75" hidden="false" customHeight="false" outlineLevel="0" collapsed="false">
      <c r="A58" s="15" t="s">
        <v>62</v>
      </c>
      <c r="B58" s="15"/>
      <c r="C58" s="14"/>
      <c r="D58" s="30" t="n">
        <v>16</v>
      </c>
      <c r="E58" s="30"/>
      <c r="F58" s="30" t="n">
        <v>16</v>
      </c>
      <c r="G58" s="30"/>
      <c r="H58" s="30" t="n">
        <v>0</v>
      </c>
      <c r="I58" s="30"/>
      <c r="J58" s="30" t="n">
        <v>0</v>
      </c>
      <c r="K58" s="84"/>
      <c r="L58" s="30" t="n">
        <v>288</v>
      </c>
      <c r="M58" s="35"/>
      <c r="N58" s="30" t="n">
        <v>288</v>
      </c>
      <c r="O58" s="30"/>
      <c r="P58" s="30" t="n">
        <v>0</v>
      </c>
      <c r="Q58" s="30"/>
      <c r="R58" s="30" t="n">
        <v>0</v>
      </c>
    </row>
    <row r="59" customFormat="false" ht="12.75" hidden="false" customHeight="false" outlineLevel="0" collapsed="false">
      <c r="A59" s="15" t="s">
        <v>63</v>
      </c>
      <c r="B59" s="15"/>
      <c r="C59" s="14"/>
      <c r="D59" s="30" t="n">
        <v>11</v>
      </c>
      <c r="E59" s="30"/>
      <c r="F59" s="30" t="n">
        <v>11</v>
      </c>
      <c r="G59" s="30"/>
      <c r="H59" s="30" t="n">
        <v>0</v>
      </c>
      <c r="I59" s="30"/>
      <c r="J59" s="30" t="n">
        <v>0</v>
      </c>
      <c r="K59" s="84"/>
      <c r="L59" s="30" t="n">
        <v>401</v>
      </c>
      <c r="M59" s="35"/>
      <c r="N59" s="30" t="n">
        <v>401</v>
      </c>
      <c r="O59" s="30"/>
      <c r="P59" s="30" t="n">
        <v>0</v>
      </c>
      <c r="Q59" s="30"/>
      <c r="R59" s="30" t="n">
        <v>0</v>
      </c>
    </row>
    <row r="60" customFormat="false" ht="6.75" hidden="false" customHeight="true" outlineLevel="0" collapsed="false">
      <c r="B60" s="15"/>
      <c r="C60" s="14"/>
      <c r="D60" s="85"/>
      <c r="E60" s="85"/>
      <c r="F60" s="42"/>
      <c r="G60" s="42"/>
      <c r="H60" s="42"/>
      <c r="I60" s="42"/>
      <c r="J60" s="42"/>
      <c r="K60" s="84"/>
      <c r="L60" s="14"/>
      <c r="M60" s="35"/>
      <c r="N60" s="42"/>
      <c r="O60" s="42"/>
      <c r="P60" s="42"/>
      <c r="Q60" s="42"/>
      <c r="R60" s="42"/>
    </row>
    <row r="61" customFormat="false" ht="12.75" hidden="false" customHeight="false" outlineLevel="0" collapsed="false">
      <c r="A61" s="36" t="s">
        <v>64</v>
      </c>
      <c r="B61" s="15"/>
      <c r="C61" s="14"/>
      <c r="D61" s="30" t="n">
        <v>422</v>
      </c>
      <c r="E61" s="30"/>
      <c r="F61" s="30" t="n">
        <v>337</v>
      </c>
      <c r="G61" s="30"/>
      <c r="H61" s="30" t="n">
        <v>81</v>
      </c>
      <c r="I61" s="30"/>
      <c r="J61" s="30" t="n">
        <v>4</v>
      </c>
      <c r="K61" s="84"/>
      <c r="L61" s="42" t="n">
        <v>11429</v>
      </c>
      <c r="M61" s="35"/>
      <c r="N61" s="30" t="n">
        <v>9628</v>
      </c>
      <c r="O61" s="30"/>
      <c r="P61" s="30" t="n">
        <v>1594</v>
      </c>
      <c r="Q61" s="30"/>
      <c r="R61" s="30" t="n">
        <v>207</v>
      </c>
      <c r="U61" s="86"/>
    </row>
    <row r="62" customFormat="false" ht="12.75" hidden="false" customHeight="false" outlineLevel="0" collapsed="false">
      <c r="A62" s="15" t="s">
        <v>65</v>
      </c>
      <c r="B62" s="36"/>
      <c r="C62" s="14"/>
      <c r="D62" s="30" t="n">
        <v>6</v>
      </c>
      <c r="E62" s="30"/>
      <c r="F62" s="30" t="n">
        <v>6</v>
      </c>
      <c r="G62" s="30"/>
      <c r="H62" s="30" t="n">
        <v>0</v>
      </c>
      <c r="I62" s="30"/>
      <c r="J62" s="30" t="n">
        <v>0</v>
      </c>
      <c r="K62" s="84"/>
      <c r="L62" s="30" t="n">
        <v>147</v>
      </c>
      <c r="M62" s="35"/>
      <c r="N62" s="30" t="n">
        <v>147</v>
      </c>
      <c r="O62" s="30"/>
      <c r="P62" s="30" t="n">
        <v>0</v>
      </c>
      <c r="Q62" s="30"/>
      <c r="R62" s="30" t="n">
        <v>0</v>
      </c>
    </row>
    <row r="63" customFormat="false" ht="12.75" hidden="false" customHeight="false" outlineLevel="0" collapsed="false">
      <c r="A63" s="15" t="s">
        <v>66</v>
      </c>
      <c r="B63" s="15"/>
      <c r="C63" s="14"/>
      <c r="D63" s="30" t="n">
        <v>26</v>
      </c>
      <c r="E63" s="30"/>
      <c r="F63" s="30" t="n">
        <v>26</v>
      </c>
      <c r="G63" s="30"/>
      <c r="H63" s="30" t="n">
        <v>0</v>
      </c>
      <c r="I63" s="30"/>
      <c r="J63" s="30" t="n">
        <v>0</v>
      </c>
      <c r="K63" s="84"/>
      <c r="L63" s="30" t="n">
        <v>812</v>
      </c>
      <c r="M63" s="35"/>
      <c r="N63" s="30" t="n">
        <v>812</v>
      </c>
      <c r="O63" s="30"/>
      <c r="P63" s="30" t="n">
        <v>0</v>
      </c>
      <c r="Q63" s="30"/>
      <c r="R63" s="30" t="n">
        <v>0</v>
      </c>
    </row>
    <row r="64" customFormat="false" ht="12.75" hidden="false" customHeight="false" outlineLevel="0" collapsed="false">
      <c r="A64" s="15" t="s">
        <v>67</v>
      </c>
      <c r="B64" s="15"/>
      <c r="C64" s="14"/>
      <c r="D64" s="30" t="n">
        <v>14</v>
      </c>
      <c r="E64" s="30"/>
      <c r="F64" s="30" t="n">
        <v>14</v>
      </c>
      <c r="G64" s="30"/>
      <c r="H64" s="30" t="n">
        <v>0</v>
      </c>
      <c r="I64" s="30"/>
      <c r="J64" s="30" t="n">
        <v>0</v>
      </c>
      <c r="K64" s="84"/>
      <c r="L64" s="30" t="n">
        <v>345</v>
      </c>
      <c r="M64" s="35"/>
      <c r="N64" s="30" t="n">
        <v>345</v>
      </c>
      <c r="O64" s="30"/>
      <c r="P64" s="30" t="n">
        <v>0</v>
      </c>
      <c r="Q64" s="30"/>
      <c r="R64" s="30" t="n">
        <v>0</v>
      </c>
      <c r="S64" s="87"/>
      <c r="T64" s="88"/>
    </row>
    <row r="65" customFormat="false" ht="12.75" hidden="false" customHeight="false" outlineLevel="0" collapsed="false">
      <c r="A65" s="15" t="s">
        <v>68</v>
      </c>
      <c r="B65" s="15"/>
      <c r="C65" s="14"/>
      <c r="D65" s="30" t="n">
        <v>98</v>
      </c>
      <c r="E65" s="30"/>
      <c r="F65" s="30" t="n">
        <v>53</v>
      </c>
      <c r="G65" s="30"/>
      <c r="H65" s="30" t="n">
        <v>45</v>
      </c>
      <c r="I65" s="30"/>
      <c r="J65" s="30" t="n">
        <v>0</v>
      </c>
      <c r="K65" s="84"/>
      <c r="L65" s="30" t="n">
        <v>1743</v>
      </c>
      <c r="M65" s="35"/>
      <c r="N65" s="30" t="n">
        <v>1206</v>
      </c>
      <c r="O65" s="30"/>
      <c r="P65" s="30" t="n">
        <v>537</v>
      </c>
      <c r="Q65" s="30"/>
      <c r="R65" s="30" t="n">
        <v>0</v>
      </c>
      <c r="S65" s="89"/>
    </row>
    <row r="66" customFormat="false" ht="12.75" hidden="false" customHeight="false" outlineLevel="0" collapsed="false">
      <c r="A66" s="15" t="s">
        <v>69</v>
      </c>
      <c r="B66" s="15"/>
      <c r="C66" s="14"/>
      <c r="D66" s="30" t="s">
        <v>45</v>
      </c>
      <c r="E66" s="30"/>
      <c r="F66" s="30" t="n">
        <v>41</v>
      </c>
      <c r="G66" s="30"/>
      <c r="H66" s="30" t="s">
        <v>45</v>
      </c>
      <c r="I66" s="30"/>
      <c r="J66" s="30" t="n">
        <v>0</v>
      </c>
      <c r="K66" s="84"/>
      <c r="L66" s="30" t="n">
        <v>1274</v>
      </c>
      <c r="M66" s="35"/>
      <c r="N66" s="30" t="n">
        <v>1243</v>
      </c>
      <c r="O66" s="30"/>
      <c r="P66" s="30" t="n">
        <v>31</v>
      </c>
      <c r="Q66" s="30"/>
      <c r="R66" s="30" t="n">
        <v>0</v>
      </c>
      <c r="S66" s="87"/>
    </row>
    <row r="67" customFormat="false" ht="12.75" hidden="false" customHeight="false" outlineLevel="0" collapsed="false">
      <c r="A67" s="15" t="s">
        <v>70</v>
      </c>
      <c r="B67" s="15"/>
      <c r="C67" s="14"/>
      <c r="D67" s="30" t="s">
        <v>45</v>
      </c>
      <c r="E67" s="30"/>
      <c r="F67" s="30" t="n">
        <v>48</v>
      </c>
      <c r="G67" s="30"/>
      <c r="H67" s="30" t="s">
        <v>45</v>
      </c>
      <c r="I67" s="30"/>
      <c r="J67" s="30" t="n">
        <v>0</v>
      </c>
      <c r="K67" s="84"/>
      <c r="L67" s="30" t="n">
        <v>1210</v>
      </c>
      <c r="M67" s="35"/>
      <c r="N67" s="30" t="n">
        <v>1210</v>
      </c>
      <c r="O67" s="30"/>
      <c r="P67" s="30" t="n">
        <v>0</v>
      </c>
      <c r="Q67" s="30"/>
      <c r="R67" s="30" t="n">
        <v>0</v>
      </c>
      <c r="T67" s="85"/>
      <c r="U67" s="85"/>
      <c r="V67" s="85"/>
      <c r="W67" s="85"/>
      <c r="X67" s="85"/>
      <c r="Y67" s="85"/>
    </row>
    <row r="68" customFormat="false" ht="12.75" hidden="false" customHeight="false" outlineLevel="0" collapsed="false">
      <c r="A68" s="15" t="s">
        <v>71</v>
      </c>
      <c r="B68" s="15"/>
      <c r="C68" s="14"/>
      <c r="D68" s="30" t="n">
        <v>121</v>
      </c>
      <c r="E68" s="30"/>
      <c r="F68" s="30" t="n">
        <v>97</v>
      </c>
      <c r="G68" s="30"/>
      <c r="H68" s="30" t="n">
        <v>24</v>
      </c>
      <c r="I68" s="30"/>
      <c r="J68" s="30" t="n">
        <v>0</v>
      </c>
      <c r="K68" s="84"/>
      <c r="L68" s="30" t="n">
        <v>3725</v>
      </c>
      <c r="M68" s="35"/>
      <c r="N68" s="30" t="n">
        <v>3023</v>
      </c>
      <c r="O68" s="30"/>
      <c r="P68" s="30" t="n">
        <v>702</v>
      </c>
      <c r="Q68" s="30"/>
      <c r="R68" s="30" t="n">
        <v>0</v>
      </c>
      <c r="T68" s="85"/>
      <c r="U68" s="85"/>
    </row>
    <row r="69" customFormat="false" ht="12.75" hidden="false" customHeight="false" outlineLevel="0" collapsed="false">
      <c r="A69" s="15" t="s">
        <v>72</v>
      </c>
      <c r="B69" s="15"/>
      <c r="C69" s="14"/>
      <c r="D69" s="30" t="n">
        <v>10</v>
      </c>
      <c r="E69" s="30"/>
      <c r="F69" s="30" t="n">
        <v>10</v>
      </c>
      <c r="G69" s="30"/>
      <c r="H69" s="30" t="n">
        <v>0</v>
      </c>
      <c r="I69" s="30"/>
      <c r="J69" s="30" t="n">
        <v>0</v>
      </c>
      <c r="K69" s="84"/>
      <c r="L69" s="30" t="n">
        <v>401</v>
      </c>
      <c r="M69" s="35"/>
      <c r="N69" s="30" t="n">
        <v>401</v>
      </c>
      <c r="O69" s="30"/>
      <c r="P69" s="30" t="n">
        <v>0</v>
      </c>
      <c r="Q69" s="30"/>
      <c r="R69" s="30" t="n">
        <v>0</v>
      </c>
    </row>
    <row r="70" customFormat="false" ht="12.75" hidden="false" customHeight="false" outlineLevel="0" collapsed="false">
      <c r="A70" s="15" t="s">
        <v>73</v>
      </c>
      <c r="B70" s="15"/>
      <c r="C70" s="14"/>
      <c r="D70" s="30" t="s">
        <v>45</v>
      </c>
      <c r="E70" s="30"/>
      <c r="F70" s="30" t="n">
        <v>10</v>
      </c>
      <c r="G70" s="30"/>
      <c r="H70" s="30" t="n">
        <v>0</v>
      </c>
      <c r="I70" s="30"/>
      <c r="J70" s="30" t="s">
        <v>45</v>
      </c>
      <c r="K70" s="84"/>
      <c r="L70" s="30" t="n">
        <v>504</v>
      </c>
      <c r="M70" s="35"/>
      <c r="N70" s="30" t="n">
        <v>328</v>
      </c>
      <c r="O70" s="30"/>
      <c r="P70" s="30" t="n">
        <v>0</v>
      </c>
      <c r="Q70" s="30"/>
      <c r="R70" s="30" t="n">
        <v>176</v>
      </c>
    </row>
    <row r="71" customFormat="false" ht="12.75" hidden="false" customHeight="false" outlineLevel="0" collapsed="false">
      <c r="A71" s="15" t="s">
        <v>74</v>
      </c>
      <c r="B71" s="15"/>
      <c r="C71" s="14"/>
      <c r="D71" s="30" t="n">
        <v>9</v>
      </c>
      <c r="E71" s="30"/>
      <c r="F71" s="30" t="n">
        <v>0</v>
      </c>
      <c r="G71" s="30"/>
      <c r="H71" s="30" t="n">
        <v>9</v>
      </c>
      <c r="I71" s="30"/>
      <c r="J71" s="30" t="n">
        <v>0</v>
      </c>
      <c r="K71" s="84"/>
      <c r="L71" s="30" t="n">
        <v>293</v>
      </c>
      <c r="M71" s="35"/>
      <c r="N71" s="30" t="n">
        <v>0</v>
      </c>
      <c r="O71" s="30"/>
      <c r="P71" s="30" t="n">
        <v>293</v>
      </c>
      <c r="Q71" s="30"/>
      <c r="R71" s="30" t="n">
        <v>0</v>
      </c>
    </row>
    <row r="72" customFormat="false" ht="12.75" hidden="false" customHeight="false" outlineLevel="0" collapsed="false">
      <c r="A72" s="15" t="s">
        <v>75</v>
      </c>
      <c r="B72" s="15"/>
      <c r="C72" s="14"/>
      <c r="D72" s="30" t="s">
        <v>45</v>
      </c>
      <c r="E72" s="30"/>
      <c r="F72" s="30" t="n">
        <v>8</v>
      </c>
      <c r="G72" s="30"/>
      <c r="H72" s="30" t="n">
        <v>0</v>
      </c>
      <c r="I72" s="30"/>
      <c r="J72" s="30" t="s">
        <v>45</v>
      </c>
      <c r="K72" s="84"/>
      <c r="L72" s="30" t="n">
        <v>287</v>
      </c>
      <c r="M72" s="35"/>
      <c r="N72" s="30" t="n">
        <v>256</v>
      </c>
      <c r="O72" s="30"/>
      <c r="P72" s="30" t="n">
        <v>0</v>
      </c>
      <c r="Q72" s="30"/>
      <c r="R72" s="30" t="n">
        <v>31</v>
      </c>
    </row>
    <row r="73" customFormat="false" ht="12.75" hidden="false" customHeight="false" outlineLevel="0" collapsed="false">
      <c r="A73" s="15" t="s">
        <v>76</v>
      </c>
      <c r="B73" s="15"/>
      <c r="C73" s="14"/>
      <c r="D73" s="30" t="s">
        <v>45</v>
      </c>
      <c r="E73" s="30"/>
      <c r="F73" s="30" t="n">
        <v>16</v>
      </c>
      <c r="G73" s="30"/>
      <c r="H73" s="30" t="s">
        <v>45</v>
      </c>
      <c r="I73" s="30"/>
      <c r="J73" s="30" t="n">
        <v>0</v>
      </c>
      <c r="K73" s="84"/>
      <c r="L73" s="30" t="n">
        <v>415</v>
      </c>
      <c r="M73" s="35"/>
      <c r="N73" s="30" t="n">
        <v>384</v>
      </c>
      <c r="O73" s="30"/>
      <c r="P73" s="30" t="n">
        <v>31</v>
      </c>
      <c r="Q73" s="30"/>
      <c r="R73" s="30" t="n">
        <v>0</v>
      </c>
    </row>
    <row r="74" customFormat="false" ht="12.75" hidden="false" customHeight="false" outlineLevel="0" collapsed="false">
      <c r="A74" s="15" t="s">
        <v>77</v>
      </c>
      <c r="B74" s="15"/>
      <c r="C74" s="14"/>
      <c r="D74" s="30" t="n">
        <v>8</v>
      </c>
      <c r="E74" s="30"/>
      <c r="F74" s="30" t="n">
        <v>8</v>
      </c>
      <c r="G74" s="30"/>
      <c r="H74" s="30" t="n">
        <v>0</v>
      </c>
      <c r="I74" s="30"/>
      <c r="J74" s="30" t="n">
        <v>0</v>
      </c>
      <c r="K74" s="84"/>
      <c r="L74" s="30" t="n">
        <v>273</v>
      </c>
      <c r="M74" s="35"/>
      <c r="N74" s="30" t="n">
        <v>273</v>
      </c>
      <c r="O74" s="30"/>
      <c r="P74" s="30" t="n">
        <v>0</v>
      </c>
      <c r="Q74" s="30"/>
      <c r="R74" s="30" t="n">
        <v>0</v>
      </c>
    </row>
    <row r="75" customFormat="false" ht="6.75" hidden="false" customHeight="true" outlineLevel="0" collapsed="false">
      <c r="B75" s="15"/>
      <c r="C75" s="14"/>
      <c r="D75" s="42"/>
      <c r="E75" s="42"/>
      <c r="F75" s="42"/>
      <c r="G75" s="42"/>
      <c r="H75" s="42"/>
      <c r="I75" s="42"/>
      <c r="J75" s="42"/>
      <c r="K75" s="84"/>
      <c r="L75" s="86"/>
      <c r="M75" s="35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36" t="s">
        <v>78</v>
      </c>
      <c r="B76" s="15"/>
      <c r="C76" s="14"/>
      <c r="D76" s="30" t="n">
        <v>327</v>
      </c>
      <c r="E76" s="30"/>
      <c r="F76" s="30" t="n">
        <v>326</v>
      </c>
      <c r="G76" s="30"/>
      <c r="H76" s="30" t="s">
        <v>45</v>
      </c>
      <c r="I76" s="30"/>
      <c r="J76" s="30" t="n">
        <v>0</v>
      </c>
      <c r="K76" s="84"/>
      <c r="L76" s="42" t="n">
        <v>10116</v>
      </c>
      <c r="M76" s="35"/>
      <c r="N76" s="30" t="n">
        <v>9974</v>
      </c>
      <c r="O76" s="30"/>
      <c r="P76" s="30" t="n">
        <v>142</v>
      </c>
      <c r="Q76" s="30"/>
      <c r="R76" s="30" t="n">
        <v>0</v>
      </c>
    </row>
    <row r="77" customFormat="false" ht="12.75" hidden="false" customHeight="false" outlineLevel="0" collapsed="false">
      <c r="A77" s="15" t="s">
        <v>79</v>
      </c>
      <c r="B77" s="36"/>
      <c r="C77" s="14"/>
      <c r="D77" s="30" t="n">
        <v>9</v>
      </c>
      <c r="E77" s="30"/>
      <c r="F77" s="30" t="n">
        <v>9</v>
      </c>
      <c r="G77" s="30"/>
      <c r="H77" s="30" t="n">
        <v>0</v>
      </c>
      <c r="I77" s="30"/>
      <c r="J77" s="30" t="n">
        <v>0</v>
      </c>
      <c r="K77" s="84"/>
      <c r="L77" s="30" t="n">
        <v>206</v>
      </c>
      <c r="M77" s="35"/>
      <c r="N77" s="30" t="n">
        <v>206</v>
      </c>
      <c r="O77" s="30"/>
      <c r="P77" s="30" t="n">
        <v>0</v>
      </c>
      <c r="Q77" s="30"/>
      <c r="R77" s="30" t="n">
        <v>0</v>
      </c>
    </row>
    <row r="78" customFormat="false" ht="12.75" hidden="false" customHeight="false" outlineLevel="0" collapsed="false">
      <c r="A78" s="15" t="s">
        <v>80</v>
      </c>
      <c r="B78" s="15"/>
      <c r="C78" s="14"/>
      <c r="D78" s="30" t="n">
        <v>16</v>
      </c>
      <c r="E78" s="30"/>
      <c r="F78" s="30" t="n">
        <v>16</v>
      </c>
      <c r="G78" s="30"/>
      <c r="H78" s="30" t="n">
        <v>0</v>
      </c>
      <c r="I78" s="30"/>
      <c r="J78" s="30" t="n">
        <v>0</v>
      </c>
      <c r="K78" s="84"/>
      <c r="L78" s="30" t="n">
        <v>480</v>
      </c>
      <c r="M78" s="35"/>
      <c r="N78" s="30" t="n">
        <v>480</v>
      </c>
      <c r="O78" s="30"/>
      <c r="P78" s="30" t="n">
        <v>0</v>
      </c>
      <c r="Q78" s="30"/>
      <c r="R78" s="30" t="n">
        <v>0</v>
      </c>
    </row>
    <row r="79" customFormat="false" ht="12.75" hidden="false" customHeight="false" outlineLevel="0" collapsed="false">
      <c r="A79" s="15" t="s">
        <v>81</v>
      </c>
      <c r="B79" s="15"/>
      <c r="C79" s="14"/>
      <c r="D79" s="30" t="n">
        <v>18</v>
      </c>
      <c r="E79" s="30"/>
      <c r="F79" s="30" t="n">
        <v>18</v>
      </c>
      <c r="G79" s="30"/>
      <c r="H79" s="30" t="n">
        <v>0</v>
      </c>
      <c r="I79" s="30"/>
      <c r="J79" s="30" t="n">
        <v>0</v>
      </c>
      <c r="K79" s="84"/>
      <c r="L79" s="30" t="n">
        <v>529</v>
      </c>
      <c r="M79" s="35"/>
      <c r="N79" s="30" t="n">
        <v>529</v>
      </c>
      <c r="O79" s="30"/>
      <c r="P79" s="30" t="n">
        <v>0</v>
      </c>
      <c r="Q79" s="30"/>
      <c r="R79" s="30" t="n">
        <v>0</v>
      </c>
      <c r="T79" s="86"/>
    </row>
    <row r="80" customFormat="false" ht="12.75" hidden="false" customHeight="false" outlineLevel="0" collapsed="false">
      <c r="A80" s="15" t="s">
        <v>82</v>
      </c>
      <c r="B80" s="15"/>
      <c r="C80" s="14"/>
      <c r="D80" s="30" t="s">
        <v>45</v>
      </c>
      <c r="E80" s="30"/>
      <c r="F80" s="30" t="s">
        <v>45</v>
      </c>
      <c r="G80" s="30"/>
      <c r="H80" s="30" t="n">
        <v>0</v>
      </c>
      <c r="I80" s="30"/>
      <c r="J80" s="30" t="n">
        <v>0</v>
      </c>
      <c r="K80" s="84"/>
      <c r="L80" s="30" t="n">
        <v>52</v>
      </c>
      <c r="M80" s="35"/>
      <c r="N80" s="30" t="n">
        <v>52</v>
      </c>
      <c r="O80" s="30"/>
      <c r="P80" s="30" t="n">
        <v>0</v>
      </c>
      <c r="Q80" s="30"/>
      <c r="R80" s="30" t="n">
        <v>0</v>
      </c>
    </row>
    <row r="81" customFormat="false" ht="12.75" hidden="false" customHeight="false" outlineLevel="0" collapsed="false">
      <c r="A81" s="15" t="s">
        <v>83</v>
      </c>
      <c r="B81" s="15"/>
      <c r="C81" s="14"/>
      <c r="D81" s="30" t="n">
        <v>11</v>
      </c>
      <c r="E81" s="30"/>
      <c r="F81" s="30" t="n">
        <v>11</v>
      </c>
      <c r="G81" s="30"/>
      <c r="H81" s="30" t="n">
        <v>0</v>
      </c>
      <c r="I81" s="30"/>
      <c r="J81" s="30" t="n">
        <v>0</v>
      </c>
      <c r="K81" s="84"/>
      <c r="L81" s="30" t="n">
        <v>268</v>
      </c>
      <c r="M81" s="35"/>
      <c r="N81" s="30" t="n">
        <v>268</v>
      </c>
      <c r="O81" s="30"/>
      <c r="P81" s="30" t="n">
        <v>0</v>
      </c>
      <c r="Q81" s="30"/>
      <c r="R81" s="30" t="n">
        <v>0</v>
      </c>
    </row>
    <row r="82" customFormat="false" ht="12.75" hidden="false" customHeight="false" outlineLevel="0" collapsed="false">
      <c r="A82" s="15" t="s">
        <v>84</v>
      </c>
      <c r="B82" s="15"/>
      <c r="C82" s="14"/>
      <c r="D82" s="30" t="n">
        <v>146</v>
      </c>
      <c r="E82" s="30"/>
      <c r="F82" s="30" t="n">
        <v>146</v>
      </c>
      <c r="G82" s="30"/>
      <c r="H82" s="30" t="n">
        <v>0</v>
      </c>
      <c r="I82" s="30"/>
      <c r="J82" s="30" t="n">
        <v>0</v>
      </c>
      <c r="K82" s="84"/>
      <c r="L82" s="30" t="n">
        <v>4625</v>
      </c>
      <c r="M82" s="35"/>
      <c r="N82" s="30" t="n">
        <v>4625</v>
      </c>
      <c r="O82" s="30"/>
      <c r="P82" s="30" t="n">
        <v>0</v>
      </c>
      <c r="Q82" s="30"/>
      <c r="R82" s="30" t="n">
        <v>0</v>
      </c>
    </row>
    <row r="83" customFormat="false" ht="12.75" hidden="false" customHeight="false" outlineLevel="0" collapsed="false">
      <c r="A83" s="15" t="s">
        <v>85</v>
      </c>
      <c r="B83" s="15"/>
      <c r="C83" s="14"/>
      <c r="D83" s="30" t="n">
        <v>6</v>
      </c>
      <c r="E83" s="30"/>
      <c r="F83" s="30" t="n">
        <v>6</v>
      </c>
      <c r="G83" s="30"/>
      <c r="H83" s="30" t="n">
        <v>0</v>
      </c>
      <c r="I83" s="30"/>
      <c r="J83" s="30" t="n">
        <v>0</v>
      </c>
      <c r="K83" s="84"/>
      <c r="L83" s="30" t="n">
        <v>249</v>
      </c>
      <c r="M83" s="35"/>
      <c r="N83" s="30" t="n">
        <v>249</v>
      </c>
      <c r="O83" s="30"/>
      <c r="P83" s="30" t="n">
        <v>0</v>
      </c>
      <c r="Q83" s="30"/>
      <c r="R83" s="30" t="n">
        <v>0</v>
      </c>
    </row>
    <row r="84" customFormat="false" ht="12.75" hidden="false" customHeight="false" outlineLevel="0" collapsed="false">
      <c r="A84" s="15" t="s">
        <v>86</v>
      </c>
      <c r="B84" s="15"/>
      <c r="C84" s="14"/>
      <c r="D84" s="30" t="n">
        <v>18</v>
      </c>
      <c r="E84" s="30"/>
      <c r="F84" s="30" t="n">
        <v>18</v>
      </c>
      <c r="G84" s="30"/>
      <c r="H84" s="30" t="n">
        <v>0</v>
      </c>
      <c r="I84" s="30"/>
      <c r="J84" s="30" t="n">
        <v>0</v>
      </c>
      <c r="K84" s="84"/>
      <c r="L84" s="30" t="n">
        <v>558</v>
      </c>
      <c r="M84" s="35"/>
      <c r="N84" s="30" t="n">
        <v>558</v>
      </c>
      <c r="O84" s="30"/>
      <c r="P84" s="30" t="n">
        <v>0</v>
      </c>
      <c r="Q84" s="30"/>
      <c r="R84" s="30" t="n">
        <v>0</v>
      </c>
    </row>
    <row r="85" customFormat="false" ht="12.75" hidden="false" customHeight="false" outlineLevel="0" collapsed="false">
      <c r="A85" s="15" t="s">
        <v>87</v>
      </c>
      <c r="B85" s="15"/>
      <c r="C85" s="14"/>
      <c r="D85" s="30" t="n">
        <v>16</v>
      </c>
      <c r="E85" s="30"/>
      <c r="F85" s="30" t="n">
        <v>16</v>
      </c>
      <c r="G85" s="30"/>
      <c r="H85" s="30" t="n">
        <v>0</v>
      </c>
      <c r="I85" s="30"/>
      <c r="J85" s="30" t="n">
        <v>0</v>
      </c>
      <c r="K85" s="84"/>
      <c r="L85" s="30" t="n">
        <v>463</v>
      </c>
      <c r="M85" s="35"/>
      <c r="N85" s="30" t="n">
        <v>463</v>
      </c>
      <c r="O85" s="30"/>
      <c r="P85" s="30" t="n">
        <v>0</v>
      </c>
      <c r="Q85" s="30"/>
      <c r="R85" s="30" t="n">
        <v>0</v>
      </c>
    </row>
    <row r="86" customFormat="false" ht="12.75" hidden="false" customHeight="false" outlineLevel="0" collapsed="false">
      <c r="A86" s="15" t="s">
        <v>88</v>
      </c>
      <c r="B86" s="15"/>
      <c r="C86" s="14"/>
      <c r="D86" s="30" t="s">
        <v>45</v>
      </c>
      <c r="E86" s="30"/>
      <c r="F86" s="30" t="n">
        <v>17</v>
      </c>
      <c r="G86" s="30"/>
      <c r="H86" s="30" t="s">
        <v>45</v>
      </c>
      <c r="I86" s="30"/>
      <c r="J86" s="30" t="n">
        <v>0</v>
      </c>
      <c r="K86" s="84"/>
      <c r="L86" s="30" t="n">
        <v>438</v>
      </c>
      <c r="M86" s="35"/>
      <c r="N86" s="30" t="n">
        <v>296</v>
      </c>
      <c r="O86" s="30"/>
      <c r="P86" s="30" t="n">
        <v>142</v>
      </c>
      <c r="Q86" s="30"/>
      <c r="R86" s="30" t="n">
        <v>0</v>
      </c>
    </row>
    <row r="87" customFormat="false" ht="12.75" hidden="false" customHeight="false" outlineLevel="0" collapsed="false">
      <c r="A87" s="15" t="s">
        <v>89</v>
      </c>
      <c r="B87" s="15"/>
      <c r="C87" s="14"/>
      <c r="D87" s="30" t="n">
        <v>13</v>
      </c>
      <c r="E87" s="30"/>
      <c r="F87" s="30" t="n">
        <v>13</v>
      </c>
      <c r="G87" s="30"/>
      <c r="H87" s="30" t="n">
        <v>0</v>
      </c>
      <c r="I87" s="30"/>
      <c r="J87" s="30" t="n">
        <v>0</v>
      </c>
      <c r="K87" s="84"/>
      <c r="L87" s="30" t="n">
        <v>404</v>
      </c>
      <c r="M87" s="35"/>
      <c r="N87" s="30" t="n">
        <v>404</v>
      </c>
      <c r="O87" s="30"/>
      <c r="P87" s="30" t="n">
        <v>0</v>
      </c>
      <c r="Q87" s="30"/>
      <c r="R87" s="30" t="n">
        <v>0</v>
      </c>
    </row>
    <row r="88" customFormat="false" ht="12.75" hidden="false" customHeight="false" outlineLevel="0" collapsed="false">
      <c r="A88" s="15" t="s">
        <v>90</v>
      </c>
      <c r="B88" s="15"/>
      <c r="C88" s="14"/>
      <c r="D88" s="30" t="n">
        <v>33</v>
      </c>
      <c r="E88" s="30"/>
      <c r="F88" s="30" t="n">
        <v>33</v>
      </c>
      <c r="G88" s="30"/>
      <c r="H88" s="30" t="n">
        <v>0</v>
      </c>
      <c r="I88" s="30"/>
      <c r="J88" s="30" t="n">
        <v>0</v>
      </c>
      <c r="K88" s="84"/>
      <c r="L88" s="30" t="n">
        <v>1055</v>
      </c>
      <c r="M88" s="35"/>
      <c r="N88" s="30" t="n">
        <v>1055</v>
      </c>
      <c r="O88" s="30"/>
      <c r="P88" s="30" t="n">
        <v>0</v>
      </c>
      <c r="Q88" s="30"/>
      <c r="R88" s="30" t="n">
        <v>0</v>
      </c>
    </row>
    <row r="89" customFormat="false" ht="12.75" hidden="false" customHeight="false" outlineLevel="0" collapsed="false">
      <c r="A89" s="15" t="s">
        <v>91</v>
      </c>
      <c r="B89" s="15"/>
      <c r="C89" s="14"/>
      <c r="D89" s="30" t="n">
        <v>21</v>
      </c>
      <c r="E89" s="30"/>
      <c r="F89" s="30" t="n">
        <v>21</v>
      </c>
      <c r="G89" s="30"/>
      <c r="H89" s="30" t="n">
        <v>0</v>
      </c>
      <c r="I89" s="30"/>
      <c r="J89" s="30" t="n">
        <v>0</v>
      </c>
      <c r="K89" s="84"/>
      <c r="L89" s="30" t="n">
        <v>789</v>
      </c>
      <c r="M89" s="35"/>
      <c r="N89" s="30" t="n">
        <v>789</v>
      </c>
      <c r="O89" s="30"/>
      <c r="P89" s="30" t="n">
        <v>0</v>
      </c>
      <c r="Q89" s="30"/>
      <c r="R89" s="30" t="n">
        <v>0</v>
      </c>
    </row>
    <row r="90" customFormat="false" ht="6.75" hidden="false" customHeight="true" outlineLevel="0" collapsed="false">
      <c r="B90" s="15"/>
      <c r="C90" s="14"/>
      <c r="D90" s="42"/>
      <c r="E90" s="42"/>
      <c r="F90" s="42"/>
      <c r="G90" s="42"/>
      <c r="H90" s="42"/>
      <c r="I90" s="42"/>
      <c r="J90" s="42"/>
      <c r="K90" s="84"/>
      <c r="L90" s="14"/>
      <c r="M90" s="35"/>
      <c r="N90" s="42"/>
      <c r="O90" s="42"/>
      <c r="P90" s="42"/>
      <c r="Q90" s="42"/>
      <c r="R90" s="42"/>
    </row>
    <row r="91" customFormat="false" ht="12.75" hidden="false" customHeight="false" outlineLevel="0" collapsed="false">
      <c r="A91" s="36" t="s">
        <v>92</v>
      </c>
      <c r="B91" s="15"/>
      <c r="C91" s="14"/>
      <c r="D91" s="30" t="n">
        <v>169</v>
      </c>
      <c r="E91" s="30"/>
      <c r="F91" s="30" t="n">
        <v>143</v>
      </c>
      <c r="G91" s="30"/>
      <c r="H91" s="30" t="n">
        <v>26</v>
      </c>
      <c r="I91" s="30"/>
      <c r="J91" s="30" t="n">
        <v>0</v>
      </c>
      <c r="K91" s="84"/>
      <c r="L91" s="42" t="n">
        <v>5199</v>
      </c>
      <c r="M91" s="35"/>
      <c r="N91" s="30" t="n">
        <v>4293</v>
      </c>
      <c r="O91" s="30"/>
      <c r="P91" s="30" t="n">
        <v>906</v>
      </c>
      <c r="Q91" s="30"/>
      <c r="R91" s="30" t="n">
        <v>0</v>
      </c>
    </row>
    <row r="92" customFormat="false" ht="12.75" hidden="false" customHeight="false" outlineLevel="0" collapsed="false">
      <c r="A92" s="15" t="s">
        <v>93</v>
      </c>
      <c r="B92" s="36"/>
      <c r="C92" s="14"/>
      <c r="D92" s="30" t="n">
        <v>31</v>
      </c>
      <c r="E92" s="30"/>
      <c r="F92" s="30" t="n">
        <v>31</v>
      </c>
      <c r="G92" s="30"/>
      <c r="H92" s="30" t="n">
        <v>0</v>
      </c>
      <c r="I92" s="30"/>
      <c r="J92" s="30" t="n">
        <v>0</v>
      </c>
      <c r="K92" s="84"/>
      <c r="L92" s="30" t="n">
        <v>971</v>
      </c>
      <c r="M92" s="35"/>
      <c r="N92" s="30" t="n">
        <v>971</v>
      </c>
      <c r="O92" s="30"/>
      <c r="P92" s="30" t="n">
        <v>0</v>
      </c>
      <c r="Q92" s="30"/>
      <c r="R92" s="30" t="n">
        <v>0</v>
      </c>
    </row>
    <row r="93" customFormat="false" ht="12.75" hidden="false" customHeight="false" outlineLevel="0" collapsed="false">
      <c r="A93" s="15" t="s">
        <v>94</v>
      </c>
      <c r="B93" s="15"/>
      <c r="C93" s="14"/>
      <c r="D93" s="30" t="n">
        <v>6</v>
      </c>
      <c r="E93" s="30"/>
      <c r="F93" s="30" t="n">
        <v>6</v>
      </c>
      <c r="G93" s="30"/>
      <c r="H93" s="30" t="n">
        <v>0</v>
      </c>
      <c r="I93" s="30"/>
      <c r="J93" s="30" t="n">
        <v>0</v>
      </c>
      <c r="K93" s="84"/>
      <c r="L93" s="30" t="n">
        <v>148</v>
      </c>
      <c r="M93" s="35"/>
      <c r="N93" s="30" t="n">
        <v>148</v>
      </c>
      <c r="O93" s="30"/>
      <c r="P93" s="30" t="n">
        <v>0</v>
      </c>
      <c r="Q93" s="30"/>
      <c r="R93" s="30" t="n">
        <v>0</v>
      </c>
    </row>
    <row r="94" customFormat="false" ht="12.75" hidden="false" customHeight="false" outlineLevel="0" collapsed="false">
      <c r="A94" s="15" t="s">
        <v>95</v>
      </c>
      <c r="B94" s="15"/>
      <c r="C94" s="14"/>
      <c r="D94" s="30" t="n">
        <v>35</v>
      </c>
      <c r="E94" s="30"/>
      <c r="F94" s="30" t="n">
        <v>35</v>
      </c>
      <c r="G94" s="30"/>
      <c r="H94" s="30" t="n">
        <v>0</v>
      </c>
      <c r="I94" s="30"/>
      <c r="J94" s="30" t="n">
        <v>0</v>
      </c>
      <c r="K94" s="84"/>
      <c r="L94" s="30" t="n">
        <v>932</v>
      </c>
      <c r="M94" s="35"/>
      <c r="N94" s="30" t="n">
        <v>932</v>
      </c>
      <c r="O94" s="30"/>
      <c r="P94" s="30" t="n">
        <v>0</v>
      </c>
      <c r="Q94" s="30"/>
      <c r="R94" s="30" t="n">
        <v>0</v>
      </c>
    </row>
    <row r="95" customFormat="false" ht="12.75" hidden="false" customHeight="false" outlineLevel="0" collapsed="false">
      <c r="A95" s="15" t="s">
        <v>96</v>
      </c>
      <c r="B95" s="15"/>
      <c r="C95" s="14"/>
      <c r="D95" s="30" t="n">
        <v>6</v>
      </c>
      <c r="E95" s="30"/>
      <c r="F95" s="30" t="n">
        <v>6</v>
      </c>
      <c r="G95" s="30"/>
      <c r="H95" s="30" t="n">
        <v>0</v>
      </c>
      <c r="I95" s="30"/>
      <c r="J95" s="30" t="n">
        <v>0</v>
      </c>
      <c r="K95" s="84"/>
      <c r="L95" s="30" t="n">
        <v>203</v>
      </c>
      <c r="M95" s="35"/>
      <c r="N95" s="30" t="n">
        <v>203</v>
      </c>
      <c r="O95" s="30"/>
      <c r="P95" s="30" t="n">
        <v>0</v>
      </c>
      <c r="Q95" s="30"/>
      <c r="R95" s="30" t="n">
        <v>0</v>
      </c>
    </row>
    <row r="96" customFormat="false" ht="12.75" hidden="false" customHeight="false" outlineLevel="0" collapsed="false">
      <c r="A96" s="15" t="s">
        <v>97</v>
      </c>
      <c r="B96" s="15"/>
      <c r="C96" s="14"/>
      <c r="D96" s="30" t="n">
        <v>15</v>
      </c>
      <c r="E96" s="30"/>
      <c r="F96" s="30" t="n">
        <v>15</v>
      </c>
      <c r="G96" s="30"/>
      <c r="H96" s="30" t="n">
        <v>0</v>
      </c>
      <c r="I96" s="30"/>
      <c r="J96" s="30" t="n">
        <v>0</v>
      </c>
      <c r="K96" s="84"/>
      <c r="L96" s="30" t="n">
        <v>455</v>
      </c>
      <c r="M96" s="35"/>
      <c r="N96" s="30" t="n">
        <v>455</v>
      </c>
      <c r="O96" s="30"/>
      <c r="P96" s="30" t="n">
        <v>0</v>
      </c>
      <c r="Q96" s="30"/>
      <c r="R96" s="30" t="n">
        <v>0</v>
      </c>
    </row>
    <row r="97" customFormat="false" ht="12.75" hidden="false" customHeight="false" outlineLevel="0" collapsed="false">
      <c r="A97" s="15" t="s">
        <v>98</v>
      </c>
      <c r="B97" s="15"/>
      <c r="C97" s="14"/>
      <c r="D97" s="30" t="n">
        <v>6</v>
      </c>
      <c r="E97" s="30"/>
      <c r="F97" s="30" t="n">
        <v>6</v>
      </c>
      <c r="G97" s="30"/>
      <c r="H97" s="30" t="n">
        <v>0</v>
      </c>
      <c r="I97" s="30"/>
      <c r="J97" s="30" t="n">
        <v>0</v>
      </c>
      <c r="K97" s="84"/>
      <c r="L97" s="30" t="n">
        <v>202</v>
      </c>
      <c r="M97" s="35"/>
      <c r="N97" s="30" t="n">
        <v>202</v>
      </c>
      <c r="O97" s="30"/>
      <c r="P97" s="30" t="n">
        <v>0</v>
      </c>
      <c r="Q97" s="30"/>
      <c r="R97" s="30" t="n">
        <v>0</v>
      </c>
    </row>
    <row r="98" customFormat="false" ht="12.75" hidden="false" customHeight="false" outlineLevel="0" collapsed="false">
      <c r="A98" s="15" t="s">
        <v>99</v>
      </c>
      <c r="B98" s="15"/>
      <c r="C98" s="14"/>
      <c r="D98" s="30" t="n">
        <v>58</v>
      </c>
      <c r="E98" s="30"/>
      <c r="F98" s="30" t="n">
        <v>32</v>
      </c>
      <c r="G98" s="30"/>
      <c r="H98" s="30" t="n">
        <v>26</v>
      </c>
      <c r="I98" s="30"/>
      <c r="J98" s="30" t="n">
        <v>0</v>
      </c>
      <c r="K98" s="84"/>
      <c r="L98" s="30" t="n">
        <v>2017</v>
      </c>
      <c r="M98" s="35"/>
      <c r="N98" s="30" t="n">
        <v>1111</v>
      </c>
      <c r="O98" s="30"/>
      <c r="P98" s="30" t="n">
        <v>906</v>
      </c>
      <c r="Q98" s="30"/>
      <c r="R98" s="30" t="n">
        <v>0</v>
      </c>
    </row>
    <row r="99" customFormat="false" ht="12.75" hidden="false" customHeight="false" outlineLevel="0" collapsed="false">
      <c r="A99" s="15" t="s">
        <v>100</v>
      </c>
      <c r="B99" s="15"/>
      <c r="C99" s="14"/>
      <c r="D99" s="30" t="n">
        <v>12</v>
      </c>
      <c r="E99" s="30"/>
      <c r="F99" s="30" t="n">
        <v>12</v>
      </c>
      <c r="G99" s="30"/>
      <c r="H99" s="30" t="n">
        <v>0</v>
      </c>
      <c r="I99" s="30"/>
      <c r="J99" s="30" t="n">
        <v>0</v>
      </c>
      <c r="K99" s="84"/>
      <c r="L99" s="30" t="n">
        <v>271</v>
      </c>
      <c r="M99" s="35"/>
      <c r="N99" s="30" t="n">
        <v>271</v>
      </c>
      <c r="O99" s="30"/>
      <c r="P99" s="30" t="n">
        <v>0</v>
      </c>
      <c r="Q99" s="30"/>
      <c r="R99" s="30" t="n">
        <v>0</v>
      </c>
    </row>
    <row r="100" customFormat="false" ht="6.75" hidden="false" customHeight="true" outlineLevel="0" collapsed="false">
      <c r="B100" s="15"/>
      <c r="C100" s="14"/>
      <c r="D100" s="42"/>
      <c r="E100" s="90"/>
      <c r="F100" s="42"/>
      <c r="G100" s="42"/>
      <c r="H100" s="42"/>
      <c r="I100" s="42"/>
      <c r="J100" s="42"/>
      <c r="K100" s="84"/>
      <c r="L100" s="14"/>
      <c r="M100" s="35"/>
      <c r="N100" s="42"/>
      <c r="O100" s="42"/>
      <c r="P100" s="42"/>
      <c r="Q100" s="42"/>
      <c r="R100" s="42"/>
    </row>
    <row r="101" customFormat="false" ht="12.75" hidden="false" customHeight="false" outlineLevel="0" collapsed="false">
      <c r="A101" s="36" t="s">
        <v>101</v>
      </c>
      <c r="B101" s="15"/>
      <c r="C101" s="14"/>
      <c r="D101" s="30" t="n">
        <v>200</v>
      </c>
      <c r="E101" s="30"/>
      <c r="F101" s="30" t="n">
        <v>200</v>
      </c>
      <c r="G101" s="30"/>
      <c r="H101" s="30" t="n">
        <v>0</v>
      </c>
      <c r="I101" s="30"/>
      <c r="J101" s="30" t="n">
        <v>0</v>
      </c>
      <c r="K101" s="84"/>
      <c r="L101" s="42" t="n">
        <v>5910</v>
      </c>
      <c r="M101" s="35"/>
      <c r="N101" s="30" t="n">
        <v>5910</v>
      </c>
      <c r="O101" s="30"/>
      <c r="P101" s="30" t="n">
        <v>0</v>
      </c>
      <c r="Q101" s="30"/>
      <c r="R101" s="30" t="n">
        <v>0</v>
      </c>
    </row>
    <row r="102" customFormat="false" ht="12.75" hidden="false" customHeight="false" outlineLevel="0" collapsed="false">
      <c r="A102" s="15" t="s">
        <v>102</v>
      </c>
      <c r="B102" s="36"/>
      <c r="C102" s="14"/>
      <c r="D102" s="30" t="n">
        <v>10</v>
      </c>
      <c r="E102" s="30"/>
      <c r="F102" s="30" t="n">
        <v>10</v>
      </c>
      <c r="G102" s="30"/>
      <c r="H102" s="30" t="n">
        <v>0</v>
      </c>
      <c r="I102" s="30"/>
      <c r="J102" s="30" t="n">
        <v>0</v>
      </c>
      <c r="K102" s="84"/>
      <c r="L102" s="30" t="n">
        <v>324</v>
      </c>
      <c r="M102" s="35"/>
      <c r="N102" s="30" t="n">
        <v>324</v>
      </c>
      <c r="O102" s="30"/>
      <c r="P102" s="30" t="n">
        <v>0</v>
      </c>
      <c r="Q102" s="30"/>
      <c r="R102" s="30" t="n">
        <v>0</v>
      </c>
    </row>
    <row r="103" customFormat="false" ht="12.75" hidden="false" customHeight="false" outlineLevel="0" collapsed="false">
      <c r="A103" s="15" t="s">
        <v>103</v>
      </c>
      <c r="B103" s="15"/>
      <c r="C103" s="14"/>
      <c r="D103" s="30" t="n">
        <v>7</v>
      </c>
      <c r="E103" s="30"/>
      <c r="F103" s="30" t="n">
        <v>7</v>
      </c>
      <c r="G103" s="30"/>
      <c r="H103" s="30" t="n">
        <v>0</v>
      </c>
      <c r="I103" s="30"/>
      <c r="J103" s="30" t="n">
        <v>0</v>
      </c>
      <c r="K103" s="84"/>
      <c r="L103" s="30" t="n">
        <v>178</v>
      </c>
      <c r="M103" s="35"/>
      <c r="N103" s="30" t="n">
        <v>178</v>
      </c>
      <c r="O103" s="30"/>
      <c r="P103" s="30" t="n">
        <v>0</v>
      </c>
      <c r="Q103" s="30"/>
      <c r="R103" s="30" t="n">
        <v>0</v>
      </c>
    </row>
    <row r="104" customFormat="false" ht="12.75" hidden="false" customHeight="false" outlineLevel="0" collapsed="false">
      <c r="A104" s="15" t="s">
        <v>104</v>
      </c>
      <c r="B104" s="15"/>
      <c r="C104" s="14"/>
      <c r="D104" s="30" t="n">
        <v>11</v>
      </c>
      <c r="E104" s="30"/>
      <c r="F104" s="30" t="n">
        <v>11</v>
      </c>
      <c r="G104" s="30"/>
      <c r="H104" s="30" t="n">
        <v>0</v>
      </c>
      <c r="I104" s="30"/>
      <c r="J104" s="30" t="n">
        <v>0</v>
      </c>
      <c r="K104" s="84"/>
      <c r="L104" s="30" t="n">
        <v>302</v>
      </c>
      <c r="M104" s="35"/>
      <c r="N104" s="30" t="n">
        <v>302</v>
      </c>
      <c r="O104" s="30"/>
      <c r="P104" s="30" t="n">
        <v>0</v>
      </c>
      <c r="Q104" s="30"/>
      <c r="R104" s="30" t="n">
        <v>0</v>
      </c>
    </row>
    <row r="105" customFormat="false" ht="12.75" hidden="false" customHeight="false" outlineLevel="0" collapsed="false">
      <c r="A105" s="15" t="s">
        <v>105</v>
      </c>
      <c r="B105" s="15"/>
      <c r="C105" s="14"/>
      <c r="D105" s="30" t="n">
        <v>6</v>
      </c>
      <c r="E105" s="30"/>
      <c r="F105" s="30" t="n">
        <v>6</v>
      </c>
      <c r="G105" s="30"/>
      <c r="H105" s="30" t="n">
        <v>0</v>
      </c>
      <c r="I105" s="30"/>
      <c r="J105" s="30" t="n">
        <v>0</v>
      </c>
      <c r="K105" s="84"/>
      <c r="L105" s="30" t="n">
        <v>260</v>
      </c>
      <c r="M105" s="35"/>
      <c r="N105" s="30" t="n">
        <v>260</v>
      </c>
      <c r="O105" s="30"/>
      <c r="P105" s="30" t="n">
        <v>0</v>
      </c>
      <c r="Q105" s="30"/>
      <c r="R105" s="30" t="n">
        <v>0</v>
      </c>
    </row>
    <row r="106" customFormat="false" ht="12.75" hidden="false" customHeight="false" outlineLevel="0" collapsed="false">
      <c r="A106" s="15" t="s">
        <v>106</v>
      </c>
      <c r="B106" s="15"/>
      <c r="C106" s="14"/>
      <c r="D106" s="30" t="n">
        <v>16</v>
      </c>
      <c r="E106" s="30"/>
      <c r="F106" s="30" t="n">
        <v>16</v>
      </c>
      <c r="G106" s="30"/>
      <c r="H106" s="30" t="n">
        <v>0</v>
      </c>
      <c r="I106" s="30"/>
      <c r="J106" s="30" t="n">
        <v>0</v>
      </c>
      <c r="K106" s="84"/>
      <c r="L106" s="30" t="n">
        <v>1293</v>
      </c>
      <c r="M106" s="35"/>
      <c r="N106" s="30" t="n">
        <v>1293</v>
      </c>
      <c r="O106" s="30"/>
      <c r="P106" s="30" t="n">
        <v>0</v>
      </c>
      <c r="Q106" s="30"/>
      <c r="R106" s="30" t="n">
        <v>0</v>
      </c>
    </row>
    <row r="107" customFormat="false" ht="12.75" hidden="false" customHeight="false" outlineLevel="0" collapsed="false">
      <c r="A107" s="15" t="s">
        <v>107</v>
      </c>
      <c r="B107" s="15"/>
      <c r="C107" s="14"/>
      <c r="D107" s="30" t="n">
        <v>10</v>
      </c>
      <c r="E107" s="30"/>
      <c r="F107" s="30" t="n">
        <v>10</v>
      </c>
      <c r="G107" s="30"/>
      <c r="H107" s="30" t="n">
        <v>0</v>
      </c>
      <c r="I107" s="30"/>
      <c r="J107" s="30" t="n">
        <v>0</v>
      </c>
      <c r="K107" s="84"/>
      <c r="L107" s="30" t="n">
        <v>299</v>
      </c>
      <c r="M107" s="35"/>
      <c r="N107" s="30" t="n">
        <v>299</v>
      </c>
      <c r="O107" s="30"/>
      <c r="P107" s="30" t="n">
        <v>0</v>
      </c>
      <c r="Q107" s="30"/>
      <c r="R107" s="30" t="n">
        <v>0</v>
      </c>
    </row>
    <row r="108" customFormat="false" ht="12.75" hidden="false" customHeight="false" outlineLevel="0" collapsed="false">
      <c r="A108" s="15" t="s">
        <v>108</v>
      </c>
      <c r="B108" s="15"/>
      <c r="C108" s="14"/>
      <c r="D108" s="30" t="n">
        <v>15</v>
      </c>
      <c r="E108" s="30"/>
      <c r="F108" s="30" t="n">
        <v>15</v>
      </c>
      <c r="G108" s="30"/>
      <c r="H108" s="30" t="n">
        <v>0</v>
      </c>
      <c r="I108" s="30"/>
      <c r="J108" s="30" t="n">
        <v>0</v>
      </c>
      <c r="K108" s="84"/>
      <c r="L108" s="30" t="n">
        <v>15</v>
      </c>
      <c r="M108" s="35"/>
      <c r="N108" s="30" t="n">
        <v>15</v>
      </c>
      <c r="O108" s="30"/>
      <c r="P108" s="30" t="n">
        <v>0</v>
      </c>
      <c r="Q108" s="30"/>
      <c r="R108" s="30" t="n">
        <v>0</v>
      </c>
    </row>
    <row r="109" customFormat="false" ht="12.75" hidden="false" customHeight="false" outlineLevel="0" collapsed="false">
      <c r="A109" s="15" t="s">
        <v>109</v>
      </c>
      <c r="B109" s="15"/>
      <c r="C109" s="14"/>
      <c r="D109" s="30" t="n">
        <v>38</v>
      </c>
      <c r="E109" s="30"/>
      <c r="F109" s="30" t="n">
        <v>38</v>
      </c>
      <c r="G109" s="30"/>
      <c r="H109" s="30" t="n">
        <v>0</v>
      </c>
      <c r="I109" s="30"/>
      <c r="J109" s="30" t="n">
        <v>0</v>
      </c>
      <c r="K109" s="84"/>
      <c r="L109" s="30" t="n">
        <v>1026</v>
      </c>
      <c r="M109" s="35"/>
      <c r="N109" s="30" t="n">
        <v>1026</v>
      </c>
      <c r="O109" s="30"/>
      <c r="P109" s="30" t="n">
        <v>0</v>
      </c>
      <c r="Q109" s="30"/>
      <c r="R109" s="30" t="n">
        <v>0</v>
      </c>
    </row>
    <row r="110" customFormat="false" ht="12.75" hidden="false" customHeight="false" outlineLevel="0" collapsed="false">
      <c r="A110" s="15" t="s">
        <v>110</v>
      </c>
      <c r="B110" s="15"/>
      <c r="C110" s="14"/>
      <c r="D110" s="30" t="n">
        <v>33</v>
      </c>
      <c r="E110" s="30"/>
      <c r="F110" s="30" t="n">
        <v>33</v>
      </c>
      <c r="G110" s="30"/>
      <c r="H110" s="30" t="n">
        <v>0</v>
      </c>
      <c r="I110" s="30"/>
      <c r="J110" s="30" t="n">
        <v>0</v>
      </c>
      <c r="K110" s="84"/>
      <c r="L110" s="30" t="n">
        <v>949</v>
      </c>
      <c r="M110" s="35"/>
      <c r="N110" s="30" t="n">
        <v>949</v>
      </c>
      <c r="O110" s="30"/>
      <c r="P110" s="30" t="n">
        <v>0</v>
      </c>
      <c r="Q110" s="30"/>
      <c r="R110" s="30" t="n">
        <v>0</v>
      </c>
    </row>
    <row r="111" customFormat="false" ht="12.75" hidden="false" customHeight="false" outlineLevel="0" collapsed="false">
      <c r="A111" s="15" t="s">
        <v>111</v>
      </c>
      <c r="B111" s="15"/>
      <c r="C111" s="14"/>
      <c r="D111" s="30" t="n">
        <v>11</v>
      </c>
      <c r="E111" s="30"/>
      <c r="F111" s="30" t="n">
        <v>11</v>
      </c>
      <c r="G111" s="30"/>
      <c r="H111" s="30" t="n">
        <v>0</v>
      </c>
      <c r="I111" s="30"/>
      <c r="J111" s="30" t="n">
        <v>0</v>
      </c>
      <c r="K111" s="84"/>
      <c r="L111" s="30" t="n">
        <v>295</v>
      </c>
      <c r="M111" s="35"/>
      <c r="N111" s="30" t="n">
        <v>295</v>
      </c>
      <c r="O111" s="30"/>
      <c r="P111" s="30" t="n">
        <v>0</v>
      </c>
      <c r="Q111" s="30"/>
      <c r="R111" s="30" t="n">
        <v>0</v>
      </c>
    </row>
    <row r="112" customFormat="false" ht="12.75" hidden="false" customHeight="false" outlineLevel="0" collapsed="false">
      <c r="A112" s="15" t="s">
        <v>112</v>
      </c>
      <c r="B112" s="15"/>
      <c r="C112" s="14"/>
      <c r="D112" s="30" t="n">
        <v>26</v>
      </c>
      <c r="E112" s="30"/>
      <c r="F112" s="30" t="n">
        <v>26</v>
      </c>
      <c r="G112" s="30"/>
      <c r="H112" s="30" t="n">
        <v>0</v>
      </c>
      <c r="I112" s="30"/>
      <c r="J112" s="30" t="n">
        <v>0</v>
      </c>
      <c r="K112" s="84"/>
      <c r="L112" s="30" t="n">
        <v>398</v>
      </c>
      <c r="M112" s="35"/>
      <c r="N112" s="30" t="n">
        <v>398</v>
      </c>
      <c r="O112" s="30"/>
      <c r="P112" s="30" t="n">
        <v>0</v>
      </c>
      <c r="Q112" s="30"/>
      <c r="R112" s="30" t="n">
        <v>0</v>
      </c>
    </row>
    <row r="113" customFormat="false" ht="12.75" hidden="false" customHeight="false" outlineLevel="0" collapsed="false">
      <c r="A113" s="15" t="s">
        <v>113</v>
      </c>
      <c r="B113" s="15"/>
      <c r="C113" s="14"/>
      <c r="D113" s="30" t="n">
        <v>17</v>
      </c>
      <c r="E113" s="30"/>
      <c r="F113" s="30" t="n">
        <v>17</v>
      </c>
      <c r="G113" s="30"/>
      <c r="H113" s="30" t="n">
        <v>0</v>
      </c>
      <c r="I113" s="30"/>
      <c r="J113" s="30" t="n">
        <v>0</v>
      </c>
      <c r="K113" s="84"/>
      <c r="L113" s="30" t="n">
        <v>571</v>
      </c>
      <c r="M113" s="35"/>
      <c r="N113" s="30" t="n">
        <v>571</v>
      </c>
      <c r="O113" s="30"/>
      <c r="P113" s="30" t="n">
        <v>0</v>
      </c>
      <c r="Q113" s="30"/>
      <c r="R113" s="30" t="n">
        <v>0</v>
      </c>
    </row>
    <row r="114" customFormat="false" ht="6.75" hidden="false" customHeight="true" outlineLevel="0" collapsed="false">
      <c r="B114" s="15"/>
      <c r="C114" s="14"/>
      <c r="D114" s="42"/>
      <c r="E114" s="42"/>
      <c r="F114" s="42"/>
      <c r="G114" s="42"/>
      <c r="H114" s="42"/>
      <c r="I114" s="42"/>
      <c r="J114" s="42"/>
      <c r="K114" s="84"/>
      <c r="L114" s="14"/>
      <c r="M114" s="35"/>
      <c r="N114" s="42"/>
      <c r="O114" s="42"/>
      <c r="P114" s="42"/>
      <c r="Q114" s="42"/>
      <c r="R114" s="42"/>
    </row>
    <row r="115" customFormat="false" ht="12.75" hidden="false" customHeight="false" outlineLevel="0" collapsed="false">
      <c r="A115" s="36" t="s">
        <v>114</v>
      </c>
      <c r="B115" s="15"/>
      <c r="C115" s="14"/>
      <c r="D115" s="30" t="n">
        <v>53</v>
      </c>
      <c r="E115" s="30"/>
      <c r="F115" s="30" t="n">
        <v>48</v>
      </c>
      <c r="G115" s="30"/>
      <c r="H115" s="30" t="n">
        <v>5</v>
      </c>
      <c r="I115" s="30"/>
      <c r="J115" s="30" t="n">
        <v>0</v>
      </c>
      <c r="K115" s="84"/>
      <c r="L115" s="42" t="n">
        <v>1568</v>
      </c>
      <c r="M115" s="35"/>
      <c r="N115" s="30" t="n">
        <v>1461</v>
      </c>
      <c r="O115" s="30"/>
      <c r="P115" s="30" t="n">
        <v>107</v>
      </c>
      <c r="Q115" s="30"/>
      <c r="R115" s="30" t="n">
        <v>0</v>
      </c>
    </row>
    <row r="116" customFormat="false" ht="12.75" hidden="false" customHeight="false" outlineLevel="0" collapsed="false">
      <c r="A116" s="15" t="s">
        <v>115</v>
      </c>
      <c r="B116" s="36"/>
      <c r="C116" s="14"/>
      <c r="D116" s="30" t="n">
        <v>53</v>
      </c>
      <c r="E116" s="30"/>
      <c r="F116" s="30" t="n">
        <v>48</v>
      </c>
      <c r="G116" s="30"/>
      <c r="H116" s="30" t="n">
        <v>5</v>
      </c>
      <c r="I116" s="30"/>
      <c r="J116" s="30" t="n">
        <v>0</v>
      </c>
      <c r="K116" s="84"/>
      <c r="L116" s="30" t="n">
        <v>1568</v>
      </c>
      <c r="M116" s="35"/>
      <c r="N116" s="30" t="n">
        <v>1461</v>
      </c>
      <c r="O116" s="30"/>
      <c r="P116" s="30" t="n">
        <v>107</v>
      </c>
      <c r="Q116" s="30"/>
      <c r="R116" s="30" t="n">
        <v>0</v>
      </c>
    </row>
    <row r="117" customFormat="false" ht="6.75" hidden="false" customHeight="true" outlineLevel="0" collapsed="false">
      <c r="B117" s="15"/>
      <c r="C117" s="14"/>
      <c r="D117" s="42"/>
      <c r="E117" s="42"/>
      <c r="F117" s="42"/>
      <c r="G117" s="42"/>
      <c r="H117" s="42"/>
      <c r="I117" s="42"/>
      <c r="J117" s="42"/>
      <c r="K117" s="84"/>
      <c r="L117" s="14"/>
      <c r="M117" s="35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36" t="s">
        <v>116</v>
      </c>
      <c r="B118" s="15"/>
      <c r="C118" s="14"/>
      <c r="D118" s="30" t="n">
        <v>107</v>
      </c>
      <c r="E118" s="30"/>
      <c r="F118" s="30" t="n">
        <v>95</v>
      </c>
      <c r="G118" s="30"/>
      <c r="H118" s="30" t="n">
        <v>12</v>
      </c>
      <c r="I118" s="30"/>
      <c r="J118" s="30" t="n">
        <v>0</v>
      </c>
      <c r="K118" s="84"/>
      <c r="L118" s="42" t="n">
        <v>3245</v>
      </c>
      <c r="M118" s="35"/>
      <c r="N118" s="30" t="n">
        <v>2824</v>
      </c>
      <c r="O118" s="30"/>
      <c r="P118" s="30" t="n">
        <v>421</v>
      </c>
      <c r="Q118" s="30"/>
      <c r="R118" s="30" t="n">
        <v>0</v>
      </c>
    </row>
    <row r="119" customFormat="false" ht="12.75" hidden="false" customHeight="false" outlineLevel="0" collapsed="false">
      <c r="A119" s="15" t="s">
        <v>117</v>
      </c>
      <c r="B119" s="36"/>
      <c r="C119" s="14"/>
      <c r="D119" s="30" t="n">
        <v>23</v>
      </c>
      <c r="E119" s="30"/>
      <c r="F119" s="30" t="n">
        <v>23</v>
      </c>
      <c r="G119" s="30"/>
      <c r="H119" s="30" t="n">
        <v>0</v>
      </c>
      <c r="I119" s="30"/>
      <c r="J119" s="30" t="n">
        <v>0</v>
      </c>
      <c r="K119" s="84"/>
      <c r="L119" s="30" t="n">
        <v>680</v>
      </c>
      <c r="M119" s="35"/>
      <c r="N119" s="30" t="n">
        <v>680</v>
      </c>
      <c r="O119" s="30"/>
      <c r="P119" s="30" t="n">
        <v>0</v>
      </c>
      <c r="Q119" s="30"/>
      <c r="R119" s="30" t="n">
        <v>0</v>
      </c>
    </row>
    <row r="120" customFormat="false" ht="12.75" hidden="false" customHeight="false" outlineLevel="0" collapsed="false">
      <c r="A120" s="15" t="s">
        <v>118</v>
      </c>
      <c r="B120" s="15"/>
      <c r="C120" s="14"/>
      <c r="D120" s="30" t="n">
        <v>28</v>
      </c>
      <c r="E120" s="30"/>
      <c r="F120" s="30" t="n">
        <v>16</v>
      </c>
      <c r="G120" s="30"/>
      <c r="H120" s="30" t="n">
        <v>12</v>
      </c>
      <c r="I120" s="30"/>
      <c r="J120" s="30" t="n">
        <v>0</v>
      </c>
      <c r="K120" s="84"/>
      <c r="L120" s="30" t="n">
        <v>805</v>
      </c>
      <c r="M120" s="35"/>
      <c r="N120" s="30" t="n">
        <v>384</v>
      </c>
      <c r="O120" s="30"/>
      <c r="P120" s="30" t="n">
        <v>421</v>
      </c>
      <c r="Q120" s="30"/>
      <c r="R120" s="30" t="n">
        <v>0</v>
      </c>
    </row>
    <row r="121" customFormat="false" ht="12.75" hidden="false" customHeight="false" outlineLevel="0" collapsed="false">
      <c r="A121" s="15" t="s">
        <v>119</v>
      </c>
      <c r="B121" s="15"/>
      <c r="C121" s="14"/>
      <c r="D121" s="30" t="n">
        <v>10</v>
      </c>
      <c r="E121" s="30"/>
      <c r="F121" s="30" t="n">
        <v>10</v>
      </c>
      <c r="G121" s="30"/>
      <c r="H121" s="30" t="n">
        <v>0</v>
      </c>
      <c r="I121" s="30"/>
      <c r="J121" s="30" t="n">
        <v>0</v>
      </c>
      <c r="K121" s="84"/>
      <c r="L121" s="30" t="n">
        <v>391</v>
      </c>
      <c r="M121" s="35"/>
      <c r="N121" s="30" t="n">
        <v>391</v>
      </c>
      <c r="O121" s="30"/>
      <c r="P121" s="30" t="n">
        <v>0</v>
      </c>
      <c r="Q121" s="30"/>
      <c r="R121" s="30" t="n">
        <v>0</v>
      </c>
    </row>
    <row r="122" customFormat="false" ht="12.75" hidden="false" customHeight="false" outlineLevel="0" collapsed="false">
      <c r="A122" s="15" t="s">
        <v>120</v>
      </c>
      <c r="B122" s="15"/>
      <c r="C122" s="14"/>
      <c r="D122" s="30" t="n">
        <v>27</v>
      </c>
      <c r="E122" s="30"/>
      <c r="F122" s="30" t="n">
        <v>27</v>
      </c>
      <c r="G122" s="30"/>
      <c r="H122" s="30" t="n">
        <v>0</v>
      </c>
      <c r="I122" s="30"/>
      <c r="J122" s="30" t="n">
        <v>0</v>
      </c>
      <c r="K122" s="84"/>
      <c r="L122" s="30" t="n">
        <v>845</v>
      </c>
      <c r="M122" s="35"/>
      <c r="N122" s="30" t="n">
        <v>845</v>
      </c>
      <c r="O122" s="30"/>
      <c r="P122" s="30" t="n">
        <v>0</v>
      </c>
      <c r="Q122" s="30"/>
      <c r="R122" s="30" t="n">
        <v>0</v>
      </c>
    </row>
    <row r="123" customFormat="false" ht="12.75" hidden="false" customHeight="false" outlineLevel="0" collapsed="false">
      <c r="A123" s="15" t="s">
        <v>121</v>
      </c>
      <c r="B123" s="15"/>
      <c r="C123" s="14"/>
      <c r="D123" s="30" t="n">
        <v>19</v>
      </c>
      <c r="E123" s="30"/>
      <c r="F123" s="30" t="n">
        <v>19</v>
      </c>
      <c r="G123" s="30"/>
      <c r="H123" s="30" t="n">
        <v>0</v>
      </c>
      <c r="I123" s="30"/>
      <c r="J123" s="30" t="n">
        <v>0</v>
      </c>
      <c r="K123" s="84"/>
      <c r="L123" s="30" t="n">
        <v>524</v>
      </c>
      <c r="M123" s="35"/>
      <c r="N123" s="30" t="n">
        <v>524</v>
      </c>
      <c r="O123" s="30"/>
      <c r="P123" s="30" t="n">
        <v>0</v>
      </c>
      <c r="Q123" s="30"/>
      <c r="R123" s="30" t="n">
        <v>0</v>
      </c>
      <c r="T123" s="7"/>
    </row>
    <row r="124" customFormat="false" ht="6.75" hidden="false" customHeight="true" outlineLevel="0" collapsed="false">
      <c r="B124" s="15"/>
      <c r="C124" s="14"/>
      <c r="D124" s="42"/>
      <c r="E124" s="42"/>
      <c r="F124" s="42"/>
      <c r="G124" s="42"/>
      <c r="H124" s="42"/>
      <c r="I124" s="42"/>
      <c r="J124" s="42"/>
      <c r="K124" s="84"/>
      <c r="L124" s="14"/>
      <c r="M124" s="35"/>
      <c r="N124" s="42"/>
      <c r="O124" s="42"/>
      <c r="P124" s="42"/>
      <c r="Q124" s="42"/>
      <c r="R124" s="42"/>
      <c r="U124" s="91"/>
    </row>
    <row r="125" customFormat="false" ht="12.75" hidden="false" customHeight="false" outlineLevel="0" collapsed="false">
      <c r="A125" s="36" t="s">
        <v>346</v>
      </c>
      <c r="B125" s="15"/>
      <c r="C125" s="14"/>
      <c r="D125" s="30" t="n">
        <v>1067</v>
      </c>
      <c r="E125" s="30"/>
      <c r="F125" s="30" t="n">
        <v>886</v>
      </c>
      <c r="G125" s="30"/>
      <c r="H125" s="30" t="n">
        <v>177</v>
      </c>
      <c r="I125" s="30"/>
      <c r="J125" s="30" t="n">
        <v>4</v>
      </c>
      <c r="K125" s="45"/>
      <c r="L125" s="42" t="n">
        <v>29848</v>
      </c>
      <c r="M125" s="35"/>
      <c r="N125" s="30" t="n">
        <v>24655</v>
      </c>
      <c r="O125" s="30"/>
      <c r="P125" s="30" t="n">
        <v>5193</v>
      </c>
      <c r="Q125" s="30"/>
      <c r="R125" s="30" t="n">
        <v>0</v>
      </c>
    </row>
    <row r="126" customFormat="false" ht="12.75" hidden="false" customHeight="false" outlineLevel="0" collapsed="false">
      <c r="A126" s="15" t="s">
        <v>123</v>
      </c>
      <c r="B126" s="36"/>
      <c r="C126" s="14"/>
      <c r="D126" s="30" t="n">
        <v>10</v>
      </c>
      <c r="E126" s="30"/>
      <c r="F126" s="30" t="n">
        <v>10</v>
      </c>
      <c r="G126" s="30"/>
      <c r="H126" s="30" t="n">
        <v>0</v>
      </c>
      <c r="I126" s="30"/>
      <c r="J126" s="30" t="n">
        <v>0</v>
      </c>
      <c r="K126" s="84"/>
      <c r="L126" s="30" t="n">
        <v>358</v>
      </c>
      <c r="M126" s="35"/>
      <c r="N126" s="30" t="n">
        <v>358</v>
      </c>
      <c r="O126" s="30"/>
      <c r="P126" s="30" t="n">
        <v>0</v>
      </c>
      <c r="Q126" s="30"/>
      <c r="R126" s="30" t="n">
        <v>0</v>
      </c>
    </row>
    <row r="127" customFormat="false" ht="12.75" hidden="false" customHeight="false" outlineLevel="0" collapsed="false">
      <c r="A127" s="15" t="s">
        <v>124</v>
      </c>
      <c r="B127" s="15"/>
      <c r="C127" s="14"/>
      <c r="D127" s="30" t="n">
        <v>17</v>
      </c>
      <c r="E127" s="30"/>
      <c r="F127" s="30" t="n">
        <v>17</v>
      </c>
      <c r="G127" s="30"/>
      <c r="H127" s="30" t="n">
        <v>0</v>
      </c>
      <c r="I127" s="30"/>
      <c r="J127" s="30" t="n">
        <v>0</v>
      </c>
      <c r="K127" s="84"/>
      <c r="L127" s="30" t="n">
        <v>324</v>
      </c>
      <c r="M127" s="35"/>
      <c r="N127" s="30" t="n">
        <v>324</v>
      </c>
      <c r="O127" s="30"/>
      <c r="P127" s="30" t="n">
        <v>0</v>
      </c>
      <c r="Q127" s="30"/>
      <c r="R127" s="30" t="n">
        <v>0</v>
      </c>
    </row>
    <row r="128" customFormat="false" ht="12.75" hidden="false" customHeight="false" outlineLevel="0" collapsed="false">
      <c r="A128" s="15" t="s">
        <v>125</v>
      </c>
      <c r="B128" s="15"/>
      <c r="C128" s="14"/>
      <c r="D128" s="30" t="s">
        <v>45</v>
      </c>
      <c r="E128" s="30"/>
      <c r="F128" s="30" t="n">
        <v>16</v>
      </c>
      <c r="G128" s="30"/>
      <c r="H128" s="30" t="s">
        <v>45</v>
      </c>
      <c r="I128" s="30"/>
      <c r="J128" s="30" t="n">
        <v>0</v>
      </c>
      <c r="K128" s="84"/>
      <c r="L128" s="30" t="n">
        <v>574</v>
      </c>
      <c r="M128" s="35"/>
      <c r="N128" s="30" t="n">
        <v>508</v>
      </c>
      <c r="O128" s="30"/>
      <c r="P128" s="30" t="n">
        <v>66</v>
      </c>
      <c r="Q128" s="30"/>
      <c r="R128" s="30" t="n">
        <v>0</v>
      </c>
    </row>
    <row r="129" customFormat="false" ht="12.75" hidden="false" customHeight="false" outlineLevel="0" collapsed="false">
      <c r="A129" s="15" t="s">
        <v>126</v>
      </c>
      <c r="B129" s="15"/>
      <c r="C129" s="14"/>
      <c r="D129" s="30" t="n">
        <v>20</v>
      </c>
      <c r="E129" s="30"/>
      <c r="F129" s="30" t="n">
        <v>20</v>
      </c>
      <c r="G129" s="30"/>
      <c r="H129" s="30" t="n">
        <v>0</v>
      </c>
      <c r="I129" s="30"/>
      <c r="J129" s="30" t="n">
        <v>0</v>
      </c>
      <c r="K129" s="84"/>
      <c r="L129" s="30" t="n">
        <v>639</v>
      </c>
      <c r="M129" s="35"/>
      <c r="N129" s="30" t="n">
        <v>639</v>
      </c>
      <c r="O129" s="30"/>
      <c r="P129" s="30" t="n">
        <v>0</v>
      </c>
      <c r="Q129" s="30"/>
      <c r="R129" s="30" t="n">
        <v>0</v>
      </c>
    </row>
    <row r="130" customFormat="false" ht="12.75" hidden="false" customHeight="false" outlineLevel="0" collapsed="false">
      <c r="A130" s="15" t="s">
        <v>127</v>
      </c>
      <c r="B130" s="15"/>
      <c r="C130" s="14"/>
      <c r="D130" s="30" t="n">
        <v>13</v>
      </c>
      <c r="E130" s="30"/>
      <c r="F130" s="30" t="n">
        <v>13</v>
      </c>
      <c r="G130" s="30"/>
      <c r="H130" s="30" t="n">
        <v>0</v>
      </c>
      <c r="I130" s="30"/>
      <c r="J130" s="30" t="n">
        <v>0</v>
      </c>
      <c r="K130" s="84"/>
      <c r="L130" s="30" t="n">
        <v>577</v>
      </c>
      <c r="M130" s="35"/>
      <c r="N130" s="30" t="n">
        <v>577</v>
      </c>
      <c r="O130" s="30"/>
      <c r="P130" s="30" t="n">
        <v>0</v>
      </c>
      <c r="Q130" s="30"/>
      <c r="R130" s="30" t="n">
        <v>0</v>
      </c>
    </row>
    <row r="131" customFormat="false" ht="12.75" hidden="false" customHeight="false" outlineLevel="0" collapsed="false">
      <c r="A131" s="15" t="s">
        <v>128</v>
      </c>
      <c r="B131" s="15"/>
      <c r="C131" s="14"/>
      <c r="D131" s="30" t="n">
        <v>134</v>
      </c>
      <c r="E131" s="30"/>
      <c r="F131" s="30" t="n">
        <v>118</v>
      </c>
      <c r="G131" s="30"/>
      <c r="H131" s="30" t="n">
        <v>16</v>
      </c>
      <c r="I131" s="30"/>
      <c r="J131" s="30" t="n">
        <v>0</v>
      </c>
      <c r="K131" s="84"/>
      <c r="L131" s="30" t="n">
        <v>4050</v>
      </c>
      <c r="M131" s="35"/>
      <c r="N131" s="30" t="n">
        <v>3569</v>
      </c>
      <c r="O131" s="30"/>
      <c r="P131" s="30" t="n">
        <v>481</v>
      </c>
      <c r="Q131" s="30"/>
      <c r="R131" s="30" t="n">
        <v>0</v>
      </c>
    </row>
    <row r="132" customFormat="false" ht="12.75" hidden="false" customHeight="false" outlineLevel="0" collapsed="false">
      <c r="A132" s="15" t="s">
        <v>129</v>
      </c>
      <c r="B132" s="15"/>
      <c r="C132" s="14"/>
      <c r="D132" s="30" t="n">
        <v>57</v>
      </c>
      <c r="E132" s="30"/>
      <c r="F132" s="30" t="n">
        <v>46</v>
      </c>
      <c r="G132" s="30"/>
      <c r="H132" s="30" t="n">
        <v>11</v>
      </c>
      <c r="I132" s="30"/>
      <c r="J132" s="30" t="n">
        <v>0</v>
      </c>
      <c r="K132" s="84"/>
      <c r="L132" s="30" t="n">
        <v>1735</v>
      </c>
      <c r="M132" s="35"/>
      <c r="N132" s="30" t="n">
        <v>1469</v>
      </c>
      <c r="O132" s="30"/>
      <c r="P132" s="30" t="n">
        <v>266</v>
      </c>
      <c r="Q132" s="30"/>
      <c r="R132" s="30" t="n">
        <v>0</v>
      </c>
    </row>
    <row r="133" customFormat="false" ht="12.75" hidden="false" customHeight="false" outlineLevel="0" collapsed="false">
      <c r="A133" s="15" t="s">
        <v>130</v>
      </c>
      <c r="B133" s="15"/>
      <c r="C133" s="14"/>
      <c r="D133" s="30" t="n">
        <v>26</v>
      </c>
      <c r="E133" s="30"/>
      <c r="F133" s="30" t="n">
        <v>26</v>
      </c>
      <c r="G133" s="30"/>
      <c r="H133" s="30" t="n">
        <v>0</v>
      </c>
      <c r="I133" s="30"/>
      <c r="J133" s="30" t="n">
        <v>0</v>
      </c>
      <c r="K133" s="84"/>
      <c r="L133" s="30" t="n">
        <v>755</v>
      </c>
      <c r="M133" s="35"/>
      <c r="N133" s="30" t="n">
        <v>755</v>
      </c>
      <c r="O133" s="30"/>
      <c r="P133" s="30" t="n">
        <v>0</v>
      </c>
      <c r="Q133" s="30"/>
      <c r="R133" s="30" t="n">
        <v>0</v>
      </c>
    </row>
    <row r="134" customFormat="false" ht="12.75" hidden="false" customHeight="false" outlineLevel="0" collapsed="false">
      <c r="A134" s="15" t="s">
        <v>131</v>
      </c>
      <c r="B134" s="15"/>
      <c r="C134" s="14"/>
      <c r="D134" s="30" t="n">
        <v>8</v>
      </c>
      <c r="E134" s="30"/>
      <c r="F134" s="30" t="n">
        <v>8</v>
      </c>
      <c r="G134" s="30"/>
      <c r="H134" s="30" t="n">
        <v>0</v>
      </c>
      <c r="I134" s="30"/>
      <c r="J134" s="30" t="n">
        <v>0</v>
      </c>
      <c r="K134" s="84"/>
      <c r="L134" s="30" t="n">
        <v>335</v>
      </c>
      <c r="M134" s="35"/>
      <c r="N134" s="30" t="n">
        <v>335</v>
      </c>
      <c r="O134" s="30"/>
      <c r="P134" s="30" t="n">
        <v>0</v>
      </c>
      <c r="Q134" s="30"/>
      <c r="R134" s="30" t="n">
        <v>0</v>
      </c>
    </row>
    <row r="135" customFormat="false" ht="12.75" hidden="false" customHeight="false" outlineLevel="0" collapsed="false">
      <c r="A135" s="15" t="s">
        <v>132</v>
      </c>
      <c r="B135" s="15"/>
      <c r="C135" s="14"/>
      <c r="D135" s="30" t="n">
        <v>17</v>
      </c>
      <c r="E135" s="30"/>
      <c r="F135" s="30" t="n">
        <v>17</v>
      </c>
      <c r="G135" s="30"/>
      <c r="H135" s="30" t="n">
        <v>0</v>
      </c>
      <c r="I135" s="30"/>
      <c r="J135" s="30" t="n">
        <v>0</v>
      </c>
      <c r="K135" s="84"/>
      <c r="L135" s="30" t="n">
        <v>505</v>
      </c>
      <c r="M135" s="35"/>
      <c r="N135" s="30" t="n">
        <v>505</v>
      </c>
      <c r="O135" s="30"/>
      <c r="P135" s="30" t="n">
        <v>0</v>
      </c>
      <c r="Q135" s="30"/>
      <c r="R135" s="30" t="n">
        <v>0</v>
      </c>
    </row>
    <row r="136" customFormat="false" ht="12.75" hidden="false" customHeight="false" outlineLevel="0" collapsed="false">
      <c r="A136" s="15" t="s">
        <v>133</v>
      </c>
      <c r="B136" s="15"/>
      <c r="C136" s="14"/>
      <c r="D136" s="30" t="n">
        <v>11</v>
      </c>
      <c r="E136" s="30"/>
      <c r="F136" s="30" t="n">
        <v>11</v>
      </c>
      <c r="G136" s="30"/>
      <c r="H136" s="30" t="n">
        <v>0</v>
      </c>
      <c r="I136" s="30"/>
      <c r="J136" s="30" t="n">
        <v>0</v>
      </c>
      <c r="K136" s="84"/>
      <c r="L136" s="30" t="n">
        <v>34</v>
      </c>
      <c r="M136" s="35"/>
      <c r="N136" s="30" t="n">
        <v>23</v>
      </c>
      <c r="O136" s="30"/>
      <c r="P136" s="30" t="n">
        <v>11</v>
      </c>
      <c r="Q136" s="30"/>
      <c r="R136" s="30" t="n">
        <v>0</v>
      </c>
    </row>
    <row r="137" customFormat="false" ht="12.75" hidden="false" customHeight="false" outlineLevel="0" collapsed="false">
      <c r="A137" s="15" t="s">
        <v>134</v>
      </c>
      <c r="B137" s="15"/>
      <c r="C137" s="14"/>
      <c r="D137" s="30" t="n">
        <v>56</v>
      </c>
      <c r="E137" s="30"/>
      <c r="F137" s="30" t="n">
        <v>56</v>
      </c>
      <c r="G137" s="30"/>
      <c r="H137" s="30" t="n">
        <v>0</v>
      </c>
      <c r="I137" s="30"/>
      <c r="J137" s="30" t="n">
        <v>0</v>
      </c>
      <c r="K137" s="84"/>
      <c r="L137" s="30" t="n">
        <v>1649</v>
      </c>
      <c r="M137" s="35"/>
      <c r="N137" s="30" t="n">
        <v>1649</v>
      </c>
      <c r="O137" s="30"/>
      <c r="P137" s="30" t="n">
        <v>0</v>
      </c>
      <c r="Q137" s="30"/>
      <c r="R137" s="30" t="n">
        <v>0</v>
      </c>
    </row>
    <row r="138" customFormat="false" ht="12.75" hidden="false" customHeight="false" outlineLevel="0" collapsed="false">
      <c r="A138" s="15" t="s">
        <v>135</v>
      </c>
      <c r="B138" s="15"/>
      <c r="C138" s="14"/>
      <c r="D138" s="30" t="n">
        <v>19</v>
      </c>
      <c r="E138" s="30"/>
      <c r="F138" s="30" t="n">
        <v>19</v>
      </c>
      <c r="G138" s="30"/>
      <c r="H138" s="30" t="n">
        <v>0</v>
      </c>
      <c r="I138" s="30"/>
      <c r="J138" s="30" t="n">
        <v>0</v>
      </c>
      <c r="K138" s="84"/>
      <c r="L138" s="30" t="n">
        <v>512</v>
      </c>
      <c r="M138" s="35"/>
      <c r="N138" s="30" t="n">
        <v>512</v>
      </c>
      <c r="O138" s="30"/>
      <c r="P138" s="30" t="n">
        <v>0</v>
      </c>
      <c r="Q138" s="30"/>
      <c r="R138" s="30" t="n">
        <v>0</v>
      </c>
    </row>
    <row r="139" customFormat="false" ht="12.75" hidden="false" customHeight="false" outlineLevel="0" collapsed="false">
      <c r="A139" s="15" t="s">
        <v>136</v>
      </c>
      <c r="B139" s="15"/>
      <c r="C139" s="14"/>
      <c r="D139" s="30" t="n">
        <v>47</v>
      </c>
      <c r="E139" s="30"/>
      <c r="F139" s="30" t="n">
        <v>47</v>
      </c>
      <c r="G139" s="30"/>
      <c r="H139" s="30" t="n">
        <v>0</v>
      </c>
      <c r="I139" s="30"/>
      <c r="J139" s="30" t="n">
        <v>0</v>
      </c>
      <c r="K139" s="84"/>
      <c r="L139" s="30" t="n">
        <v>888</v>
      </c>
      <c r="M139" s="35"/>
      <c r="N139" s="30" t="n">
        <v>888</v>
      </c>
      <c r="O139" s="30"/>
      <c r="P139" s="30" t="n">
        <v>0</v>
      </c>
      <c r="Q139" s="30"/>
      <c r="R139" s="30" t="n">
        <v>0</v>
      </c>
    </row>
    <row r="140" customFormat="false" ht="12.75" hidden="false" customHeight="false" outlineLevel="0" collapsed="false">
      <c r="A140" s="15" t="s">
        <v>137</v>
      </c>
      <c r="B140" s="15"/>
      <c r="C140" s="14"/>
      <c r="D140" s="30" t="n">
        <v>27</v>
      </c>
      <c r="E140" s="30"/>
      <c r="F140" s="30" t="n">
        <v>23</v>
      </c>
      <c r="G140" s="30"/>
      <c r="H140" s="30" t="n">
        <v>0</v>
      </c>
      <c r="I140" s="30"/>
      <c r="J140" s="30" t="n">
        <v>4</v>
      </c>
      <c r="K140" s="84"/>
      <c r="L140" s="30" t="n">
        <v>523</v>
      </c>
      <c r="M140" s="35"/>
      <c r="N140" s="30" t="n">
        <v>397</v>
      </c>
      <c r="O140" s="30"/>
      <c r="P140" s="30" t="n">
        <v>126</v>
      </c>
      <c r="Q140" s="30"/>
      <c r="R140" s="30" t="n">
        <v>0</v>
      </c>
    </row>
    <row r="141" customFormat="false" ht="12.75" hidden="false" customHeight="false" outlineLevel="0" collapsed="false">
      <c r="A141" s="15" t="s">
        <v>138</v>
      </c>
      <c r="B141" s="15"/>
      <c r="C141" s="14"/>
      <c r="D141" s="30" t="s">
        <v>45</v>
      </c>
      <c r="E141" s="30"/>
      <c r="F141" s="30" t="n">
        <v>42</v>
      </c>
      <c r="G141" s="30"/>
      <c r="H141" s="30" t="s">
        <v>45</v>
      </c>
      <c r="I141" s="30"/>
      <c r="J141" s="30" t="n">
        <v>0</v>
      </c>
      <c r="K141" s="84"/>
      <c r="L141" s="30" t="n">
        <v>1466</v>
      </c>
      <c r="M141" s="35"/>
      <c r="N141" s="30" t="n">
        <v>1373</v>
      </c>
      <c r="O141" s="30"/>
      <c r="P141" s="30" t="n">
        <v>93</v>
      </c>
      <c r="Q141" s="30"/>
      <c r="R141" s="30" t="n">
        <v>0</v>
      </c>
    </row>
    <row r="142" customFormat="false" ht="12.75" hidden="false" customHeight="false" outlineLevel="0" collapsed="false">
      <c r="A142" s="15" t="s">
        <v>139</v>
      </c>
      <c r="B142" s="15"/>
      <c r="C142" s="14"/>
      <c r="D142" s="30" t="n">
        <v>271</v>
      </c>
      <c r="E142" s="30"/>
      <c r="F142" s="30" t="n">
        <v>160</v>
      </c>
      <c r="G142" s="30"/>
      <c r="H142" s="30" t="n">
        <v>111</v>
      </c>
      <c r="I142" s="30"/>
      <c r="J142" s="30" t="n">
        <v>0</v>
      </c>
      <c r="K142" s="84"/>
      <c r="L142" s="30" t="n">
        <v>7706</v>
      </c>
      <c r="M142" s="35"/>
      <c r="N142" s="30" t="n">
        <v>4515</v>
      </c>
      <c r="O142" s="30"/>
      <c r="P142" s="30" t="n">
        <v>3191</v>
      </c>
      <c r="Q142" s="30"/>
      <c r="R142" s="30" t="n">
        <v>0</v>
      </c>
    </row>
    <row r="143" customFormat="false" ht="12.75" hidden="false" customHeight="false" outlineLevel="0" collapsed="false">
      <c r="A143" s="15" t="s">
        <v>140</v>
      </c>
      <c r="B143" s="15"/>
      <c r="C143" s="14"/>
      <c r="D143" s="30" t="n">
        <v>15</v>
      </c>
      <c r="E143" s="30"/>
      <c r="F143" s="30" t="n">
        <v>15</v>
      </c>
      <c r="G143" s="30"/>
      <c r="H143" s="30" t="n">
        <v>0</v>
      </c>
      <c r="I143" s="30"/>
      <c r="J143" s="30" t="n">
        <v>0</v>
      </c>
      <c r="K143" s="84"/>
      <c r="L143" s="30" t="n">
        <v>424</v>
      </c>
      <c r="M143" s="35"/>
      <c r="N143" s="30" t="n">
        <v>424</v>
      </c>
      <c r="O143" s="30"/>
      <c r="P143" s="30" t="n">
        <v>0</v>
      </c>
      <c r="Q143" s="30"/>
      <c r="R143" s="30" t="n">
        <v>0</v>
      </c>
    </row>
    <row r="144" customFormat="false" ht="12.75" hidden="false" customHeight="false" outlineLevel="0" collapsed="false">
      <c r="A144" s="15" t="s">
        <v>141</v>
      </c>
      <c r="B144" s="15"/>
      <c r="C144" s="14"/>
      <c r="D144" s="30" t="n">
        <v>8</v>
      </c>
      <c r="E144" s="30"/>
      <c r="F144" s="30" t="n">
        <v>8</v>
      </c>
      <c r="G144" s="30"/>
      <c r="H144" s="30" t="n">
        <v>0</v>
      </c>
      <c r="I144" s="30"/>
      <c r="J144" s="30" t="n">
        <v>0</v>
      </c>
      <c r="K144" s="84"/>
      <c r="L144" s="30" t="n">
        <v>218</v>
      </c>
      <c r="M144" s="35"/>
      <c r="N144" s="30" t="n">
        <v>218</v>
      </c>
      <c r="O144" s="30"/>
      <c r="P144" s="30" t="n">
        <v>0</v>
      </c>
      <c r="Q144" s="30"/>
      <c r="R144" s="30" t="n">
        <v>0</v>
      </c>
    </row>
    <row r="145" customFormat="false" ht="12.75" hidden="false" customHeight="false" outlineLevel="0" collapsed="false">
      <c r="A145" s="15" t="s">
        <v>142</v>
      </c>
      <c r="B145" s="15"/>
      <c r="C145" s="14"/>
      <c r="D145" s="30" t="n">
        <v>38</v>
      </c>
      <c r="E145" s="30"/>
      <c r="F145" s="30" t="n">
        <v>38</v>
      </c>
      <c r="G145" s="30"/>
      <c r="H145" s="30" t="n">
        <v>0</v>
      </c>
      <c r="I145" s="30"/>
      <c r="J145" s="30" t="n">
        <v>0</v>
      </c>
      <c r="K145" s="84"/>
      <c r="L145" s="30" t="n">
        <v>561</v>
      </c>
      <c r="M145" s="35"/>
      <c r="N145" s="30" t="n">
        <v>561</v>
      </c>
      <c r="O145" s="30"/>
      <c r="P145" s="30" t="n">
        <v>0</v>
      </c>
      <c r="Q145" s="30"/>
      <c r="R145" s="30" t="n">
        <v>0</v>
      </c>
    </row>
    <row r="146" customFormat="false" ht="12.75" hidden="false" customHeight="false" outlineLevel="0" collapsed="false">
      <c r="A146" s="15" t="s">
        <v>143</v>
      </c>
      <c r="B146" s="15"/>
      <c r="C146" s="14"/>
      <c r="D146" s="30" t="n">
        <v>11</v>
      </c>
      <c r="E146" s="30"/>
      <c r="F146" s="30" t="n">
        <v>11</v>
      </c>
      <c r="G146" s="30"/>
      <c r="H146" s="30" t="n">
        <v>0</v>
      </c>
      <c r="I146" s="30"/>
      <c r="J146" s="30" t="n">
        <v>0</v>
      </c>
      <c r="K146" s="84"/>
      <c r="L146" s="30" t="n">
        <v>202</v>
      </c>
      <c r="M146" s="35"/>
      <c r="N146" s="30" t="n">
        <v>202</v>
      </c>
      <c r="O146" s="30"/>
      <c r="P146" s="30" t="n">
        <v>0</v>
      </c>
      <c r="Q146" s="30"/>
      <c r="R146" s="30" t="n">
        <v>0</v>
      </c>
    </row>
    <row r="147" customFormat="false" ht="12.75" hidden="false" customHeight="false" outlineLevel="0" collapsed="false">
      <c r="A147" s="15" t="s">
        <v>144</v>
      </c>
      <c r="B147" s="15"/>
      <c r="C147" s="14"/>
      <c r="D147" s="30" t="n">
        <v>4</v>
      </c>
      <c r="E147" s="30"/>
      <c r="F147" s="30" t="n">
        <v>4</v>
      </c>
      <c r="G147" s="30"/>
      <c r="H147" s="30" t="n">
        <v>0</v>
      </c>
      <c r="I147" s="30"/>
      <c r="J147" s="30" t="n">
        <v>0</v>
      </c>
      <c r="K147" s="84"/>
      <c r="L147" s="30" t="n">
        <v>86</v>
      </c>
      <c r="M147" s="35"/>
      <c r="N147" s="30" t="n">
        <v>86</v>
      </c>
      <c r="O147" s="30"/>
      <c r="P147" s="30" t="n">
        <v>0</v>
      </c>
      <c r="Q147" s="30"/>
      <c r="R147" s="30" t="n">
        <v>0</v>
      </c>
    </row>
    <row r="148" customFormat="false" ht="12.75" hidden="false" customHeight="false" outlineLevel="0" collapsed="false">
      <c r="A148" s="15" t="s">
        <v>145</v>
      </c>
      <c r="B148" s="15"/>
      <c r="C148" s="14"/>
      <c r="D148" s="30" t="s">
        <v>45</v>
      </c>
      <c r="E148" s="30"/>
      <c r="F148" s="30" t="n">
        <v>8</v>
      </c>
      <c r="G148" s="30"/>
      <c r="H148" s="30" t="s">
        <v>45</v>
      </c>
      <c r="I148" s="30"/>
      <c r="J148" s="30" t="n">
        <v>0</v>
      </c>
      <c r="K148" s="84"/>
      <c r="L148" s="30" t="n">
        <v>309</v>
      </c>
      <c r="M148" s="35"/>
      <c r="N148" s="30" t="n">
        <v>302</v>
      </c>
      <c r="O148" s="30"/>
      <c r="P148" s="30" t="n">
        <v>7</v>
      </c>
      <c r="Q148" s="30"/>
      <c r="R148" s="30" t="n">
        <v>0</v>
      </c>
    </row>
    <row r="149" customFormat="false" ht="12.75" hidden="false" customHeight="false" outlineLevel="0" collapsed="false">
      <c r="A149" s="15" t="s">
        <v>146</v>
      </c>
      <c r="B149" s="15"/>
      <c r="C149" s="14"/>
      <c r="D149" s="30" t="n">
        <v>6</v>
      </c>
      <c r="E149" s="30"/>
      <c r="F149" s="30" t="n">
        <v>6</v>
      </c>
      <c r="G149" s="30"/>
      <c r="H149" s="30" t="n">
        <v>0</v>
      </c>
      <c r="I149" s="30"/>
      <c r="J149" s="30" t="n">
        <v>0</v>
      </c>
      <c r="K149" s="84"/>
      <c r="L149" s="30" t="n">
        <v>258</v>
      </c>
      <c r="M149" s="35"/>
      <c r="N149" s="30" t="n">
        <v>258</v>
      </c>
      <c r="O149" s="30"/>
      <c r="P149" s="30" t="n">
        <v>0</v>
      </c>
      <c r="Q149" s="30"/>
      <c r="R149" s="30" t="n">
        <v>0</v>
      </c>
    </row>
    <row r="150" customFormat="false" ht="12.75" hidden="false" customHeight="false" outlineLevel="0" collapsed="false">
      <c r="A150" s="15" t="s">
        <v>148</v>
      </c>
      <c r="B150" s="15"/>
      <c r="C150" s="14"/>
      <c r="D150" s="30" t="n">
        <v>13</v>
      </c>
      <c r="E150" s="30"/>
      <c r="F150" s="30" t="n">
        <v>13</v>
      </c>
      <c r="G150" s="30"/>
      <c r="H150" s="30" t="n">
        <v>0</v>
      </c>
      <c r="I150" s="30"/>
      <c r="J150" s="30" t="n">
        <v>0</v>
      </c>
      <c r="K150" s="84"/>
      <c r="L150" s="30" t="n">
        <v>422</v>
      </c>
      <c r="M150" s="35"/>
      <c r="N150" s="30" t="n">
        <v>422</v>
      </c>
      <c r="O150" s="30"/>
      <c r="P150" s="30" t="n">
        <v>0</v>
      </c>
      <c r="Q150" s="30"/>
      <c r="R150" s="30" t="n">
        <v>0</v>
      </c>
    </row>
    <row r="151" customFormat="false" ht="12.75" hidden="false" customHeight="false" outlineLevel="0" collapsed="false">
      <c r="A151" s="15" t="s">
        <v>149</v>
      </c>
      <c r="B151" s="15"/>
      <c r="C151" s="14"/>
      <c r="D151" s="30" t="n">
        <v>11</v>
      </c>
      <c r="E151" s="30"/>
      <c r="F151" s="30" t="n">
        <v>6</v>
      </c>
      <c r="G151" s="30"/>
      <c r="H151" s="30" t="n">
        <v>5</v>
      </c>
      <c r="I151" s="30"/>
      <c r="J151" s="30" t="n">
        <v>0</v>
      </c>
      <c r="K151" s="84"/>
      <c r="L151" s="30" t="n">
        <v>294</v>
      </c>
      <c r="M151" s="35"/>
      <c r="N151" s="30" t="n">
        <v>141</v>
      </c>
      <c r="O151" s="30"/>
      <c r="P151" s="30" t="n">
        <v>153</v>
      </c>
      <c r="Q151" s="30"/>
      <c r="R151" s="30" t="n">
        <v>0</v>
      </c>
    </row>
    <row r="152" customFormat="false" ht="12.75" hidden="false" customHeight="false" outlineLevel="0" collapsed="false">
      <c r="A152" s="15" t="s">
        <v>150</v>
      </c>
      <c r="B152" s="15"/>
      <c r="C152" s="14"/>
      <c r="D152" s="30" t="n">
        <v>19</v>
      </c>
      <c r="E152" s="30"/>
      <c r="F152" s="30" t="n">
        <v>19</v>
      </c>
      <c r="G152" s="30"/>
      <c r="H152" s="30" t="n">
        <v>0</v>
      </c>
      <c r="I152" s="30"/>
      <c r="J152" s="30" t="n">
        <v>0</v>
      </c>
      <c r="K152" s="84"/>
      <c r="L152" s="30" t="n">
        <v>553</v>
      </c>
      <c r="M152" s="35"/>
      <c r="N152" s="30" t="n">
        <v>548</v>
      </c>
      <c r="O152" s="30"/>
      <c r="P152" s="30" t="n">
        <v>5</v>
      </c>
      <c r="Q152" s="30"/>
      <c r="R152" s="30" t="n">
        <v>0</v>
      </c>
    </row>
    <row r="153" customFormat="false" ht="12.75" hidden="false" customHeight="false" outlineLevel="0" collapsed="false">
      <c r="A153" s="15" t="s">
        <v>151</v>
      </c>
      <c r="B153" s="15"/>
      <c r="C153" s="14"/>
      <c r="D153" s="30" t="n">
        <v>18</v>
      </c>
      <c r="E153" s="30"/>
      <c r="F153" s="30" t="n">
        <v>0</v>
      </c>
      <c r="G153" s="30"/>
      <c r="H153" s="30" t="n">
        <v>18</v>
      </c>
      <c r="I153" s="30"/>
      <c r="J153" s="30" t="n">
        <v>0</v>
      </c>
      <c r="K153" s="84"/>
      <c r="L153" s="30" t="n">
        <v>555</v>
      </c>
      <c r="M153" s="35"/>
      <c r="N153" s="30" t="n">
        <v>0</v>
      </c>
      <c r="O153" s="30"/>
      <c r="P153" s="30" t="n">
        <v>555</v>
      </c>
      <c r="Q153" s="30"/>
      <c r="R153" s="30" t="n">
        <v>0</v>
      </c>
    </row>
    <row r="154" customFormat="false" ht="12.75" hidden="false" customHeight="false" outlineLevel="0" collapsed="false">
      <c r="A154" s="15" t="s">
        <v>152</v>
      </c>
      <c r="B154" s="15"/>
      <c r="C154" s="14"/>
      <c r="D154" s="30" t="n">
        <v>30</v>
      </c>
      <c r="E154" s="30"/>
      <c r="F154" s="30" t="n">
        <v>30</v>
      </c>
      <c r="G154" s="30"/>
      <c r="H154" s="30" t="n">
        <v>0</v>
      </c>
      <c r="I154" s="30"/>
      <c r="J154" s="30" t="n">
        <v>0</v>
      </c>
      <c r="K154" s="84"/>
      <c r="L154" s="30" t="n">
        <v>803</v>
      </c>
      <c r="M154" s="35"/>
      <c r="N154" s="30" t="n">
        <v>803</v>
      </c>
      <c r="O154" s="30"/>
      <c r="P154" s="30" t="n">
        <v>0</v>
      </c>
      <c r="Q154" s="30"/>
      <c r="R154" s="30" t="n">
        <v>0</v>
      </c>
    </row>
    <row r="155" customFormat="false" ht="12.75" hidden="false" customHeight="false" outlineLevel="0" collapsed="false">
      <c r="A155" s="15" t="s">
        <v>153</v>
      </c>
      <c r="B155" s="15"/>
      <c r="C155" s="14"/>
      <c r="D155" s="30" t="s">
        <v>45</v>
      </c>
      <c r="E155" s="30"/>
      <c r="F155" s="30" t="n">
        <v>11</v>
      </c>
      <c r="G155" s="30"/>
      <c r="H155" s="30" t="s">
        <v>45</v>
      </c>
      <c r="I155" s="30"/>
      <c r="J155" s="30" t="n">
        <v>0</v>
      </c>
      <c r="K155" s="84"/>
      <c r="L155" s="30" t="n">
        <v>317</v>
      </c>
      <c r="M155" s="35"/>
      <c r="N155" s="30" t="n">
        <v>286</v>
      </c>
      <c r="O155" s="30"/>
      <c r="P155" s="30" t="n">
        <v>31</v>
      </c>
      <c r="Q155" s="30"/>
      <c r="R155" s="30" t="n">
        <v>0</v>
      </c>
    </row>
    <row r="156" customFormat="false" ht="12.75" hidden="false" customHeight="false" outlineLevel="0" collapsed="false">
      <c r="A156" s="15" t="s">
        <v>154</v>
      </c>
      <c r="B156" s="15"/>
      <c r="C156" s="14"/>
      <c r="D156" s="30" t="n">
        <v>56</v>
      </c>
      <c r="E156" s="30"/>
      <c r="F156" s="30" t="n">
        <v>48</v>
      </c>
      <c r="G156" s="30"/>
      <c r="H156" s="30" t="n">
        <v>8</v>
      </c>
      <c r="I156" s="30"/>
      <c r="J156" s="30" t="n">
        <v>0</v>
      </c>
      <c r="K156" s="84"/>
      <c r="L156" s="30" t="n">
        <v>1670</v>
      </c>
      <c r="M156" s="35"/>
      <c r="N156" s="30" t="n">
        <v>1462</v>
      </c>
      <c r="O156" s="30"/>
      <c r="P156" s="30" t="n">
        <v>208</v>
      </c>
      <c r="Q156" s="30"/>
      <c r="R156" s="30" t="n">
        <v>0</v>
      </c>
    </row>
    <row r="157" customFormat="false" ht="12.75" hidden="false" customHeight="false" outlineLevel="0" collapsed="false">
      <c r="A157" s="15" t="s">
        <v>155</v>
      </c>
      <c r="B157" s="15"/>
      <c r="C157" s="14"/>
      <c r="D157" s="30" t="n">
        <v>6</v>
      </c>
      <c r="E157" s="30"/>
      <c r="F157" s="30" t="n">
        <v>6</v>
      </c>
      <c r="G157" s="30"/>
      <c r="H157" s="30" t="n">
        <v>0</v>
      </c>
      <c r="I157" s="30"/>
      <c r="J157" s="30" t="n">
        <v>0</v>
      </c>
      <c r="K157" s="84"/>
      <c r="L157" s="30" t="n">
        <v>231</v>
      </c>
      <c r="M157" s="35"/>
      <c r="N157" s="30" t="n">
        <v>231</v>
      </c>
      <c r="O157" s="30"/>
      <c r="P157" s="30" t="n">
        <v>0</v>
      </c>
      <c r="Q157" s="30"/>
      <c r="R157" s="30" t="n">
        <v>0</v>
      </c>
    </row>
    <row r="158" customFormat="false" ht="12.75" hidden="false" customHeight="false" outlineLevel="0" collapsed="false">
      <c r="A158" s="15" t="s">
        <v>156</v>
      </c>
      <c r="B158" s="15"/>
      <c r="C158" s="14"/>
      <c r="D158" s="30" t="n">
        <v>14</v>
      </c>
      <c r="E158" s="30"/>
      <c r="F158" s="30" t="n">
        <v>14</v>
      </c>
      <c r="G158" s="30"/>
      <c r="H158" s="30" t="n">
        <v>0</v>
      </c>
      <c r="I158" s="30"/>
      <c r="J158" s="30" t="n">
        <v>0</v>
      </c>
      <c r="K158" s="84"/>
      <c r="L158" s="30" t="n">
        <v>315</v>
      </c>
      <c r="M158" s="35"/>
      <c r="N158" s="30" t="n">
        <v>315</v>
      </c>
      <c r="O158" s="30"/>
      <c r="P158" s="30" t="n">
        <v>0</v>
      </c>
      <c r="Q158" s="30"/>
      <c r="R158" s="30" t="n">
        <v>0</v>
      </c>
      <c r="T158" s="88"/>
    </row>
    <row r="159" customFormat="false" ht="6.75" hidden="false" customHeight="true" outlineLevel="0" collapsed="false">
      <c r="B159" s="15"/>
      <c r="C159" s="14"/>
      <c r="D159" s="42"/>
      <c r="E159" s="42"/>
      <c r="F159" s="42"/>
      <c r="G159" s="42"/>
      <c r="H159" s="42"/>
      <c r="I159" s="42"/>
      <c r="J159" s="42"/>
      <c r="K159" s="84"/>
      <c r="N159" s="42"/>
      <c r="O159" s="42"/>
      <c r="P159" s="42"/>
      <c r="Q159" s="42"/>
      <c r="R159" s="42"/>
      <c r="T159" s="85"/>
      <c r="U159" s="85"/>
      <c r="V159" s="85"/>
      <c r="W159" s="85"/>
      <c r="X159" s="92"/>
    </row>
    <row r="160" customFormat="false" ht="12.75" hidden="false" customHeight="false" outlineLevel="0" collapsed="false">
      <c r="A160" s="36" t="s">
        <v>157</v>
      </c>
      <c r="B160" s="15"/>
      <c r="C160" s="14"/>
      <c r="D160" s="30" t="n">
        <v>215</v>
      </c>
      <c r="E160" s="30"/>
      <c r="F160" s="30" t="n">
        <v>187</v>
      </c>
      <c r="G160" s="30"/>
      <c r="H160" s="30" t="n">
        <v>28</v>
      </c>
      <c r="I160" s="30"/>
      <c r="J160" s="30" t="n">
        <v>0</v>
      </c>
      <c r="K160" s="84"/>
      <c r="L160" s="42" t="n">
        <v>6406</v>
      </c>
      <c r="M160" s="35"/>
      <c r="N160" s="30" t="n">
        <v>5365</v>
      </c>
      <c r="O160" s="30"/>
      <c r="P160" s="30" t="n">
        <v>1041</v>
      </c>
      <c r="Q160" s="30"/>
      <c r="R160" s="30" t="n">
        <v>0</v>
      </c>
      <c r="T160" s="42"/>
      <c r="U160" s="42"/>
      <c r="V160" s="85"/>
      <c r="W160" s="45"/>
      <c r="Z160" s="14"/>
    </row>
    <row r="161" customFormat="false" ht="12.75" hidden="false" customHeight="false" outlineLevel="0" collapsed="false">
      <c r="A161" s="15" t="s">
        <v>158</v>
      </c>
      <c r="B161" s="36"/>
      <c r="C161" s="14"/>
      <c r="D161" s="30" t="n">
        <v>29</v>
      </c>
      <c r="E161" s="30"/>
      <c r="F161" s="30" t="n">
        <v>29</v>
      </c>
      <c r="G161" s="30"/>
      <c r="H161" s="30" t="n">
        <v>0</v>
      </c>
      <c r="I161" s="30"/>
      <c r="J161" s="30" t="n">
        <v>0</v>
      </c>
      <c r="K161" s="84"/>
      <c r="L161" s="30" t="n">
        <v>756</v>
      </c>
      <c r="M161" s="35"/>
      <c r="N161" s="30" t="n">
        <v>756</v>
      </c>
      <c r="O161" s="30"/>
      <c r="P161" s="30" t="n">
        <v>0</v>
      </c>
      <c r="Q161" s="30"/>
      <c r="R161" s="30" t="n">
        <v>0</v>
      </c>
    </row>
    <row r="162" customFormat="false" ht="12.75" hidden="false" customHeight="false" outlineLevel="0" collapsed="false">
      <c r="A162" s="15" t="s">
        <v>159</v>
      </c>
      <c r="B162" s="15"/>
      <c r="C162" s="14"/>
      <c r="D162" s="30" t="n">
        <v>57</v>
      </c>
      <c r="E162" s="30"/>
      <c r="F162" s="30" t="n">
        <v>57</v>
      </c>
      <c r="G162" s="30"/>
      <c r="H162" s="30" t="n">
        <v>0</v>
      </c>
      <c r="I162" s="30"/>
      <c r="J162" s="30" t="n">
        <v>0</v>
      </c>
      <c r="K162" s="84"/>
      <c r="L162" s="30" t="n">
        <v>1816</v>
      </c>
      <c r="M162" s="35"/>
      <c r="N162" s="30" t="n">
        <v>1816</v>
      </c>
      <c r="O162" s="30"/>
      <c r="P162" s="30" t="n">
        <v>0</v>
      </c>
      <c r="Q162" s="30"/>
      <c r="R162" s="30" t="n">
        <v>0</v>
      </c>
    </row>
    <row r="163" customFormat="false" ht="12.75" hidden="false" customHeight="false" outlineLevel="0" collapsed="false">
      <c r="A163" s="15" t="s">
        <v>160</v>
      </c>
      <c r="B163" s="15"/>
      <c r="C163" s="14"/>
      <c r="D163" s="30" t="n">
        <v>9</v>
      </c>
      <c r="E163" s="30"/>
      <c r="F163" s="30" t="n">
        <v>9</v>
      </c>
      <c r="G163" s="30"/>
      <c r="H163" s="30" t="n">
        <v>0</v>
      </c>
      <c r="I163" s="30"/>
      <c r="J163" s="30" t="n">
        <v>0</v>
      </c>
      <c r="K163" s="84"/>
      <c r="L163" s="30" t="n">
        <v>292</v>
      </c>
      <c r="M163" s="35"/>
      <c r="N163" s="30" t="n">
        <v>292</v>
      </c>
      <c r="O163" s="30"/>
      <c r="P163" s="30" t="n">
        <v>0</v>
      </c>
      <c r="Q163" s="30"/>
      <c r="R163" s="30" t="n">
        <v>0</v>
      </c>
    </row>
    <row r="164" customFormat="false" ht="12.75" hidden="false" customHeight="false" outlineLevel="0" collapsed="false">
      <c r="A164" s="15" t="s">
        <v>161</v>
      </c>
      <c r="B164" s="15"/>
      <c r="C164" s="14"/>
      <c r="D164" s="30" t="n">
        <v>49</v>
      </c>
      <c r="E164" s="30"/>
      <c r="F164" s="30" t="n">
        <v>21</v>
      </c>
      <c r="G164" s="30"/>
      <c r="H164" s="30" t="n">
        <v>28</v>
      </c>
      <c r="I164" s="30"/>
      <c r="J164" s="30" t="n">
        <v>0</v>
      </c>
      <c r="K164" s="84"/>
      <c r="L164" s="30" t="n">
        <v>1843</v>
      </c>
      <c r="M164" s="35"/>
      <c r="N164" s="30" t="n">
        <v>802</v>
      </c>
      <c r="O164" s="30"/>
      <c r="P164" s="30" t="n">
        <v>1041</v>
      </c>
      <c r="Q164" s="30"/>
      <c r="R164" s="30" t="n">
        <v>0</v>
      </c>
    </row>
    <row r="165" customFormat="false" ht="12.75" hidden="false" customHeight="false" outlineLevel="0" collapsed="false">
      <c r="A165" s="15" t="s">
        <v>162</v>
      </c>
      <c r="B165" s="15"/>
      <c r="C165" s="14"/>
      <c r="D165" s="30" t="n">
        <v>30</v>
      </c>
      <c r="E165" s="30"/>
      <c r="F165" s="30" t="n">
        <v>30</v>
      </c>
      <c r="G165" s="30"/>
      <c r="H165" s="30" t="n">
        <v>0</v>
      </c>
      <c r="I165" s="30"/>
      <c r="J165" s="30" t="n">
        <v>0</v>
      </c>
      <c r="K165" s="84"/>
      <c r="L165" s="30" t="n">
        <v>465</v>
      </c>
      <c r="M165" s="35"/>
      <c r="N165" s="30" t="n">
        <v>465</v>
      </c>
      <c r="O165" s="30"/>
      <c r="P165" s="30" t="n">
        <v>0</v>
      </c>
      <c r="Q165" s="30"/>
      <c r="R165" s="30" t="n">
        <v>0</v>
      </c>
    </row>
    <row r="166" customFormat="false" ht="12.75" hidden="false" customHeight="false" outlineLevel="0" collapsed="false">
      <c r="A166" s="15" t="s">
        <v>163</v>
      </c>
      <c r="B166" s="15"/>
      <c r="C166" s="14"/>
      <c r="D166" s="30" t="n">
        <v>41</v>
      </c>
      <c r="E166" s="30"/>
      <c r="F166" s="30" t="n">
        <v>41</v>
      </c>
      <c r="G166" s="30"/>
      <c r="H166" s="30" t="n">
        <v>0</v>
      </c>
      <c r="I166" s="30"/>
      <c r="J166" s="30" t="n">
        <v>0</v>
      </c>
      <c r="K166" s="84"/>
      <c r="L166" s="30" t="n">
        <v>1234</v>
      </c>
      <c r="M166" s="35"/>
      <c r="N166" s="30" t="n">
        <v>1234</v>
      </c>
      <c r="O166" s="30"/>
      <c r="P166" s="30" t="n">
        <v>0</v>
      </c>
      <c r="Q166" s="30"/>
      <c r="R166" s="30" t="n">
        <v>0</v>
      </c>
    </row>
    <row r="167" customFormat="false" ht="7.5" hidden="false" customHeight="true" outlineLevel="0" collapsed="false">
      <c r="B167" s="15"/>
      <c r="C167" s="14"/>
      <c r="D167" s="42"/>
      <c r="E167" s="42"/>
      <c r="F167" s="42"/>
      <c r="G167" s="42"/>
      <c r="H167" s="42"/>
      <c r="I167" s="42"/>
      <c r="J167" s="42"/>
      <c r="K167" s="84"/>
      <c r="M167" s="35"/>
      <c r="N167" s="42"/>
      <c r="O167" s="42"/>
      <c r="P167" s="42"/>
      <c r="Q167" s="42"/>
      <c r="R167" s="42"/>
      <c r="T167" s="93"/>
      <c r="U167" s="93"/>
      <c r="V167" s="93"/>
      <c r="W167" s="93"/>
    </row>
    <row r="168" customFormat="false" ht="12.75" hidden="false" customHeight="false" outlineLevel="0" collapsed="false">
      <c r="A168" s="36" t="s">
        <v>164</v>
      </c>
      <c r="B168" s="15"/>
      <c r="C168" s="14"/>
      <c r="D168" s="30" t="n">
        <v>1713</v>
      </c>
      <c r="E168" s="30"/>
      <c r="F168" s="30" t="n">
        <v>1646</v>
      </c>
      <c r="G168" s="30"/>
      <c r="H168" s="30" t="n">
        <v>57</v>
      </c>
      <c r="I168" s="30"/>
      <c r="J168" s="30" t="n">
        <v>10</v>
      </c>
      <c r="K168" s="84"/>
      <c r="L168" s="42" t="n">
        <v>48142</v>
      </c>
      <c r="M168" s="35"/>
      <c r="N168" s="30" t="n">
        <v>45107</v>
      </c>
      <c r="O168" s="30"/>
      <c r="P168" s="30" t="n">
        <v>2733</v>
      </c>
      <c r="Q168" s="30"/>
      <c r="R168" s="30" t="n">
        <v>302</v>
      </c>
      <c r="T168" s="85"/>
      <c r="U168" s="85"/>
      <c r="V168" s="85"/>
      <c r="W168" s="85"/>
    </row>
    <row r="169" customFormat="false" ht="12.75" hidden="false" customHeight="false" outlineLevel="0" collapsed="false">
      <c r="A169" s="15" t="s">
        <v>165</v>
      </c>
      <c r="B169" s="36"/>
      <c r="C169" s="14"/>
      <c r="D169" s="30" t="n">
        <v>24</v>
      </c>
      <c r="E169" s="30"/>
      <c r="F169" s="30" t="n">
        <v>24</v>
      </c>
      <c r="G169" s="30"/>
      <c r="H169" s="30" t="n">
        <v>0</v>
      </c>
      <c r="I169" s="30"/>
      <c r="J169" s="30" t="n">
        <v>0</v>
      </c>
      <c r="K169" s="84"/>
      <c r="L169" s="30" t="n">
        <v>782</v>
      </c>
      <c r="M169" s="35"/>
      <c r="N169" s="30" t="n">
        <v>690</v>
      </c>
      <c r="O169" s="30"/>
      <c r="P169" s="30" t="n">
        <v>92</v>
      </c>
      <c r="Q169" s="30"/>
      <c r="R169" s="30" t="n">
        <v>0</v>
      </c>
      <c r="T169" s="42"/>
      <c r="U169" s="42"/>
      <c r="W169" s="85"/>
    </row>
    <row r="170" customFormat="false" ht="12.75" hidden="false" customHeight="false" outlineLevel="0" collapsed="false">
      <c r="A170" s="15" t="s">
        <v>166</v>
      </c>
      <c r="B170" s="15"/>
      <c r="C170" s="14"/>
      <c r="D170" s="30" t="n">
        <v>39</v>
      </c>
      <c r="E170" s="30"/>
      <c r="F170" s="30" t="n">
        <v>39</v>
      </c>
      <c r="G170" s="30"/>
      <c r="H170" s="30" t="n">
        <v>0</v>
      </c>
      <c r="I170" s="30"/>
      <c r="J170" s="30" t="n">
        <v>0</v>
      </c>
      <c r="K170" s="84"/>
      <c r="L170" s="30" t="n">
        <v>1118</v>
      </c>
      <c r="M170" s="35"/>
      <c r="N170" s="30" t="n">
        <v>1094</v>
      </c>
      <c r="O170" s="30"/>
      <c r="P170" s="30" t="n">
        <v>24</v>
      </c>
      <c r="Q170" s="30"/>
      <c r="R170" s="30" t="n">
        <v>0</v>
      </c>
      <c r="T170" s="42"/>
      <c r="U170" s="42"/>
      <c r="V170" s="85"/>
      <c r="W170" s="85"/>
    </row>
    <row r="171" customFormat="false" ht="12.75" hidden="false" customHeight="false" outlineLevel="0" collapsed="false">
      <c r="A171" s="15" t="s">
        <v>167</v>
      </c>
      <c r="B171" s="15"/>
      <c r="C171" s="14"/>
      <c r="D171" s="30" t="n">
        <v>10</v>
      </c>
      <c r="E171" s="30"/>
      <c r="F171" s="30" t="n">
        <v>10</v>
      </c>
      <c r="G171" s="30"/>
      <c r="H171" s="30" t="n">
        <v>0</v>
      </c>
      <c r="I171" s="30"/>
      <c r="J171" s="30" t="n">
        <v>0</v>
      </c>
      <c r="K171" s="84"/>
      <c r="L171" s="30" t="n">
        <v>371</v>
      </c>
      <c r="M171" s="35"/>
      <c r="N171" s="30" t="n">
        <v>371</v>
      </c>
      <c r="O171" s="30"/>
      <c r="P171" s="30" t="n">
        <v>0</v>
      </c>
      <c r="Q171" s="30"/>
      <c r="R171" s="30" t="n">
        <v>0</v>
      </c>
      <c r="T171" s="85"/>
      <c r="U171" s="85"/>
      <c r="V171" s="85"/>
    </row>
    <row r="172" customFormat="false" ht="12.75" hidden="false" customHeight="false" outlineLevel="0" collapsed="false">
      <c r="A172" s="15" t="s">
        <v>168</v>
      </c>
      <c r="B172" s="15"/>
      <c r="C172" s="14"/>
      <c r="D172" s="30" t="n">
        <v>8</v>
      </c>
      <c r="E172" s="30"/>
      <c r="F172" s="30" t="n">
        <v>8</v>
      </c>
      <c r="G172" s="30"/>
      <c r="H172" s="30" t="n">
        <v>0</v>
      </c>
      <c r="I172" s="30"/>
      <c r="J172" s="30" t="n">
        <v>0</v>
      </c>
      <c r="K172" s="84"/>
      <c r="L172" s="30" t="n">
        <v>287</v>
      </c>
      <c r="M172" s="35"/>
      <c r="N172" s="30" t="n">
        <v>287</v>
      </c>
      <c r="O172" s="30"/>
      <c r="P172" s="30" t="n">
        <v>0</v>
      </c>
      <c r="Q172" s="30"/>
      <c r="R172" s="30" t="n">
        <v>0</v>
      </c>
    </row>
    <row r="173" customFormat="false" ht="12.75" hidden="false" customHeight="false" outlineLevel="0" collapsed="false">
      <c r="A173" s="15" t="s">
        <v>169</v>
      </c>
      <c r="B173" s="15"/>
      <c r="C173" s="14"/>
      <c r="D173" s="30" t="n">
        <v>138</v>
      </c>
      <c r="E173" s="30"/>
      <c r="F173" s="30" t="n">
        <v>138</v>
      </c>
      <c r="G173" s="30"/>
      <c r="H173" s="30" t="n">
        <v>0</v>
      </c>
      <c r="I173" s="30"/>
      <c r="J173" s="30" t="n">
        <v>0</v>
      </c>
      <c r="K173" s="84"/>
      <c r="L173" s="30" t="n">
        <v>3724</v>
      </c>
      <c r="M173" s="35"/>
      <c r="N173" s="30" t="n">
        <v>3724</v>
      </c>
      <c r="O173" s="30"/>
      <c r="P173" s="30" t="n">
        <v>0</v>
      </c>
      <c r="Q173" s="30"/>
      <c r="R173" s="30" t="n">
        <v>0</v>
      </c>
    </row>
    <row r="174" customFormat="false" ht="12.75" hidden="false" customHeight="false" outlineLevel="0" collapsed="false">
      <c r="A174" s="15" t="s">
        <v>170</v>
      </c>
      <c r="B174" s="15"/>
      <c r="C174" s="14"/>
      <c r="D174" s="30" t="n">
        <v>8</v>
      </c>
      <c r="E174" s="30"/>
      <c r="F174" s="30" t="n">
        <v>8</v>
      </c>
      <c r="G174" s="30"/>
      <c r="H174" s="30" t="n">
        <v>0</v>
      </c>
      <c r="I174" s="30"/>
      <c r="J174" s="30" t="n">
        <v>0</v>
      </c>
      <c r="K174" s="84"/>
      <c r="L174" s="30" t="n">
        <v>245</v>
      </c>
      <c r="M174" s="35"/>
      <c r="N174" s="30" t="n">
        <v>245</v>
      </c>
      <c r="O174" s="30"/>
      <c r="P174" s="30" t="n">
        <v>0</v>
      </c>
      <c r="Q174" s="30"/>
      <c r="R174" s="30" t="n">
        <v>0</v>
      </c>
    </row>
    <row r="175" customFormat="false" ht="12.75" hidden="false" customHeight="false" outlineLevel="0" collapsed="false">
      <c r="A175" s="15" t="s">
        <v>171</v>
      </c>
      <c r="B175" s="15"/>
      <c r="C175" s="14"/>
      <c r="D175" s="30" t="n">
        <v>7</v>
      </c>
      <c r="E175" s="30"/>
      <c r="F175" s="30" t="n">
        <v>7</v>
      </c>
      <c r="G175" s="30"/>
      <c r="H175" s="30" t="n">
        <v>0</v>
      </c>
      <c r="I175" s="30"/>
      <c r="J175" s="30" t="n">
        <v>0</v>
      </c>
      <c r="K175" s="84"/>
      <c r="L175" s="30" t="n">
        <v>230</v>
      </c>
      <c r="M175" s="35"/>
      <c r="N175" s="30" t="n">
        <v>230</v>
      </c>
      <c r="O175" s="30"/>
      <c r="P175" s="30" t="n">
        <v>0</v>
      </c>
      <c r="Q175" s="30"/>
      <c r="R175" s="30" t="n">
        <v>0</v>
      </c>
    </row>
    <row r="176" customFormat="false" ht="12.75" hidden="false" customHeight="false" outlineLevel="0" collapsed="false">
      <c r="A176" s="15" t="s">
        <v>172</v>
      </c>
      <c r="B176" s="15"/>
      <c r="C176" s="14"/>
      <c r="D176" s="30" t="n">
        <v>39</v>
      </c>
      <c r="E176" s="30"/>
      <c r="F176" s="30" t="n">
        <v>39</v>
      </c>
      <c r="G176" s="30"/>
      <c r="H176" s="30" t="n">
        <v>0</v>
      </c>
      <c r="I176" s="30"/>
      <c r="J176" s="30" t="n">
        <v>0</v>
      </c>
      <c r="K176" s="84"/>
      <c r="L176" s="30" t="n">
        <v>828</v>
      </c>
      <c r="M176" s="35"/>
      <c r="N176" s="30" t="n">
        <v>828</v>
      </c>
      <c r="O176" s="30"/>
      <c r="P176" s="30" t="n">
        <v>0</v>
      </c>
      <c r="Q176" s="30"/>
      <c r="R176" s="30" t="n">
        <v>0</v>
      </c>
    </row>
    <row r="177" customFormat="false" ht="12.75" hidden="false" customHeight="false" outlineLevel="0" collapsed="false">
      <c r="A177" s="15" t="s">
        <v>173</v>
      </c>
      <c r="B177" s="15"/>
      <c r="C177" s="14"/>
      <c r="D177" s="30" t="n">
        <v>6</v>
      </c>
      <c r="E177" s="30"/>
      <c r="F177" s="30" t="n">
        <v>6</v>
      </c>
      <c r="G177" s="30"/>
      <c r="H177" s="30" t="n">
        <v>0</v>
      </c>
      <c r="I177" s="30"/>
      <c r="J177" s="30" t="n">
        <v>0</v>
      </c>
      <c r="K177" s="84"/>
      <c r="L177" s="30" t="n">
        <v>403</v>
      </c>
      <c r="M177" s="35"/>
      <c r="N177" s="30" t="n">
        <v>403</v>
      </c>
      <c r="O177" s="30"/>
      <c r="P177" s="30" t="n">
        <v>0</v>
      </c>
      <c r="Q177" s="30"/>
      <c r="R177" s="30" t="n">
        <v>0</v>
      </c>
    </row>
    <row r="178" customFormat="false" ht="12.75" hidden="false" customHeight="false" outlineLevel="0" collapsed="false">
      <c r="A178" s="15" t="s">
        <v>174</v>
      </c>
      <c r="B178" s="15"/>
      <c r="C178" s="14"/>
      <c r="D178" s="30" t="n">
        <v>4</v>
      </c>
      <c r="E178" s="30"/>
      <c r="F178" s="30" t="n">
        <v>4</v>
      </c>
      <c r="G178" s="30"/>
      <c r="H178" s="30" t="n">
        <v>0</v>
      </c>
      <c r="I178" s="30"/>
      <c r="J178" s="30" t="n">
        <v>0</v>
      </c>
      <c r="K178" s="84"/>
      <c r="L178" s="30" t="n">
        <v>143</v>
      </c>
      <c r="M178" s="35"/>
      <c r="N178" s="30" t="n">
        <v>143</v>
      </c>
      <c r="O178" s="30"/>
      <c r="P178" s="30" t="n">
        <v>0</v>
      </c>
      <c r="Q178" s="30"/>
      <c r="R178" s="30" t="n">
        <v>0</v>
      </c>
    </row>
    <row r="179" customFormat="false" ht="12.75" hidden="false" customHeight="false" outlineLevel="0" collapsed="false">
      <c r="A179" s="15" t="s">
        <v>175</v>
      </c>
      <c r="B179" s="15"/>
      <c r="C179" s="14"/>
      <c r="D179" s="30" t="n">
        <v>4</v>
      </c>
      <c r="E179" s="30"/>
      <c r="F179" s="30" t="s">
        <v>45</v>
      </c>
      <c r="G179" s="30"/>
      <c r="H179" s="30" t="n">
        <v>0</v>
      </c>
      <c r="I179" s="30"/>
      <c r="J179" s="30" t="s">
        <v>45</v>
      </c>
      <c r="K179" s="84"/>
      <c r="L179" s="30" t="n">
        <v>116</v>
      </c>
      <c r="M179" s="35"/>
      <c r="N179" s="30" t="n">
        <v>54</v>
      </c>
      <c r="O179" s="30"/>
      <c r="P179" s="30" t="n">
        <v>0</v>
      </c>
      <c r="Q179" s="30"/>
      <c r="R179" s="30" t="n">
        <v>62</v>
      </c>
    </row>
    <row r="180" customFormat="false" ht="12.75" hidden="false" customHeight="false" outlineLevel="0" collapsed="false">
      <c r="A180" s="15" t="s">
        <v>176</v>
      </c>
      <c r="B180" s="15"/>
      <c r="C180" s="14"/>
      <c r="D180" s="30" t="n">
        <v>509</v>
      </c>
      <c r="E180" s="30"/>
      <c r="F180" s="30" t="n">
        <v>466</v>
      </c>
      <c r="G180" s="30"/>
      <c r="H180" s="30" t="n">
        <v>37</v>
      </c>
      <c r="I180" s="30"/>
      <c r="J180" s="30" t="n">
        <v>6</v>
      </c>
      <c r="K180" s="84"/>
      <c r="L180" s="30" t="n">
        <v>14400</v>
      </c>
      <c r="M180" s="35"/>
      <c r="N180" s="30" t="n">
        <v>11985</v>
      </c>
      <c r="O180" s="30"/>
      <c r="P180" s="30" t="n">
        <v>2198</v>
      </c>
      <c r="Q180" s="30"/>
      <c r="R180" s="30" t="n">
        <v>217</v>
      </c>
    </row>
    <row r="181" customFormat="false" ht="12.75" hidden="false" customHeight="false" outlineLevel="0" collapsed="false">
      <c r="A181" s="15" t="s">
        <v>177</v>
      </c>
      <c r="B181" s="15"/>
      <c r="C181" s="14"/>
      <c r="D181" s="30" t="n">
        <v>24</v>
      </c>
      <c r="E181" s="30"/>
      <c r="F181" s="30" t="n">
        <v>24</v>
      </c>
      <c r="G181" s="30"/>
      <c r="H181" s="30" t="n">
        <v>0</v>
      </c>
      <c r="I181" s="30"/>
      <c r="J181" s="30" t="n">
        <v>0</v>
      </c>
      <c r="K181" s="84"/>
      <c r="L181" s="30" t="n">
        <v>682</v>
      </c>
      <c r="M181" s="35"/>
      <c r="N181" s="30" t="n">
        <v>682</v>
      </c>
      <c r="O181" s="30"/>
      <c r="P181" s="30" t="n">
        <v>0</v>
      </c>
      <c r="Q181" s="30"/>
      <c r="R181" s="30" t="n">
        <v>0</v>
      </c>
    </row>
    <row r="182" customFormat="false" ht="12.75" hidden="false" customHeight="false" outlineLevel="0" collapsed="false">
      <c r="A182" s="15" t="s">
        <v>178</v>
      </c>
      <c r="B182" s="15"/>
      <c r="C182" s="14"/>
      <c r="D182" s="30" t="n">
        <v>9</v>
      </c>
      <c r="E182" s="30"/>
      <c r="F182" s="30" t="n">
        <v>9</v>
      </c>
      <c r="G182" s="30"/>
      <c r="H182" s="30" t="n">
        <v>0</v>
      </c>
      <c r="I182" s="30"/>
      <c r="J182" s="30" t="n">
        <v>0</v>
      </c>
      <c r="K182" s="84"/>
      <c r="L182" s="30" t="n">
        <v>288</v>
      </c>
      <c r="M182" s="35"/>
      <c r="N182" s="30" t="n">
        <v>288</v>
      </c>
      <c r="O182" s="30"/>
      <c r="P182" s="30" t="n">
        <v>0</v>
      </c>
      <c r="Q182" s="30"/>
      <c r="R182" s="30" t="n">
        <v>0</v>
      </c>
    </row>
    <row r="183" customFormat="false" ht="12.75" hidden="false" customHeight="false" outlineLevel="0" collapsed="false">
      <c r="A183" s="15" t="s">
        <v>179</v>
      </c>
      <c r="B183" s="15"/>
      <c r="C183" s="14"/>
      <c r="D183" s="30" t="n">
        <v>8</v>
      </c>
      <c r="E183" s="30"/>
      <c r="F183" s="30" t="n">
        <v>8</v>
      </c>
      <c r="G183" s="30"/>
      <c r="H183" s="30" t="n">
        <v>0</v>
      </c>
      <c r="I183" s="30"/>
      <c r="J183" s="30" t="n">
        <v>0</v>
      </c>
      <c r="K183" s="84"/>
      <c r="L183" s="30" t="n">
        <v>229</v>
      </c>
      <c r="M183" s="35"/>
      <c r="N183" s="30" t="n">
        <v>229</v>
      </c>
      <c r="O183" s="30"/>
      <c r="P183" s="30" t="n">
        <v>0</v>
      </c>
      <c r="Q183" s="30"/>
      <c r="R183" s="30" t="n">
        <v>0</v>
      </c>
    </row>
    <row r="184" customFormat="false" ht="12.75" hidden="false" customHeight="false" outlineLevel="0" collapsed="false">
      <c r="A184" s="15" t="s">
        <v>180</v>
      </c>
      <c r="B184" s="15"/>
      <c r="C184" s="14"/>
      <c r="D184" s="30" t="n">
        <v>28</v>
      </c>
      <c r="E184" s="30"/>
      <c r="F184" s="30" t="n">
        <v>28</v>
      </c>
      <c r="G184" s="30"/>
      <c r="H184" s="30" t="n">
        <v>0</v>
      </c>
      <c r="I184" s="30"/>
      <c r="J184" s="30" t="n">
        <v>0</v>
      </c>
      <c r="K184" s="84"/>
      <c r="L184" s="30" t="n">
        <v>880</v>
      </c>
      <c r="M184" s="35"/>
      <c r="N184" s="30" t="n">
        <v>880</v>
      </c>
      <c r="O184" s="30"/>
      <c r="P184" s="30" t="n">
        <v>0</v>
      </c>
      <c r="Q184" s="30"/>
      <c r="R184" s="30" t="n">
        <v>0</v>
      </c>
    </row>
    <row r="185" customFormat="false" ht="12.75" hidden="false" customHeight="false" outlineLevel="0" collapsed="false">
      <c r="A185" s="15" t="s">
        <v>181</v>
      </c>
      <c r="B185" s="15"/>
      <c r="C185" s="14"/>
      <c r="D185" s="30" t="n">
        <v>20</v>
      </c>
      <c r="E185" s="30"/>
      <c r="F185" s="30" t="n">
        <v>20</v>
      </c>
      <c r="G185" s="30"/>
      <c r="H185" s="30" t="n">
        <v>0</v>
      </c>
      <c r="I185" s="30"/>
      <c r="J185" s="30" t="n">
        <v>0</v>
      </c>
      <c r="K185" s="84"/>
      <c r="L185" s="30" t="n">
        <v>537</v>
      </c>
      <c r="M185" s="35"/>
      <c r="N185" s="30" t="n">
        <v>537</v>
      </c>
      <c r="O185" s="30"/>
      <c r="P185" s="30" t="n">
        <v>0</v>
      </c>
      <c r="Q185" s="30"/>
      <c r="R185" s="30" t="n">
        <v>0</v>
      </c>
    </row>
    <row r="186" customFormat="false" ht="12.75" hidden="false" customHeight="false" outlineLevel="0" collapsed="false">
      <c r="A186" s="15" t="s">
        <v>182</v>
      </c>
      <c r="B186" s="15"/>
      <c r="C186" s="14"/>
      <c r="D186" s="30" t="n">
        <v>66</v>
      </c>
      <c r="E186" s="30"/>
      <c r="F186" s="30" t="n">
        <v>47</v>
      </c>
      <c r="G186" s="30"/>
      <c r="H186" s="30" t="n">
        <v>19</v>
      </c>
      <c r="I186" s="30"/>
      <c r="J186" s="30" t="n">
        <v>0</v>
      </c>
      <c r="K186" s="84"/>
      <c r="L186" s="30" t="n">
        <v>1916</v>
      </c>
      <c r="M186" s="35"/>
      <c r="N186" s="30" t="n">
        <v>1497</v>
      </c>
      <c r="O186" s="30"/>
      <c r="P186" s="30" t="n">
        <v>419</v>
      </c>
      <c r="Q186" s="30"/>
      <c r="R186" s="30" t="n">
        <v>0</v>
      </c>
    </row>
    <row r="187" customFormat="false" ht="12.75" hidden="false" customHeight="false" outlineLevel="0" collapsed="false">
      <c r="A187" s="15" t="s">
        <v>183</v>
      </c>
      <c r="B187" s="15"/>
      <c r="C187" s="14"/>
      <c r="D187" s="30" t="n">
        <v>32</v>
      </c>
      <c r="E187" s="30"/>
      <c r="F187" s="30" t="n">
        <v>32</v>
      </c>
      <c r="G187" s="30"/>
      <c r="H187" s="30" t="n">
        <v>0</v>
      </c>
      <c r="I187" s="30"/>
      <c r="J187" s="30" t="n">
        <v>0</v>
      </c>
      <c r="K187" s="84"/>
      <c r="L187" s="30" t="n">
        <v>902</v>
      </c>
      <c r="M187" s="35"/>
      <c r="N187" s="30" t="n">
        <v>902</v>
      </c>
      <c r="O187" s="30"/>
      <c r="P187" s="30" t="n">
        <v>0</v>
      </c>
      <c r="Q187" s="30"/>
      <c r="R187" s="30" t="n">
        <v>0</v>
      </c>
    </row>
    <row r="188" customFormat="false" ht="12.75" hidden="false" customHeight="false" outlineLevel="0" collapsed="false">
      <c r="A188" s="15" t="s">
        <v>184</v>
      </c>
      <c r="B188" s="15"/>
      <c r="C188" s="14"/>
      <c r="D188" s="30" t="n">
        <v>36</v>
      </c>
      <c r="E188" s="30"/>
      <c r="F188" s="30" t="n">
        <v>36</v>
      </c>
      <c r="G188" s="30"/>
      <c r="H188" s="30" t="n">
        <v>0</v>
      </c>
      <c r="I188" s="30"/>
      <c r="J188" s="30" t="n">
        <v>0</v>
      </c>
      <c r="K188" s="84"/>
      <c r="L188" s="30" t="n">
        <v>1238</v>
      </c>
      <c r="M188" s="35"/>
      <c r="N188" s="30" t="n">
        <v>1238</v>
      </c>
      <c r="O188" s="30"/>
      <c r="P188" s="30" t="n">
        <v>0</v>
      </c>
      <c r="Q188" s="30"/>
      <c r="R188" s="30" t="n">
        <v>0</v>
      </c>
    </row>
    <row r="189" customFormat="false" ht="12.75" hidden="false" customHeight="false" outlineLevel="0" collapsed="false">
      <c r="A189" s="15" t="s">
        <v>185</v>
      </c>
      <c r="B189" s="15"/>
      <c r="C189" s="14"/>
      <c r="D189" s="30" t="n">
        <v>14</v>
      </c>
      <c r="E189" s="30"/>
      <c r="F189" s="30" t="n">
        <v>14</v>
      </c>
      <c r="G189" s="30"/>
      <c r="H189" s="30" t="n">
        <v>0</v>
      </c>
      <c r="I189" s="30"/>
      <c r="J189" s="30" t="n">
        <v>0</v>
      </c>
      <c r="K189" s="84"/>
      <c r="L189" s="30" t="n">
        <v>269</v>
      </c>
      <c r="M189" s="35"/>
      <c r="N189" s="30" t="n">
        <v>269</v>
      </c>
      <c r="O189" s="30"/>
      <c r="P189" s="30" t="n">
        <v>0</v>
      </c>
      <c r="Q189" s="30"/>
      <c r="R189" s="30" t="n">
        <v>0</v>
      </c>
    </row>
    <row r="190" customFormat="false" ht="12.75" hidden="false" customHeight="false" outlineLevel="0" collapsed="false">
      <c r="A190" s="15" t="s">
        <v>186</v>
      </c>
      <c r="B190" s="15"/>
      <c r="C190" s="14"/>
      <c r="D190" s="30" t="n">
        <v>22</v>
      </c>
      <c r="E190" s="30"/>
      <c r="F190" s="30" t="n">
        <v>22</v>
      </c>
      <c r="G190" s="30"/>
      <c r="H190" s="30" t="n">
        <v>0</v>
      </c>
      <c r="I190" s="30"/>
      <c r="J190" s="30" t="n">
        <v>0</v>
      </c>
      <c r="K190" s="84"/>
      <c r="L190" s="30" t="n">
        <v>628</v>
      </c>
      <c r="M190" s="35"/>
      <c r="N190" s="30" t="n">
        <v>628</v>
      </c>
      <c r="O190" s="30"/>
      <c r="P190" s="30" t="n">
        <v>0</v>
      </c>
      <c r="Q190" s="30"/>
      <c r="R190" s="30" t="n">
        <v>0</v>
      </c>
    </row>
    <row r="191" customFormat="false" ht="12.75" hidden="false" customHeight="false" outlineLevel="0" collapsed="false">
      <c r="A191" s="15" t="s">
        <v>187</v>
      </c>
      <c r="B191" s="15"/>
      <c r="C191" s="14"/>
      <c r="D191" s="30" t="n">
        <v>26</v>
      </c>
      <c r="E191" s="30"/>
      <c r="F191" s="30" t="n">
        <v>26</v>
      </c>
      <c r="G191" s="30"/>
      <c r="H191" s="30" t="n">
        <v>0</v>
      </c>
      <c r="I191" s="30"/>
      <c r="J191" s="30" t="n">
        <v>0</v>
      </c>
      <c r="K191" s="84"/>
      <c r="L191" s="30" t="n">
        <v>744</v>
      </c>
      <c r="M191" s="35"/>
      <c r="N191" s="30" t="n">
        <v>744</v>
      </c>
      <c r="O191" s="30"/>
      <c r="P191" s="30" t="n">
        <v>0</v>
      </c>
      <c r="Q191" s="30"/>
      <c r="R191" s="30" t="n">
        <v>0</v>
      </c>
    </row>
    <row r="192" customFormat="false" ht="12.75" hidden="false" customHeight="false" outlineLevel="0" collapsed="false">
      <c r="A192" s="15" t="s">
        <v>188</v>
      </c>
      <c r="B192" s="15"/>
      <c r="C192" s="14"/>
      <c r="D192" s="30" t="n">
        <v>37</v>
      </c>
      <c r="E192" s="30"/>
      <c r="F192" s="30" t="n">
        <v>37</v>
      </c>
      <c r="G192" s="30"/>
      <c r="H192" s="30" t="n">
        <v>0</v>
      </c>
      <c r="I192" s="30"/>
      <c r="J192" s="30" t="n">
        <v>0</v>
      </c>
      <c r="K192" s="84"/>
      <c r="L192" s="30" t="n">
        <v>966</v>
      </c>
      <c r="M192" s="35"/>
      <c r="N192" s="30" t="n">
        <v>966</v>
      </c>
      <c r="O192" s="30"/>
      <c r="P192" s="30" t="n">
        <v>0</v>
      </c>
      <c r="Q192" s="30"/>
      <c r="R192" s="30" t="n">
        <v>0</v>
      </c>
    </row>
    <row r="193" customFormat="false" ht="12.75" hidden="false" customHeight="false" outlineLevel="0" collapsed="false">
      <c r="A193" s="15" t="s">
        <v>189</v>
      </c>
      <c r="B193" s="15"/>
      <c r="C193" s="14"/>
      <c r="D193" s="30" t="n">
        <v>14</v>
      </c>
      <c r="E193" s="30"/>
      <c r="F193" s="30" t="n">
        <v>14</v>
      </c>
      <c r="G193" s="30"/>
      <c r="H193" s="30" t="n">
        <v>0</v>
      </c>
      <c r="I193" s="30"/>
      <c r="J193" s="30" t="n">
        <v>0</v>
      </c>
      <c r="K193" s="84"/>
      <c r="L193" s="30" t="n">
        <v>441</v>
      </c>
      <c r="M193" s="35"/>
      <c r="N193" s="30" t="n">
        <v>441</v>
      </c>
      <c r="O193" s="30"/>
      <c r="P193" s="30" t="n">
        <v>0</v>
      </c>
      <c r="Q193" s="30"/>
      <c r="R193" s="30" t="n">
        <v>0</v>
      </c>
    </row>
    <row r="194" customFormat="false" ht="12.75" hidden="false" customHeight="false" outlineLevel="0" collapsed="false">
      <c r="A194" s="15" t="s">
        <v>190</v>
      </c>
      <c r="B194" s="15"/>
      <c r="C194" s="14"/>
      <c r="D194" s="30" t="n">
        <v>17</v>
      </c>
      <c r="E194" s="30"/>
      <c r="F194" s="30" t="n">
        <v>17</v>
      </c>
      <c r="G194" s="30"/>
      <c r="H194" s="30" t="n">
        <v>0</v>
      </c>
      <c r="I194" s="30"/>
      <c r="J194" s="30" t="n">
        <v>0</v>
      </c>
      <c r="K194" s="84"/>
      <c r="L194" s="30" t="n">
        <v>509</v>
      </c>
      <c r="M194" s="35"/>
      <c r="N194" s="30" t="n">
        <v>509</v>
      </c>
      <c r="O194" s="30"/>
      <c r="P194" s="30" t="n">
        <v>0</v>
      </c>
      <c r="Q194" s="30"/>
      <c r="R194" s="30" t="n">
        <v>0</v>
      </c>
    </row>
    <row r="195" customFormat="false" ht="12.75" hidden="false" customHeight="false" outlineLevel="0" collapsed="false">
      <c r="A195" s="15" t="s">
        <v>191</v>
      </c>
      <c r="B195" s="15"/>
      <c r="C195" s="14"/>
      <c r="D195" s="30" t="n">
        <v>14</v>
      </c>
      <c r="E195" s="30"/>
      <c r="F195" s="30" t="n">
        <v>14</v>
      </c>
      <c r="G195" s="30"/>
      <c r="H195" s="30" t="n">
        <v>0</v>
      </c>
      <c r="I195" s="30"/>
      <c r="J195" s="30" t="n">
        <v>0</v>
      </c>
      <c r="K195" s="84"/>
      <c r="L195" s="30" t="n">
        <v>468</v>
      </c>
      <c r="M195" s="35"/>
      <c r="N195" s="30" t="n">
        <v>468</v>
      </c>
      <c r="O195" s="30"/>
      <c r="P195" s="30" t="n">
        <v>0</v>
      </c>
      <c r="Q195" s="30"/>
      <c r="R195" s="30" t="n">
        <v>0</v>
      </c>
    </row>
    <row r="196" customFormat="false" ht="12.75" hidden="false" customHeight="false" outlineLevel="0" collapsed="false">
      <c r="A196" s="15" t="s">
        <v>192</v>
      </c>
      <c r="B196" s="15"/>
      <c r="C196" s="14"/>
      <c r="D196" s="30" t="n">
        <v>17</v>
      </c>
      <c r="E196" s="30"/>
      <c r="F196" s="30" t="n">
        <v>17</v>
      </c>
      <c r="G196" s="30"/>
      <c r="H196" s="30" t="n">
        <v>0</v>
      </c>
      <c r="I196" s="30"/>
      <c r="J196" s="30" t="n">
        <v>0</v>
      </c>
      <c r="K196" s="84"/>
      <c r="L196" s="30" t="n">
        <v>534</v>
      </c>
      <c r="M196" s="35"/>
      <c r="N196" s="30" t="n">
        <v>534</v>
      </c>
      <c r="O196" s="30"/>
      <c r="P196" s="30" t="n">
        <v>0</v>
      </c>
      <c r="Q196" s="30"/>
      <c r="R196" s="30" t="n">
        <v>0</v>
      </c>
    </row>
    <row r="197" customFormat="false" ht="12.75" hidden="false" customHeight="false" outlineLevel="0" collapsed="false">
      <c r="A197" s="15" t="s">
        <v>193</v>
      </c>
      <c r="B197" s="15"/>
      <c r="C197" s="14"/>
      <c r="D197" s="30" t="s">
        <v>45</v>
      </c>
      <c r="E197" s="30"/>
      <c r="F197" s="30" t="s">
        <v>45</v>
      </c>
      <c r="G197" s="30"/>
      <c r="H197" s="30" t="n">
        <v>0</v>
      </c>
      <c r="I197" s="30"/>
      <c r="J197" s="30" t="n">
        <v>0</v>
      </c>
      <c r="K197" s="84"/>
      <c r="L197" s="30" t="n">
        <v>754</v>
      </c>
      <c r="M197" s="35"/>
      <c r="N197" s="30" t="n">
        <v>754</v>
      </c>
      <c r="O197" s="30"/>
      <c r="P197" s="30" t="n">
        <v>0</v>
      </c>
      <c r="Q197" s="30"/>
      <c r="R197" s="30" t="n">
        <v>0</v>
      </c>
    </row>
    <row r="198" customFormat="false" ht="12.75" hidden="false" customHeight="false" outlineLevel="0" collapsed="false">
      <c r="A198" s="15" t="s">
        <v>194</v>
      </c>
      <c r="B198" s="15"/>
      <c r="C198" s="14"/>
      <c r="D198" s="30" t="n">
        <v>39</v>
      </c>
      <c r="E198" s="30"/>
      <c r="F198" s="30" t="n">
        <v>39</v>
      </c>
      <c r="G198" s="30"/>
      <c r="H198" s="30" t="n">
        <v>0</v>
      </c>
      <c r="I198" s="30"/>
      <c r="J198" s="30" t="n">
        <v>0</v>
      </c>
      <c r="K198" s="84"/>
      <c r="L198" s="30" t="n">
        <v>908</v>
      </c>
      <c r="M198" s="35"/>
      <c r="N198" s="30" t="n">
        <v>908</v>
      </c>
      <c r="O198" s="30"/>
      <c r="P198" s="30" t="n">
        <v>0</v>
      </c>
      <c r="Q198" s="30"/>
      <c r="R198" s="30" t="n">
        <v>0</v>
      </c>
    </row>
    <row r="199" customFormat="false" ht="12.75" hidden="false" customHeight="false" outlineLevel="0" collapsed="false">
      <c r="A199" s="15" t="s">
        <v>195</v>
      </c>
      <c r="B199" s="15"/>
      <c r="C199" s="14"/>
      <c r="D199" s="30" t="n">
        <v>59</v>
      </c>
      <c r="E199" s="30"/>
      <c r="F199" s="30" t="n">
        <v>59</v>
      </c>
      <c r="G199" s="30"/>
      <c r="H199" s="30" t="n">
        <v>0</v>
      </c>
      <c r="I199" s="30"/>
      <c r="J199" s="30" t="n">
        <v>0</v>
      </c>
      <c r="K199" s="84"/>
      <c r="L199" s="30" t="n">
        <v>1644</v>
      </c>
      <c r="M199" s="35"/>
      <c r="N199" s="30" t="n">
        <v>1644</v>
      </c>
      <c r="O199" s="30"/>
      <c r="P199" s="30" t="n">
        <v>0</v>
      </c>
      <c r="Q199" s="30"/>
      <c r="R199" s="30" t="n">
        <v>0</v>
      </c>
    </row>
    <row r="200" customFormat="false" ht="12.75" hidden="false" customHeight="false" outlineLevel="0" collapsed="false">
      <c r="A200" s="15" t="s">
        <v>196</v>
      </c>
      <c r="B200" s="15"/>
      <c r="C200" s="14"/>
      <c r="D200" s="30" t="n">
        <v>10</v>
      </c>
      <c r="E200" s="30"/>
      <c r="F200" s="30" t="n">
        <v>10</v>
      </c>
      <c r="G200" s="30"/>
      <c r="H200" s="30" t="n">
        <v>0</v>
      </c>
      <c r="I200" s="30"/>
      <c r="J200" s="30" t="n">
        <v>0</v>
      </c>
      <c r="K200" s="84"/>
      <c r="L200" s="30" t="n">
        <v>961</v>
      </c>
      <c r="M200" s="35"/>
      <c r="N200" s="30" t="n">
        <v>961</v>
      </c>
      <c r="O200" s="30"/>
      <c r="P200" s="30" t="n">
        <v>0</v>
      </c>
      <c r="Q200" s="30"/>
      <c r="R200" s="30" t="n">
        <v>0</v>
      </c>
    </row>
    <row r="201" customFormat="false" ht="12.75" hidden="false" customHeight="false" outlineLevel="0" collapsed="false">
      <c r="A201" s="15" t="s">
        <v>197</v>
      </c>
      <c r="B201" s="15"/>
      <c r="C201" s="14"/>
      <c r="D201" s="30" t="n">
        <v>35</v>
      </c>
      <c r="E201" s="30"/>
      <c r="F201" s="30" t="n">
        <v>35</v>
      </c>
      <c r="G201" s="30"/>
      <c r="H201" s="30" t="n">
        <v>0</v>
      </c>
      <c r="I201" s="30"/>
      <c r="J201" s="30" t="n">
        <v>0</v>
      </c>
      <c r="K201" s="84"/>
      <c r="L201" s="30" t="n">
        <v>420</v>
      </c>
      <c r="M201" s="35"/>
      <c r="N201" s="30" t="n">
        <v>420</v>
      </c>
      <c r="O201" s="30"/>
      <c r="P201" s="30" t="n">
        <v>0</v>
      </c>
      <c r="Q201" s="30"/>
      <c r="R201" s="30" t="n">
        <v>0</v>
      </c>
    </row>
    <row r="202" customFormat="false" ht="12.75" hidden="false" customHeight="false" outlineLevel="0" collapsed="false">
      <c r="A202" s="15" t="s">
        <v>198</v>
      </c>
      <c r="B202" s="15"/>
      <c r="C202" s="14"/>
      <c r="D202" s="30" t="n">
        <v>10</v>
      </c>
      <c r="E202" s="30"/>
      <c r="F202" s="30" t="n">
        <v>10</v>
      </c>
      <c r="G202" s="30"/>
      <c r="H202" s="30" t="n">
        <v>0</v>
      </c>
      <c r="I202" s="30"/>
      <c r="J202" s="30" t="n">
        <v>0</v>
      </c>
      <c r="K202" s="84"/>
      <c r="L202" s="30" t="n">
        <v>335</v>
      </c>
      <c r="M202" s="35"/>
      <c r="N202" s="30" t="n">
        <v>335</v>
      </c>
      <c r="O202" s="30"/>
      <c r="P202" s="30" t="n">
        <v>0</v>
      </c>
      <c r="Q202" s="30"/>
      <c r="R202" s="30" t="n">
        <v>0</v>
      </c>
    </row>
    <row r="203" customFormat="false" ht="12.75" hidden="false" customHeight="false" outlineLevel="0" collapsed="false">
      <c r="A203" s="15" t="s">
        <v>199</v>
      </c>
      <c r="B203" s="15"/>
      <c r="C203" s="14"/>
      <c r="D203" s="30" t="s">
        <v>45</v>
      </c>
      <c r="E203" s="30"/>
      <c r="F203" s="30" t="n">
        <v>21</v>
      </c>
      <c r="G203" s="30"/>
      <c r="H203" s="30" t="s">
        <v>45</v>
      </c>
      <c r="I203" s="30"/>
      <c r="J203" s="30" t="n">
        <v>0</v>
      </c>
      <c r="K203" s="84"/>
      <c r="L203" s="30" t="n">
        <v>315</v>
      </c>
      <c r="M203" s="35"/>
      <c r="N203" s="30" t="n">
        <v>315</v>
      </c>
      <c r="O203" s="30"/>
      <c r="P203" s="30" t="n">
        <v>0</v>
      </c>
      <c r="Q203" s="30"/>
      <c r="R203" s="30" t="n">
        <v>0</v>
      </c>
    </row>
    <row r="204" customFormat="false" ht="12.75" hidden="false" customHeight="false" outlineLevel="0" collapsed="false">
      <c r="A204" s="15" t="s">
        <v>200</v>
      </c>
      <c r="B204" s="15"/>
      <c r="C204" s="14"/>
      <c r="D204" s="30" t="n">
        <v>15</v>
      </c>
      <c r="E204" s="30"/>
      <c r="F204" s="30" t="n">
        <v>15</v>
      </c>
      <c r="G204" s="30"/>
      <c r="H204" s="30" t="n">
        <v>0</v>
      </c>
      <c r="I204" s="30"/>
      <c r="J204" s="30" t="n">
        <v>0</v>
      </c>
      <c r="K204" s="84"/>
      <c r="L204" s="30" t="n">
        <v>575</v>
      </c>
      <c r="M204" s="35"/>
      <c r="N204" s="30" t="n">
        <v>575</v>
      </c>
      <c r="O204" s="30"/>
      <c r="P204" s="30" t="n">
        <v>0</v>
      </c>
      <c r="Q204" s="30"/>
      <c r="R204" s="30" t="n">
        <v>0</v>
      </c>
    </row>
    <row r="205" customFormat="false" ht="12.75" hidden="false" customHeight="false" outlineLevel="0" collapsed="false">
      <c r="A205" s="15" t="s">
        <v>201</v>
      </c>
      <c r="B205" s="15"/>
      <c r="C205" s="14"/>
      <c r="D205" s="30" t="n">
        <v>13</v>
      </c>
      <c r="E205" s="30"/>
      <c r="F205" s="30" t="n">
        <v>13</v>
      </c>
      <c r="G205" s="30"/>
      <c r="H205" s="30" t="n">
        <v>0</v>
      </c>
      <c r="I205" s="30"/>
      <c r="J205" s="30" t="n">
        <v>0</v>
      </c>
      <c r="K205" s="84"/>
      <c r="L205" s="30" t="n">
        <v>418</v>
      </c>
      <c r="M205" s="35"/>
      <c r="N205" s="30" t="n">
        <v>418</v>
      </c>
      <c r="O205" s="30"/>
      <c r="P205" s="30" t="n">
        <v>0</v>
      </c>
      <c r="Q205" s="30"/>
      <c r="R205" s="30" t="n">
        <v>0</v>
      </c>
    </row>
    <row r="206" customFormat="false" ht="12.75" hidden="false" customHeight="false" outlineLevel="0" collapsed="false">
      <c r="A206" s="15" t="s">
        <v>202</v>
      </c>
      <c r="B206" s="15"/>
      <c r="C206" s="14"/>
      <c r="D206" s="30" t="n">
        <v>24</v>
      </c>
      <c r="E206" s="30"/>
      <c r="F206" s="30" t="n">
        <v>24</v>
      </c>
      <c r="G206" s="30"/>
      <c r="H206" s="30" t="n">
        <v>0</v>
      </c>
      <c r="I206" s="30"/>
      <c r="J206" s="30" t="n">
        <v>0</v>
      </c>
      <c r="K206" s="84"/>
      <c r="L206" s="30" t="n">
        <v>734</v>
      </c>
      <c r="M206" s="35"/>
      <c r="N206" s="30" t="n">
        <v>734</v>
      </c>
      <c r="O206" s="30"/>
      <c r="P206" s="30" t="n">
        <v>0</v>
      </c>
      <c r="Q206" s="30"/>
      <c r="R206" s="30" t="n">
        <v>0</v>
      </c>
    </row>
    <row r="207" customFormat="false" ht="12.75" hidden="false" customHeight="false" outlineLevel="0" collapsed="false">
      <c r="A207" s="15" t="s">
        <v>203</v>
      </c>
      <c r="B207" s="15"/>
      <c r="C207" s="14"/>
      <c r="D207" s="30" t="n">
        <v>16</v>
      </c>
      <c r="E207" s="30"/>
      <c r="F207" s="30" t="n">
        <v>16</v>
      </c>
      <c r="G207" s="30"/>
      <c r="H207" s="30" t="n">
        <v>0</v>
      </c>
      <c r="I207" s="30"/>
      <c r="J207" s="30" t="n">
        <v>0</v>
      </c>
      <c r="K207" s="84"/>
      <c r="L207" s="30" t="n">
        <v>478</v>
      </c>
      <c r="M207" s="35"/>
      <c r="N207" s="30" t="n">
        <v>478</v>
      </c>
      <c r="O207" s="30"/>
      <c r="P207" s="30" t="n">
        <v>0</v>
      </c>
      <c r="Q207" s="30"/>
      <c r="R207" s="30" t="n">
        <v>0</v>
      </c>
    </row>
    <row r="208" customFormat="false" ht="12.75" hidden="false" customHeight="false" outlineLevel="0" collapsed="false">
      <c r="A208" s="15" t="s">
        <v>204</v>
      </c>
      <c r="B208" s="15"/>
      <c r="C208" s="14"/>
      <c r="D208" s="30" t="n">
        <v>14</v>
      </c>
      <c r="E208" s="30"/>
      <c r="F208" s="30" t="n">
        <v>14</v>
      </c>
      <c r="G208" s="30"/>
      <c r="H208" s="30" t="n">
        <v>0</v>
      </c>
      <c r="I208" s="30"/>
      <c r="J208" s="30" t="n">
        <v>0</v>
      </c>
      <c r="K208" s="84"/>
      <c r="L208" s="30" t="n">
        <v>358</v>
      </c>
      <c r="M208" s="35"/>
      <c r="N208" s="30" t="n">
        <v>358</v>
      </c>
      <c r="O208" s="30"/>
      <c r="P208" s="30" t="n">
        <v>0</v>
      </c>
      <c r="Q208" s="30"/>
      <c r="R208" s="30" t="n">
        <v>0</v>
      </c>
    </row>
    <row r="209" customFormat="false" ht="12.75" hidden="false" customHeight="false" outlineLevel="0" collapsed="false">
      <c r="A209" s="15" t="s">
        <v>205</v>
      </c>
      <c r="B209" s="15"/>
      <c r="C209" s="14"/>
      <c r="D209" s="30" t="s">
        <v>45</v>
      </c>
      <c r="E209" s="30"/>
      <c r="F209" s="30" t="n">
        <v>56</v>
      </c>
      <c r="G209" s="30"/>
      <c r="H209" s="30" t="n">
        <v>0</v>
      </c>
      <c r="I209" s="30"/>
      <c r="J209" s="30" t="s">
        <v>45</v>
      </c>
      <c r="K209" s="84"/>
      <c r="L209" s="30" t="n">
        <v>1723</v>
      </c>
      <c r="M209" s="35"/>
      <c r="N209" s="30" t="n">
        <v>1700</v>
      </c>
      <c r="O209" s="30"/>
      <c r="P209" s="30" t="n">
        <v>0</v>
      </c>
      <c r="Q209" s="30"/>
      <c r="R209" s="30" t="n">
        <v>23</v>
      </c>
    </row>
    <row r="210" customFormat="false" ht="12.75" hidden="false" customHeight="false" outlineLevel="0" collapsed="false">
      <c r="A210" s="15" t="s">
        <v>206</v>
      </c>
      <c r="B210" s="15"/>
      <c r="C210" s="14"/>
      <c r="D210" s="30" t="n">
        <v>5</v>
      </c>
      <c r="E210" s="30"/>
      <c r="F210" s="30" t="n">
        <v>5</v>
      </c>
      <c r="G210" s="30"/>
      <c r="H210" s="30" t="n">
        <v>0</v>
      </c>
      <c r="I210" s="30"/>
      <c r="J210" s="30" t="n">
        <v>0</v>
      </c>
      <c r="K210" s="84"/>
      <c r="L210" s="30" t="n">
        <v>203</v>
      </c>
      <c r="M210" s="35"/>
      <c r="N210" s="30" t="n">
        <v>203</v>
      </c>
      <c r="O210" s="30"/>
      <c r="P210" s="30" t="n">
        <v>0</v>
      </c>
      <c r="Q210" s="30"/>
      <c r="R210" s="30" t="n">
        <v>0</v>
      </c>
    </row>
    <row r="211" customFormat="false" ht="12.75" hidden="false" customHeight="false" outlineLevel="0" collapsed="false">
      <c r="A211" s="15" t="s">
        <v>207</v>
      </c>
      <c r="B211" s="15"/>
      <c r="C211" s="14"/>
      <c r="D211" s="30" t="n">
        <v>39</v>
      </c>
      <c r="E211" s="30"/>
      <c r="F211" s="30" t="n">
        <v>39</v>
      </c>
      <c r="G211" s="30"/>
      <c r="H211" s="30" t="n">
        <v>0</v>
      </c>
      <c r="I211" s="30"/>
      <c r="J211" s="30" t="n">
        <v>0</v>
      </c>
      <c r="K211" s="84"/>
      <c r="L211" s="30" t="n">
        <v>1273</v>
      </c>
      <c r="M211" s="35"/>
      <c r="N211" s="30" t="n">
        <v>1273</v>
      </c>
      <c r="O211" s="30"/>
      <c r="P211" s="30" t="n">
        <v>0</v>
      </c>
      <c r="Q211" s="30"/>
      <c r="R211" s="30" t="n">
        <v>0</v>
      </c>
    </row>
    <row r="212" customFormat="false" ht="12.75" hidden="false" customHeight="false" outlineLevel="0" collapsed="false">
      <c r="A212" s="15" t="s">
        <v>208</v>
      </c>
      <c r="B212" s="15"/>
      <c r="C212" s="14"/>
      <c r="D212" s="30" t="n">
        <v>35</v>
      </c>
      <c r="E212" s="30"/>
      <c r="F212" s="30" t="n">
        <v>35</v>
      </c>
      <c r="G212" s="30"/>
      <c r="H212" s="30" t="n">
        <v>0</v>
      </c>
      <c r="I212" s="30"/>
      <c r="J212" s="30" t="n">
        <v>0</v>
      </c>
      <c r="K212" s="84"/>
      <c r="L212" s="30" t="n">
        <v>901</v>
      </c>
      <c r="M212" s="35"/>
      <c r="N212" s="30" t="n">
        <v>901</v>
      </c>
      <c r="O212" s="30"/>
      <c r="P212" s="30" t="n">
        <v>0</v>
      </c>
      <c r="Q212" s="30"/>
      <c r="R212" s="30" t="n">
        <v>0</v>
      </c>
    </row>
    <row r="213" customFormat="false" ht="12.75" hidden="false" customHeight="false" outlineLevel="0" collapsed="false">
      <c r="A213" s="15" t="s">
        <v>209</v>
      </c>
      <c r="B213" s="15"/>
      <c r="C213" s="14"/>
      <c r="D213" s="30" t="n">
        <v>38</v>
      </c>
      <c r="E213" s="30"/>
      <c r="F213" s="30" t="n">
        <v>38</v>
      </c>
      <c r="G213" s="30"/>
      <c r="H213" s="30" t="n">
        <v>0</v>
      </c>
      <c r="I213" s="30"/>
      <c r="J213" s="30" t="n">
        <v>0</v>
      </c>
      <c r="K213" s="84"/>
      <c r="L213" s="30" t="n">
        <v>708</v>
      </c>
      <c r="M213" s="35"/>
      <c r="N213" s="30" t="n">
        <v>708</v>
      </c>
      <c r="O213" s="30"/>
      <c r="P213" s="30" t="n">
        <v>0</v>
      </c>
      <c r="Q213" s="30"/>
      <c r="R213" s="30" t="n">
        <v>0</v>
      </c>
    </row>
    <row r="214" customFormat="false" ht="12.75" hidden="false" customHeight="false" outlineLevel="0" collapsed="false">
      <c r="A214" s="15" t="s">
        <v>210</v>
      </c>
      <c r="B214" s="15"/>
      <c r="C214" s="14"/>
      <c r="D214" s="30" t="n">
        <v>22</v>
      </c>
      <c r="E214" s="30"/>
      <c r="F214" s="30" t="n">
        <v>22</v>
      </c>
      <c r="G214" s="30"/>
      <c r="H214" s="30" t="n">
        <v>0</v>
      </c>
      <c r="I214" s="30"/>
      <c r="J214" s="30" t="n">
        <v>0</v>
      </c>
      <c r="K214" s="84"/>
      <c r="L214" s="30" t="n">
        <v>299</v>
      </c>
      <c r="M214" s="35"/>
      <c r="N214" s="30" t="n">
        <v>299</v>
      </c>
      <c r="O214" s="30"/>
      <c r="P214" s="30" t="n">
        <v>0</v>
      </c>
      <c r="Q214" s="30"/>
      <c r="R214" s="30" t="n">
        <v>0</v>
      </c>
    </row>
    <row r="215" customFormat="false" ht="12.75" hidden="false" customHeight="false" outlineLevel="0" collapsed="false">
      <c r="A215" s="15" t="s">
        <v>211</v>
      </c>
      <c r="B215" s="15"/>
      <c r="C215" s="14"/>
      <c r="D215" s="30" t="n">
        <v>45</v>
      </c>
      <c r="E215" s="30"/>
      <c r="F215" s="30" t="n">
        <v>45</v>
      </c>
      <c r="G215" s="30"/>
      <c r="H215" s="30" t="n">
        <v>0</v>
      </c>
      <c r="I215" s="30"/>
      <c r="J215" s="30" t="n">
        <v>0</v>
      </c>
      <c r="K215" s="84"/>
      <c r="L215" s="30" t="n">
        <v>540</v>
      </c>
      <c r="M215" s="35"/>
      <c r="N215" s="30" t="n">
        <v>540</v>
      </c>
      <c r="O215" s="30"/>
      <c r="P215" s="30" t="n">
        <v>0</v>
      </c>
      <c r="Q215" s="30"/>
      <c r="R215" s="30" t="n">
        <v>0</v>
      </c>
    </row>
    <row r="216" customFormat="false" ht="12.75" hidden="false" customHeight="false" outlineLevel="0" collapsed="false">
      <c r="A216" s="15" t="s">
        <v>212</v>
      </c>
      <c r="B216" s="15"/>
      <c r="C216" s="14"/>
      <c r="D216" s="30" t="n">
        <v>20</v>
      </c>
      <c r="E216" s="30"/>
      <c r="F216" s="30" t="n">
        <v>20</v>
      </c>
      <c r="G216" s="30"/>
      <c r="H216" s="30" t="n">
        <v>0</v>
      </c>
      <c r="I216" s="30"/>
      <c r="J216" s="30" t="n">
        <v>0</v>
      </c>
      <c r="K216" s="84"/>
      <c r="L216" s="30" t="n">
        <v>691</v>
      </c>
      <c r="M216" s="35"/>
      <c r="N216" s="30" t="n">
        <v>691</v>
      </c>
      <c r="O216" s="30"/>
      <c r="P216" s="30" t="n">
        <v>0</v>
      </c>
      <c r="Q216" s="30"/>
      <c r="R216" s="30" t="n">
        <v>0</v>
      </c>
    </row>
    <row r="217" customFormat="false" ht="12.75" hidden="false" customHeight="false" outlineLevel="0" collapsed="false">
      <c r="A217" s="15" t="s">
        <v>213</v>
      </c>
      <c r="B217" s="15"/>
      <c r="C217" s="14"/>
      <c r="D217" s="30" t="n">
        <v>13</v>
      </c>
      <c r="E217" s="30"/>
      <c r="F217" s="30" t="n">
        <v>13</v>
      </c>
      <c r="G217" s="30"/>
      <c r="H217" s="30" t="n">
        <v>0</v>
      </c>
      <c r="I217" s="30"/>
      <c r="J217" s="30" t="n">
        <v>0</v>
      </c>
      <c r="K217" s="84"/>
      <c r="L217" s="30" t="n">
        <v>26</v>
      </c>
      <c r="M217" s="35"/>
      <c r="N217" s="30" t="n">
        <v>26</v>
      </c>
      <c r="O217" s="30"/>
      <c r="P217" s="30" t="n">
        <v>0</v>
      </c>
      <c r="Q217" s="30"/>
      <c r="R217" s="30" t="n">
        <v>0</v>
      </c>
      <c r="T217" s="88"/>
    </row>
    <row r="218" customFormat="false" ht="6.75" hidden="false" customHeight="true" outlineLevel="0" collapsed="false">
      <c r="B218" s="15"/>
      <c r="C218" s="14"/>
      <c r="D218" s="42"/>
      <c r="E218" s="42"/>
      <c r="F218" s="42"/>
      <c r="G218" s="42"/>
      <c r="H218" s="42"/>
      <c r="I218" s="42"/>
      <c r="J218" s="42"/>
      <c r="K218" s="84"/>
      <c r="N218" s="42"/>
      <c r="O218" s="42"/>
      <c r="P218" s="42"/>
      <c r="Q218" s="42"/>
      <c r="R218" s="42"/>
      <c r="T218" s="45"/>
      <c r="U218" s="45"/>
      <c r="V218" s="45"/>
      <c r="W218" s="1"/>
      <c r="X218" s="1"/>
      <c r="Y218" s="45"/>
      <c r="Z218" s="14"/>
      <c r="AA218" s="14"/>
    </row>
    <row r="219" customFormat="false" ht="12.75" hidden="false" customHeight="false" outlineLevel="0" collapsed="false">
      <c r="A219" s="36" t="s">
        <v>214</v>
      </c>
      <c r="B219" s="15"/>
      <c r="C219" s="14"/>
      <c r="D219" s="30" t="n">
        <v>309</v>
      </c>
      <c r="E219" s="30"/>
      <c r="F219" s="30" t="n">
        <v>289</v>
      </c>
      <c r="G219" s="30"/>
      <c r="H219" s="30" t="n">
        <v>20</v>
      </c>
      <c r="I219" s="30"/>
      <c r="J219" s="30" t="n">
        <v>0</v>
      </c>
      <c r="K219" s="84"/>
      <c r="L219" s="42" t="n">
        <v>8726</v>
      </c>
      <c r="M219" s="35"/>
      <c r="N219" s="30" t="n">
        <v>8260</v>
      </c>
      <c r="O219" s="30"/>
      <c r="P219" s="30" t="n">
        <v>466</v>
      </c>
      <c r="Q219" s="30"/>
      <c r="R219" s="30" t="n">
        <v>0</v>
      </c>
      <c r="W219" s="42"/>
    </row>
    <row r="220" customFormat="false" ht="12.75" hidden="false" customHeight="false" outlineLevel="0" collapsed="false">
      <c r="A220" s="15" t="s">
        <v>215</v>
      </c>
      <c r="B220" s="36"/>
      <c r="C220" s="14"/>
      <c r="D220" s="30" t="n">
        <v>12</v>
      </c>
      <c r="E220" s="30"/>
      <c r="F220" s="30" t="n">
        <v>12</v>
      </c>
      <c r="G220" s="30"/>
      <c r="H220" s="30" t="n">
        <v>0</v>
      </c>
      <c r="I220" s="30"/>
      <c r="J220" s="30" t="n">
        <v>0</v>
      </c>
      <c r="K220" s="84"/>
      <c r="L220" s="30" t="n">
        <v>246</v>
      </c>
      <c r="M220" s="35"/>
      <c r="N220" s="30" t="n">
        <v>246</v>
      </c>
      <c r="O220" s="30"/>
      <c r="P220" s="30" t="n">
        <v>0</v>
      </c>
      <c r="Q220" s="30"/>
      <c r="R220" s="30" t="n">
        <v>0</v>
      </c>
    </row>
    <row r="221" customFormat="false" ht="12.75" hidden="false" customHeight="false" outlineLevel="0" collapsed="false">
      <c r="A221" s="15" t="s">
        <v>216</v>
      </c>
      <c r="B221" s="15"/>
      <c r="C221" s="14"/>
      <c r="D221" s="30" t="n">
        <v>18</v>
      </c>
      <c r="E221" s="30"/>
      <c r="F221" s="30" t="n">
        <v>18</v>
      </c>
      <c r="G221" s="30"/>
      <c r="H221" s="30" t="n">
        <v>0</v>
      </c>
      <c r="I221" s="30"/>
      <c r="J221" s="30" t="n">
        <v>0</v>
      </c>
      <c r="K221" s="84"/>
      <c r="L221" s="30" t="n">
        <v>489</v>
      </c>
      <c r="M221" s="35"/>
      <c r="N221" s="30" t="n">
        <v>489</v>
      </c>
      <c r="O221" s="30"/>
      <c r="P221" s="30" t="n">
        <v>0</v>
      </c>
      <c r="Q221" s="30"/>
      <c r="R221" s="30" t="n">
        <v>0</v>
      </c>
    </row>
    <row r="222" customFormat="false" ht="12.75" hidden="false" customHeight="false" outlineLevel="0" collapsed="false">
      <c r="A222" s="15" t="s">
        <v>217</v>
      </c>
      <c r="B222" s="15"/>
      <c r="C222" s="14"/>
      <c r="D222" s="30" t="n">
        <v>10</v>
      </c>
      <c r="E222" s="30"/>
      <c r="F222" s="30" t="n">
        <v>10</v>
      </c>
      <c r="G222" s="30"/>
      <c r="H222" s="30" t="n">
        <v>0</v>
      </c>
      <c r="I222" s="30"/>
      <c r="J222" s="30" t="n">
        <v>0</v>
      </c>
      <c r="K222" s="84"/>
      <c r="L222" s="30" t="n">
        <v>369</v>
      </c>
      <c r="M222" s="35"/>
      <c r="N222" s="30" t="n">
        <v>369</v>
      </c>
      <c r="O222" s="30"/>
      <c r="P222" s="30" t="n">
        <v>0</v>
      </c>
      <c r="Q222" s="30"/>
      <c r="R222" s="30" t="n">
        <v>0</v>
      </c>
    </row>
    <row r="223" customFormat="false" ht="12.75" hidden="false" customHeight="false" outlineLevel="0" collapsed="false">
      <c r="A223" s="15" t="s">
        <v>218</v>
      </c>
      <c r="B223" s="15"/>
      <c r="C223" s="14"/>
      <c r="D223" s="30" t="n">
        <v>11</v>
      </c>
      <c r="E223" s="30"/>
      <c r="F223" s="30" t="n">
        <v>11</v>
      </c>
      <c r="G223" s="30"/>
      <c r="H223" s="30" t="n">
        <v>0</v>
      </c>
      <c r="I223" s="30"/>
      <c r="J223" s="30" t="n">
        <v>0</v>
      </c>
      <c r="K223" s="84"/>
      <c r="L223" s="30" t="n">
        <v>345</v>
      </c>
      <c r="M223" s="35"/>
      <c r="N223" s="30" t="n">
        <v>345</v>
      </c>
      <c r="O223" s="30"/>
      <c r="P223" s="30" t="n">
        <v>0</v>
      </c>
      <c r="Q223" s="30"/>
      <c r="R223" s="30" t="n">
        <v>0</v>
      </c>
    </row>
    <row r="224" customFormat="false" ht="12.75" hidden="false" customHeight="false" outlineLevel="0" collapsed="false">
      <c r="A224" s="15" t="s">
        <v>219</v>
      </c>
      <c r="B224" s="15"/>
      <c r="C224" s="14"/>
      <c r="D224" s="30" t="n">
        <v>19</v>
      </c>
      <c r="E224" s="30"/>
      <c r="F224" s="30" t="n">
        <v>19</v>
      </c>
      <c r="G224" s="30"/>
      <c r="H224" s="30" t="n">
        <v>0</v>
      </c>
      <c r="I224" s="30"/>
      <c r="J224" s="30" t="n">
        <v>0</v>
      </c>
      <c r="K224" s="84"/>
      <c r="L224" s="30" t="n">
        <v>405</v>
      </c>
      <c r="M224" s="35"/>
      <c r="N224" s="30" t="n">
        <v>405</v>
      </c>
      <c r="O224" s="30"/>
      <c r="P224" s="30" t="n">
        <v>0</v>
      </c>
      <c r="Q224" s="30"/>
      <c r="R224" s="30" t="n">
        <v>0</v>
      </c>
    </row>
    <row r="225" customFormat="false" ht="12.75" hidden="false" customHeight="false" outlineLevel="0" collapsed="false">
      <c r="A225" s="15" t="s">
        <v>220</v>
      </c>
      <c r="B225" s="15"/>
      <c r="C225" s="14"/>
      <c r="D225" s="30" t="n">
        <v>18</v>
      </c>
      <c r="E225" s="30"/>
      <c r="F225" s="30" t="n">
        <v>18</v>
      </c>
      <c r="G225" s="30"/>
      <c r="H225" s="30" t="n">
        <v>0</v>
      </c>
      <c r="I225" s="30"/>
      <c r="J225" s="30" t="n">
        <v>0</v>
      </c>
      <c r="K225" s="84"/>
      <c r="L225" s="30" t="n">
        <v>581</v>
      </c>
      <c r="M225" s="35"/>
      <c r="N225" s="30" t="n">
        <v>581</v>
      </c>
      <c r="O225" s="30"/>
      <c r="P225" s="30" t="n">
        <v>0</v>
      </c>
      <c r="Q225" s="30"/>
      <c r="R225" s="30" t="n">
        <v>0</v>
      </c>
    </row>
    <row r="226" customFormat="false" ht="12.75" hidden="false" customHeight="false" outlineLevel="0" collapsed="false">
      <c r="A226" s="15" t="s">
        <v>221</v>
      </c>
      <c r="B226" s="15"/>
      <c r="C226" s="14"/>
      <c r="D226" s="30" t="n">
        <v>12</v>
      </c>
      <c r="E226" s="30"/>
      <c r="F226" s="30" t="n">
        <v>12</v>
      </c>
      <c r="G226" s="30"/>
      <c r="H226" s="30" t="n">
        <v>0</v>
      </c>
      <c r="I226" s="30"/>
      <c r="J226" s="30" t="n">
        <v>0</v>
      </c>
      <c r="K226" s="84"/>
      <c r="L226" s="30" t="n">
        <v>279</v>
      </c>
      <c r="M226" s="35"/>
      <c r="N226" s="30" t="n">
        <v>279</v>
      </c>
      <c r="O226" s="30"/>
      <c r="P226" s="30" t="n">
        <v>0</v>
      </c>
      <c r="Q226" s="30"/>
      <c r="R226" s="30" t="n">
        <v>0</v>
      </c>
    </row>
    <row r="227" customFormat="false" ht="12.75" hidden="false" customHeight="false" outlineLevel="0" collapsed="false">
      <c r="A227" s="15" t="s">
        <v>222</v>
      </c>
      <c r="B227" s="15"/>
      <c r="C227" s="14"/>
      <c r="D227" s="30" t="n">
        <v>83</v>
      </c>
      <c r="E227" s="30"/>
      <c r="F227" s="30" t="n">
        <v>83</v>
      </c>
      <c r="G227" s="30"/>
      <c r="H227" s="30" t="n">
        <v>0</v>
      </c>
      <c r="I227" s="30"/>
      <c r="J227" s="30" t="n">
        <v>0</v>
      </c>
      <c r="K227" s="84"/>
      <c r="L227" s="30" t="n">
        <v>1978</v>
      </c>
      <c r="M227" s="35"/>
      <c r="N227" s="30" t="n">
        <v>1978</v>
      </c>
      <c r="O227" s="30"/>
      <c r="P227" s="30" t="n">
        <v>0</v>
      </c>
      <c r="Q227" s="30"/>
      <c r="R227" s="30" t="n">
        <v>0</v>
      </c>
    </row>
    <row r="228" customFormat="false" ht="12.75" hidden="false" customHeight="false" outlineLevel="0" collapsed="false">
      <c r="A228" s="15" t="s">
        <v>223</v>
      </c>
      <c r="B228" s="15"/>
      <c r="C228" s="14"/>
      <c r="D228" s="30" t="n">
        <v>11</v>
      </c>
      <c r="E228" s="30"/>
      <c r="F228" s="30" t="n">
        <v>11</v>
      </c>
      <c r="G228" s="30"/>
      <c r="H228" s="30" t="n">
        <v>0</v>
      </c>
      <c r="I228" s="30"/>
      <c r="J228" s="30" t="n">
        <v>0</v>
      </c>
      <c r="K228" s="84"/>
      <c r="L228" s="30" t="n">
        <v>329</v>
      </c>
      <c r="M228" s="35"/>
      <c r="N228" s="30" t="n">
        <v>329</v>
      </c>
      <c r="O228" s="30"/>
      <c r="P228" s="30" t="n">
        <v>0</v>
      </c>
      <c r="Q228" s="30"/>
      <c r="R228" s="30" t="n">
        <v>0</v>
      </c>
    </row>
    <row r="229" customFormat="false" ht="12.75" hidden="false" customHeight="false" outlineLevel="0" collapsed="false">
      <c r="A229" s="15" t="s">
        <v>224</v>
      </c>
      <c r="B229" s="15"/>
      <c r="C229" s="14"/>
      <c r="D229" s="30" t="n">
        <v>25</v>
      </c>
      <c r="E229" s="30"/>
      <c r="F229" s="30" t="n">
        <v>25</v>
      </c>
      <c r="G229" s="30"/>
      <c r="H229" s="30" t="n">
        <v>0</v>
      </c>
      <c r="I229" s="30"/>
      <c r="J229" s="30" t="n">
        <v>0</v>
      </c>
      <c r="K229" s="84"/>
      <c r="L229" s="30" t="n">
        <v>828</v>
      </c>
      <c r="M229" s="35"/>
      <c r="N229" s="30" t="n">
        <v>828</v>
      </c>
      <c r="O229" s="30"/>
      <c r="P229" s="30" t="n">
        <v>0</v>
      </c>
      <c r="Q229" s="30"/>
      <c r="R229" s="30" t="n">
        <v>0</v>
      </c>
    </row>
    <row r="230" customFormat="false" ht="12.75" hidden="false" customHeight="false" outlineLevel="0" collapsed="false">
      <c r="A230" s="15" t="s">
        <v>225</v>
      </c>
      <c r="B230" s="15"/>
      <c r="C230" s="14"/>
      <c r="D230" s="30" t="n">
        <v>9</v>
      </c>
      <c r="E230" s="30"/>
      <c r="F230" s="30" t="n">
        <v>9</v>
      </c>
      <c r="G230" s="30"/>
      <c r="H230" s="30" t="n">
        <v>0</v>
      </c>
      <c r="I230" s="30"/>
      <c r="J230" s="30" t="n">
        <v>0</v>
      </c>
      <c r="K230" s="84"/>
      <c r="L230" s="30" t="n">
        <v>272</v>
      </c>
      <c r="M230" s="35"/>
      <c r="N230" s="30" t="n">
        <v>272</v>
      </c>
      <c r="O230" s="30"/>
      <c r="P230" s="30" t="n">
        <v>0</v>
      </c>
      <c r="Q230" s="30"/>
      <c r="R230" s="30" t="n">
        <v>0</v>
      </c>
    </row>
    <row r="231" customFormat="false" ht="12.75" hidden="false" customHeight="false" outlineLevel="0" collapsed="false">
      <c r="A231" s="15" t="s">
        <v>226</v>
      </c>
      <c r="B231" s="15"/>
      <c r="C231" s="14"/>
      <c r="D231" s="30" t="n">
        <v>6</v>
      </c>
      <c r="E231" s="30"/>
      <c r="F231" s="30" t="n">
        <v>6</v>
      </c>
      <c r="G231" s="30"/>
      <c r="H231" s="30" t="n">
        <v>0</v>
      </c>
      <c r="I231" s="30"/>
      <c r="J231" s="30" t="n">
        <v>0</v>
      </c>
      <c r="K231" s="84"/>
      <c r="L231" s="30" t="n">
        <v>372</v>
      </c>
      <c r="M231" s="35"/>
      <c r="N231" s="30" t="n">
        <v>372</v>
      </c>
      <c r="O231" s="30"/>
      <c r="P231" s="30" t="n">
        <v>0</v>
      </c>
      <c r="Q231" s="30"/>
      <c r="R231" s="30" t="n">
        <v>0</v>
      </c>
    </row>
    <row r="232" customFormat="false" ht="12.75" hidden="false" customHeight="false" outlineLevel="0" collapsed="false">
      <c r="A232" s="15" t="s">
        <v>227</v>
      </c>
      <c r="B232" s="15"/>
      <c r="C232" s="14"/>
      <c r="D232" s="30" t="n">
        <v>23</v>
      </c>
      <c r="E232" s="30"/>
      <c r="F232" s="30" t="n">
        <v>23</v>
      </c>
      <c r="G232" s="30"/>
      <c r="H232" s="30" t="n">
        <v>0</v>
      </c>
      <c r="I232" s="30"/>
      <c r="J232" s="30" t="n">
        <v>0</v>
      </c>
      <c r="K232" s="84"/>
      <c r="L232" s="30" t="n">
        <v>661</v>
      </c>
      <c r="M232" s="35"/>
      <c r="N232" s="30" t="n">
        <v>661</v>
      </c>
      <c r="O232" s="30"/>
      <c r="P232" s="30" t="n">
        <v>0</v>
      </c>
      <c r="Q232" s="30"/>
      <c r="R232" s="30" t="n">
        <v>0</v>
      </c>
    </row>
    <row r="233" customFormat="false" ht="12.75" hidden="false" customHeight="false" outlineLevel="0" collapsed="false">
      <c r="A233" s="15" t="s">
        <v>228</v>
      </c>
      <c r="B233" s="15"/>
      <c r="C233" s="14"/>
      <c r="D233" s="30" t="n">
        <v>20</v>
      </c>
      <c r="E233" s="30"/>
      <c r="F233" s="30" t="n">
        <v>20</v>
      </c>
      <c r="G233" s="30"/>
      <c r="H233" s="30" t="n">
        <v>0</v>
      </c>
      <c r="I233" s="30"/>
      <c r="J233" s="30" t="n">
        <v>0</v>
      </c>
      <c r="K233" s="84"/>
      <c r="L233" s="30" t="n">
        <v>606</v>
      </c>
      <c r="M233" s="35"/>
      <c r="N233" s="30" t="n">
        <v>606</v>
      </c>
      <c r="O233" s="30"/>
      <c r="P233" s="30" t="n">
        <v>0</v>
      </c>
      <c r="Q233" s="30"/>
      <c r="R233" s="30" t="n">
        <v>0</v>
      </c>
    </row>
    <row r="234" customFormat="false" ht="12.75" hidden="false" customHeight="false" outlineLevel="0" collapsed="false">
      <c r="A234" s="15" t="s">
        <v>229</v>
      </c>
      <c r="B234" s="15"/>
      <c r="C234" s="14"/>
      <c r="D234" s="30" t="n">
        <v>12</v>
      </c>
      <c r="E234" s="30"/>
      <c r="F234" s="30" t="n">
        <v>12</v>
      </c>
      <c r="G234" s="30"/>
      <c r="H234" s="30" t="n">
        <v>0</v>
      </c>
      <c r="I234" s="30"/>
      <c r="J234" s="30" t="n">
        <v>0</v>
      </c>
      <c r="K234" s="84"/>
      <c r="L234" s="30" t="n">
        <v>500</v>
      </c>
      <c r="M234" s="35"/>
      <c r="N234" s="30" t="n">
        <v>500</v>
      </c>
      <c r="O234" s="30"/>
      <c r="P234" s="30" t="n">
        <v>0</v>
      </c>
      <c r="Q234" s="30"/>
      <c r="R234" s="30" t="n">
        <v>0</v>
      </c>
    </row>
    <row r="235" customFormat="false" ht="12.75" hidden="false" customHeight="false" outlineLevel="0" collapsed="false">
      <c r="A235" s="15" t="s">
        <v>230</v>
      </c>
      <c r="B235" s="15"/>
      <c r="C235" s="14"/>
      <c r="D235" s="30" t="n">
        <v>20</v>
      </c>
      <c r="E235" s="30"/>
      <c r="F235" s="30" t="n">
        <v>0</v>
      </c>
      <c r="G235" s="30"/>
      <c r="H235" s="30" t="n">
        <v>20</v>
      </c>
      <c r="I235" s="30"/>
      <c r="J235" s="30" t="n">
        <v>0</v>
      </c>
      <c r="K235" s="84"/>
      <c r="L235" s="30" t="n">
        <v>466</v>
      </c>
      <c r="M235" s="35"/>
      <c r="N235" s="30" t="n">
        <v>0</v>
      </c>
      <c r="O235" s="30"/>
      <c r="P235" s="30" t="n">
        <v>466</v>
      </c>
      <c r="Q235" s="30"/>
      <c r="R235" s="30" t="n">
        <v>0</v>
      </c>
    </row>
    <row r="236" customFormat="false" ht="6.75" hidden="false" customHeight="true" outlineLevel="0" collapsed="false">
      <c r="B236" s="15"/>
      <c r="C236" s="14"/>
      <c r="D236" s="42"/>
      <c r="E236" s="42"/>
      <c r="F236" s="42"/>
      <c r="G236" s="42"/>
      <c r="H236" s="42"/>
      <c r="I236" s="42"/>
      <c r="J236" s="42"/>
      <c r="K236" s="84"/>
      <c r="L236" s="14"/>
      <c r="M236" s="35"/>
      <c r="N236" s="42"/>
      <c r="O236" s="42"/>
      <c r="P236" s="42"/>
      <c r="Q236" s="42"/>
      <c r="R236" s="42"/>
    </row>
    <row r="237" customFormat="false" ht="12.75" hidden="false" customHeight="false" outlineLevel="0" collapsed="false">
      <c r="A237" s="36" t="s">
        <v>347</v>
      </c>
      <c r="B237" s="15"/>
      <c r="C237" s="14"/>
      <c r="D237" s="30" t="n">
        <v>287</v>
      </c>
      <c r="E237" s="30"/>
      <c r="F237" s="30" t="n">
        <v>287</v>
      </c>
      <c r="G237" s="30"/>
      <c r="H237" s="30" t="n">
        <v>0</v>
      </c>
      <c r="I237" s="30"/>
      <c r="J237" s="30" t="n">
        <v>0</v>
      </c>
      <c r="K237" s="84"/>
      <c r="L237" s="42" t="n">
        <v>7895</v>
      </c>
      <c r="M237" s="35"/>
      <c r="N237" s="30" t="n">
        <v>7895</v>
      </c>
      <c r="O237" s="30"/>
      <c r="P237" s="30" t="n">
        <v>0</v>
      </c>
      <c r="Q237" s="30"/>
      <c r="R237" s="30" t="n">
        <v>0</v>
      </c>
    </row>
    <row r="238" customFormat="false" ht="12.75" hidden="false" customHeight="false" outlineLevel="0" collapsed="false">
      <c r="A238" s="15" t="s">
        <v>232</v>
      </c>
      <c r="B238" s="36"/>
      <c r="C238" s="14"/>
      <c r="D238" s="30" t="n">
        <v>13</v>
      </c>
      <c r="E238" s="30"/>
      <c r="F238" s="30" t="n">
        <v>13</v>
      </c>
      <c r="G238" s="30"/>
      <c r="H238" s="30" t="n">
        <v>0</v>
      </c>
      <c r="I238" s="30"/>
      <c r="J238" s="30" t="n">
        <v>0</v>
      </c>
      <c r="K238" s="84"/>
      <c r="L238" s="30" t="n">
        <v>442</v>
      </c>
      <c r="M238" s="35"/>
      <c r="N238" s="30" t="n">
        <v>442</v>
      </c>
      <c r="O238" s="30"/>
      <c r="P238" s="30" t="n">
        <v>0</v>
      </c>
      <c r="Q238" s="30"/>
      <c r="R238" s="30" t="n">
        <v>0</v>
      </c>
    </row>
    <row r="239" customFormat="false" ht="12.75" hidden="false" customHeight="false" outlineLevel="0" collapsed="false">
      <c r="A239" s="15" t="s">
        <v>233</v>
      </c>
      <c r="B239" s="15"/>
      <c r="C239" s="14"/>
      <c r="D239" s="30" t="n">
        <v>14</v>
      </c>
      <c r="E239" s="30"/>
      <c r="F239" s="30" t="n">
        <v>14</v>
      </c>
      <c r="G239" s="30"/>
      <c r="H239" s="30" t="n">
        <v>0</v>
      </c>
      <c r="I239" s="30"/>
      <c r="J239" s="30" t="n">
        <v>0</v>
      </c>
      <c r="K239" s="84"/>
      <c r="L239" s="30" t="n">
        <v>392</v>
      </c>
      <c r="M239" s="35"/>
      <c r="N239" s="30" t="n">
        <v>392</v>
      </c>
      <c r="O239" s="30"/>
      <c r="P239" s="30" t="n">
        <v>0</v>
      </c>
      <c r="Q239" s="30"/>
      <c r="R239" s="30" t="n">
        <v>0</v>
      </c>
    </row>
    <row r="240" customFormat="false" ht="12.75" hidden="false" customHeight="false" outlineLevel="0" collapsed="false">
      <c r="A240" s="15" t="s">
        <v>234</v>
      </c>
      <c r="B240" s="15"/>
      <c r="C240" s="14"/>
      <c r="D240" s="30" t="n">
        <v>28</v>
      </c>
      <c r="E240" s="30"/>
      <c r="F240" s="30" t="n">
        <v>28</v>
      </c>
      <c r="G240" s="30"/>
      <c r="H240" s="30" t="n">
        <v>0</v>
      </c>
      <c r="I240" s="30"/>
      <c r="J240" s="30" t="n">
        <v>0</v>
      </c>
      <c r="K240" s="84"/>
      <c r="L240" s="30" t="n">
        <v>459</v>
      </c>
      <c r="M240" s="35"/>
      <c r="N240" s="30" t="n">
        <v>459</v>
      </c>
      <c r="O240" s="30"/>
      <c r="P240" s="30" t="n">
        <v>0</v>
      </c>
      <c r="Q240" s="30"/>
      <c r="R240" s="30" t="n">
        <v>0</v>
      </c>
    </row>
    <row r="241" customFormat="false" ht="12.75" hidden="false" customHeight="false" outlineLevel="0" collapsed="false">
      <c r="A241" s="15" t="s">
        <v>235</v>
      </c>
      <c r="B241" s="15"/>
      <c r="C241" s="14"/>
      <c r="D241" s="30" t="n">
        <v>12</v>
      </c>
      <c r="E241" s="30"/>
      <c r="F241" s="30" t="n">
        <v>12</v>
      </c>
      <c r="G241" s="30"/>
      <c r="H241" s="30" t="n">
        <v>0</v>
      </c>
      <c r="I241" s="30"/>
      <c r="J241" s="30" t="n">
        <v>0</v>
      </c>
      <c r="K241" s="84"/>
      <c r="L241" s="30" t="n">
        <v>357</v>
      </c>
      <c r="M241" s="35"/>
      <c r="N241" s="30" t="n">
        <v>357</v>
      </c>
      <c r="O241" s="30"/>
      <c r="P241" s="30" t="n">
        <v>0</v>
      </c>
      <c r="Q241" s="30"/>
      <c r="R241" s="30" t="n">
        <v>0</v>
      </c>
    </row>
    <row r="242" customFormat="false" ht="12.75" hidden="false" customHeight="false" outlineLevel="0" collapsed="false">
      <c r="A242" s="15" t="s">
        <v>236</v>
      </c>
      <c r="B242" s="15"/>
      <c r="C242" s="14"/>
      <c r="D242" s="30" t="n">
        <v>31</v>
      </c>
      <c r="E242" s="30"/>
      <c r="F242" s="30" t="n">
        <v>31</v>
      </c>
      <c r="G242" s="30"/>
      <c r="H242" s="30" t="n">
        <v>0</v>
      </c>
      <c r="I242" s="30"/>
      <c r="J242" s="30" t="n">
        <v>0</v>
      </c>
      <c r="K242" s="84"/>
      <c r="L242" s="30" t="n">
        <v>890</v>
      </c>
      <c r="M242" s="35"/>
      <c r="N242" s="30" t="n">
        <v>890</v>
      </c>
      <c r="O242" s="30"/>
      <c r="P242" s="30" t="n">
        <v>0</v>
      </c>
      <c r="Q242" s="30"/>
      <c r="R242" s="30" t="n">
        <v>0</v>
      </c>
    </row>
    <row r="243" customFormat="false" ht="12.75" hidden="false" customHeight="false" outlineLevel="0" collapsed="false">
      <c r="A243" s="15" t="s">
        <v>237</v>
      </c>
      <c r="B243" s="15"/>
      <c r="C243" s="14"/>
      <c r="D243" s="30" t="n">
        <v>31</v>
      </c>
      <c r="E243" s="30"/>
      <c r="F243" s="30" t="n">
        <v>31</v>
      </c>
      <c r="G243" s="30"/>
      <c r="H243" s="30" t="n">
        <v>0</v>
      </c>
      <c r="I243" s="30"/>
      <c r="J243" s="30" t="n">
        <v>0</v>
      </c>
      <c r="K243" s="84"/>
      <c r="L243" s="30" t="n">
        <v>782</v>
      </c>
      <c r="M243" s="35"/>
      <c r="N243" s="30" t="n">
        <v>782</v>
      </c>
      <c r="O243" s="30"/>
      <c r="P243" s="30" t="n">
        <v>0</v>
      </c>
      <c r="Q243" s="30"/>
      <c r="R243" s="30" t="n">
        <v>0</v>
      </c>
    </row>
    <row r="244" customFormat="false" ht="12.75" hidden="false" customHeight="false" outlineLevel="0" collapsed="false">
      <c r="A244" s="15" t="s">
        <v>238</v>
      </c>
      <c r="B244" s="15"/>
      <c r="C244" s="14"/>
      <c r="D244" s="30" t="n">
        <v>12</v>
      </c>
      <c r="E244" s="30"/>
      <c r="F244" s="30" t="n">
        <v>12</v>
      </c>
      <c r="G244" s="30"/>
      <c r="H244" s="30" t="n">
        <v>0</v>
      </c>
      <c r="I244" s="30"/>
      <c r="J244" s="30" t="n">
        <v>0</v>
      </c>
      <c r="K244" s="84"/>
      <c r="L244" s="30" t="n">
        <v>375</v>
      </c>
      <c r="M244" s="35"/>
      <c r="N244" s="30" t="n">
        <v>375</v>
      </c>
      <c r="O244" s="30"/>
      <c r="P244" s="30" t="n">
        <v>0</v>
      </c>
      <c r="Q244" s="30"/>
      <c r="R244" s="30" t="n">
        <v>0</v>
      </c>
    </row>
    <row r="245" customFormat="false" ht="12.75" hidden="false" customHeight="false" outlineLevel="0" collapsed="false">
      <c r="A245" s="15" t="s">
        <v>239</v>
      </c>
      <c r="B245" s="15"/>
      <c r="C245" s="14"/>
      <c r="D245" s="30" t="n">
        <v>7</v>
      </c>
      <c r="E245" s="30"/>
      <c r="F245" s="30" t="n">
        <v>7</v>
      </c>
      <c r="G245" s="30"/>
      <c r="H245" s="30" t="n">
        <v>0</v>
      </c>
      <c r="I245" s="30"/>
      <c r="J245" s="30" t="n">
        <v>0</v>
      </c>
      <c r="K245" s="84"/>
      <c r="L245" s="30" t="n">
        <v>195</v>
      </c>
      <c r="M245" s="35"/>
      <c r="N245" s="30" t="n">
        <v>195</v>
      </c>
      <c r="O245" s="30"/>
      <c r="P245" s="30" t="n">
        <v>0</v>
      </c>
      <c r="Q245" s="30"/>
      <c r="R245" s="30" t="n">
        <v>0</v>
      </c>
    </row>
    <row r="246" customFormat="false" ht="12.75" hidden="false" customHeight="false" outlineLevel="0" collapsed="false">
      <c r="A246" s="15" t="s">
        <v>240</v>
      </c>
      <c r="B246" s="15"/>
      <c r="C246" s="14"/>
      <c r="D246" s="30" t="n">
        <v>25</v>
      </c>
      <c r="E246" s="30"/>
      <c r="F246" s="30" t="n">
        <v>25</v>
      </c>
      <c r="G246" s="30"/>
      <c r="H246" s="30" t="n">
        <v>0</v>
      </c>
      <c r="I246" s="30"/>
      <c r="J246" s="30" t="n">
        <v>0</v>
      </c>
      <c r="K246" s="84"/>
      <c r="L246" s="30" t="n">
        <v>659</v>
      </c>
      <c r="M246" s="35"/>
      <c r="N246" s="30" t="n">
        <v>659</v>
      </c>
      <c r="O246" s="30"/>
      <c r="P246" s="30" t="n">
        <v>0</v>
      </c>
      <c r="Q246" s="30"/>
      <c r="R246" s="30" t="n">
        <v>0</v>
      </c>
    </row>
    <row r="247" customFormat="false" ht="12.75" hidden="false" customHeight="false" outlineLevel="0" collapsed="false">
      <c r="A247" s="15" t="s">
        <v>241</v>
      </c>
      <c r="B247" s="15"/>
      <c r="C247" s="14"/>
      <c r="D247" s="30" t="n">
        <v>6</v>
      </c>
      <c r="E247" s="30"/>
      <c r="F247" s="30" t="n">
        <v>6</v>
      </c>
      <c r="G247" s="30"/>
      <c r="H247" s="30" t="n">
        <v>0</v>
      </c>
      <c r="I247" s="30"/>
      <c r="J247" s="30" t="n">
        <v>0</v>
      </c>
      <c r="K247" s="84"/>
      <c r="L247" s="30" t="n">
        <v>183</v>
      </c>
      <c r="M247" s="35"/>
      <c r="N247" s="30" t="n">
        <v>183</v>
      </c>
      <c r="O247" s="30"/>
      <c r="P247" s="30" t="n">
        <v>0</v>
      </c>
      <c r="Q247" s="30"/>
      <c r="R247" s="30" t="n">
        <v>0</v>
      </c>
    </row>
    <row r="248" customFormat="false" ht="12.75" hidden="false" customHeight="false" outlineLevel="0" collapsed="false">
      <c r="A248" s="15" t="s">
        <v>242</v>
      </c>
      <c r="B248" s="15"/>
      <c r="C248" s="14"/>
      <c r="D248" s="30" t="n">
        <v>17</v>
      </c>
      <c r="E248" s="30"/>
      <c r="F248" s="30" t="n">
        <v>17</v>
      </c>
      <c r="G248" s="30"/>
      <c r="H248" s="30" t="n">
        <v>0</v>
      </c>
      <c r="I248" s="30"/>
      <c r="J248" s="30" t="n">
        <v>0</v>
      </c>
      <c r="K248" s="84"/>
      <c r="L248" s="30" t="n">
        <v>409</v>
      </c>
      <c r="M248" s="35"/>
      <c r="N248" s="30" t="n">
        <v>409</v>
      </c>
      <c r="O248" s="30"/>
      <c r="P248" s="30" t="n">
        <v>0</v>
      </c>
      <c r="Q248" s="30"/>
      <c r="R248" s="30" t="n">
        <v>0</v>
      </c>
    </row>
    <row r="249" customFormat="false" ht="12.75" hidden="false" customHeight="false" outlineLevel="0" collapsed="false">
      <c r="A249" s="15" t="s">
        <v>243</v>
      </c>
      <c r="B249" s="15"/>
      <c r="C249" s="14"/>
      <c r="D249" s="30" t="n">
        <v>91</v>
      </c>
      <c r="E249" s="30"/>
      <c r="F249" s="30" t="n">
        <v>91</v>
      </c>
      <c r="G249" s="30"/>
      <c r="H249" s="30" t="n">
        <v>0</v>
      </c>
      <c r="I249" s="30"/>
      <c r="J249" s="30" t="n">
        <v>0</v>
      </c>
      <c r="K249" s="84"/>
      <c r="L249" s="30" t="n">
        <v>2752</v>
      </c>
      <c r="M249" s="35"/>
      <c r="N249" s="30" t="n">
        <v>2752</v>
      </c>
      <c r="O249" s="30"/>
      <c r="P249" s="30" t="n">
        <v>0</v>
      </c>
      <c r="Q249" s="30"/>
      <c r="R249" s="30" t="n">
        <v>0</v>
      </c>
    </row>
    <row r="250" customFormat="false" ht="6.75" hidden="false" customHeight="true" outlineLevel="0" collapsed="false">
      <c r="B250" s="15"/>
      <c r="C250" s="14"/>
      <c r="D250" s="42"/>
      <c r="E250" s="42"/>
      <c r="F250" s="42"/>
      <c r="G250" s="42"/>
      <c r="H250" s="42"/>
      <c r="I250" s="42"/>
      <c r="J250" s="42"/>
      <c r="K250" s="84"/>
      <c r="L250" s="14"/>
      <c r="M250" s="35"/>
      <c r="N250" s="42"/>
      <c r="O250" s="42"/>
      <c r="P250" s="42"/>
      <c r="Q250" s="42"/>
      <c r="R250" s="42"/>
    </row>
    <row r="251" customFormat="false" ht="12.75" hidden="false" customHeight="false" outlineLevel="0" collapsed="false">
      <c r="A251" s="36" t="s">
        <v>244</v>
      </c>
      <c r="B251" s="15"/>
      <c r="C251" s="14"/>
      <c r="D251" s="30" t="s">
        <v>45</v>
      </c>
      <c r="E251" s="30"/>
      <c r="F251" s="30" t="n">
        <v>277</v>
      </c>
      <c r="G251" s="30"/>
      <c r="H251" s="30" t="s">
        <v>45</v>
      </c>
      <c r="I251" s="30"/>
      <c r="J251" s="30" t="n">
        <v>0</v>
      </c>
      <c r="K251" s="84"/>
      <c r="L251" s="42" t="n">
        <v>8575</v>
      </c>
      <c r="M251" s="35"/>
      <c r="N251" s="30" t="n">
        <v>8513</v>
      </c>
      <c r="O251" s="30"/>
      <c r="P251" s="30" t="n">
        <v>62</v>
      </c>
      <c r="Q251" s="30"/>
      <c r="R251" s="30" t="n">
        <v>0</v>
      </c>
    </row>
    <row r="252" customFormat="false" ht="12.75" hidden="false" customHeight="false" outlineLevel="0" collapsed="false">
      <c r="A252" s="15" t="s">
        <v>245</v>
      </c>
      <c r="B252" s="36"/>
      <c r="C252" s="14"/>
      <c r="D252" s="30" t="n">
        <v>17</v>
      </c>
      <c r="E252" s="30"/>
      <c r="F252" s="30" t="n">
        <v>17</v>
      </c>
      <c r="G252" s="30"/>
      <c r="H252" s="30" t="n">
        <v>0</v>
      </c>
      <c r="I252" s="30"/>
      <c r="J252" s="30" t="n">
        <v>0</v>
      </c>
      <c r="K252" s="84"/>
      <c r="L252" s="30" t="n">
        <v>431</v>
      </c>
      <c r="M252" s="35"/>
      <c r="N252" s="30" t="n">
        <v>431</v>
      </c>
      <c r="O252" s="30"/>
      <c r="P252" s="30" t="n">
        <v>0</v>
      </c>
      <c r="Q252" s="30"/>
      <c r="R252" s="30" t="n">
        <v>0</v>
      </c>
    </row>
    <row r="253" customFormat="false" ht="12.75" hidden="false" customHeight="false" outlineLevel="0" collapsed="false">
      <c r="A253" s="15" t="s">
        <v>246</v>
      </c>
      <c r="B253" s="15"/>
      <c r="C253" s="14"/>
      <c r="D253" s="30" t="n">
        <v>20</v>
      </c>
      <c r="E253" s="30"/>
      <c r="F253" s="30" t="n">
        <v>20</v>
      </c>
      <c r="G253" s="30"/>
      <c r="H253" s="30" t="n">
        <v>0</v>
      </c>
      <c r="I253" s="30"/>
      <c r="J253" s="30" t="n">
        <v>0</v>
      </c>
      <c r="K253" s="84"/>
      <c r="L253" s="30" t="n">
        <v>687</v>
      </c>
      <c r="M253" s="35"/>
      <c r="N253" s="30" t="n">
        <v>687</v>
      </c>
      <c r="O253" s="30"/>
      <c r="P253" s="30" t="n">
        <v>0</v>
      </c>
      <c r="Q253" s="30"/>
      <c r="R253" s="30" t="n">
        <v>0</v>
      </c>
    </row>
    <row r="254" customFormat="false" ht="12.75" hidden="false" customHeight="false" outlineLevel="0" collapsed="false">
      <c r="A254" s="15" t="s">
        <v>247</v>
      </c>
      <c r="B254" s="15"/>
      <c r="C254" s="14"/>
      <c r="D254" s="30" t="n">
        <v>15</v>
      </c>
      <c r="E254" s="30"/>
      <c r="F254" s="30" t="n">
        <v>15</v>
      </c>
      <c r="G254" s="30"/>
      <c r="H254" s="30" t="n">
        <v>0</v>
      </c>
      <c r="I254" s="30"/>
      <c r="J254" s="30" t="n">
        <v>0</v>
      </c>
      <c r="K254" s="84"/>
      <c r="L254" s="30" t="n">
        <v>496</v>
      </c>
      <c r="M254" s="35"/>
      <c r="N254" s="30" t="n">
        <v>496</v>
      </c>
      <c r="O254" s="30"/>
      <c r="P254" s="30" t="n">
        <v>0</v>
      </c>
      <c r="Q254" s="30"/>
      <c r="R254" s="30" t="n">
        <v>0</v>
      </c>
    </row>
    <row r="255" customFormat="false" ht="12.75" hidden="false" customHeight="false" outlineLevel="0" collapsed="false">
      <c r="A255" s="15" t="s">
        <v>248</v>
      </c>
      <c r="B255" s="15"/>
      <c r="C255" s="14"/>
      <c r="D255" s="30" t="n">
        <v>11</v>
      </c>
      <c r="E255" s="30"/>
      <c r="F255" s="30" t="n">
        <v>11</v>
      </c>
      <c r="G255" s="30"/>
      <c r="H255" s="30" t="n">
        <v>0</v>
      </c>
      <c r="I255" s="30"/>
      <c r="J255" s="30" t="n">
        <v>0</v>
      </c>
      <c r="K255" s="84"/>
      <c r="L255" s="30" t="n">
        <v>335</v>
      </c>
      <c r="M255" s="35"/>
      <c r="N255" s="30" t="n">
        <v>335</v>
      </c>
      <c r="O255" s="30"/>
      <c r="P255" s="30" t="n">
        <v>0</v>
      </c>
      <c r="Q255" s="30"/>
      <c r="R255" s="30" t="n">
        <v>0</v>
      </c>
    </row>
    <row r="256" customFormat="false" ht="12.75" hidden="false" customHeight="false" outlineLevel="0" collapsed="false">
      <c r="A256" s="15" t="s">
        <v>249</v>
      </c>
      <c r="B256" s="15"/>
      <c r="C256" s="14"/>
      <c r="D256" s="30" t="s">
        <v>45</v>
      </c>
      <c r="E256" s="30"/>
      <c r="F256" s="30" t="n">
        <v>51</v>
      </c>
      <c r="G256" s="30"/>
      <c r="H256" s="30" t="s">
        <v>45</v>
      </c>
      <c r="I256" s="30"/>
      <c r="J256" s="30" t="n">
        <v>0</v>
      </c>
      <c r="K256" s="84"/>
      <c r="L256" s="30" t="n">
        <v>1487</v>
      </c>
      <c r="M256" s="35"/>
      <c r="N256" s="30" t="n">
        <v>1456</v>
      </c>
      <c r="O256" s="30"/>
      <c r="P256" s="30" t="n">
        <v>31</v>
      </c>
      <c r="Q256" s="30"/>
      <c r="R256" s="30" t="n">
        <v>0</v>
      </c>
    </row>
    <row r="257" customFormat="false" ht="12.75" hidden="false" customHeight="false" outlineLevel="0" collapsed="false">
      <c r="A257" s="15" t="s">
        <v>250</v>
      </c>
      <c r="B257" s="15"/>
      <c r="C257" s="14"/>
      <c r="D257" s="30" t="n">
        <v>9</v>
      </c>
      <c r="E257" s="30"/>
      <c r="F257" s="30" t="n">
        <v>9</v>
      </c>
      <c r="G257" s="30"/>
      <c r="H257" s="30" t="n">
        <v>0</v>
      </c>
      <c r="I257" s="30"/>
      <c r="J257" s="30" t="n">
        <v>0</v>
      </c>
      <c r="K257" s="84"/>
      <c r="L257" s="30" t="n">
        <v>275</v>
      </c>
      <c r="M257" s="35"/>
      <c r="N257" s="30" t="n">
        <v>275</v>
      </c>
      <c r="O257" s="30"/>
      <c r="P257" s="30" t="n">
        <v>0</v>
      </c>
      <c r="Q257" s="30"/>
      <c r="R257" s="30" t="n">
        <v>0</v>
      </c>
    </row>
    <row r="258" customFormat="false" ht="12.75" hidden="false" customHeight="false" outlineLevel="0" collapsed="false">
      <c r="A258" s="15" t="s">
        <v>251</v>
      </c>
      <c r="B258" s="15"/>
      <c r="C258" s="14"/>
      <c r="D258" s="30" t="s">
        <v>45</v>
      </c>
      <c r="E258" s="30"/>
      <c r="F258" s="30" t="n">
        <v>20</v>
      </c>
      <c r="G258" s="30"/>
      <c r="H258" s="30" t="s">
        <v>45</v>
      </c>
      <c r="I258" s="30"/>
      <c r="J258" s="30" t="n">
        <v>0</v>
      </c>
      <c r="K258" s="84"/>
      <c r="L258" s="30" t="n">
        <v>755</v>
      </c>
      <c r="M258" s="35"/>
      <c r="N258" s="30" t="n">
        <v>724</v>
      </c>
      <c r="O258" s="30"/>
      <c r="P258" s="30" t="n">
        <v>31</v>
      </c>
      <c r="Q258" s="30"/>
      <c r="R258" s="30" t="n">
        <v>0</v>
      </c>
    </row>
    <row r="259" customFormat="false" ht="12.75" hidden="false" customHeight="false" outlineLevel="0" collapsed="false">
      <c r="A259" s="15" t="s">
        <v>252</v>
      </c>
      <c r="B259" s="15"/>
      <c r="C259" s="14"/>
      <c r="D259" s="30" t="n">
        <v>8</v>
      </c>
      <c r="E259" s="30"/>
      <c r="F259" s="30" t="n">
        <v>8</v>
      </c>
      <c r="G259" s="30"/>
      <c r="H259" s="30" t="n">
        <v>0</v>
      </c>
      <c r="I259" s="30"/>
      <c r="J259" s="30" t="n">
        <v>0</v>
      </c>
      <c r="K259" s="84"/>
      <c r="L259" s="30" t="n">
        <v>249</v>
      </c>
      <c r="M259" s="35"/>
      <c r="N259" s="30" t="n">
        <v>249</v>
      </c>
      <c r="O259" s="30"/>
      <c r="P259" s="30" t="n">
        <v>0</v>
      </c>
      <c r="Q259" s="30"/>
      <c r="R259" s="30" t="n">
        <v>0</v>
      </c>
    </row>
    <row r="260" customFormat="false" ht="12.75" hidden="false" customHeight="false" outlineLevel="0" collapsed="false">
      <c r="A260" s="15" t="s">
        <v>253</v>
      </c>
      <c r="B260" s="15"/>
      <c r="C260" s="14"/>
      <c r="D260" s="30" t="n">
        <v>9</v>
      </c>
      <c r="E260" s="30"/>
      <c r="F260" s="30" t="n">
        <v>9</v>
      </c>
      <c r="G260" s="30"/>
      <c r="H260" s="30" t="n">
        <v>0</v>
      </c>
      <c r="I260" s="30"/>
      <c r="J260" s="30" t="n">
        <v>0</v>
      </c>
      <c r="K260" s="84"/>
      <c r="L260" s="30" t="n">
        <v>290</v>
      </c>
      <c r="M260" s="35"/>
      <c r="N260" s="30" t="n">
        <v>290</v>
      </c>
      <c r="O260" s="30"/>
      <c r="P260" s="30" t="n">
        <v>0</v>
      </c>
      <c r="Q260" s="30"/>
      <c r="R260" s="30" t="n">
        <v>0</v>
      </c>
    </row>
    <row r="261" customFormat="false" ht="12.75" hidden="false" customHeight="false" outlineLevel="0" collapsed="false">
      <c r="A261" s="15" t="s">
        <v>254</v>
      </c>
      <c r="B261" s="15"/>
      <c r="C261" s="14"/>
      <c r="D261" s="30" t="n">
        <v>117</v>
      </c>
      <c r="E261" s="30"/>
      <c r="F261" s="30" t="n">
        <v>117</v>
      </c>
      <c r="G261" s="30"/>
      <c r="H261" s="30" t="n">
        <v>0</v>
      </c>
      <c r="I261" s="30"/>
      <c r="J261" s="30" t="n">
        <v>0</v>
      </c>
      <c r="K261" s="84"/>
      <c r="L261" s="30" t="n">
        <v>3570</v>
      </c>
      <c r="M261" s="35"/>
      <c r="N261" s="30" t="n">
        <v>3570</v>
      </c>
      <c r="O261" s="30"/>
      <c r="P261" s="30" t="n">
        <v>0</v>
      </c>
      <c r="Q261" s="30"/>
      <c r="R261" s="30" t="n">
        <v>0</v>
      </c>
    </row>
    <row r="262" customFormat="false" ht="6.75" hidden="false" customHeight="true" outlineLevel="0" collapsed="false">
      <c r="B262" s="15"/>
      <c r="C262" s="14"/>
      <c r="D262" s="42"/>
      <c r="E262" s="42"/>
      <c r="F262" s="42"/>
      <c r="G262" s="42"/>
      <c r="H262" s="42"/>
      <c r="I262" s="42"/>
      <c r="J262" s="42"/>
      <c r="K262" s="84"/>
      <c r="L262" s="14"/>
      <c r="M262" s="35"/>
      <c r="N262" s="42"/>
      <c r="O262" s="42"/>
      <c r="P262" s="42"/>
      <c r="Q262" s="42"/>
      <c r="R262" s="42"/>
    </row>
    <row r="263" customFormat="false" ht="12.75" hidden="false" customHeight="false" outlineLevel="0" collapsed="false">
      <c r="A263" s="36" t="s">
        <v>255</v>
      </c>
      <c r="B263" s="15"/>
      <c r="C263" s="14"/>
      <c r="D263" s="30" t="s">
        <v>45</v>
      </c>
      <c r="E263" s="30"/>
      <c r="F263" s="30" t="n">
        <v>355</v>
      </c>
      <c r="G263" s="30"/>
      <c r="H263" s="30" t="s">
        <v>45</v>
      </c>
      <c r="I263" s="30"/>
      <c r="J263" s="30" t="n">
        <v>0</v>
      </c>
      <c r="K263" s="84"/>
      <c r="L263" s="42" t="n">
        <v>9878</v>
      </c>
      <c r="M263" s="35"/>
      <c r="N263" s="30" t="n">
        <v>9805</v>
      </c>
      <c r="O263" s="30"/>
      <c r="P263" s="30" t="n">
        <v>73</v>
      </c>
      <c r="Q263" s="30"/>
      <c r="R263" s="30" t="n">
        <v>0</v>
      </c>
      <c r="S263" s="42"/>
    </row>
    <row r="264" customFormat="false" ht="12.75" hidden="false" customHeight="false" outlineLevel="0" collapsed="false">
      <c r="A264" s="15" t="s">
        <v>256</v>
      </c>
      <c r="B264" s="36"/>
      <c r="C264" s="14"/>
      <c r="D264" s="30" t="n">
        <v>31</v>
      </c>
      <c r="E264" s="30"/>
      <c r="F264" s="30" t="n">
        <v>31</v>
      </c>
      <c r="G264" s="30"/>
      <c r="H264" s="30" t="n">
        <v>0</v>
      </c>
      <c r="I264" s="30"/>
      <c r="J264" s="30" t="n">
        <v>0</v>
      </c>
      <c r="K264" s="84"/>
      <c r="L264" s="30" t="n">
        <v>826</v>
      </c>
      <c r="M264" s="35"/>
      <c r="N264" s="30" t="n">
        <v>826</v>
      </c>
      <c r="O264" s="30"/>
      <c r="P264" s="30" t="n">
        <v>0</v>
      </c>
      <c r="Q264" s="30"/>
      <c r="R264" s="30" t="n">
        <v>0</v>
      </c>
    </row>
    <row r="265" customFormat="false" ht="12.75" hidden="false" customHeight="false" outlineLevel="0" collapsed="false">
      <c r="A265" s="15" t="s">
        <v>257</v>
      </c>
      <c r="B265" s="15"/>
      <c r="C265" s="14"/>
      <c r="D265" s="30" t="s">
        <v>45</v>
      </c>
      <c r="E265" s="30"/>
      <c r="F265" s="30" t="n">
        <v>44</v>
      </c>
      <c r="G265" s="30"/>
      <c r="H265" s="30" t="s">
        <v>45</v>
      </c>
      <c r="I265" s="30"/>
      <c r="J265" s="30" t="n">
        <v>0</v>
      </c>
      <c r="K265" s="84"/>
      <c r="L265" s="30" t="n">
        <v>1509</v>
      </c>
      <c r="M265" s="35"/>
      <c r="N265" s="30" t="n">
        <v>1447</v>
      </c>
      <c r="O265" s="30"/>
      <c r="P265" s="30" t="n">
        <v>62</v>
      </c>
      <c r="Q265" s="30"/>
      <c r="R265" s="30" t="n">
        <v>0</v>
      </c>
    </row>
    <row r="266" customFormat="false" ht="12.75" hidden="false" customHeight="false" outlineLevel="0" collapsed="false">
      <c r="A266" s="15" t="s">
        <v>258</v>
      </c>
      <c r="B266" s="15"/>
      <c r="C266" s="14"/>
      <c r="D266" s="30" t="s">
        <v>45</v>
      </c>
      <c r="E266" s="30"/>
      <c r="F266" s="30" t="n">
        <v>57</v>
      </c>
      <c r="G266" s="30"/>
      <c r="H266" s="30" t="s">
        <v>45</v>
      </c>
      <c r="I266" s="30"/>
      <c r="J266" s="30" t="n">
        <v>0</v>
      </c>
      <c r="K266" s="84"/>
      <c r="L266" s="30" t="n">
        <v>1607</v>
      </c>
      <c r="M266" s="35"/>
      <c r="N266" s="30" t="n">
        <v>1596</v>
      </c>
      <c r="O266" s="30"/>
      <c r="P266" s="30" t="n">
        <v>11</v>
      </c>
      <c r="Q266" s="30"/>
      <c r="R266" s="30" t="n">
        <v>0</v>
      </c>
    </row>
    <row r="267" customFormat="false" ht="12.75" hidden="false" customHeight="false" outlineLevel="0" collapsed="false">
      <c r="A267" s="15" t="s">
        <v>259</v>
      </c>
      <c r="B267" s="15"/>
      <c r="C267" s="14"/>
      <c r="D267" s="30" t="n">
        <v>18</v>
      </c>
      <c r="E267" s="30"/>
      <c r="F267" s="30" t="n">
        <v>18</v>
      </c>
      <c r="G267" s="30"/>
      <c r="H267" s="30" t="n">
        <v>0</v>
      </c>
      <c r="I267" s="30"/>
      <c r="J267" s="30" t="n">
        <v>0</v>
      </c>
      <c r="K267" s="84"/>
      <c r="L267" s="30" t="n">
        <v>475</v>
      </c>
      <c r="M267" s="35"/>
      <c r="N267" s="30" t="n">
        <v>475</v>
      </c>
      <c r="O267" s="30"/>
      <c r="P267" s="30" t="n">
        <v>0</v>
      </c>
      <c r="Q267" s="30"/>
      <c r="R267" s="30" t="n">
        <v>0</v>
      </c>
    </row>
    <row r="268" customFormat="false" ht="12.75" hidden="false" customHeight="false" outlineLevel="0" collapsed="false">
      <c r="A268" s="15" t="s">
        <v>260</v>
      </c>
      <c r="B268" s="15"/>
      <c r="C268" s="14"/>
      <c r="D268" s="30" t="n">
        <v>8</v>
      </c>
      <c r="E268" s="30"/>
      <c r="F268" s="30" t="n">
        <v>8</v>
      </c>
      <c r="G268" s="30"/>
      <c r="H268" s="30" t="n">
        <v>0</v>
      </c>
      <c r="I268" s="30"/>
      <c r="J268" s="30" t="n">
        <v>0</v>
      </c>
      <c r="K268" s="84"/>
      <c r="L268" s="30" t="n">
        <v>213</v>
      </c>
      <c r="M268" s="35"/>
      <c r="N268" s="30" t="n">
        <v>213</v>
      </c>
      <c r="O268" s="30"/>
      <c r="P268" s="30" t="n">
        <v>0</v>
      </c>
      <c r="Q268" s="30"/>
      <c r="R268" s="30" t="n">
        <v>0</v>
      </c>
    </row>
    <row r="269" customFormat="false" ht="12.75" hidden="false" customHeight="false" outlineLevel="0" collapsed="false">
      <c r="A269" s="15" t="s">
        <v>261</v>
      </c>
      <c r="B269" s="15"/>
      <c r="C269" s="14"/>
      <c r="D269" s="30" t="n">
        <v>23</v>
      </c>
      <c r="E269" s="30"/>
      <c r="F269" s="30" t="n">
        <v>23</v>
      </c>
      <c r="G269" s="30"/>
      <c r="H269" s="30" t="n">
        <v>0</v>
      </c>
      <c r="I269" s="30"/>
      <c r="J269" s="30" t="n">
        <v>0</v>
      </c>
      <c r="K269" s="84"/>
      <c r="L269" s="30" t="n">
        <v>722</v>
      </c>
      <c r="M269" s="35"/>
      <c r="N269" s="30" t="n">
        <v>722</v>
      </c>
      <c r="O269" s="30"/>
      <c r="P269" s="30" t="n">
        <v>0</v>
      </c>
      <c r="Q269" s="30"/>
      <c r="R269" s="30" t="n">
        <v>0</v>
      </c>
    </row>
    <row r="270" customFormat="false" ht="12.75" hidden="false" customHeight="false" outlineLevel="0" collapsed="false">
      <c r="A270" s="15" t="s">
        <v>262</v>
      </c>
      <c r="B270" s="15"/>
      <c r="C270" s="14"/>
      <c r="D270" s="30" t="n">
        <v>45</v>
      </c>
      <c r="E270" s="30"/>
      <c r="F270" s="30" t="n">
        <v>45</v>
      </c>
      <c r="G270" s="30"/>
      <c r="H270" s="30" t="n">
        <v>0</v>
      </c>
      <c r="I270" s="30"/>
      <c r="J270" s="30" t="n">
        <v>0</v>
      </c>
      <c r="K270" s="84"/>
      <c r="L270" s="30" t="n">
        <v>715</v>
      </c>
      <c r="M270" s="35"/>
      <c r="N270" s="30" t="n">
        <v>715</v>
      </c>
      <c r="O270" s="30"/>
      <c r="P270" s="30" t="n">
        <v>0</v>
      </c>
      <c r="Q270" s="30"/>
      <c r="R270" s="30" t="n">
        <v>0</v>
      </c>
    </row>
    <row r="271" customFormat="false" ht="12.75" hidden="false" customHeight="false" outlineLevel="0" collapsed="false">
      <c r="A271" s="15" t="s">
        <v>263</v>
      </c>
      <c r="B271" s="15"/>
      <c r="C271" s="14"/>
      <c r="D271" s="30" t="n">
        <v>24</v>
      </c>
      <c r="E271" s="30"/>
      <c r="F271" s="30" t="n">
        <v>24</v>
      </c>
      <c r="G271" s="30"/>
      <c r="H271" s="30" t="n">
        <v>0</v>
      </c>
      <c r="I271" s="30"/>
      <c r="J271" s="30" t="n">
        <v>0</v>
      </c>
      <c r="K271" s="84"/>
      <c r="L271" s="30" t="n">
        <v>729</v>
      </c>
      <c r="M271" s="35"/>
      <c r="N271" s="30" t="n">
        <v>729</v>
      </c>
      <c r="O271" s="30"/>
      <c r="P271" s="30" t="n">
        <v>0</v>
      </c>
      <c r="Q271" s="30"/>
      <c r="R271" s="30" t="n">
        <v>0</v>
      </c>
    </row>
    <row r="272" customFormat="false" ht="12.75" hidden="false" customHeight="false" outlineLevel="0" collapsed="false">
      <c r="A272" s="15" t="s">
        <v>264</v>
      </c>
      <c r="B272" s="15"/>
      <c r="C272" s="14"/>
      <c r="D272" s="30" t="n">
        <v>27</v>
      </c>
      <c r="E272" s="30"/>
      <c r="F272" s="30" t="n">
        <v>27</v>
      </c>
      <c r="G272" s="30"/>
      <c r="H272" s="30" t="n">
        <v>0</v>
      </c>
      <c r="I272" s="30"/>
      <c r="J272" s="30" t="n">
        <v>0</v>
      </c>
      <c r="K272" s="84"/>
      <c r="L272" s="30" t="n">
        <v>815</v>
      </c>
      <c r="M272" s="35"/>
      <c r="N272" s="30" t="n">
        <v>815</v>
      </c>
      <c r="O272" s="30"/>
      <c r="P272" s="30" t="n">
        <v>0</v>
      </c>
      <c r="Q272" s="30"/>
      <c r="R272" s="30" t="n">
        <v>0</v>
      </c>
    </row>
    <row r="273" customFormat="false" ht="12.75" hidden="false" customHeight="false" outlineLevel="0" collapsed="false">
      <c r="A273" s="15" t="s">
        <v>265</v>
      </c>
      <c r="B273" s="15"/>
      <c r="C273" s="14"/>
      <c r="D273" s="30" t="n">
        <v>7</v>
      </c>
      <c r="E273" s="30"/>
      <c r="F273" s="30" t="n">
        <v>7</v>
      </c>
      <c r="G273" s="30"/>
      <c r="H273" s="30" t="n">
        <v>0</v>
      </c>
      <c r="I273" s="30"/>
      <c r="J273" s="30" t="n">
        <v>0</v>
      </c>
      <c r="K273" s="84"/>
      <c r="L273" s="30" t="n">
        <v>268</v>
      </c>
      <c r="M273" s="35"/>
      <c r="N273" s="30" t="n">
        <v>268</v>
      </c>
      <c r="O273" s="30"/>
      <c r="P273" s="30" t="n">
        <v>0</v>
      </c>
      <c r="Q273" s="30"/>
      <c r="R273" s="30" t="n">
        <v>0</v>
      </c>
    </row>
    <row r="274" customFormat="false" ht="12.75" hidden="false" customHeight="false" outlineLevel="0" collapsed="false">
      <c r="A274" s="15" t="s">
        <v>266</v>
      </c>
      <c r="B274" s="15"/>
      <c r="C274" s="14"/>
      <c r="D274" s="30" t="n">
        <v>16</v>
      </c>
      <c r="E274" s="30"/>
      <c r="F274" s="30" t="n">
        <v>16</v>
      </c>
      <c r="G274" s="30"/>
      <c r="H274" s="30" t="n">
        <v>0</v>
      </c>
      <c r="I274" s="30"/>
      <c r="J274" s="30" t="n">
        <v>0</v>
      </c>
      <c r="K274" s="84"/>
      <c r="L274" s="30" t="n">
        <v>603</v>
      </c>
      <c r="M274" s="35"/>
      <c r="N274" s="30" t="n">
        <v>603</v>
      </c>
      <c r="O274" s="30"/>
      <c r="P274" s="30" t="n">
        <v>0</v>
      </c>
      <c r="Q274" s="30"/>
      <c r="R274" s="30" t="n">
        <v>0</v>
      </c>
    </row>
    <row r="275" customFormat="false" ht="12.75" hidden="false" customHeight="false" outlineLevel="0" collapsed="false">
      <c r="A275" s="15" t="s">
        <v>267</v>
      </c>
      <c r="B275" s="15"/>
      <c r="C275" s="14"/>
      <c r="D275" s="30" t="n">
        <v>9</v>
      </c>
      <c r="E275" s="30"/>
      <c r="F275" s="30" t="n">
        <v>9</v>
      </c>
      <c r="G275" s="30"/>
      <c r="H275" s="30" t="n">
        <v>0</v>
      </c>
      <c r="I275" s="30"/>
      <c r="J275" s="30" t="n">
        <v>0</v>
      </c>
      <c r="K275" s="84"/>
      <c r="L275" s="30" t="n">
        <v>272</v>
      </c>
      <c r="M275" s="35"/>
      <c r="N275" s="30" t="n">
        <v>272</v>
      </c>
      <c r="O275" s="30"/>
      <c r="P275" s="30" t="n">
        <v>0</v>
      </c>
      <c r="Q275" s="30"/>
      <c r="R275" s="30" t="n">
        <v>0</v>
      </c>
    </row>
    <row r="276" customFormat="false" ht="12.75" hidden="false" customHeight="false" outlineLevel="0" collapsed="false">
      <c r="A276" s="15" t="s">
        <v>268</v>
      </c>
      <c r="B276" s="15"/>
      <c r="C276" s="14"/>
      <c r="D276" s="30" t="n">
        <v>20</v>
      </c>
      <c r="E276" s="30"/>
      <c r="F276" s="30" t="n">
        <v>20</v>
      </c>
      <c r="G276" s="30"/>
      <c r="H276" s="30" t="n">
        <v>0</v>
      </c>
      <c r="I276" s="30"/>
      <c r="J276" s="30" t="n">
        <v>0</v>
      </c>
      <c r="K276" s="84"/>
      <c r="L276" s="30" t="n">
        <v>368</v>
      </c>
      <c r="M276" s="35"/>
      <c r="N276" s="30" t="n">
        <v>368</v>
      </c>
      <c r="O276" s="30"/>
      <c r="P276" s="30" t="n">
        <v>0</v>
      </c>
      <c r="Q276" s="30"/>
      <c r="R276" s="30" t="n">
        <v>0</v>
      </c>
    </row>
    <row r="277" customFormat="false" ht="12.75" hidden="false" customHeight="false" outlineLevel="0" collapsed="false">
      <c r="A277" s="15" t="s">
        <v>269</v>
      </c>
      <c r="B277" s="15"/>
      <c r="C277" s="14"/>
      <c r="D277" s="30" t="n">
        <v>16</v>
      </c>
      <c r="E277" s="30"/>
      <c r="F277" s="30" t="n">
        <v>16</v>
      </c>
      <c r="G277" s="30"/>
      <c r="H277" s="30" t="n">
        <v>0</v>
      </c>
      <c r="I277" s="30"/>
      <c r="J277" s="30" t="n">
        <v>0</v>
      </c>
      <c r="K277" s="84"/>
      <c r="L277" s="30" t="n">
        <v>465</v>
      </c>
      <c r="M277" s="35"/>
      <c r="N277" s="30" t="n">
        <v>465</v>
      </c>
      <c r="O277" s="30"/>
      <c r="P277" s="30" t="n">
        <v>0</v>
      </c>
      <c r="Q277" s="30"/>
      <c r="R277" s="30" t="n">
        <v>0</v>
      </c>
    </row>
    <row r="278" customFormat="false" ht="12.75" hidden="false" customHeight="false" outlineLevel="0" collapsed="false">
      <c r="A278" s="15" t="s">
        <v>270</v>
      </c>
      <c r="B278" s="15"/>
      <c r="C278" s="14"/>
      <c r="D278" s="30" t="n">
        <v>10</v>
      </c>
      <c r="E278" s="30"/>
      <c r="F278" s="30" t="n">
        <v>10</v>
      </c>
      <c r="G278" s="30"/>
      <c r="H278" s="30" t="n">
        <v>0</v>
      </c>
      <c r="I278" s="30"/>
      <c r="J278" s="30" t="n">
        <v>0</v>
      </c>
      <c r="K278" s="84"/>
      <c r="L278" s="30" t="n">
        <v>291</v>
      </c>
      <c r="M278" s="35"/>
      <c r="N278" s="30" t="n">
        <v>291</v>
      </c>
      <c r="O278" s="30"/>
      <c r="P278" s="30" t="n">
        <v>0</v>
      </c>
      <c r="Q278" s="30"/>
      <c r="R278" s="30" t="n">
        <v>0</v>
      </c>
    </row>
    <row r="279" customFormat="false" ht="6.75" hidden="false" customHeight="true" outlineLevel="0" collapsed="false">
      <c r="B279" s="15"/>
      <c r="C279" s="14"/>
      <c r="D279" s="42"/>
      <c r="E279" s="42"/>
      <c r="F279" s="42"/>
      <c r="G279" s="42"/>
      <c r="H279" s="42"/>
      <c r="I279" s="42"/>
      <c r="J279" s="42"/>
      <c r="K279" s="84"/>
      <c r="L279" s="14"/>
      <c r="M279" s="35"/>
      <c r="N279" s="42"/>
      <c r="O279" s="42"/>
      <c r="P279" s="42"/>
      <c r="Q279" s="42"/>
      <c r="R279" s="42"/>
    </row>
    <row r="280" customFormat="false" ht="12.75" hidden="false" customHeight="false" outlineLevel="0" collapsed="false">
      <c r="A280" s="36" t="s">
        <v>271</v>
      </c>
      <c r="B280" s="15"/>
      <c r="C280" s="14"/>
      <c r="D280" s="30" t="n">
        <v>392</v>
      </c>
      <c r="E280" s="30"/>
      <c r="F280" s="30" t="n">
        <v>377</v>
      </c>
      <c r="G280" s="30"/>
      <c r="H280" s="30" t="n">
        <v>0</v>
      </c>
      <c r="I280" s="30"/>
      <c r="J280" s="30" t="n">
        <v>15</v>
      </c>
      <c r="K280" s="84"/>
      <c r="L280" s="42" t="n">
        <v>11223</v>
      </c>
      <c r="M280" s="35"/>
      <c r="N280" s="30" t="n">
        <v>10950</v>
      </c>
      <c r="O280" s="30"/>
      <c r="P280" s="30" t="n">
        <v>0</v>
      </c>
      <c r="Q280" s="30"/>
      <c r="R280" s="30" t="n">
        <v>273</v>
      </c>
    </row>
    <row r="281" customFormat="false" ht="12.75" hidden="false" customHeight="false" outlineLevel="0" collapsed="false">
      <c r="A281" s="15" t="s">
        <v>272</v>
      </c>
      <c r="B281" s="36"/>
      <c r="C281" s="14"/>
      <c r="D281" s="30" t="n">
        <v>31</v>
      </c>
      <c r="E281" s="30"/>
      <c r="F281" s="30" t="n">
        <v>31</v>
      </c>
      <c r="G281" s="30"/>
      <c r="H281" s="30" t="n">
        <v>0</v>
      </c>
      <c r="I281" s="30"/>
      <c r="J281" s="30" t="n">
        <v>0</v>
      </c>
      <c r="K281" s="84"/>
      <c r="L281" s="30" t="n">
        <v>836</v>
      </c>
      <c r="M281" s="35"/>
      <c r="N281" s="30" t="n">
        <v>836</v>
      </c>
      <c r="O281" s="30"/>
      <c r="P281" s="30" t="n">
        <v>0</v>
      </c>
      <c r="Q281" s="30"/>
      <c r="R281" s="30" t="n">
        <v>0</v>
      </c>
    </row>
    <row r="282" customFormat="false" ht="12.75" hidden="false" customHeight="false" outlineLevel="0" collapsed="false">
      <c r="A282" s="15" t="s">
        <v>273</v>
      </c>
      <c r="B282" s="15"/>
      <c r="C282" s="14"/>
      <c r="D282" s="30" t="n">
        <v>87</v>
      </c>
      <c r="E282" s="30"/>
      <c r="F282" s="30" t="n">
        <v>87</v>
      </c>
      <c r="G282" s="30"/>
      <c r="H282" s="30" t="n">
        <v>0</v>
      </c>
      <c r="I282" s="30"/>
      <c r="J282" s="30" t="n">
        <v>0</v>
      </c>
      <c r="K282" s="84"/>
      <c r="L282" s="30" t="n">
        <v>2735</v>
      </c>
      <c r="M282" s="35"/>
      <c r="N282" s="30" t="n">
        <v>2735</v>
      </c>
      <c r="O282" s="30"/>
      <c r="P282" s="30" t="n">
        <v>0</v>
      </c>
      <c r="Q282" s="30"/>
      <c r="R282" s="30" t="n">
        <v>0</v>
      </c>
    </row>
    <row r="283" customFormat="false" ht="12.75" hidden="false" customHeight="false" outlineLevel="0" collapsed="false">
      <c r="A283" s="15" t="s">
        <v>274</v>
      </c>
      <c r="B283" s="15"/>
      <c r="C283" s="14"/>
      <c r="D283" s="30" t="n">
        <v>20</v>
      </c>
      <c r="E283" s="30"/>
      <c r="F283" s="30" t="n">
        <v>20</v>
      </c>
      <c r="G283" s="30"/>
      <c r="H283" s="30" t="n">
        <v>0</v>
      </c>
      <c r="I283" s="30"/>
      <c r="J283" s="30" t="n">
        <v>0</v>
      </c>
      <c r="K283" s="84"/>
      <c r="L283" s="30" t="n">
        <v>430</v>
      </c>
      <c r="M283" s="35"/>
      <c r="N283" s="30" t="n">
        <v>430</v>
      </c>
      <c r="O283" s="30"/>
      <c r="P283" s="30" t="n">
        <v>0</v>
      </c>
      <c r="Q283" s="30"/>
      <c r="R283" s="30" t="n">
        <v>0</v>
      </c>
    </row>
    <row r="284" customFormat="false" ht="12.75" hidden="false" customHeight="false" outlineLevel="0" collapsed="false">
      <c r="A284" s="15" t="s">
        <v>275</v>
      </c>
      <c r="B284" s="15"/>
      <c r="C284" s="14"/>
      <c r="D284" s="30" t="n">
        <v>60</v>
      </c>
      <c r="E284" s="30"/>
      <c r="F284" s="30" t="n">
        <v>60</v>
      </c>
      <c r="G284" s="30"/>
      <c r="H284" s="30" t="n">
        <v>0</v>
      </c>
      <c r="I284" s="30"/>
      <c r="J284" s="30" t="n">
        <v>0</v>
      </c>
      <c r="K284" s="84"/>
      <c r="L284" s="30" t="n">
        <v>1980</v>
      </c>
      <c r="M284" s="35"/>
      <c r="N284" s="30" t="n">
        <v>1980</v>
      </c>
      <c r="O284" s="30"/>
      <c r="P284" s="30" t="n">
        <v>0</v>
      </c>
      <c r="Q284" s="30"/>
      <c r="R284" s="30" t="n">
        <v>0</v>
      </c>
    </row>
    <row r="285" customFormat="false" ht="12.75" hidden="false" customHeight="false" outlineLevel="0" collapsed="false">
      <c r="A285" s="15" t="s">
        <v>276</v>
      </c>
      <c r="B285" s="15"/>
      <c r="C285" s="14"/>
      <c r="D285" s="30" t="n">
        <v>43</v>
      </c>
      <c r="E285" s="30"/>
      <c r="F285" s="30" t="n">
        <v>28</v>
      </c>
      <c r="G285" s="30"/>
      <c r="H285" s="30" t="n">
        <v>0</v>
      </c>
      <c r="I285" s="30"/>
      <c r="J285" s="30" t="n">
        <v>15</v>
      </c>
      <c r="K285" s="84"/>
      <c r="L285" s="30" t="n">
        <v>793</v>
      </c>
      <c r="M285" s="35"/>
      <c r="N285" s="30" t="n">
        <v>520</v>
      </c>
      <c r="O285" s="30"/>
      <c r="P285" s="30" t="n">
        <v>0</v>
      </c>
      <c r="Q285" s="30"/>
      <c r="R285" s="30" t="n">
        <v>273</v>
      </c>
    </row>
    <row r="286" customFormat="false" ht="12.75" hidden="false" customHeight="false" outlineLevel="0" collapsed="false">
      <c r="A286" s="15" t="s">
        <v>277</v>
      </c>
      <c r="B286" s="15"/>
      <c r="C286" s="14"/>
      <c r="D286" s="30" t="n">
        <v>29</v>
      </c>
      <c r="E286" s="30"/>
      <c r="F286" s="30" t="n">
        <v>29</v>
      </c>
      <c r="G286" s="30"/>
      <c r="H286" s="30" t="n">
        <v>0</v>
      </c>
      <c r="I286" s="30"/>
      <c r="J286" s="30" t="n">
        <v>0</v>
      </c>
      <c r="K286" s="84"/>
      <c r="L286" s="30" t="n">
        <v>823</v>
      </c>
      <c r="M286" s="35"/>
      <c r="N286" s="30" t="n">
        <v>823</v>
      </c>
      <c r="O286" s="30"/>
      <c r="P286" s="30" t="n">
        <v>0</v>
      </c>
      <c r="Q286" s="30"/>
      <c r="R286" s="30" t="n">
        <v>0</v>
      </c>
    </row>
    <row r="287" customFormat="false" ht="12.75" hidden="false" customHeight="false" outlineLevel="0" collapsed="false">
      <c r="A287" s="15" t="s">
        <v>278</v>
      </c>
      <c r="B287" s="15"/>
      <c r="C287" s="14"/>
      <c r="D287" s="30" t="n">
        <v>10</v>
      </c>
      <c r="E287" s="30"/>
      <c r="F287" s="30" t="n">
        <v>10</v>
      </c>
      <c r="G287" s="30"/>
      <c r="H287" s="30" t="n">
        <v>0</v>
      </c>
      <c r="I287" s="30"/>
      <c r="J287" s="30" t="n">
        <v>0</v>
      </c>
      <c r="K287" s="84"/>
      <c r="L287" s="30" t="n">
        <v>279</v>
      </c>
      <c r="M287" s="35"/>
      <c r="N287" s="30" t="n">
        <v>279</v>
      </c>
      <c r="O287" s="30"/>
      <c r="P287" s="30" t="n">
        <v>0</v>
      </c>
      <c r="Q287" s="30"/>
      <c r="R287" s="30" t="n">
        <v>0</v>
      </c>
    </row>
    <row r="288" customFormat="false" ht="12.75" hidden="false" customHeight="false" outlineLevel="0" collapsed="false">
      <c r="A288" s="15" t="s">
        <v>279</v>
      </c>
      <c r="B288" s="15"/>
      <c r="C288" s="14"/>
      <c r="D288" s="30" t="n">
        <v>11</v>
      </c>
      <c r="E288" s="30"/>
      <c r="F288" s="30" t="n">
        <v>11</v>
      </c>
      <c r="G288" s="30"/>
      <c r="H288" s="30" t="n">
        <v>0</v>
      </c>
      <c r="I288" s="30"/>
      <c r="J288" s="30" t="n">
        <v>0</v>
      </c>
      <c r="K288" s="84"/>
      <c r="L288" s="30" t="n">
        <v>382</v>
      </c>
      <c r="M288" s="35"/>
      <c r="N288" s="30" t="n">
        <v>382</v>
      </c>
      <c r="O288" s="30"/>
      <c r="P288" s="30" t="n">
        <v>0</v>
      </c>
      <c r="Q288" s="30"/>
      <c r="R288" s="30" t="n">
        <v>0</v>
      </c>
    </row>
    <row r="289" customFormat="false" ht="12.75" hidden="false" customHeight="false" outlineLevel="0" collapsed="false">
      <c r="A289" s="15" t="s">
        <v>280</v>
      </c>
      <c r="B289" s="15"/>
      <c r="C289" s="14"/>
      <c r="D289" s="30" t="n">
        <v>42</v>
      </c>
      <c r="E289" s="30"/>
      <c r="F289" s="30" t="n">
        <v>42</v>
      </c>
      <c r="G289" s="30"/>
      <c r="H289" s="30" t="n">
        <v>0</v>
      </c>
      <c r="I289" s="30"/>
      <c r="J289" s="30" t="n">
        <v>0</v>
      </c>
      <c r="K289" s="84"/>
      <c r="L289" s="30" t="n">
        <v>1406</v>
      </c>
      <c r="M289" s="35"/>
      <c r="N289" s="30" t="n">
        <v>1406</v>
      </c>
      <c r="O289" s="30"/>
      <c r="P289" s="30" t="n">
        <v>0</v>
      </c>
      <c r="Q289" s="30"/>
      <c r="R289" s="30" t="n">
        <v>0</v>
      </c>
    </row>
    <row r="290" customFormat="false" ht="12.75" hidden="false" customHeight="false" outlineLevel="0" collapsed="false">
      <c r="A290" s="15" t="s">
        <v>281</v>
      </c>
      <c r="B290" s="15"/>
      <c r="C290" s="14"/>
      <c r="D290" s="30" t="n">
        <v>59</v>
      </c>
      <c r="E290" s="30"/>
      <c r="F290" s="30" t="n">
        <v>59</v>
      </c>
      <c r="G290" s="30"/>
      <c r="H290" s="30" t="n">
        <v>0</v>
      </c>
      <c r="I290" s="30"/>
      <c r="J290" s="30" t="n">
        <v>0</v>
      </c>
      <c r="K290" s="84"/>
      <c r="L290" s="30" t="n">
        <v>1559</v>
      </c>
      <c r="M290" s="35"/>
      <c r="N290" s="30" t="n">
        <v>1559</v>
      </c>
      <c r="O290" s="30"/>
      <c r="P290" s="30" t="n">
        <v>0</v>
      </c>
      <c r="Q290" s="30"/>
      <c r="R290" s="30" t="n">
        <v>0</v>
      </c>
    </row>
    <row r="291" customFormat="false" ht="6.75" hidden="false" customHeight="true" outlineLevel="0" collapsed="false">
      <c r="B291" s="15"/>
      <c r="C291" s="14"/>
      <c r="D291" s="42"/>
      <c r="E291" s="42"/>
      <c r="F291" s="42"/>
      <c r="G291" s="42"/>
      <c r="H291" s="42"/>
      <c r="I291" s="42"/>
      <c r="J291" s="42"/>
      <c r="K291" s="84"/>
      <c r="L291" s="14"/>
      <c r="M291" s="35"/>
      <c r="N291" s="42"/>
      <c r="O291" s="42"/>
      <c r="P291" s="42"/>
      <c r="Q291" s="42"/>
      <c r="R291" s="42"/>
    </row>
    <row r="292" customFormat="false" ht="12.75" hidden="false" customHeight="false" outlineLevel="0" collapsed="false">
      <c r="A292" s="36" t="s">
        <v>282</v>
      </c>
      <c r="B292" s="15"/>
      <c r="C292" s="14"/>
      <c r="D292" s="30" t="s">
        <v>45</v>
      </c>
      <c r="E292" s="30"/>
      <c r="F292" s="30" t="n">
        <v>247</v>
      </c>
      <c r="G292" s="30"/>
      <c r="H292" s="30" t="s">
        <v>45</v>
      </c>
      <c r="I292" s="30"/>
      <c r="J292" s="30" t="n">
        <v>0</v>
      </c>
      <c r="K292" s="84"/>
      <c r="L292" s="42" t="n">
        <v>6652</v>
      </c>
      <c r="M292" s="35"/>
      <c r="N292" s="30" t="n">
        <v>6561</v>
      </c>
      <c r="O292" s="30"/>
      <c r="P292" s="30" t="n">
        <v>91</v>
      </c>
      <c r="Q292" s="30"/>
      <c r="R292" s="30" t="n">
        <v>0</v>
      </c>
    </row>
    <row r="293" customFormat="false" ht="12.75" hidden="false" customHeight="false" outlineLevel="0" collapsed="false">
      <c r="A293" s="15" t="s">
        <v>283</v>
      </c>
      <c r="B293" s="36"/>
      <c r="C293" s="14"/>
      <c r="D293" s="30" t="n">
        <v>26</v>
      </c>
      <c r="E293" s="30"/>
      <c r="F293" s="30" t="n">
        <v>26</v>
      </c>
      <c r="G293" s="30"/>
      <c r="H293" s="30" t="n">
        <v>0</v>
      </c>
      <c r="I293" s="30"/>
      <c r="J293" s="30" t="n">
        <v>0</v>
      </c>
      <c r="K293" s="84"/>
      <c r="L293" s="30" t="n">
        <v>795</v>
      </c>
      <c r="M293" s="35"/>
      <c r="N293" s="30" t="n">
        <v>795</v>
      </c>
      <c r="O293" s="30"/>
      <c r="P293" s="30" t="n">
        <v>0</v>
      </c>
      <c r="Q293" s="30"/>
      <c r="R293" s="30" t="n">
        <v>0</v>
      </c>
    </row>
    <row r="294" customFormat="false" ht="12.75" hidden="false" customHeight="false" outlineLevel="0" collapsed="false">
      <c r="A294" s="15" t="s">
        <v>284</v>
      </c>
      <c r="B294" s="15"/>
      <c r="C294" s="14"/>
      <c r="D294" s="30" t="s">
        <v>45</v>
      </c>
      <c r="E294" s="30"/>
      <c r="F294" s="30" t="n">
        <v>21</v>
      </c>
      <c r="G294" s="30"/>
      <c r="H294" s="30" t="s">
        <v>45</v>
      </c>
      <c r="I294" s="30"/>
      <c r="J294" s="30" t="n">
        <v>0</v>
      </c>
      <c r="K294" s="84"/>
      <c r="L294" s="30" t="n">
        <v>382</v>
      </c>
      <c r="M294" s="35"/>
      <c r="N294" s="30" t="n">
        <v>356</v>
      </c>
      <c r="O294" s="30"/>
      <c r="P294" s="30" t="n">
        <v>26</v>
      </c>
      <c r="Q294" s="30"/>
      <c r="R294" s="30" t="n">
        <v>0</v>
      </c>
    </row>
    <row r="295" customFormat="false" ht="12.75" hidden="false" customHeight="false" outlineLevel="0" collapsed="false">
      <c r="A295" s="15" t="s">
        <v>285</v>
      </c>
      <c r="B295" s="15"/>
      <c r="C295" s="14"/>
      <c r="D295" s="30" t="s">
        <v>45</v>
      </c>
      <c r="E295" s="30"/>
      <c r="F295" s="30" t="n">
        <v>39</v>
      </c>
      <c r="G295" s="30"/>
      <c r="H295" s="30" t="s">
        <v>45</v>
      </c>
      <c r="I295" s="30"/>
      <c r="J295" s="30" t="n">
        <v>0</v>
      </c>
      <c r="K295" s="84"/>
      <c r="L295" s="30" t="n">
        <v>1236</v>
      </c>
      <c r="M295" s="35"/>
      <c r="N295" s="30" t="n">
        <v>1171</v>
      </c>
      <c r="O295" s="30"/>
      <c r="P295" s="30" t="n">
        <v>65</v>
      </c>
      <c r="Q295" s="30"/>
      <c r="R295" s="30" t="n">
        <v>0</v>
      </c>
    </row>
    <row r="296" customFormat="false" ht="12.75" hidden="false" customHeight="false" outlineLevel="0" collapsed="false">
      <c r="A296" s="15" t="s">
        <v>286</v>
      </c>
      <c r="B296" s="15"/>
      <c r="C296" s="14"/>
      <c r="D296" s="30" t="n">
        <v>59</v>
      </c>
      <c r="E296" s="30"/>
      <c r="F296" s="30" t="n">
        <v>59</v>
      </c>
      <c r="G296" s="30"/>
      <c r="H296" s="30" t="n">
        <v>0</v>
      </c>
      <c r="I296" s="30"/>
      <c r="J296" s="30" t="n">
        <v>0</v>
      </c>
      <c r="K296" s="84"/>
      <c r="L296" s="30" t="n">
        <v>1641</v>
      </c>
      <c r="M296" s="35"/>
      <c r="N296" s="30" t="n">
        <v>1641</v>
      </c>
      <c r="O296" s="30"/>
      <c r="P296" s="30" t="n">
        <v>0</v>
      </c>
      <c r="Q296" s="30"/>
      <c r="R296" s="30" t="n">
        <v>0</v>
      </c>
    </row>
    <row r="297" customFormat="false" ht="12.75" hidden="false" customHeight="false" outlineLevel="0" collapsed="false">
      <c r="A297" s="15" t="s">
        <v>287</v>
      </c>
      <c r="B297" s="15"/>
      <c r="C297" s="14"/>
      <c r="D297" s="30" t="n">
        <v>18</v>
      </c>
      <c r="E297" s="30"/>
      <c r="F297" s="30" t="n">
        <v>18</v>
      </c>
      <c r="G297" s="30"/>
      <c r="H297" s="30" t="n">
        <v>0</v>
      </c>
      <c r="I297" s="30"/>
      <c r="J297" s="30" t="n">
        <v>0</v>
      </c>
      <c r="K297" s="84"/>
      <c r="L297" s="30" t="n">
        <v>350</v>
      </c>
      <c r="M297" s="35"/>
      <c r="N297" s="30" t="n">
        <v>350</v>
      </c>
      <c r="O297" s="30"/>
      <c r="P297" s="30" t="n">
        <v>0</v>
      </c>
      <c r="Q297" s="30"/>
      <c r="R297" s="30" t="n">
        <v>0</v>
      </c>
    </row>
    <row r="298" customFormat="false" ht="12.75" hidden="false" customHeight="false" outlineLevel="0" collapsed="false">
      <c r="A298" s="15" t="s">
        <v>288</v>
      </c>
      <c r="B298" s="15"/>
      <c r="C298" s="14"/>
      <c r="D298" s="30" t="n">
        <v>10</v>
      </c>
      <c r="E298" s="30"/>
      <c r="F298" s="30" t="n">
        <v>10</v>
      </c>
      <c r="G298" s="30"/>
      <c r="H298" s="30" t="n">
        <v>0</v>
      </c>
      <c r="I298" s="30"/>
      <c r="J298" s="30" t="n">
        <v>0</v>
      </c>
      <c r="K298" s="84"/>
      <c r="L298" s="30" t="n">
        <v>192</v>
      </c>
      <c r="M298" s="35"/>
      <c r="N298" s="30" t="n">
        <v>192</v>
      </c>
      <c r="O298" s="30"/>
      <c r="P298" s="30" t="n">
        <v>0</v>
      </c>
      <c r="Q298" s="30"/>
      <c r="R298" s="30" t="n">
        <v>0</v>
      </c>
    </row>
    <row r="299" customFormat="false" ht="12.75" hidden="false" customHeight="false" outlineLevel="0" collapsed="false">
      <c r="A299" s="15" t="s">
        <v>289</v>
      </c>
      <c r="B299" s="15"/>
      <c r="C299" s="14"/>
      <c r="D299" s="30" t="n">
        <v>74</v>
      </c>
      <c r="E299" s="30"/>
      <c r="F299" s="30" t="n">
        <v>74</v>
      </c>
      <c r="G299" s="30"/>
      <c r="H299" s="30" t="n">
        <v>0</v>
      </c>
      <c r="I299" s="30"/>
      <c r="J299" s="30" t="n">
        <v>0</v>
      </c>
      <c r="K299" s="84"/>
      <c r="L299" s="30" t="n">
        <v>2056</v>
      </c>
      <c r="M299" s="35"/>
      <c r="N299" s="30" t="n">
        <v>2056</v>
      </c>
      <c r="O299" s="30"/>
      <c r="P299" s="30" t="n">
        <v>0</v>
      </c>
      <c r="Q299" s="30"/>
      <c r="R299" s="30" t="n">
        <v>0</v>
      </c>
    </row>
    <row r="300" customFormat="false" ht="6.75" hidden="false" customHeight="true" outlineLevel="0" collapsed="false">
      <c r="B300" s="15"/>
      <c r="C300" s="14"/>
      <c r="D300" s="42"/>
      <c r="E300" s="42"/>
      <c r="F300" s="42"/>
      <c r="G300" s="42"/>
      <c r="H300" s="42"/>
      <c r="I300" s="42"/>
      <c r="J300" s="42"/>
      <c r="K300" s="84"/>
      <c r="L300" s="14"/>
      <c r="M300" s="35"/>
      <c r="N300" s="42"/>
      <c r="O300" s="42"/>
      <c r="P300" s="42"/>
      <c r="Q300" s="42"/>
      <c r="R300" s="42"/>
    </row>
    <row r="301" customFormat="false" ht="12.75" hidden="false" customHeight="false" outlineLevel="0" collapsed="false">
      <c r="A301" s="36" t="s">
        <v>290</v>
      </c>
      <c r="B301" s="15"/>
      <c r="C301" s="14"/>
      <c r="D301" s="30" t="s">
        <v>45</v>
      </c>
      <c r="E301" s="30"/>
      <c r="F301" s="30" t="s">
        <v>45</v>
      </c>
      <c r="G301" s="30"/>
      <c r="H301" s="30" t="n">
        <v>0</v>
      </c>
      <c r="I301" s="30"/>
      <c r="J301" s="30" t="n">
        <v>8</v>
      </c>
      <c r="K301" s="84"/>
      <c r="L301" s="42" t="n">
        <v>3391</v>
      </c>
      <c r="M301" s="35"/>
      <c r="N301" s="30" t="n">
        <v>3111</v>
      </c>
      <c r="O301" s="30"/>
      <c r="P301" s="30" t="n">
        <v>13</v>
      </c>
      <c r="Q301" s="30"/>
      <c r="R301" s="30" t="n">
        <v>267</v>
      </c>
    </row>
    <row r="302" customFormat="false" ht="12.75" hidden="false" customHeight="false" outlineLevel="0" collapsed="false">
      <c r="A302" s="15" t="s">
        <v>291</v>
      </c>
      <c r="B302" s="36"/>
      <c r="C302" s="14"/>
      <c r="D302" s="30" t="n">
        <v>18</v>
      </c>
      <c r="E302" s="30"/>
      <c r="F302" s="30" t="n">
        <v>18</v>
      </c>
      <c r="G302" s="30"/>
      <c r="H302" s="30" t="n">
        <v>0</v>
      </c>
      <c r="I302" s="30"/>
      <c r="J302" s="30" t="n">
        <v>0</v>
      </c>
      <c r="K302" s="84"/>
      <c r="L302" s="30" t="n">
        <v>644</v>
      </c>
      <c r="M302" s="35"/>
      <c r="N302" s="30" t="n">
        <v>644</v>
      </c>
      <c r="O302" s="30"/>
      <c r="P302" s="30" t="n">
        <v>0</v>
      </c>
      <c r="Q302" s="30"/>
      <c r="R302" s="30" t="n">
        <v>0</v>
      </c>
    </row>
    <row r="303" customFormat="false" ht="12.75" hidden="false" customHeight="false" outlineLevel="0" collapsed="false">
      <c r="A303" s="15" t="s">
        <v>292</v>
      </c>
      <c r="B303" s="15"/>
      <c r="C303" s="14"/>
      <c r="D303" s="30" t="n">
        <v>9</v>
      </c>
      <c r="E303" s="30"/>
      <c r="F303" s="30" t="n">
        <v>9</v>
      </c>
      <c r="G303" s="30"/>
      <c r="H303" s="30" t="n">
        <v>0</v>
      </c>
      <c r="I303" s="30"/>
      <c r="J303" s="30" t="n">
        <v>0</v>
      </c>
      <c r="K303" s="84"/>
      <c r="L303" s="30" t="n">
        <v>306</v>
      </c>
      <c r="M303" s="35"/>
      <c r="N303" s="30" t="n">
        <v>306</v>
      </c>
      <c r="O303" s="30"/>
      <c r="P303" s="30" t="n">
        <v>0</v>
      </c>
      <c r="Q303" s="30"/>
      <c r="R303" s="30" t="n">
        <v>0</v>
      </c>
    </row>
    <row r="304" customFormat="false" ht="12.75" hidden="false" customHeight="false" outlineLevel="0" collapsed="false">
      <c r="A304" s="15" t="s">
        <v>293</v>
      </c>
      <c r="B304" s="15"/>
      <c r="C304" s="14"/>
      <c r="D304" s="30" t="n">
        <v>12</v>
      </c>
      <c r="E304" s="30"/>
      <c r="F304" s="30" t="n">
        <v>12</v>
      </c>
      <c r="G304" s="30"/>
      <c r="H304" s="30" t="n">
        <v>0</v>
      </c>
      <c r="I304" s="30"/>
      <c r="J304" s="30" t="n">
        <v>0</v>
      </c>
      <c r="K304" s="84"/>
      <c r="L304" s="30" t="n">
        <v>338</v>
      </c>
      <c r="M304" s="35"/>
      <c r="N304" s="30" t="n">
        <v>338</v>
      </c>
      <c r="O304" s="30"/>
      <c r="P304" s="30" t="n">
        <v>0</v>
      </c>
      <c r="Q304" s="30"/>
      <c r="R304" s="30" t="n">
        <v>0</v>
      </c>
    </row>
    <row r="305" customFormat="false" ht="12.75" hidden="false" customHeight="false" outlineLevel="0" collapsed="false">
      <c r="A305" s="15" t="s">
        <v>294</v>
      </c>
      <c r="B305" s="15"/>
      <c r="C305" s="14"/>
      <c r="D305" s="30" t="n">
        <v>8</v>
      </c>
      <c r="E305" s="30"/>
      <c r="F305" s="30" t="n">
        <v>8</v>
      </c>
      <c r="G305" s="30"/>
      <c r="H305" s="30" t="n">
        <v>0</v>
      </c>
      <c r="I305" s="30"/>
      <c r="J305" s="30" t="n">
        <v>0</v>
      </c>
      <c r="K305" s="84"/>
      <c r="L305" s="30" t="n">
        <v>197</v>
      </c>
      <c r="M305" s="35"/>
      <c r="N305" s="30" t="n">
        <v>197</v>
      </c>
      <c r="O305" s="30"/>
      <c r="P305" s="30" t="n">
        <v>0</v>
      </c>
      <c r="Q305" s="30"/>
      <c r="R305" s="30" t="n">
        <v>0</v>
      </c>
    </row>
    <row r="306" customFormat="false" ht="12.75" hidden="false" customHeight="false" outlineLevel="0" collapsed="false">
      <c r="A306" s="15" t="s">
        <v>295</v>
      </c>
      <c r="B306" s="15"/>
      <c r="C306" s="14"/>
      <c r="D306" s="30" t="n">
        <v>13</v>
      </c>
      <c r="E306" s="30"/>
      <c r="F306" s="30" t="n">
        <v>13</v>
      </c>
      <c r="G306" s="30"/>
      <c r="H306" s="30" t="n">
        <v>0</v>
      </c>
      <c r="I306" s="30"/>
      <c r="J306" s="30" t="n">
        <v>0</v>
      </c>
      <c r="K306" s="84"/>
      <c r="L306" s="30" t="n">
        <v>148</v>
      </c>
      <c r="M306" s="35"/>
      <c r="N306" s="30" t="n">
        <v>148</v>
      </c>
      <c r="O306" s="30"/>
      <c r="P306" s="30" t="n">
        <v>0</v>
      </c>
      <c r="Q306" s="30"/>
      <c r="R306" s="30" t="n">
        <v>0</v>
      </c>
    </row>
    <row r="307" customFormat="false" ht="12.75" hidden="false" customHeight="false" outlineLevel="0" collapsed="false">
      <c r="A307" s="15" t="s">
        <v>296</v>
      </c>
      <c r="B307" s="15"/>
      <c r="C307" s="14"/>
      <c r="D307" s="30" t="n">
        <v>24</v>
      </c>
      <c r="E307" s="30"/>
      <c r="F307" s="30" t="n">
        <v>16</v>
      </c>
      <c r="G307" s="30"/>
      <c r="H307" s="30" t="n">
        <v>0</v>
      </c>
      <c r="I307" s="30"/>
      <c r="J307" s="30" t="n">
        <v>8</v>
      </c>
      <c r="K307" s="84"/>
      <c r="L307" s="30" t="n">
        <v>585</v>
      </c>
      <c r="M307" s="35"/>
      <c r="N307" s="30" t="n">
        <v>305</v>
      </c>
      <c r="O307" s="30"/>
      <c r="P307" s="30" t="n">
        <v>13</v>
      </c>
      <c r="Q307" s="30"/>
      <c r="R307" s="30" t="n">
        <v>267</v>
      </c>
    </row>
    <row r="308" customFormat="false" ht="12.75" hidden="false" customHeight="false" outlineLevel="0" collapsed="false">
      <c r="A308" s="15" t="s">
        <v>297</v>
      </c>
      <c r="B308" s="15"/>
      <c r="C308" s="14"/>
      <c r="D308" s="30" t="s">
        <v>45</v>
      </c>
      <c r="E308" s="30"/>
      <c r="F308" s="30" t="s">
        <v>45</v>
      </c>
      <c r="G308" s="30"/>
      <c r="H308" s="30" t="n">
        <v>0</v>
      </c>
      <c r="I308" s="30"/>
      <c r="J308" s="30" t="n">
        <v>0</v>
      </c>
      <c r="K308" s="84"/>
      <c r="L308" s="30" t="n">
        <v>194</v>
      </c>
      <c r="M308" s="35"/>
      <c r="N308" s="30" t="n">
        <v>194</v>
      </c>
      <c r="O308" s="30"/>
      <c r="P308" s="30" t="n">
        <v>0</v>
      </c>
      <c r="Q308" s="30"/>
      <c r="R308" s="30" t="n">
        <v>0</v>
      </c>
    </row>
    <row r="309" customFormat="false" ht="12.75" hidden="false" customHeight="false" outlineLevel="0" collapsed="false">
      <c r="A309" s="15" t="s">
        <v>298</v>
      </c>
      <c r="B309" s="15"/>
      <c r="C309" s="14"/>
      <c r="D309" s="30" t="n">
        <v>23</v>
      </c>
      <c r="E309" s="30"/>
      <c r="F309" s="30" t="n">
        <v>23</v>
      </c>
      <c r="G309" s="30"/>
      <c r="H309" s="30" t="n">
        <v>0</v>
      </c>
      <c r="I309" s="30"/>
      <c r="J309" s="30" t="n">
        <v>0</v>
      </c>
      <c r="K309" s="84"/>
      <c r="L309" s="30" t="n">
        <v>979</v>
      </c>
      <c r="M309" s="35"/>
      <c r="N309" s="30" t="n">
        <v>979</v>
      </c>
      <c r="O309" s="30"/>
      <c r="P309" s="30" t="n">
        <v>0</v>
      </c>
      <c r="Q309" s="30"/>
      <c r="R309" s="30" t="n">
        <v>0</v>
      </c>
    </row>
    <row r="310" customFormat="false" ht="6.75" hidden="false" customHeight="true" outlineLevel="0" collapsed="false">
      <c r="B310" s="15"/>
      <c r="C310" s="14"/>
      <c r="D310" s="42"/>
      <c r="E310" s="42"/>
      <c r="F310" s="42"/>
      <c r="G310" s="42"/>
      <c r="H310" s="42"/>
      <c r="I310" s="42"/>
      <c r="J310" s="42"/>
      <c r="K310" s="84"/>
      <c r="L310" s="14"/>
      <c r="M310" s="35"/>
      <c r="N310" s="42"/>
      <c r="O310" s="42"/>
      <c r="P310" s="42"/>
      <c r="Q310" s="42"/>
      <c r="R310" s="42"/>
    </row>
    <row r="311" customFormat="false" ht="12.75" hidden="false" customHeight="false" outlineLevel="0" collapsed="false">
      <c r="A311" s="36" t="s">
        <v>299</v>
      </c>
      <c r="B311" s="15"/>
      <c r="C311" s="14"/>
      <c r="D311" s="30" t="n">
        <v>216</v>
      </c>
      <c r="E311" s="30"/>
      <c r="F311" s="30" t="n">
        <v>216</v>
      </c>
      <c r="G311" s="30"/>
      <c r="H311" s="30" t="n">
        <v>0</v>
      </c>
      <c r="I311" s="30"/>
      <c r="J311" s="30" t="n">
        <v>0</v>
      </c>
      <c r="K311" s="84"/>
      <c r="L311" s="42" t="n">
        <v>5976</v>
      </c>
      <c r="M311" s="35"/>
      <c r="N311" s="30" t="n">
        <v>5976</v>
      </c>
      <c r="O311" s="30"/>
      <c r="P311" s="30" t="n">
        <v>0</v>
      </c>
      <c r="Q311" s="30"/>
      <c r="R311" s="30" t="n">
        <v>0</v>
      </c>
    </row>
    <row r="312" customFormat="false" ht="12.75" hidden="false" customHeight="false" outlineLevel="0" collapsed="false">
      <c r="A312" s="15" t="s">
        <v>300</v>
      </c>
      <c r="B312" s="36"/>
      <c r="C312" s="14"/>
      <c r="D312" s="30" t="s">
        <v>45</v>
      </c>
      <c r="E312" s="11"/>
      <c r="F312" s="30" t="s">
        <v>45</v>
      </c>
      <c r="G312" s="30"/>
      <c r="H312" s="30" t="n">
        <v>0</v>
      </c>
      <c r="I312" s="30"/>
      <c r="J312" s="30" t="n">
        <v>0</v>
      </c>
      <c r="K312" s="84"/>
      <c r="L312" s="30" t="n">
        <v>44</v>
      </c>
      <c r="M312" s="35"/>
      <c r="N312" s="30" t="n">
        <v>44</v>
      </c>
      <c r="O312" s="30"/>
      <c r="P312" s="30" t="n">
        <v>0</v>
      </c>
      <c r="Q312" s="30"/>
      <c r="R312" s="30" t="n">
        <v>0</v>
      </c>
    </row>
    <row r="313" customFormat="false" ht="12.75" hidden="false" customHeight="false" outlineLevel="0" collapsed="false">
      <c r="A313" s="15" t="s">
        <v>301</v>
      </c>
      <c r="B313" s="15"/>
      <c r="C313" s="14"/>
      <c r="D313" s="30" t="n">
        <v>4</v>
      </c>
      <c r="E313" s="11"/>
      <c r="F313" s="30" t="n">
        <v>4</v>
      </c>
      <c r="G313" s="30"/>
      <c r="H313" s="30" t="n">
        <v>0</v>
      </c>
      <c r="I313" s="30"/>
      <c r="J313" s="30" t="n">
        <v>0</v>
      </c>
      <c r="K313" s="84"/>
      <c r="L313" s="30" t="n">
        <v>116</v>
      </c>
      <c r="M313" s="35"/>
      <c r="N313" s="30" t="n">
        <v>116</v>
      </c>
      <c r="O313" s="30"/>
      <c r="P313" s="30" t="n">
        <v>0</v>
      </c>
      <c r="Q313" s="30"/>
      <c r="R313" s="30" t="n">
        <v>0</v>
      </c>
    </row>
    <row r="314" customFormat="false" ht="12.75" hidden="false" customHeight="false" outlineLevel="0" collapsed="false">
      <c r="A314" s="15" t="s">
        <v>302</v>
      </c>
      <c r="B314" s="15"/>
      <c r="C314" s="14"/>
      <c r="D314" s="30" t="n">
        <v>22</v>
      </c>
      <c r="E314" s="11"/>
      <c r="F314" s="30" t="n">
        <v>22</v>
      </c>
      <c r="G314" s="30"/>
      <c r="H314" s="30" t="n">
        <v>0</v>
      </c>
      <c r="I314" s="30"/>
      <c r="J314" s="30" t="n">
        <v>0</v>
      </c>
      <c r="K314" s="84"/>
      <c r="L314" s="30" t="n">
        <v>668</v>
      </c>
      <c r="M314" s="35"/>
      <c r="N314" s="30" t="n">
        <v>668</v>
      </c>
      <c r="O314" s="30"/>
      <c r="P314" s="30" t="n">
        <v>0</v>
      </c>
      <c r="Q314" s="30"/>
      <c r="R314" s="30" t="n">
        <v>0</v>
      </c>
    </row>
    <row r="315" customFormat="false" ht="12.75" hidden="false" customHeight="false" outlineLevel="0" collapsed="false">
      <c r="A315" s="15" t="s">
        <v>303</v>
      </c>
      <c r="B315" s="15"/>
      <c r="C315" s="14"/>
      <c r="D315" s="30" t="n">
        <v>5</v>
      </c>
      <c r="E315" s="11"/>
      <c r="F315" s="30" t="n">
        <v>5</v>
      </c>
      <c r="G315" s="30"/>
      <c r="H315" s="30" t="n">
        <v>0</v>
      </c>
      <c r="I315" s="30"/>
      <c r="J315" s="30" t="n">
        <v>0</v>
      </c>
      <c r="K315" s="84"/>
      <c r="L315" s="30" t="n">
        <v>64</v>
      </c>
      <c r="M315" s="35"/>
      <c r="N315" s="30" t="n">
        <v>64</v>
      </c>
      <c r="O315" s="30"/>
      <c r="P315" s="30" t="n">
        <v>0</v>
      </c>
      <c r="Q315" s="30"/>
      <c r="R315" s="30" t="n">
        <v>0</v>
      </c>
    </row>
    <row r="316" customFormat="false" ht="12.75" hidden="false" customHeight="false" outlineLevel="0" collapsed="false">
      <c r="A316" s="15" t="s">
        <v>304</v>
      </c>
      <c r="B316" s="15"/>
      <c r="C316" s="14"/>
      <c r="D316" s="30" t="n">
        <v>10</v>
      </c>
      <c r="E316" s="11"/>
      <c r="F316" s="30" t="n">
        <v>10</v>
      </c>
      <c r="G316" s="30"/>
      <c r="H316" s="30" t="n">
        <v>0</v>
      </c>
      <c r="I316" s="30"/>
      <c r="J316" s="30" t="n">
        <v>0</v>
      </c>
      <c r="K316" s="84"/>
      <c r="L316" s="30" t="n">
        <v>318</v>
      </c>
      <c r="M316" s="35"/>
      <c r="N316" s="30" t="n">
        <v>318</v>
      </c>
      <c r="O316" s="30"/>
      <c r="P316" s="30" t="n">
        <v>0</v>
      </c>
      <c r="Q316" s="30"/>
      <c r="R316" s="30" t="n">
        <v>0</v>
      </c>
    </row>
    <row r="317" customFormat="false" ht="12.75" hidden="false" customHeight="false" outlineLevel="0" collapsed="false">
      <c r="A317" s="15" t="s">
        <v>305</v>
      </c>
      <c r="B317" s="15"/>
      <c r="C317" s="14"/>
      <c r="D317" s="30" t="s">
        <v>45</v>
      </c>
      <c r="E317" s="11"/>
      <c r="F317" s="30" t="s">
        <v>45</v>
      </c>
      <c r="G317" s="30"/>
      <c r="H317" s="30" t="n">
        <v>0</v>
      </c>
      <c r="I317" s="30"/>
      <c r="J317" s="30" t="n">
        <v>0</v>
      </c>
      <c r="K317" s="84"/>
      <c r="L317" s="30" t="n">
        <v>86</v>
      </c>
      <c r="M317" s="35"/>
      <c r="N317" s="30" t="n">
        <v>86</v>
      </c>
      <c r="O317" s="30"/>
      <c r="P317" s="30" t="n">
        <v>0</v>
      </c>
      <c r="Q317" s="30"/>
      <c r="R317" s="30" t="n">
        <v>0</v>
      </c>
    </row>
    <row r="318" customFormat="false" ht="12.75" hidden="false" customHeight="false" outlineLevel="0" collapsed="false">
      <c r="A318" s="15" t="s">
        <v>306</v>
      </c>
      <c r="B318" s="15"/>
      <c r="C318" s="14"/>
      <c r="D318" s="30" t="n">
        <v>14</v>
      </c>
      <c r="E318" s="11"/>
      <c r="F318" s="30" t="n">
        <v>14</v>
      </c>
      <c r="G318" s="30"/>
      <c r="H318" s="30" t="n">
        <v>0</v>
      </c>
      <c r="I318" s="30"/>
      <c r="J318" s="30" t="n">
        <v>0</v>
      </c>
      <c r="K318" s="84"/>
      <c r="L318" s="30" t="n">
        <v>375</v>
      </c>
      <c r="M318" s="35"/>
      <c r="N318" s="30" t="n">
        <v>375</v>
      </c>
      <c r="O318" s="30"/>
      <c r="P318" s="30" t="n">
        <v>0</v>
      </c>
      <c r="Q318" s="30"/>
      <c r="R318" s="30" t="n">
        <v>0</v>
      </c>
    </row>
    <row r="319" customFormat="false" ht="12.75" hidden="false" customHeight="false" outlineLevel="0" collapsed="false">
      <c r="A319" s="15" t="s">
        <v>307</v>
      </c>
      <c r="B319" s="15"/>
      <c r="C319" s="14"/>
      <c r="D319" s="30" t="n">
        <v>44</v>
      </c>
      <c r="E319" s="11"/>
      <c r="F319" s="30" t="n">
        <v>44</v>
      </c>
      <c r="G319" s="30"/>
      <c r="H319" s="30" t="n">
        <v>0</v>
      </c>
      <c r="I319" s="30"/>
      <c r="J319" s="30" t="n">
        <v>0</v>
      </c>
      <c r="K319" s="84"/>
      <c r="L319" s="30" t="n">
        <v>1149</v>
      </c>
      <c r="M319" s="35"/>
      <c r="N319" s="30" t="n">
        <v>1149</v>
      </c>
      <c r="O319" s="30"/>
      <c r="P319" s="30" t="n">
        <v>0</v>
      </c>
      <c r="Q319" s="30"/>
      <c r="R319" s="30" t="n">
        <v>0</v>
      </c>
    </row>
    <row r="320" customFormat="false" ht="12.75" hidden="false" customHeight="false" outlineLevel="0" collapsed="false">
      <c r="A320" s="15" t="s">
        <v>308</v>
      </c>
      <c r="B320" s="15"/>
      <c r="C320" s="14"/>
      <c r="D320" s="30" t="n">
        <v>4</v>
      </c>
      <c r="E320" s="11"/>
      <c r="F320" s="30" t="n">
        <v>4</v>
      </c>
      <c r="G320" s="30"/>
      <c r="H320" s="30" t="n">
        <v>0</v>
      </c>
      <c r="I320" s="30"/>
      <c r="J320" s="30" t="n">
        <v>0</v>
      </c>
      <c r="K320" s="84"/>
      <c r="L320" s="30" t="n">
        <v>110</v>
      </c>
      <c r="M320" s="35"/>
      <c r="N320" s="30" t="n">
        <v>110</v>
      </c>
      <c r="O320" s="30"/>
      <c r="P320" s="30" t="n">
        <v>0</v>
      </c>
      <c r="Q320" s="30"/>
      <c r="R320" s="30" t="n">
        <v>0</v>
      </c>
    </row>
    <row r="321" customFormat="false" ht="12.75" hidden="false" customHeight="false" outlineLevel="0" collapsed="false">
      <c r="A321" s="15" t="s">
        <v>309</v>
      </c>
      <c r="B321" s="15"/>
      <c r="C321" s="14"/>
      <c r="D321" s="30" t="n">
        <v>16</v>
      </c>
      <c r="E321" s="11"/>
      <c r="F321" s="30" t="n">
        <v>16</v>
      </c>
      <c r="G321" s="30"/>
      <c r="H321" s="30" t="n">
        <v>0</v>
      </c>
      <c r="I321" s="30"/>
      <c r="J321" s="30" t="n">
        <v>0</v>
      </c>
      <c r="K321" s="84"/>
      <c r="L321" s="30" t="n">
        <v>379</v>
      </c>
      <c r="M321" s="35"/>
      <c r="N321" s="30" t="n">
        <v>379</v>
      </c>
      <c r="O321" s="30"/>
      <c r="P321" s="30" t="n">
        <v>0</v>
      </c>
      <c r="Q321" s="30"/>
      <c r="R321" s="30" t="n">
        <v>0</v>
      </c>
    </row>
    <row r="322" customFormat="false" ht="12.75" hidden="false" customHeight="false" outlineLevel="0" collapsed="false">
      <c r="A322" s="15" t="s">
        <v>310</v>
      </c>
      <c r="B322" s="15"/>
      <c r="C322" s="14"/>
      <c r="D322" s="30" t="n">
        <v>60</v>
      </c>
      <c r="E322" s="11"/>
      <c r="F322" s="30" t="n">
        <v>60</v>
      </c>
      <c r="G322" s="30"/>
      <c r="H322" s="30" t="n">
        <v>0</v>
      </c>
      <c r="I322" s="30"/>
      <c r="J322" s="30" t="n">
        <v>0</v>
      </c>
      <c r="K322" s="84"/>
      <c r="L322" s="30" t="n">
        <v>1797</v>
      </c>
      <c r="M322" s="35"/>
      <c r="N322" s="30" t="n">
        <v>1797</v>
      </c>
      <c r="O322" s="30"/>
      <c r="P322" s="30" t="n">
        <v>0</v>
      </c>
      <c r="Q322" s="30"/>
      <c r="R322" s="30" t="n">
        <v>0</v>
      </c>
    </row>
    <row r="323" customFormat="false" ht="12.75" hidden="false" customHeight="false" outlineLevel="0" collapsed="false">
      <c r="A323" s="15" t="s">
        <v>311</v>
      </c>
      <c r="B323" s="15"/>
      <c r="C323" s="14"/>
      <c r="D323" s="30" t="n">
        <v>8</v>
      </c>
      <c r="E323" s="11"/>
      <c r="F323" s="30" t="n">
        <v>8</v>
      </c>
      <c r="G323" s="30"/>
      <c r="H323" s="30" t="n">
        <v>0</v>
      </c>
      <c r="I323" s="30"/>
      <c r="J323" s="30" t="n">
        <v>0</v>
      </c>
      <c r="K323" s="84"/>
      <c r="L323" s="30" t="n">
        <v>294</v>
      </c>
      <c r="M323" s="35"/>
      <c r="N323" s="30" t="n">
        <v>294</v>
      </c>
      <c r="O323" s="30"/>
      <c r="P323" s="30" t="n">
        <v>0</v>
      </c>
      <c r="Q323" s="30"/>
      <c r="R323" s="30" t="n">
        <v>0</v>
      </c>
    </row>
    <row r="324" customFormat="false" ht="12.75" hidden="false" customHeight="false" outlineLevel="0" collapsed="false">
      <c r="A324" s="15" t="s">
        <v>312</v>
      </c>
      <c r="B324" s="15"/>
      <c r="C324" s="14"/>
      <c r="D324" s="30" t="n">
        <v>8</v>
      </c>
      <c r="E324" s="11"/>
      <c r="F324" s="30" t="n">
        <v>8</v>
      </c>
      <c r="G324" s="30"/>
      <c r="H324" s="30" t="n">
        <v>0</v>
      </c>
      <c r="I324" s="30"/>
      <c r="J324" s="30" t="n">
        <v>0</v>
      </c>
      <c r="K324" s="84"/>
      <c r="L324" s="30" t="n">
        <v>206</v>
      </c>
      <c r="M324" s="35"/>
      <c r="N324" s="30" t="n">
        <v>206</v>
      </c>
      <c r="O324" s="30"/>
      <c r="P324" s="30" t="n">
        <v>0</v>
      </c>
      <c r="Q324" s="30"/>
      <c r="R324" s="30" t="n">
        <v>0</v>
      </c>
    </row>
    <row r="325" customFormat="false" ht="12.75" hidden="false" customHeight="false" outlineLevel="0" collapsed="false">
      <c r="A325" s="15" t="s">
        <v>313</v>
      </c>
      <c r="B325" s="15"/>
      <c r="C325" s="14"/>
      <c r="D325" s="30" t="n">
        <v>10</v>
      </c>
      <c r="E325" s="11"/>
      <c r="F325" s="30" t="n">
        <v>10</v>
      </c>
      <c r="G325" s="30"/>
      <c r="H325" s="30" t="n">
        <v>0</v>
      </c>
      <c r="I325" s="30"/>
      <c r="J325" s="30" t="n">
        <v>0</v>
      </c>
      <c r="K325" s="84"/>
      <c r="L325" s="30" t="n">
        <v>184</v>
      </c>
      <c r="M325" s="35"/>
      <c r="N325" s="30" t="n">
        <v>184</v>
      </c>
      <c r="O325" s="30"/>
      <c r="P325" s="30" t="n">
        <v>0</v>
      </c>
      <c r="Q325" s="30"/>
      <c r="R325" s="30" t="n">
        <v>0</v>
      </c>
    </row>
    <row r="326" customFormat="false" ht="12.75" hidden="false" customHeight="false" outlineLevel="0" collapsed="false">
      <c r="A326" s="15" t="s">
        <v>314</v>
      </c>
      <c r="B326" s="15"/>
      <c r="C326" s="14"/>
      <c r="D326" s="30" t="n">
        <v>6</v>
      </c>
      <c r="E326" s="11"/>
      <c r="F326" s="30" t="n">
        <v>6</v>
      </c>
      <c r="G326" s="30"/>
      <c r="H326" s="30" t="n">
        <v>0</v>
      </c>
      <c r="I326" s="30"/>
      <c r="J326" s="30" t="n">
        <v>0</v>
      </c>
      <c r="K326" s="84"/>
      <c r="L326" s="30" t="n">
        <v>186</v>
      </c>
      <c r="M326" s="35"/>
      <c r="N326" s="30" t="n">
        <v>186</v>
      </c>
      <c r="O326" s="30"/>
      <c r="P326" s="30" t="n">
        <v>0</v>
      </c>
      <c r="Q326" s="30"/>
      <c r="R326" s="30" t="n">
        <v>0</v>
      </c>
    </row>
    <row r="327" customFormat="false" ht="6.75" hidden="false" customHeight="true" outlineLevel="0" collapsed="false">
      <c r="B327" s="15"/>
      <c r="C327" s="14"/>
      <c r="D327" s="42"/>
      <c r="E327" s="42"/>
      <c r="F327" s="42"/>
      <c r="G327" s="42"/>
      <c r="H327" s="42"/>
      <c r="I327" s="42"/>
      <c r="J327" s="42"/>
      <c r="K327" s="84"/>
      <c r="L327" s="14"/>
      <c r="M327" s="35"/>
      <c r="N327" s="42"/>
      <c r="O327" s="42"/>
      <c r="P327" s="42"/>
      <c r="Q327" s="42"/>
      <c r="R327" s="42"/>
    </row>
    <row r="328" customFormat="false" ht="12.75" hidden="false" customHeight="false" outlineLevel="0" collapsed="false">
      <c r="A328" s="36" t="s">
        <v>315</v>
      </c>
      <c r="B328" s="15"/>
      <c r="C328" s="14"/>
      <c r="D328" s="30" t="s">
        <v>45</v>
      </c>
      <c r="E328" s="30"/>
      <c r="F328" s="30" t="n">
        <v>179</v>
      </c>
      <c r="G328" s="30"/>
      <c r="H328" s="30" t="s">
        <v>45</v>
      </c>
      <c r="I328" s="30"/>
      <c r="J328" s="30" t="n">
        <v>0</v>
      </c>
      <c r="K328" s="84"/>
      <c r="L328" s="42" t="n">
        <v>5326</v>
      </c>
      <c r="M328" s="35"/>
      <c r="N328" s="30" t="n">
        <v>5295</v>
      </c>
      <c r="O328" s="30"/>
      <c r="P328" s="30" t="n">
        <v>31</v>
      </c>
      <c r="Q328" s="30"/>
      <c r="R328" s="30" t="n">
        <v>0</v>
      </c>
      <c r="S328" s="14"/>
    </row>
    <row r="329" customFormat="false" ht="12.75" hidden="false" customHeight="false" outlineLevel="0" collapsed="false">
      <c r="A329" s="15" t="s">
        <v>316</v>
      </c>
      <c r="B329" s="36"/>
      <c r="C329" s="14"/>
      <c r="D329" s="30" t="n">
        <v>6</v>
      </c>
      <c r="E329" s="30"/>
      <c r="F329" s="30" t="n">
        <v>6</v>
      </c>
      <c r="G329" s="30"/>
      <c r="H329" s="30" t="n">
        <v>0</v>
      </c>
      <c r="I329" s="30"/>
      <c r="J329" s="30" t="n">
        <v>0</v>
      </c>
      <c r="K329" s="84"/>
      <c r="L329" s="30" t="n">
        <v>66</v>
      </c>
      <c r="M329" s="35"/>
      <c r="N329" s="30" t="n">
        <v>66</v>
      </c>
      <c r="O329" s="30"/>
      <c r="P329" s="30" t="n">
        <v>0</v>
      </c>
      <c r="Q329" s="30"/>
      <c r="R329" s="30" t="n">
        <v>0</v>
      </c>
    </row>
    <row r="330" customFormat="false" ht="12.75" hidden="false" customHeight="false" outlineLevel="0" collapsed="false">
      <c r="A330" s="15" t="s">
        <v>317</v>
      </c>
      <c r="B330" s="15"/>
      <c r="C330" s="14"/>
      <c r="D330" s="30" t="n">
        <v>7</v>
      </c>
      <c r="E330" s="30"/>
      <c r="F330" s="30" t="n">
        <v>7</v>
      </c>
      <c r="G330" s="30"/>
      <c r="H330" s="30" t="n">
        <v>0</v>
      </c>
      <c r="I330" s="30"/>
      <c r="J330" s="30" t="n">
        <v>0</v>
      </c>
      <c r="K330" s="84"/>
      <c r="L330" s="30" t="n">
        <v>242</v>
      </c>
      <c r="M330" s="35"/>
      <c r="N330" s="30" t="n">
        <v>242</v>
      </c>
      <c r="O330" s="30"/>
      <c r="P330" s="30" t="n">
        <v>0</v>
      </c>
      <c r="Q330" s="30"/>
      <c r="R330" s="30" t="n">
        <v>0</v>
      </c>
    </row>
    <row r="331" customFormat="false" ht="12.75" hidden="false" customHeight="false" outlineLevel="0" collapsed="false">
      <c r="A331" s="15" t="s">
        <v>318</v>
      </c>
      <c r="B331" s="15"/>
      <c r="C331" s="14"/>
      <c r="D331" s="30" t="n">
        <v>26</v>
      </c>
      <c r="E331" s="30"/>
      <c r="F331" s="30" t="n">
        <v>26</v>
      </c>
      <c r="G331" s="30"/>
      <c r="H331" s="30" t="n">
        <v>0</v>
      </c>
      <c r="I331" s="30"/>
      <c r="J331" s="30" t="n">
        <v>0</v>
      </c>
      <c r="K331" s="84"/>
      <c r="L331" s="30" t="n">
        <v>764</v>
      </c>
      <c r="M331" s="35"/>
      <c r="N331" s="30" t="n">
        <v>764</v>
      </c>
      <c r="O331" s="30"/>
      <c r="P331" s="30" t="n">
        <v>0</v>
      </c>
      <c r="Q331" s="30"/>
      <c r="R331" s="30" t="n">
        <v>0</v>
      </c>
    </row>
    <row r="332" customFormat="false" ht="12.75" hidden="false" customHeight="false" outlineLevel="0" collapsed="false">
      <c r="A332" s="15" t="s">
        <v>319</v>
      </c>
      <c r="B332" s="15"/>
      <c r="C332" s="14"/>
      <c r="D332" s="30" t="n">
        <v>14</v>
      </c>
      <c r="E332" s="30"/>
      <c r="F332" s="30" t="n">
        <v>14</v>
      </c>
      <c r="G332" s="30"/>
      <c r="H332" s="30" t="n">
        <v>0</v>
      </c>
      <c r="I332" s="30"/>
      <c r="J332" s="30" t="n">
        <v>0</v>
      </c>
      <c r="K332" s="84"/>
      <c r="L332" s="30" t="n">
        <v>681</v>
      </c>
      <c r="M332" s="35"/>
      <c r="N332" s="30" t="n">
        <v>681</v>
      </c>
      <c r="O332" s="30"/>
      <c r="P332" s="30" t="n">
        <v>0</v>
      </c>
      <c r="Q332" s="30"/>
      <c r="R332" s="30" t="n">
        <v>0</v>
      </c>
    </row>
    <row r="333" customFormat="false" ht="12.75" hidden="false" customHeight="false" outlineLevel="0" collapsed="false">
      <c r="A333" s="15" t="s">
        <v>320</v>
      </c>
      <c r="B333" s="15"/>
      <c r="C333" s="14"/>
      <c r="D333" s="30" t="s">
        <v>45</v>
      </c>
      <c r="E333" s="30"/>
      <c r="F333" s="30" t="n">
        <v>7</v>
      </c>
      <c r="G333" s="30"/>
      <c r="H333" s="30" t="s">
        <v>45</v>
      </c>
      <c r="I333" s="30"/>
      <c r="J333" s="30" t="n">
        <v>0</v>
      </c>
      <c r="K333" s="84"/>
      <c r="L333" s="30" t="n">
        <v>248</v>
      </c>
      <c r="M333" s="35"/>
      <c r="N333" s="30" t="n">
        <v>217</v>
      </c>
      <c r="O333" s="30"/>
      <c r="P333" s="30" t="n">
        <v>31</v>
      </c>
      <c r="Q333" s="30"/>
      <c r="R333" s="30" t="n">
        <v>0</v>
      </c>
    </row>
    <row r="334" customFormat="false" ht="12.75" hidden="false" customHeight="false" outlineLevel="0" collapsed="false">
      <c r="A334" s="15" t="s">
        <v>321</v>
      </c>
      <c r="B334" s="15"/>
      <c r="C334" s="14"/>
      <c r="D334" s="30" t="n">
        <v>4</v>
      </c>
      <c r="E334" s="30"/>
      <c r="F334" s="30" t="n">
        <v>4</v>
      </c>
      <c r="G334" s="30"/>
      <c r="H334" s="30" t="n">
        <v>0</v>
      </c>
      <c r="I334" s="30"/>
      <c r="J334" s="30" t="n">
        <v>0</v>
      </c>
      <c r="K334" s="84"/>
      <c r="L334" s="30" t="n">
        <v>102</v>
      </c>
      <c r="M334" s="35"/>
      <c r="N334" s="30" t="n">
        <v>102</v>
      </c>
      <c r="O334" s="30"/>
      <c r="P334" s="30" t="n">
        <v>0</v>
      </c>
      <c r="Q334" s="30"/>
      <c r="R334" s="30" t="n">
        <v>0</v>
      </c>
    </row>
    <row r="335" customFormat="false" ht="12.75" hidden="false" customHeight="false" outlineLevel="0" collapsed="false">
      <c r="A335" s="15" t="s">
        <v>322</v>
      </c>
      <c r="B335" s="15"/>
      <c r="C335" s="14"/>
      <c r="D335" s="30" t="n">
        <v>11</v>
      </c>
      <c r="E335" s="30"/>
      <c r="F335" s="30" t="n">
        <v>11</v>
      </c>
      <c r="G335" s="30"/>
      <c r="H335" s="30" t="n">
        <v>0</v>
      </c>
      <c r="I335" s="30"/>
      <c r="J335" s="30" t="n">
        <v>0</v>
      </c>
      <c r="K335" s="84"/>
      <c r="L335" s="30" t="n">
        <v>323</v>
      </c>
      <c r="M335" s="35"/>
      <c r="N335" s="30" t="n">
        <v>323</v>
      </c>
      <c r="O335" s="30"/>
      <c r="P335" s="30" t="n">
        <v>0</v>
      </c>
      <c r="Q335" s="30"/>
      <c r="R335" s="30" t="n">
        <v>0</v>
      </c>
    </row>
    <row r="336" customFormat="false" ht="12.75" hidden="false" customHeight="false" outlineLevel="0" collapsed="false">
      <c r="A336" s="15" t="s">
        <v>323</v>
      </c>
      <c r="B336" s="15"/>
      <c r="C336" s="14"/>
      <c r="D336" s="30" t="n">
        <v>18</v>
      </c>
      <c r="E336" s="30"/>
      <c r="F336" s="30" t="n">
        <v>18</v>
      </c>
      <c r="G336" s="30"/>
      <c r="H336" s="30" t="n">
        <v>0</v>
      </c>
      <c r="I336" s="30"/>
      <c r="J336" s="30" t="n">
        <v>0</v>
      </c>
      <c r="K336" s="84"/>
      <c r="L336" s="30" t="n">
        <v>467</v>
      </c>
      <c r="M336" s="35"/>
      <c r="N336" s="30" t="n">
        <v>467</v>
      </c>
      <c r="O336" s="30"/>
      <c r="P336" s="30" t="n">
        <v>0</v>
      </c>
      <c r="Q336" s="30"/>
      <c r="R336" s="30" t="n">
        <v>0</v>
      </c>
    </row>
    <row r="337" customFormat="false" ht="12.75" hidden="false" customHeight="false" outlineLevel="0" collapsed="false">
      <c r="A337" s="15" t="s">
        <v>324</v>
      </c>
      <c r="B337" s="15"/>
      <c r="C337" s="14"/>
      <c r="D337" s="30" t="n">
        <v>41</v>
      </c>
      <c r="E337" s="30"/>
      <c r="F337" s="30" t="n">
        <v>41</v>
      </c>
      <c r="G337" s="30"/>
      <c r="H337" s="30" t="n">
        <v>0</v>
      </c>
      <c r="I337" s="30"/>
      <c r="J337" s="30" t="n">
        <v>0</v>
      </c>
      <c r="K337" s="84"/>
      <c r="L337" s="30" t="n">
        <v>1105</v>
      </c>
      <c r="M337" s="35"/>
      <c r="N337" s="30" t="n">
        <v>1105</v>
      </c>
      <c r="O337" s="30"/>
      <c r="P337" s="30" t="n">
        <v>0</v>
      </c>
      <c r="Q337" s="30"/>
      <c r="R337" s="30" t="n">
        <v>0</v>
      </c>
    </row>
    <row r="338" customFormat="false" ht="12.75" hidden="false" customHeight="false" outlineLevel="0" collapsed="false">
      <c r="A338" s="15" t="s">
        <v>325</v>
      </c>
      <c r="B338" s="15"/>
      <c r="C338" s="14"/>
      <c r="D338" s="30" t="n">
        <v>6</v>
      </c>
      <c r="E338" s="30"/>
      <c r="F338" s="30" t="n">
        <v>6</v>
      </c>
      <c r="G338" s="30"/>
      <c r="H338" s="30" t="n">
        <v>0</v>
      </c>
      <c r="I338" s="30"/>
      <c r="J338" s="30" t="n">
        <v>0</v>
      </c>
      <c r="K338" s="84"/>
      <c r="L338" s="30" t="n">
        <v>122</v>
      </c>
      <c r="M338" s="35"/>
      <c r="N338" s="30" t="n">
        <v>122</v>
      </c>
      <c r="O338" s="30"/>
      <c r="P338" s="30" t="n">
        <v>0</v>
      </c>
      <c r="Q338" s="30"/>
      <c r="R338" s="30" t="n">
        <v>0</v>
      </c>
    </row>
    <row r="339" customFormat="false" ht="12.75" hidden="false" customHeight="false" outlineLevel="0" collapsed="false">
      <c r="A339" s="15" t="s">
        <v>326</v>
      </c>
      <c r="B339" s="15"/>
      <c r="C339" s="14"/>
      <c r="D339" s="30" t="n">
        <v>10</v>
      </c>
      <c r="E339" s="30"/>
      <c r="F339" s="30" t="n">
        <v>10</v>
      </c>
      <c r="G339" s="30"/>
      <c r="H339" s="30" t="n">
        <v>0</v>
      </c>
      <c r="I339" s="30"/>
      <c r="J339" s="30" t="n">
        <v>0</v>
      </c>
      <c r="K339" s="84"/>
      <c r="L339" s="30" t="n">
        <v>328</v>
      </c>
      <c r="M339" s="35"/>
      <c r="N339" s="30" t="n">
        <v>328</v>
      </c>
      <c r="O339" s="30"/>
      <c r="P339" s="30" t="n">
        <v>0</v>
      </c>
      <c r="Q339" s="30"/>
      <c r="R339" s="30" t="n">
        <v>0</v>
      </c>
    </row>
    <row r="340" customFormat="false" ht="12.75" hidden="false" customHeight="false" outlineLevel="0" collapsed="false">
      <c r="A340" s="15" t="s">
        <v>327</v>
      </c>
      <c r="B340" s="15"/>
      <c r="C340" s="14"/>
      <c r="D340" s="30" t="n">
        <v>18</v>
      </c>
      <c r="E340" s="30"/>
      <c r="F340" s="30" t="n">
        <v>18</v>
      </c>
      <c r="G340" s="30"/>
      <c r="H340" s="30" t="n">
        <v>0</v>
      </c>
      <c r="I340" s="30"/>
      <c r="J340" s="30" t="n">
        <v>0</v>
      </c>
      <c r="K340" s="84"/>
      <c r="L340" s="30" t="n">
        <v>613</v>
      </c>
      <c r="M340" s="35"/>
      <c r="N340" s="30" t="n">
        <v>613</v>
      </c>
      <c r="O340" s="30"/>
      <c r="P340" s="30" t="n">
        <v>0</v>
      </c>
      <c r="Q340" s="30"/>
      <c r="R340" s="30" t="n">
        <v>0</v>
      </c>
    </row>
    <row r="341" customFormat="false" ht="12.75" hidden="false" customHeight="false" outlineLevel="0" collapsed="false">
      <c r="A341" s="15" t="s">
        <v>328</v>
      </c>
      <c r="B341" s="15"/>
      <c r="C341" s="14"/>
      <c r="D341" s="30" t="n">
        <v>6</v>
      </c>
      <c r="E341" s="30"/>
      <c r="F341" s="30" t="n">
        <v>6</v>
      </c>
      <c r="G341" s="30"/>
      <c r="H341" s="30" t="n">
        <v>0</v>
      </c>
      <c r="I341" s="30"/>
      <c r="J341" s="30" t="n">
        <v>0</v>
      </c>
      <c r="K341" s="84"/>
      <c r="L341" s="30" t="n">
        <v>110</v>
      </c>
      <c r="M341" s="35"/>
      <c r="N341" s="30" t="n">
        <v>110</v>
      </c>
      <c r="O341" s="30"/>
      <c r="P341" s="30" t="n">
        <v>0</v>
      </c>
      <c r="Q341" s="30"/>
      <c r="R341" s="30" t="n">
        <v>0</v>
      </c>
    </row>
    <row r="342" customFormat="false" ht="12.75" hidden="false" customHeight="false" outlineLevel="0" collapsed="false">
      <c r="A342" s="25" t="s">
        <v>329</v>
      </c>
      <c r="B342" s="25"/>
      <c r="C342" s="25"/>
      <c r="D342" s="40" t="n">
        <v>5</v>
      </c>
      <c r="E342" s="40"/>
      <c r="F342" s="40" t="n">
        <v>5</v>
      </c>
      <c r="G342" s="40"/>
      <c r="H342" s="40" t="n">
        <v>0</v>
      </c>
      <c r="I342" s="40"/>
      <c r="J342" s="40" t="n">
        <v>0</v>
      </c>
      <c r="K342" s="94"/>
      <c r="L342" s="40" t="n">
        <v>155</v>
      </c>
      <c r="M342" s="40"/>
      <c r="N342" s="40" t="n">
        <v>155</v>
      </c>
      <c r="O342" s="40"/>
      <c r="P342" s="40" t="n">
        <v>0</v>
      </c>
      <c r="Q342" s="40"/>
      <c r="R342" s="40" t="n">
        <v>0</v>
      </c>
    </row>
    <row r="343" customFormat="false" ht="6.75" hidden="false" customHeight="true" outlineLevel="0" collapsed="false">
      <c r="A343" s="15"/>
      <c r="B343" s="15"/>
      <c r="C343" s="14"/>
      <c r="D343" s="42"/>
      <c r="E343" s="42"/>
      <c r="F343" s="42"/>
      <c r="G343" s="42"/>
      <c r="H343" s="42"/>
      <c r="I343" s="42"/>
      <c r="J343" s="42"/>
      <c r="K343" s="84"/>
      <c r="L343" s="14"/>
      <c r="M343" s="35"/>
      <c r="N343" s="14"/>
      <c r="O343" s="14"/>
      <c r="P343" s="14"/>
      <c r="Q343" s="14"/>
      <c r="R343" s="14"/>
      <c r="S343" s="14"/>
    </row>
    <row r="344" customFormat="false" ht="13.5" hidden="false" customHeight="false" outlineLevel="0" collapsed="false">
      <c r="A344" s="95" t="s">
        <v>397</v>
      </c>
      <c r="B344" s="14"/>
      <c r="C344" s="14"/>
      <c r="D344" s="14"/>
      <c r="E344" s="14"/>
      <c r="F344" s="14"/>
      <c r="G344" s="14"/>
      <c r="H344" s="14"/>
      <c r="T344" s="88"/>
    </row>
    <row r="345" customFormat="false" ht="12.75" hidden="false" customHeight="false" outlineLevel="0" collapsed="false">
      <c r="A345" s="14" t="s">
        <v>331</v>
      </c>
      <c r="B345" s="14"/>
      <c r="C345" s="14"/>
      <c r="D345" s="14"/>
      <c r="E345" s="14"/>
      <c r="F345" s="14"/>
      <c r="G345" s="14"/>
      <c r="H345" s="14"/>
      <c r="M345" s="14"/>
    </row>
    <row r="346" s="42" customFormat="true" ht="12" hidden="false" customHeight="false" outlineLevel="0" collapsed="false">
      <c r="K346" s="96"/>
    </row>
    <row r="347" customFormat="false" ht="12.75" hidden="false" customHeight="false" outlineLevel="0" collapsed="false">
      <c r="M347" s="14"/>
    </row>
    <row r="348" customFormat="false" ht="12.75" hidden="false" customHeight="false" outlineLevel="0" collapsed="false">
      <c r="M348" s="14"/>
    </row>
    <row r="349" customFormat="false" ht="12.75" hidden="false" customHeight="false" outlineLevel="0" collapsed="false">
      <c r="M349" s="14"/>
    </row>
    <row r="350" customFormat="false" ht="12.75" hidden="false" customHeight="false" outlineLevel="0" collapsed="false">
      <c r="M350" s="14"/>
    </row>
    <row r="351" customFormat="false" ht="12.75" hidden="false" customHeight="false" outlineLevel="0" collapsed="false">
      <c r="M351" s="14"/>
    </row>
    <row r="352" customFormat="false" ht="12.75" hidden="false" customHeight="false" outlineLevel="0" collapsed="false">
      <c r="M352" s="14"/>
    </row>
    <row r="353" customFormat="false" ht="12.75" hidden="false" customHeight="false" outlineLevel="0" collapsed="false">
      <c r="M353" s="14"/>
    </row>
    <row r="354" customFormat="false" ht="12.75" hidden="false" customHeight="false" outlineLevel="0" collapsed="false">
      <c r="M354" s="14"/>
    </row>
    <row r="355" customFormat="false" ht="12.75" hidden="false" customHeight="false" outlineLevel="0" collapsed="false">
      <c r="M355" s="14"/>
    </row>
    <row r="356" customFormat="false" ht="12.75" hidden="false" customHeight="false" outlineLevel="0" collapsed="false">
      <c r="M356" s="14"/>
    </row>
    <row r="357" customFormat="false" ht="12.75" hidden="false" customHeight="false" outlineLevel="0" collapsed="false">
      <c r="M357" s="14"/>
    </row>
    <row r="358" customFormat="false" ht="12.75" hidden="false" customHeight="false" outlineLevel="0" collapsed="false">
      <c r="M358" s="14"/>
    </row>
    <row r="359" customFormat="false" ht="12.75" hidden="false" customHeight="false" outlineLevel="0" collapsed="false">
      <c r="M359" s="14"/>
    </row>
    <row r="360" customFormat="false" ht="12.75" hidden="false" customHeight="false" outlineLevel="0" collapsed="false">
      <c r="M360" s="14"/>
    </row>
    <row r="361" customFormat="false" ht="12.75" hidden="false" customHeight="false" outlineLevel="0" collapsed="false">
      <c r="M361" s="14"/>
    </row>
    <row r="362" customFormat="false" ht="12.75" hidden="false" customHeight="false" outlineLevel="0" collapsed="false">
      <c r="M362" s="14"/>
    </row>
    <row r="363" customFormat="false" ht="12.75" hidden="false" customHeight="false" outlineLevel="0" collapsed="false">
      <c r="M363" s="14"/>
    </row>
    <row r="364" customFormat="false" ht="12.75" hidden="false" customHeight="false" outlineLevel="0" collapsed="false">
      <c r="M364" s="14"/>
    </row>
    <row r="365" customFormat="false" ht="12.75" hidden="false" customHeight="false" outlineLevel="0" collapsed="false">
      <c r="M365" s="14"/>
    </row>
    <row r="366" customFormat="false" ht="12.75" hidden="false" customHeight="false" outlineLevel="0" collapsed="false">
      <c r="M366" s="14"/>
    </row>
    <row r="367" customFormat="false" ht="12.75" hidden="false" customHeight="false" outlineLevel="0" collapsed="false">
      <c r="M367" s="14"/>
    </row>
    <row r="368" customFormat="false" ht="12.75" hidden="false" customHeight="false" outlineLevel="0" collapsed="false">
      <c r="M368" s="14"/>
    </row>
    <row r="369" customFormat="false" ht="12.75" hidden="false" customHeight="false" outlineLevel="0" collapsed="false">
      <c r="M369" s="14"/>
    </row>
    <row r="370" customFormat="false" ht="12.75" hidden="false" customHeight="false" outlineLevel="0" collapsed="false">
      <c r="M370" s="14"/>
    </row>
    <row r="371" customFormat="false" ht="12.75" hidden="false" customHeight="false" outlineLevel="0" collapsed="false">
      <c r="M371" s="14"/>
    </row>
    <row r="372" customFormat="false" ht="12.75" hidden="false" customHeight="false" outlineLevel="0" collapsed="false">
      <c r="M372" s="14"/>
    </row>
    <row r="373" customFormat="false" ht="12.75" hidden="false" customHeight="false" outlineLevel="0" collapsed="false">
      <c r="M373" s="14"/>
    </row>
    <row r="374" customFormat="false" ht="12.75" hidden="false" customHeight="false" outlineLevel="0" collapsed="false">
      <c r="M374" s="14"/>
    </row>
    <row r="375" customFormat="false" ht="12.75" hidden="false" customHeight="false" outlineLevel="0" collapsed="false">
      <c r="M375" s="14"/>
    </row>
    <row r="376" customFormat="false" ht="12.75" hidden="false" customHeight="false" outlineLevel="0" collapsed="false">
      <c r="M376" s="14"/>
    </row>
    <row r="377" customFormat="false" ht="12.75" hidden="false" customHeight="false" outlineLevel="0" collapsed="false">
      <c r="M377" s="14"/>
    </row>
    <row r="378" customFormat="false" ht="12.75" hidden="false" customHeight="false" outlineLevel="0" collapsed="false">
      <c r="M378" s="14"/>
    </row>
    <row r="379" customFormat="false" ht="12.75" hidden="false" customHeight="false" outlineLevel="0" collapsed="false">
      <c r="M379" s="14"/>
    </row>
    <row r="380" customFormat="false" ht="12.75" hidden="false" customHeight="false" outlineLevel="0" collapsed="false">
      <c r="M380" s="14"/>
    </row>
    <row r="381" customFormat="false" ht="12.75" hidden="false" customHeight="false" outlineLevel="0" collapsed="false">
      <c r="M381" s="14"/>
    </row>
    <row r="382" customFormat="false" ht="12.75" hidden="false" customHeight="false" outlineLevel="0" collapsed="false">
      <c r="M382" s="14"/>
    </row>
    <row r="383" customFormat="false" ht="12.75" hidden="false" customHeight="false" outlineLevel="0" collapsed="false">
      <c r="M383" s="14"/>
    </row>
    <row r="384" customFormat="false" ht="12.75" hidden="false" customHeight="false" outlineLevel="0" collapsed="false">
      <c r="M384" s="14"/>
    </row>
    <row r="385" customFormat="false" ht="12.75" hidden="false" customHeight="false" outlineLevel="0" collapsed="false">
      <c r="M385" s="14"/>
    </row>
    <row r="386" customFormat="false" ht="12.75" hidden="false" customHeight="false" outlineLevel="0" collapsed="false">
      <c r="M386" s="14"/>
    </row>
    <row r="387" customFormat="false" ht="12.75" hidden="false" customHeight="false" outlineLevel="0" collapsed="false">
      <c r="M387" s="14"/>
    </row>
    <row r="388" customFormat="false" ht="12.75" hidden="false" customHeight="false" outlineLevel="0" collapsed="false">
      <c r="M388" s="14"/>
    </row>
    <row r="389" customFormat="false" ht="12.75" hidden="false" customHeight="false" outlineLevel="0" collapsed="false">
      <c r="M389" s="14"/>
    </row>
    <row r="390" customFormat="false" ht="12.75" hidden="false" customHeight="false" outlineLevel="0" collapsed="false">
      <c r="M390" s="14"/>
    </row>
    <row r="391" customFormat="false" ht="12.75" hidden="false" customHeight="false" outlineLevel="0" collapsed="false">
      <c r="M391" s="14"/>
    </row>
    <row r="392" customFormat="false" ht="12.75" hidden="false" customHeight="false" outlineLevel="0" collapsed="false">
      <c r="M392" s="14"/>
    </row>
    <row r="393" customFormat="false" ht="12.75" hidden="false" customHeight="false" outlineLevel="0" collapsed="false">
      <c r="M393" s="14"/>
    </row>
    <row r="394" customFormat="false" ht="12.75" hidden="false" customHeight="false" outlineLevel="0" collapsed="false">
      <c r="M394" s="14"/>
    </row>
    <row r="395" customFormat="false" ht="12.75" hidden="false" customHeight="false" outlineLevel="0" collapsed="false">
      <c r="M395" s="14"/>
    </row>
    <row r="396" customFormat="false" ht="12.75" hidden="false" customHeight="false" outlineLevel="0" collapsed="false">
      <c r="M396" s="14"/>
    </row>
    <row r="397" customFormat="false" ht="12.75" hidden="false" customHeight="false" outlineLevel="0" collapsed="false">
      <c r="M397" s="14"/>
    </row>
    <row r="398" customFormat="false" ht="12.75" hidden="false" customHeight="false" outlineLevel="0" collapsed="false">
      <c r="M398" s="14"/>
    </row>
    <row r="399" customFormat="false" ht="12.75" hidden="false" customHeight="false" outlineLevel="0" collapsed="false">
      <c r="M399" s="14"/>
    </row>
    <row r="400" customFormat="false" ht="12.75" hidden="false" customHeight="false" outlineLevel="0" collapsed="false">
      <c r="M400" s="14"/>
    </row>
    <row r="401" customFormat="false" ht="12.75" hidden="false" customHeight="false" outlineLevel="0" collapsed="false">
      <c r="M401" s="14"/>
    </row>
    <row r="402" customFormat="false" ht="12.75" hidden="false" customHeight="false" outlineLevel="0" collapsed="false">
      <c r="M402" s="14"/>
    </row>
    <row r="403" customFormat="false" ht="12.75" hidden="false" customHeight="false" outlineLevel="0" collapsed="false">
      <c r="M403" s="14"/>
    </row>
    <row r="404" customFormat="false" ht="12.75" hidden="false" customHeight="false" outlineLevel="0" collapsed="false">
      <c r="M404" s="14"/>
    </row>
    <row r="405" customFormat="false" ht="12.75" hidden="false" customHeight="false" outlineLevel="0" collapsed="false">
      <c r="M405" s="14"/>
    </row>
    <row r="406" customFormat="false" ht="12.75" hidden="false" customHeight="false" outlineLevel="0" collapsed="false">
      <c r="M406" s="14"/>
    </row>
    <row r="407" customFormat="false" ht="12.75" hidden="false" customHeight="false" outlineLevel="0" collapsed="false">
      <c r="M407" s="14"/>
    </row>
    <row r="408" customFormat="false" ht="12.75" hidden="false" customHeight="false" outlineLevel="0" collapsed="false">
      <c r="M408" s="14"/>
    </row>
    <row r="409" customFormat="false" ht="12.75" hidden="false" customHeight="false" outlineLevel="0" collapsed="false">
      <c r="M409" s="14"/>
    </row>
    <row r="410" customFormat="false" ht="12.75" hidden="false" customHeight="false" outlineLevel="0" collapsed="false">
      <c r="M410" s="14"/>
    </row>
    <row r="411" customFormat="false" ht="12.75" hidden="false" customHeight="false" outlineLevel="0" collapsed="false">
      <c r="M411" s="14"/>
    </row>
    <row r="412" customFormat="false" ht="12.75" hidden="false" customHeight="false" outlineLevel="0" collapsed="false">
      <c r="M412" s="14"/>
    </row>
    <row r="413" customFormat="false" ht="12.75" hidden="false" customHeight="false" outlineLevel="0" collapsed="false">
      <c r="M413" s="14"/>
    </row>
    <row r="414" customFormat="false" ht="12.75" hidden="false" customHeight="false" outlineLevel="0" collapsed="false">
      <c r="M414" s="14"/>
    </row>
    <row r="415" customFormat="false" ht="12.75" hidden="false" customHeight="false" outlineLevel="0" collapsed="false">
      <c r="M415" s="14"/>
    </row>
    <row r="416" customFormat="false" ht="12.75" hidden="false" customHeight="false" outlineLevel="0" collapsed="false">
      <c r="M416" s="14"/>
    </row>
    <row r="417" customFormat="false" ht="12.75" hidden="false" customHeight="false" outlineLevel="0" collapsed="false">
      <c r="M417" s="14"/>
    </row>
    <row r="418" customFormat="false" ht="12.75" hidden="false" customHeight="false" outlineLevel="0" collapsed="false">
      <c r="M418" s="14"/>
    </row>
    <row r="419" customFormat="false" ht="12.75" hidden="false" customHeight="false" outlineLevel="0" collapsed="false">
      <c r="M419" s="14"/>
    </row>
    <row r="420" customFormat="false" ht="12.75" hidden="false" customHeight="false" outlineLevel="0" collapsed="false">
      <c r="M420" s="14"/>
    </row>
    <row r="421" customFormat="false" ht="12.75" hidden="false" customHeight="false" outlineLevel="0" collapsed="false">
      <c r="M421" s="14"/>
    </row>
    <row r="422" customFormat="false" ht="12.75" hidden="false" customHeight="false" outlineLevel="0" collapsed="false">
      <c r="M422" s="14"/>
    </row>
    <row r="423" customFormat="false" ht="12.75" hidden="false" customHeight="false" outlineLevel="0" collapsed="false">
      <c r="M423" s="14"/>
    </row>
    <row r="424" customFormat="false" ht="12.75" hidden="false" customHeight="false" outlineLevel="0" collapsed="false">
      <c r="M424" s="14"/>
    </row>
    <row r="425" customFormat="false" ht="12.75" hidden="false" customHeight="false" outlineLevel="0" collapsed="false">
      <c r="M425" s="14"/>
    </row>
    <row r="426" customFormat="false" ht="12.75" hidden="false" customHeight="false" outlineLevel="0" collapsed="false">
      <c r="M426" s="14"/>
    </row>
    <row r="427" customFormat="false" ht="12.75" hidden="false" customHeight="false" outlineLevel="0" collapsed="false">
      <c r="M427" s="14"/>
    </row>
    <row r="428" customFormat="false" ht="12.75" hidden="false" customHeight="false" outlineLevel="0" collapsed="false">
      <c r="M428" s="14"/>
    </row>
    <row r="429" customFormat="false" ht="12.75" hidden="false" customHeight="false" outlineLevel="0" collapsed="false">
      <c r="M429" s="14"/>
    </row>
    <row r="430" customFormat="false" ht="12.75" hidden="false" customHeight="false" outlineLevel="0" collapsed="false">
      <c r="M430" s="14"/>
    </row>
    <row r="431" customFormat="false" ht="12.75" hidden="false" customHeight="false" outlineLevel="0" collapsed="false">
      <c r="M431" s="14"/>
    </row>
    <row r="432" customFormat="false" ht="12.75" hidden="false" customHeight="false" outlineLevel="0" collapsed="false">
      <c r="M432" s="14"/>
    </row>
    <row r="433" customFormat="false" ht="12.75" hidden="false" customHeight="false" outlineLevel="0" collapsed="false">
      <c r="M433" s="14"/>
    </row>
    <row r="434" customFormat="false" ht="12.75" hidden="false" customHeight="false" outlineLevel="0" collapsed="false">
      <c r="M434" s="14"/>
    </row>
    <row r="435" customFormat="false" ht="12.75" hidden="false" customHeight="false" outlineLevel="0" collapsed="false">
      <c r="M435" s="14"/>
    </row>
    <row r="436" customFormat="false" ht="12.75" hidden="false" customHeight="false" outlineLevel="0" collapsed="false">
      <c r="M436" s="14"/>
    </row>
    <row r="437" customFormat="false" ht="12.75" hidden="false" customHeight="false" outlineLevel="0" collapsed="false">
      <c r="M437" s="14"/>
    </row>
    <row r="438" customFormat="false" ht="12.75" hidden="false" customHeight="false" outlineLevel="0" collapsed="false">
      <c r="M438" s="14"/>
    </row>
    <row r="439" customFormat="false" ht="12.75" hidden="false" customHeight="false" outlineLevel="0" collapsed="false">
      <c r="M439" s="14"/>
    </row>
    <row r="440" customFormat="false" ht="12.75" hidden="false" customHeight="false" outlineLevel="0" collapsed="false">
      <c r="M440" s="14"/>
    </row>
    <row r="441" customFormat="false" ht="12.75" hidden="false" customHeight="false" outlineLevel="0" collapsed="false">
      <c r="M441" s="14"/>
    </row>
    <row r="442" customFormat="false" ht="12.75" hidden="false" customHeight="false" outlineLevel="0" collapsed="false">
      <c r="M442" s="14"/>
    </row>
    <row r="443" customFormat="false" ht="12.75" hidden="false" customHeight="false" outlineLevel="0" collapsed="false">
      <c r="M443" s="14"/>
    </row>
    <row r="444" customFormat="false" ht="12.75" hidden="false" customHeight="false" outlineLevel="0" collapsed="false">
      <c r="M444" s="14"/>
    </row>
    <row r="445" customFormat="false" ht="12.75" hidden="false" customHeight="false" outlineLevel="0" collapsed="false">
      <c r="M445" s="14"/>
    </row>
    <row r="446" customFormat="false" ht="12.75" hidden="false" customHeight="false" outlineLevel="0" collapsed="false">
      <c r="M446" s="14"/>
    </row>
    <row r="447" customFormat="false" ht="12.75" hidden="false" customHeight="false" outlineLevel="0" collapsed="false">
      <c r="M447" s="14"/>
    </row>
    <row r="448" customFormat="false" ht="12.75" hidden="false" customHeight="false" outlineLevel="0" collapsed="false">
      <c r="M448" s="14"/>
    </row>
    <row r="449" customFormat="false" ht="12.75" hidden="false" customHeight="false" outlineLevel="0" collapsed="false">
      <c r="M449" s="14"/>
    </row>
    <row r="450" customFormat="false" ht="12.75" hidden="false" customHeight="false" outlineLevel="0" collapsed="false">
      <c r="M450" s="14"/>
    </row>
    <row r="451" customFormat="false" ht="12.75" hidden="false" customHeight="false" outlineLevel="0" collapsed="false">
      <c r="M451" s="14"/>
    </row>
    <row r="452" customFormat="false" ht="12.75" hidden="false" customHeight="false" outlineLevel="0" collapsed="false">
      <c r="M452" s="14"/>
    </row>
    <row r="453" customFormat="false" ht="12.75" hidden="false" customHeight="false" outlineLevel="0" collapsed="false">
      <c r="M453" s="14"/>
    </row>
    <row r="454" customFormat="false" ht="12.75" hidden="false" customHeight="false" outlineLevel="0" collapsed="false">
      <c r="M454" s="14"/>
    </row>
    <row r="455" customFormat="false" ht="12.75" hidden="false" customHeight="false" outlineLevel="0" collapsed="false">
      <c r="M455" s="14"/>
    </row>
    <row r="456" customFormat="false" ht="12.75" hidden="false" customHeight="false" outlineLevel="0" collapsed="false">
      <c r="M456" s="14"/>
    </row>
    <row r="457" customFormat="false" ht="12.75" hidden="false" customHeight="false" outlineLevel="0" collapsed="false">
      <c r="M457" s="14"/>
    </row>
    <row r="458" customFormat="false" ht="12.75" hidden="false" customHeight="false" outlineLevel="0" collapsed="false">
      <c r="M458" s="14"/>
    </row>
    <row r="459" customFormat="false" ht="12.75" hidden="false" customHeight="false" outlineLevel="0" collapsed="false">
      <c r="M459" s="14"/>
    </row>
    <row r="460" customFormat="false" ht="12.75" hidden="false" customHeight="false" outlineLevel="0" collapsed="false">
      <c r="M460" s="14"/>
    </row>
    <row r="461" customFormat="false" ht="12.75" hidden="false" customHeight="false" outlineLevel="0" collapsed="false">
      <c r="M461" s="14"/>
    </row>
    <row r="462" customFormat="false" ht="12.75" hidden="false" customHeight="false" outlineLevel="0" collapsed="false">
      <c r="M462" s="14"/>
    </row>
    <row r="463" customFormat="false" ht="12.75" hidden="false" customHeight="false" outlineLevel="0" collapsed="false">
      <c r="M463" s="14"/>
    </row>
    <row r="464" customFormat="false" ht="12.75" hidden="false" customHeight="false" outlineLevel="0" collapsed="false">
      <c r="M464" s="14"/>
    </row>
    <row r="465" customFormat="false" ht="12.75" hidden="false" customHeight="false" outlineLevel="0" collapsed="false">
      <c r="M465" s="14"/>
    </row>
    <row r="466" customFormat="false" ht="12.75" hidden="false" customHeight="false" outlineLevel="0" collapsed="false">
      <c r="M466" s="14"/>
    </row>
    <row r="467" customFormat="false" ht="12.75" hidden="false" customHeight="false" outlineLevel="0" collapsed="false">
      <c r="M467" s="14"/>
    </row>
    <row r="468" customFormat="false" ht="12.75" hidden="false" customHeight="false" outlineLevel="0" collapsed="false">
      <c r="M468" s="14"/>
    </row>
    <row r="469" customFormat="false" ht="12.75" hidden="false" customHeight="false" outlineLevel="0" collapsed="false">
      <c r="M469" s="14"/>
    </row>
    <row r="470" customFormat="false" ht="12.75" hidden="false" customHeight="false" outlineLevel="0" collapsed="false">
      <c r="M470" s="14"/>
    </row>
    <row r="471" customFormat="false" ht="12.75" hidden="false" customHeight="false" outlineLevel="0" collapsed="false">
      <c r="M471" s="14"/>
    </row>
    <row r="472" customFormat="false" ht="12.75" hidden="false" customHeight="false" outlineLevel="0" collapsed="false">
      <c r="M472" s="14"/>
    </row>
    <row r="473" customFormat="false" ht="12.75" hidden="false" customHeight="false" outlineLevel="0" collapsed="false">
      <c r="M473" s="14"/>
    </row>
    <row r="474" customFormat="false" ht="12.75" hidden="false" customHeight="false" outlineLevel="0" collapsed="false">
      <c r="M474" s="14"/>
    </row>
    <row r="475" customFormat="false" ht="12.75" hidden="false" customHeight="false" outlineLevel="0" collapsed="false">
      <c r="M475" s="14"/>
    </row>
    <row r="476" customFormat="false" ht="12.75" hidden="false" customHeight="false" outlineLevel="0" collapsed="false">
      <c r="M476" s="14"/>
    </row>
    <row r="477" customFormat="false" ht="12.75" hidden="false" customHeight="false" outlineLevel="0" collapsed="false">
      <c r="M477" s="14"/>
    </row>
    <row r="478" customFormat="false" ht="12.75" hidden="false" customHeight="false" outlineLevel="0" collapsed="false">
      <c r="M478" s="14"/>
    </row>
    <row r="479" customFormat="false" ht="12.75" hidden="false" customHeight="false" outlineLevel="0" collapsed="false">
      <c r="M479" s="14"/>
    </row>
    <row r="480" customFormat="false" ht="12.75" hidden="false" customHeight="false" outlineLevel="0" collapsed="false">
      <c r="M480" s="14"/>
    </row>
    <row r="481" customFormat="false" ht="12.75" hidden="false" customHeight="false" outlineLevel="0" collapsed="false">
      <c r="M481" s="14"/>
    </row>
    <row r="482" customFormat="false" ht="12.75" hidden="false" customHeight="false" outlineLevel="0" collapsed="false">
      <c r="M482" s="14"/>
    </row>
    <row r="483" customFormat="false" ht="12.75" hidden="false" customHeight="false" outlineLevel="0" collapsed="false">
      <c r="M483" s="14"/>
    </row>
    <row r="484" customFormat="false" ht="12.75" hidden="false" customHeight="false" outlineLevel="0" collapsed="false">
      <c r="M484" s="14"/>
    </row>
    <row r="485" customFormat="false" ht="12.75" hidden="false" customHeight="false" outlineLevel="0" collapsed="false">
      <c r="M485" s="14"/>
    </row>
    <row r="486" customFormat="false" ht="12.75" hidden="false" customHeight="false" outlineLevel="0" collapsed="false">
      <c r="M486" s="14"/>
    </row>
    <row r="487" customFormat="false" ht="12.75" hidden="false" customHeight="false" outlineLevel="0" collapsed="false">
      <c r="M487" s="14"/>
    </row>
    <row r="488" customFormat="false" ht="12.75" hidden="false" customHeight="false" outlineLevel="0" collapsed="false">
      <c r="M488" s="14"/>
    </row>
    <row r="489" customFormat="false" ht="12.75" hidden="false" customHeight="false" outlineLevel="0" collapsed="false">
      <c r="M489" s="14"/>
    </row>
    <row r="490" customFormat="false" ht="12.75" hidden="false" customHeight="false" outlineLevel="0" collapsed="false">
      <c r="M490" s="14"/>
    </row>
    <row r="491" customFormat="false" ht="12.75" hidden="false" customHeight="false" outlineLevel="0" collapsed="false">
      <c r="M491" s="14"/>
    </row>
    <row r="492" customFormat="false" ht="12.75" hidden="false" customHeight="false" outlineLevel="0" collapsed="false">
      <c r="M492" s="14"/>
    </row>
    <row r="493" customFormat="false" ht="12.75" hidden="false" customHeight="false" outlineLevel="0" collapsed="false">
      <c r="M493" s="14"/>
    </row>
    <row r="494" customFormat="false" ht="12.75" hidden="false" customHeight="false" outlineLevel="0" collapsed="false">
      <c r="M494" s="14"/>
    </row>
    <row r="495" customFormat="false" ht="12.75" hidden="false" customHeight="false" outlineLevel="0" collapsed="false">
      <c r="M495" s="14"/>
    </row>
    <row r="496" customFormat="false" ht="12.75" hidden="false" customHeight="false" outlineLevel="0" collapsed="false">
      <c r="M496" s="14"/>
    </row>
    <row r="497" customFormat="false" ht="12.75" hidden="false" customHeight="false" outlineLevel="0" collapsed="false">
      <c r="M497" s="14"/>
    </row>
    <row r="498" customFormat="false" ht="12.75" hidden="false" customHeight="false" outlineLevel="0" collapsed="false">
      <c r="M498" s="14"/>
    </row>
    <row r="499" customFormat="false" ht="12.75" hidden="false" customHeight="false" outlineLevel="0" collapsed="false">
      <c r="M499" s="14"/>
    </row>
    <row r="500" customFormat="false" ht="12.75" hidden="false" customHeight="false" outlineLevel="0" collapsed="false">
      <c r="M500" s="14"/>
    </row>
    <row r="501" customFormat="false" ht="12.75" hidden="false" customHeight="false" outlineLevel="0" collapsed="false">
      <c r="M501" s="14"/>
    </row>
    <row r="502" customFormat="false" ht="12.75" hidden="false" customHeight="false" outlineLevel="0" collapsed="false">
      <c r="M502" s="14"/>
    </row>
    <row r="503" customFormat="false" ht="12.75" hidden="false" customHeight="false" outlineLevel="0" collapsed="false">
      <c r="M503" s="14"/>
    </row>
    <row r="504" customFormat="false" ht="12.75" hidden="false" customHeight="false" outlineLevel="0" collapsed="false">
      <c r="M504" s="14"/>
    </row>
    <row r="505" customFormat="false" ht="12.75" hidden="false" customHeight="false" outlineLevel="0" collapsed="false">
      <c r="M505" s="14"/>
    </row>
    <row r="506" customFormat="false" ht="12.75" hidden="false" customHeight="false" outlineLevel="0" collapsed="false">
      <c r="M506" s="14"/>
    </row>
    <row r="507" customFormat="false" ht="12.75" hidden="false" customHeight="false" outlineLevel="0" collapsed="false">
      <c r="M507" s="14"/>
    </row>
    <row r="508" customFormat="false" ht="12.75" hidden="false" customHeight="false" outlineLevel="0" collapsed="false">
      <c r="M508" s="14"/>
    </row>
    <row r="509" customFormat="false" ht="12.75" hidden="false" customHeight="false" outlineLevel="0" collapsed="false">
      <c r="M509" s="14"/>
    </row>
    <row r="510" customFormat="false" ht="12.75" hidden="false" customHeight="false" outlineLevel="0" collapsed="false">
      <c r="M510" s="14"/>
    </row>
    <row r="511" customFormat="false" ht="12.75" hidden="false" customHeight="false" outlineLevel="0" collapsed="false">
      <c r="M511" s="14"/>
    </row>
    <row r="512" customFormat="false" ht="12.75" hidden="false" customHeight="false" outlineLevel="0" collapsed="false">
      <c r="M512" s="14"/>
    </row>
    <row r="513" customFormat="false" ht="12.75" hidden="false" customHeight="false" outlineLevel="0" collapsed="false">
      <c r="M513" s="14"/>
    </row>
    <row r="514" customFormat="false" ht="12.75" hidden="false" customHeight="false" outlineLevel="0" collapsed="false">
      <c r="M514" s="14"/>
    </row>
    <row r="515" customFormat="false" ht="12.75" hidden="false" customHeight="false" outlineLevel="0" collapsed="false">
      <c r="M515" s="14"/>
    </row>
    <row r="516" customFormat="false" ht="12.75" hidden="false" customHeight="false" outlineLevel="0" collapsed="false">
      <c r="M516" s="14"/>
    </row>
    <row r="517" customFormat="false" ht="12.75" hidden="false" customHeight="false" outlineLevel="0" collapsed="false">
      <c r="M517" s="14"/>
    </row>
    <row r="518" customFormat="false" ht="12.75" hidden="false" customHeight="false" outlineLevel="0" collapsed="false">
      <c r="M518" s="14"/>
    </row>
    <row r="519" customFormat="false" ht="12.75" hidden="false" customHeight="false" outlineLevel="0" collapsed="false">
      <c r="M519" s="14"/>
    </row>
    <row r="520" customFormat="false" ht="12.75" hidden="false" customHeight="false" outlineLevel="0" collapsed="false">
      <c r="M520" s="14"/>
    </row>
    <row r="521" customFormat="false" ht="12.75" hidden="false" customHeight="false" outlineLevel="0" collapsed="false">
      <c r="M521" s="14"/>
    </row>
    <row r="522" customFormat="false" ht="12.75" hidden="false" customHeight="false" outlineLevel="0" collapsed="false">
      <c r="M522" s="14"/>
    </row>
    <row r="523" customFormat="false" ht="12.75" hidden="false" customHeight="false" outlineLevel="0" collapsed="false">
      <c r="M523" s="14"/>
    </row>
    <row r="524" customFormat="false" ht="12.75" hidden="false" customHeight="false" outlineLevel="0" collapsed="false">
      <c r="M524" s="14"/>
    </row>
    <row r="525" customFormat="false" ht="12.75" hidden="false" customHeight="false" outlineLevel="0" collapsed="false">
      <c r="M525" s="14"/>
    </row>
    <row r="526" customFormat="false" ht="12.75" hidden="false" customHeight="false" outlineLevel="0" collapsed="false">
      <c r="M526" s="14"/>
    </row>
    <row r="527" customFormat="false" ht="12.75" hidden="false" customHeight="false" outlineLevel="0" collapsed="false">
      <c r="M527" s="14"/>
    </row>
    <row r="528" customFormat="false" ht="12.75" hidden="false" customHeight="false" outlineLevel="0" collapsed="false">
      <c r="M528" s="14"/>
    </row>
    <row r="529" customFormat="false" ht="12.75" hidden="false" customHeight="false" outlineLevel="0" collapsed="false">
      <c r="M529" s="14"/>
    </row>
    <row r="530" customFormat="false" ht="12.75" hidden="false" customHeight="false" outlineLevel="0" collapsed="false">
      <c r="M530" s="14"/>
    </row>
    <row r="531" customFormat="false" ht="12.75" hidden="false" customHeight="false" outlineLevel="0" collapsed="false">
      <c r="M531" s="14"/>
    </row>
    <row r="532" customFormat="false" ht="12.75" hidden="false" customHeight="false" outlineLevel="0" collapsed="false">
      <c r="M532" s="14"/>
    </row>
    <row r="533" customFormat="false" ht="12.75" hidden="false" customHeight="false" outlineLevel="0" collapsed="false">
      <c r="M533" s="14"/>
    </row>
    <row r="534" customFormat="false" ht="12.75" hidden="false" customHeight="false" outlineLevel="0" collapsed="false">
      <c r="M534" s="14"/>
    </row>
    <row r="535" customFormat="false" ht="12.75" hidden="false" customHeight="false" outlineLevel="0" collapsed="false">
      <c r="M535" s="14"/>
    </row>
    <row r="536" customFormat="false" ht="12.75" hidden="false" customHeight="false" outlineLevel="0" collapsed="false">
      <c r="M536" s="14"/>
    </row>
    <row r="537" customFormat="false" ht="12.75" hidden="false" customHeight="false" outlineLevel="0" collapsed="false">
      <c r="M537" s="14"/>
    </row>
    <row r="538" customFormat="false" ht="12.75" hidden="false" customHeight="false" outlineLevel="0" collapsed="false">
      <c r="M538" s="14"/>
    </row>
    <row r="539" customFormat="false" ht="12.75" hidden="false" customHeight="false" outlineLevel="0" collapsed="false">
      <c r="M539" s="14"/>
    </row>
    <row r="540" customFormat="false" ht="12.75" hidden="false" customHeight="false" outlineLevel="0" collapsed="false">
      <c r="M540" s="14"/>
    </row>
    <row r="541" customFormat="false" ht="12.75" hidden="false" customHeight="false" outlineLevel="0" collapsed="false">
      <c r="M541" s="14"/>
    </row>
    <row r="542" customFormat="false" ht="12.75" hidden="false" customHeight="false" outlineLevel="0" collapsed="false">
      <c r="M542" s="14"/>
    </row>
    <row r="543" customFormat="false" ht="12.75" hidden="false" customHeight="false" outlineLevel="0" collapsed="false">
      <c r="M543" s="14"/>
    </row>
    <row r="544" customFormat="false" ht="12.75" hidden="false" customHeight="false" outlineLevel="0" collapsed="false">
      <c r="M544" s="14"/>
    </row>
    <row r="545" customFormat="false" ht="12.75" hidden="false" customHeight="false" outlineLevel="0" collapsed="false">
      <c r="M545" s="14"/>
    </row>
    <row r="546" customFormat="false" ht="12.75" hidden="false" customHeight="false" outlineLevel="0" collapsed="false">
      <c r="M546" s="14"/>
    </row>
    <row r="547" customFormat="false" ht="12.75" hidden="false" customHeight="false" outlineLevel="0" collapsed="false">
      <c r="M547" s="14"/>
    </row>
    <row r="548" customFormat="false" ht="12.75" hidden="false" customHeight="false" outlineLevel="0" collapsed="false">
      <c r="M548" s="14"/>
    </row>
    <row r="549" customFormat="false" ht="12.75" hidden="false" customHeight="false" outlineLevel="0" collapsed="false">
      <c r="M549" s="14"/>
    </row>
    <row r="550" customFormat="false" ht="12.75" hidden="false" customHeight="false" outlineLevel="0" collapsed="false">
      <c r="M550" s="14"/>
    </row>
    <row r="551" customFormat="false" ht="12.75" hidden="false" customHeight="false" outlineLevel="0" collapsed="false">
      <c r="M551" s="14"/>
    </row>
    <row r="552" customFormat="false" ht="12.75" hidden="false" customHeight="false" outlineLevel="0" collapsed="false">
      <c r="M552" s="14"/>
    </row>
    <row r="553" customFormat="false" ht="12.75" hidden="false" customHeight="false" outlineLevel="0" collapsed="false">
      <c r="M553" s="14"/>
    </row>
    <row r="554" customFormat="false" ht="12.75" hidden="false" customHeight="false" outlineLevel="0" collapsed="false">
      <c r="M554" s="14"/>
    </row>
    <row r="555" customFormat="false" ht="12.75" hidden="false" customHeight="false" outlineLevel="0" collapsed="false">
      <c r="M555" s="14"/>
    </row>
    <row r="556" customFormat="false" ht="12.75" hidden="false" customHeight="false" outlineLevel="0" collapsed="false">
      <c r="M556" s="14"/>
    </row>
    <row r="557" customFormat="false" ht="12.75" hidden="false" customHeight="false" outlineLevel="0" collapsed="false">
      <c r="M557" s="14"/>
    </row>
    <row r="558" customFormat="false" ht="12.75" hidden="false" customHeight="false" outlineLevel="0" collapsed="false">
      <c r="M558" s="14"/>
    </row>
    <row r="559" customFormat="false" ht="12.75" hidden="false" customHeight="false" outlineLevel="0" collapsed="false">
      <c r="M559" s="14"/>
    </row>
    <row r="560" customFormat="false" ht="12.75" hidden="false" customHeight="false" outlineLevel="0" collapsed="false">
      <c r="M560" s="14"/>
    </row>
    <row r="561" customFormat="false" ht="12.75" hidden="false" customHeight="false" outlineLevel="0" collapsed="false">
      <c r="M561" s="14"/>
    </row>
    <row r="562" customFormat="false" ht="12.75" hidden="false" customHeight="false" outlineLevel="0" collapsed="false">
      <c r="M562" s="14"/>
    </row>
    <row r="563" customFormat="false" ht="12.75" hidden="false" customHeight="false" outlineLevel="0" collapsed="false">
      <c r="M563" s="14"/>
    </row>
    <row r="564" customFormat="false" ht="12.75" hidden="false" customHeight="false" outlineLevel="0" collapsed="false">
      <c r="M564" s="14"/>
    </row>
    <row r="565" customFormat="false" ht="12.75" hidden="false" customHeight="false" outlineLevel="0" collapsed="false">
      <c r="M565" s="14"/>
    </row>
    <row r="566" customFormat="false" ht="12.75" hidden="false" customHeight="false" outlineLevel="0" collapsed="false">
      <c r="M566" s="14"/>
    </row>
    <row r="567" customFormat="false" ht="12.75" hidden="false" customHeight="false" outlineLevel="0" collapsed="false">
      <c r="M567" s="14"/>
    </row>
    <row r="568" customFormat="false" ht="12.75" hidden="false" customHeight="false" outlineLevel="0" collapsed="false">
      <c r="M568" s="14"/>
    </row>
    <row r="569" customFormat="false" ht="12.75" hidden="false" customHeight="false" outlineLevel="0" collapsed="false">
      <c r="M569" s="14"/>
    </row>
    <row r="570" customFormat="false" ht="12.75" hidden="false" customHeight="false" outlineLevel="0" collapsed="false">
      <c r="M570" s="14"/>
    </row>
    <row r="571" customFormat="false" ht="12.75" hidden="false" customHeight="false" outlineLevel="0" collapsed="false">
      <c r="M571" s="14"/>
    </row>
    <row r="572" customFormat="false" ht="12.75" hidden="false" customHeight="false" outlineLevel="0" collapsed="false">
      <c r="M572" s="14"/>
    </row>
    <row r="573" customFormat="false" ht="12.75" hidden="false" customHeight="false" outlineLevel="0" collapsed="false">
      <c r="M573" s="14"/>
    </row>
    <row r="574" customFormat="false" ht="12.75" hidden="false" customHeight="false" outlineLevel="0" collapsed="false">
      <c r="M574" s="14"/>
    </row>
    <row r="575" customFormat="false" ht="12.75" hidden="false" customHeight="false" outlineLevel="0" collapsed="false">
      <c r="M575" s="14"/>
    </row>
    <row r="576" customFormat="false" ht="12.75" hidden="false" customHeight="false" outlineLevel="0" collapsed="false">
      <c r="M576" s="14"/>
    </row>
    <row r="577" customFormat="false" ht="12.75" hidden="false" customHeight="false" outlineLevel="0" collapsed="false">
      <c r="M577" s="14"/>
    </row>
    <row r="578" customFormat="false" ht="12.75" hidden="false" customHeight="false" outlineLevel="0" collapsed="false">
      <c r="M578" s="14"/>
    </row>
    <row r="579" customFormat="false" ht="12.75" hidden="false" customHeight="false" outlineLevel="0" collapsed="false">
      <c r="M579" s="14"/>
    </row>
    <row r="580" customFormat="false" ht="12.75" hidden="false" customHeight="false" outlineLevel="0" collapsed="false">
      <c r="M580" s="14"/>
    </row>
    <row r="581" customFormat="false" ht="12.75" hidden="false" customHeight="false" outlineLevel="0" collapsed="false">
      <c r="M581" s="14"/>
    </row>
    <row r="582" customFormat="false" ht="12.75" hidden="false" customHeight="false" outlineLevel="0" collapsed="false">
      <c r="M582" s="14"/>
    </row>
    <row r="583" customFormat="false" ht="12.75" hidden="false" customHeight="false" outlineLevel="0" collapsed="false">
      <c r="M583" s="14"/>
    </row>
    <row r="584" customFormat="false" ht="12.75" hidden="false" customHeight="false" outlineLevel="0" collapsed="false">
      <c r="M584" s="14"/>
    </row>
    <row r="585" customFormat="false" ht="12.75" hidden="false" customHeight="false" outlineLevel="0" collapsed="false">
      <c r="M585" s="14"/>
    </row>
    <row r="586" customFormat="false" ht="12.75" hidden="false" customHeight="false" outlineLevel="0" collapsed="false">
      <c r="M586" s="14"/>
    </row>
    <row r="587" customFormat="false" ht="12.75" hidden="false" customHeight="false" outlineLevel="0" collapsed="false">
      <c r="M587" s="14"/>
    </row>
    <row r="588" customFormat="false" ht="12.75" hidden="false" customHeight="false" outlineLevel="0" collapsed="false">
      <c r="M588" s="14"/>
    </row>
    <row r="589" customFormat="false" ht="12.75" hidden="false" customHeight="false" outlineLevel="0" collapsed="false">
      <c r="M589" s="14"/>
    </row>
    <row r="590" customFormat="false" ht="12.75" hidden="false" customHeight="false" outlineLevel="0" collapsed="false">
      <c r="M590" s="14"/>
    </row>
    <row r="591" customFormat="false" ht="12.75" hidden="false" customHeight="false" outlineLevel="0" collapsed="false">
      <c r="M591" s="14"/>
    </row>
    <row r="592" customFormat="false" ht="12.75" hidden="false" customHeight="false" outlineLevel="0" collapsed="false">
      <c r="M592" s="14"/>
    </row>
    <row r="593" customFormat="false" ht="12.75" hidden="false" customHeight="false" outlineLevel="0" collapsed="false">
      <c r="M593" s="14"/>
    </row>
    <row r="594" customFormat="false" ht="12.75" hidden="false" customHeight="false" outlineLevel="0" collapsed="false">
      <c r="M594" s="14"/>
    </row>
    <row r="595" customFormat="false" ht="12.75" hidden="false" customHeight="false" outlineLevel="0" collapsed="false">
      <c r="M595" s="14"/>
    </row>
    <row r="596" customFormat="false" ht="12.75" hidden="false" customHeight="false" outlineLevel="0" collapsed="false">
      <c r="M596" s="14"/>
    </row>
    <row r="597" customFormat="false" ht="12.75" hidden="false" customHeight="false" outlineLevel="0" collapsed="false">
      <c r="M597" s="14"/>
    </row>
    <row r="598" customFormat="false" ht="12.75" hidden="false" customHeight="false" outlineLevel="0" collapsed="false">
      <c r="M598" s="14"/>
    </row>
    <row r="599" customFormat="false" ht="12.75" hidden="false" customHeight="false" outlineLevel="0" collapsed="false">
      <c r="M599" s="14"/>
    </row>
    <row r="600" customFormat="false" ht="12.75" hidden="false" customHeight="false" outlineLevel="0" collapsed="false">
      <c r="M600" s="14"/>
    </row>
    <row r="601" customFormat="false" ht="12.75" hidden="false" customHeight="false" outlineLevel="0" collapsed="false">
      <c r="M601" s="14"/>
    </row>
    <row r="602" customFormat="false" ht="12.75" hidden="false" customHeight="false" outlineLevel="0" collapsed="false">
      <c r="M602" s="14"/>
    </row>
    <row r="603" customFormat="false" ht="12.75" hidden="false" customHeight="false" outlineLevel="0" collapsed="false">
      <c r="M603" s="14"/>
    </row>
    <row r="604" customFormat="false" ht="12.75" hidden="false" customHeight="false" outlineLevel="0" collapsed="false">
      <c r="M604" s="14"/>
    </row>
    <row r="605" customFormat="false" ht="12.75" hidden="false" customHeight="false" outlineLevel="0" collapsed="false">
      <c r="M605" s="14"/>
    </row>
    <row r="606" customFormat="false" ht="12.75" hidden="false" customHeight="false" outlineLevel="0" collapsed="false">
      <c r="M606" s="14"/>
    </row>
    <row r="607" customFormat="false" ht="12.75" hidden="false" customHeight="false" outlineLevel="0" collapsed="false">
      <c r="M607" s="14"/>
    </row>
    <row r="608" customFormat="false" ht="12.75" hidden="false" customHeight="false" outlineLevel="0" collapsed="false">
      <c r="M608" s="14"/>
    </row>
    <row r="609" customFormat="false" ht="12.75" hidden="false" customHeight="false" outlineLevel="0" collapsed="false">
      <c r="M609" s="14"/>
    </row>
    <row r="610" customFormat="false" ht="12.75" hidden="false" customHeight="false" outlineLevel="0" collapsed="false">
      <c r="M610" s="14"/>
    </row>
    <row r="611" customFormat="false" ht="12.75" hidden="false" customHeight="false" outlineLevel="0" collapsed="false">
      <c r="M611" s="14"/>
    </row>
    <row r="612" customFormat="false" ht="12.75" hidden="false" customHeight="false" outlineLevel="0" collapsed="false">
      <c r="M612" s="14"/>
    </row>
    <row r="613" customFormat="false" ht="12.75" hidden="false" customHeight="false" outlineLevel="0" collapsed="false">
      <c r="M613" s="14"/>
    </row>
    <row r="614" customFormat="false" ht="12.75" hidden="false" customHeight="false" outlineLevel="0" collapsed="false">
      <c r="M614" s="14"/>
    </row>
    <row r="615" customFormat="false" ht="12.75" hidden="false" customHeight="false" outlineLevel="0" collapsed="false">
      <c r="M615" s="14"/>
    </row>
    <row r="616" customFormat="false" ht="12.75" hidden="false" customHeight="false" outlineLevel="0" collapsed="false">
      <c r="M616" s="14"/>
    </row>
    <row r="617" customFormat="false" ht="12.75" hidden="false" customHeight="false" outlineLevel="0" collapsed="false">
      <c r="M617" s="14"/>
    </row>
    <row r="618" customFormat="false" ht="12.75" hidden="false" customHeight="false" outlineLevel="0" collapsed="false">
      <c r="M618" s="14"/>
    </row>
    <row r="619" customFormat="false" ht="12.75" hidden="false" customHeight="false" outlineLevel="0" collapsed="false">
      <c r="M619" s="14"/>
    </row>
    <row r="620" customFormat="false" ht="12.75" hidden="false" customHeight="false" outlineLevel="0" collapsed="false">
      <c r="M620" s="14"/>
    </row>
    <row r="621" customFormat="false" ht="12.75" hidden="false" customHeight="false" outlineLevel="0" collapsed="false">
      <c r="M621" s="14"/>
    </row>
    <row r="622" customFormat="false" ht="12.75" hidden="false" customHeight="false" outlineLevel="0" collapsed="false">
      <c r="M622" s="14"/>
    </row>
    <row r="623" customFormat="false" ht="12.75" hidden="false" customHeight="false" outlineLevel="0" collapsed="false">
      <c r="M623" s="14"/>
    </row>
    <row r="624" customFormat="false" ht="12.75" hidden="false" customHeight="false" outlineLevel="0" collapsed="false">
      <c r="M624" s="14"/>
    </row>
    <row r="625" customFormat="false" ht="12.75" hidden="false" customHeight="false" outlineLevel="0" collapsed="false">
      <c r="M625" s="14"/>
    </row>
    <row r="626" customFormat="false" ht="12.75" hidden="false" customHeight="false" outlineLevel="0" collapsed="false">
      <c r="M626" s="14"/>
    </row>
    <row r="627" customFormat="false" ht="12.75" hidden="false" customHeight="false" outlineLevel="0" collapsed="false">
      <c r="M627" s="14"/>
    </row>
    <row r="628" customFormat="false" ht="12.75" hidden="false" customHeight="false" outlineLevel="0" collapsed="false">
      <c r="M628" s="14"/>
    </row>
    <row r="629" customFormat="false" ht="12.75" hidden="false" customHeight="false" outlineLevel="0" collapsed="false">
      <c r="M629" s="14"/>
    </row>
    <row r="630" customFormat="false" ht="12.75" hidden="false" customHeight="false" outlineLevel="0" collapsed="false">
      <c r="M630" s="14"/>
    </row>
    <row r="631" customFormat="false" ht="12.75" hidden="false" customHeight="false" outlineLevel="0" collapsed="false">
      <c r="M631" s="14"/>
    </row>
    <row r="632" customFormat="false" ht="12.75" hidden="false" customHeight="false" outlineLevel="0" collapsed="false">
      <c r="M632" s="14"/>
    </row>
    <row r="633" customFormat="false" ht="12.75" hidden="false" customHeight="false" outlineLevel="0" collapsed="false">
      <c r="M633" s="14"/>
    </row>
    <row r="634" customFormat="false" ht="12.75" hidden="false" customHeight="false" outlineLevel="0" collapsed="false">
      <c r="M634" s="14"/>
    </row>
    <row r="635" customFormat="false" ht="12.75" hidden="false" customHeight="false" outlineLevel="0" collapsed="false">
      <c r="M635" s="14"/>
    </row>
    <row r="636" customFormat="false" ht="12.75" hidden="false" customHeight="false" outlineLevel="0" collapsed="false">
      <c r="M636" s="14"/>
    </row>
    <row r="637" customFormat="false" ht="12.75" hidden="false" customHeight="false" outlineLevel="0" collapsed="false">
      <c r="M637" s="14"/>
    </row>
    <row r="638" customFormat="false" ht="12.75" hidden="false" customHeight="false" outlineLevel="0" collapsed="false">
      <c r="M638" s="14"/>
    </row>
    <row r="639" customFormat="false" ht="12.75" hidden="false" customHeight="false" outlineLevel="0" collapsed="false">
      <c r="M639" s="14"/>
    </row>
    <row r="640" customFormat="false" ht="12.75" hidden="false" customHeight="false" outlineLevel="0" collapsed="false">
      <c r="M640" s="14"/>
    </row>
    <row r="641" customFormat="false" ht="12.75" hidden="false" customHeight="false" outlineLevel="0" collapsed="false">
      <c r="M641" s="14"/>
    </row>
    <row r="642" customFormat="false" ht="12.75" hidden="false" customHeight="false" outlineLevel="0" collapsed="false">
      <c r="M642" s="14"/>
    </row>
    <row r="643" customFormat="false" ht="12.75" hidden="false" customHeight="false" outlineLevel="0" collapsed="false">
      <c r="M643" s="14"/>
    </row>
    <row r="644" customFormat="false" ht="12.75" hidden="false" customHeight="false" outlineLevel="0" collapsed="false">
      <c r="M644" s="14"/>
    </row>
    <row r="645" customFormat="false" ht="12.75" hidden="false" customHeight="false" outlineLevel="0" collapsed="false">
      <c r="M645" s="14"/>
    </row>
    <row r="646" customFormat="false" ht="12.75" hidden="false" customHeight="false" outlineLevel="0" collapsed="false">
      <c r="M646" s="14"/>
    </row>
    <row r="647" customFormat="false" ht="12.75" hidden="false" customHeight="false" outlineLevel="0" collapsed="false">
      <c r="M647" s="14"/>
    </row>
    <row r="648" customFormat="false" ht="12.75" hidden="false" customHeight="false" outlineLevel="0" collapsed="false">
      <c r="M648" s="14"/>
    </row>
    <row r="649" customFormat="false" ht="12.75" hidden="false" customHeight="false" outlineLevel="0" collapsed="false">
      <c r="M649" s="14"/>
    </row>
    <row r="650" customFormat="false" ht="12.75" hidden="false" customHeight="false" outlineLevel="0" collapsed="false">
      <c r="M650" s="14"/>
    </row>
    <row r="651" customFormat="false" ht="12.75" hidden="false" customHeight="false" outlineLevel="0" collapsed="false">
      <c r="M651" s="14"/>
    </row>
    <row r="652" customFormat="false" ht="12.75" hidden="false" customHeight="false" outlineLevel="0" collapsed="false">
      <c r="M652" s="14"/>
    </row>
    <row r="653" customFormat="false" ht="12.75" hidden="false" customHeight="false" outlineLevel="0" collapsed="false">
      <c r="M653" s="14"/>
    </row>
    <row r="654" customFormat="false" ht="12.75" hidden="false" customHeight="false" outlineLevel="0" collapsed="false">
      <c r="M654" s="14"/>
    </row>
    <row r="655" customFormat="false" ht="12.75" hidden="false" customHeight="false" outlineLevel="0" collapsed="false">
      <c r="M655" s="14"/>
    </row>
    <row r="656" customFormat="false" ht="12.75" hidden="false" customHeight="false" outlineLevel="0" collapsed="false">
      <c r="M656" s="14"/>
    </row>
    <row r="657" customFormat="false" ht="12.75" hidden="false" customHeight="false" outlineLevel="0" collapsed="false">
      <c r="M657" s="14"/>
    </row>
    <row r="658" customFormat="false" ht="12.75" hidden="false" customHeight="false" outlineLevel="0" collapsed="false">
      <c r="M658" s="14"/>
    </row>
    <row r="659" customFormat="false" ht="12.75" hidden="false" customHeight="false" outlineLevel="0" collapsed="false">
      <c r="M659" s="14"/>
    </row>
    <row r="660" customFormat="false" ht="12.75" hidden="false" customHeight="false" outlineLevel="0" collapsed="false">
      <c r="M660" s="14"/>
    </row>
    <row r="661" customFormat="false" ht="12.75" hidden="false" customHeight="false" outlineLevel="0" collapsed="false">
      <c r="M661" s="14"/>
    </row>
    <row r="662" customFormat="false" ht="12.75" hidden="false" customHeight="false" outlineLevel="0" collapsed="false">
      <c r="M662" s="14"/>
    </row>
    <row r="663" customFormat="false" ht="12.75" hidden="false" customHeight="false" outlineLevel="0" collapsed="false">
      <c r="M663" s="14"/>
    </row>
    <row r="664" customFormat="false" ht="12.75" hidden="false" customHeight="false" outlineLevel="0" collapsed="false">
      <c r="M664" s="14"/>
    </row>
    <row r="665" customFormat="false" ht="12.75" hidden="false" customHeight="false" outlineLevel="0" collapsed="false">
      <c r="M665" s="14"/>
    </row>
    <row r="666" customFormat="false" ht="12.75" hidden="false" customHeight="false" outlineLevel="0" collapsed="false">
      <c r="M666" s="14"/>
    </row>
    <row r="667" customFormat="false" ht="12.75" hidden="false" customHeight="false" outlineLevel="0" collapsed="false">
      <c r="M667" s="14"/>
    </row>
    <row r="668" customFormat="false" ht="12.75" hidden="false" customHeight="false" outlineLevel="0" collapsed="false">
      <c r="M668" s="14"/>
    </row>
    <row r="669" customFormat="false" ht="12.75" hidden="false" customHeight="false" outlineLevel="0" collapsed="false">
      <c r="M669" s="14"/>
    </row>
    <row r="670" customFormat="false" ht="12.75" hidden="false" customHeight="false" outlineLevel="0" collapsed="false">
      <c r="M670" s="14"/>
    </row>
    <row r="671" customFormat="false" ht="12.75" hidden="false" customHeight="false" outlineLevel="0" collapsed="false">
      <c r="M671" s="14"/>
    </row>
    <row r="672" customFormat="false" ht="12.75" hidden="false" customHeight="false" outlineLevel="0" collapsed="false">
      <c r="M672" s="14"/>
    </row>
    <row r="673" customFormat="false" ht="12.75" hidden="false" customHeight="false" outlineLevel="0" collapsed="false">
      <c r="M673" s="14"/>
    </row>
    <row r="674" customFormat="false" ht="12.75" hidden="false" customHeight="false" outlineLevel="0" collapsed="false">
      <c r="M674" s="14"/>
    </row>
    <row r="675" customFormat="false" ht="12.75" hidden="false" customHeight="false" outlineLevel="0" collapsed="false">
      <c r="M675" s="14"/>
    </row>
    <row r="676" customFormat="false" ht="12.75" hidden="false" customHeight="false" outlineLevel="0" collapsed="false">
      <c r="M676" s="14"/>
    </row>
    <row r="677" customFormat="false" ht="12.75" hidden="false" customHeight="false" outlineLevel="0" collapsed="false">
      <c r="M677" s="14"/>
    </row>
    <row r="678" customFormat="false" ht="12.75" hidden="false" customHeight="false" outlineLevel="0" collapsed="false">
      <c r="M678" s="14"/>
    </row>
    <row r="679" customFormat="false" ht="12.75" hidden="false" customHeight="false" outlineLevel="0" collapsed="false">
      <c r="M679" s="14"/>
    </row>
    <row r="680" customFormat="false" ht="12.75" hidden="false" customHeight="false" outlineLevel="0" collapsed="false">
      <c r="M680" s="14"/>
    </row>
    <row r="681" customFormat="false" ht="12.75" hidden="false" customHeight="false" outlineLevel="0" collapsed="false">
      <c r="M681" s="14"/>
    </row>
    <row r="682" customFormat="false" ht="12.75" hidden="false" customHeight="false" outlineLevel="0" collapsed="false">
      <c r="M682" s="14"/>
    </row>
    <row r="683" customFormat="false" ht="12.75" hidden="false" customHeight="false" outlineLevel="0" collapsed="false">
      <c r="M683" s="14"/>
    </row>
    <row r="684" customFormat="false" ht="12.75" hidden="false" customHeight="false" outlineLevel="0" collapsed="false">
      <c r="M684" s="14"/>
    </row>
    <row r="685" customFormat="false" ht="12.75" hidden="false" customHeight="false" outlineLevel="0" collapsed="false">
      <c r="M685" s="14"/>
    </row>
    <row r="686" customFormat="false" ht="12.75" hidden="false" customHeight="false" outlineLevel="0" collapsed="false">
      <c r="M686" s="14"/>
    </row>
    <row r="687" customFormat="false" ht="12.75" hidden="false" customHeight="false" outlineLevel="0" collapsed="false">
      <c r="M687" s="14"/>
    </row>
    <row r="688" customFormat="false" ht="12.75" hidden="false" customHeight="false" outlineLevel="0" collapsed="false">
      <c r="M688" s="14"/>
    </row>
    <row r="689" customFormat="false" ht="12.75" hidden="false" customHeight="false" outlineLevel="0" collapsed="false">
      <c r="M689" s="14"/>
    </row>
    <row r="690" customFormat="false" ht="12.75" hidden="false" customHeight="false" outlineLevel="0" collapsed="false">
      <c r="M690" s="14"/>
    </row>
    <row r="691" customFormat="false" ht="12.75" hidden="false" customHeight="false" outlineLevel="0" collapsed="false">
      <c r="M691" s="14"/>
    </row>
    <row r="692" customFormat="false" ht="12.75" hidden="false" customHeight="false" outlineLevel="0" collapsed="false">
      <c r="M692" s="14"/>
    </row>
    <row r="693" customFormat="false" ht="12.75" hidden="false" customHeight="false" outlineLevel="0" collapsed="false">
      <c r="M693" s="14"/>
    </row>
    <row r="694" customFormat="false" ht="12.75" hidden="false" customHeight="false" outlineLevel="0" collapsed="false">
      <c r="M694" s="14"/>
    </row>
    <row r="695" customFormat="false" ht="12.75" hidden="false" customHeight="false" outlineLevel="0" collapsed="false">
      <c r="M695" s="14"/>
    </row>
    <row r="696" customFormat="false" ht="12.75" hidden="false" customHeight="false" outlineLevel="0" collapsed="false">
      <c r="M696" s="14"/>
    </row>
    <row r="697" customFormat="false" ht="12.75" hidden="false" customHeight="false" outlineLevel="0" collapsed="false">
      <c r="M697" s="14"/>
    </row>
    <row r="698" customFormat="false" ht="12.75" hidden="false" customHeight="false" outlineLevel="0" collapsed="false">
      <c r="M698" s="14"/>
    </row>
    <row r="699" customFormat="false" ht="12.75" hidden="false" customHeight="false" outlineLevel="0" collapsed="false">
      <c r="M699" s="14"/>
    </row>
    <row r="700" customFormat="false" ht="12.75" hidden="false" customHeight="false" outlineLevel="0" collapsed="false">
      <c r="M700" s="14"/>
    </row>
    <row r="701" customFormat="false" ht="12.75" hidden="false" customHeight="false" outlineLevel="0" collapsed="false">
      <c r="M701" s="14"/>
    </row>
    <row r="702" customFormat="false" ht="12.75" hidden="false" customHeight="false" outlineLevel="0" collapsed="false">
      <c r="M702" s="14"/>
    </row>
    <row r="703" customFormat="false" ht="12.75" hidden="false" customHeight="false" outlineLevel="0" collapsed="false">
      <c r="M703" s="14"/>
    </row>
    <row r="704" customFormat="false" ht="12.75" hidden="false" customHeight="false" outlineLevel="0" collapsed="false">
      <c r="M704" s="14"/>
    </row>
    <row r="705" customFormat="false" ht="12.75" hidden="false" customHeight="false" outlineLevel="0" collapsed="false">
      <c r="M705" s="14"/>
    </row>
    <row r="706" customFormat="false" ht="12.75" hidden="false" customHeight="false" outlineLevel="0" collapsed="false">
      <c r="M706" s="14"/>
    </row>
    <row r="707" customFormat="false" ht="12.75" hidden="false" customHeight="false" outlineLevel="0" collapsed="false">
      <c r="M707" s="14"/>
    </row>
    <row r="708" customFormat="false" ht="12.75" hidden="false" customHeight="false" outlineLevel="0" collapsed="false">
      <c r="M708" s="14"/>
    </row>
    <row r="709" customFormat="false" ht="12.75" hidden="false" customHeight="false" outlineLevel="0" collapsed="false">
      <c r="M709" s="14"/>
    </row>
    <row r="710" customFormat="false" ht="12.75" hidden="false" customHeight="false" outlineLevel="0" collapsed="false">
      <c r="M710" s="14"/>
    </row>
    <row r="711" customFormat="false" ht="12.75" hidden="false" customHeight="false" outlineLevel="0" collapsed="false">
      <c r="M711" s="14"/>
    </row>
    <row r="712" customFormat="false" ht="12.75" hidden="false" customHeight="false" outlineLevel="0" collapsed="false">
      <c r="M712" s="14"/>
    </row>
    <row r="713" customFormat="false" ht="12.75" hidden="false" customHeight="false" outlineLevel="0" collapsed="false">
      <c r="M713" s="14"/>
    </row>
    <row r="714" customFormat="false" ht="12.75" hidden="false" customHeight="false" outlineLevel="0" collapsed="false">
      <c r="M714" s="14"/>
    </row>
    <row r="715" customFormat="false" ht="12.75" hidden="false" customHeight="false" outlineLevel="0" collapsed="false">
      <c r="M715" s="14"/>
    </row>
    <row r="716" customFormat="false" ht="12.75" hidden="false" customHeight="false" outlineLevel="0" collapsed="false">
      <c r="M716" s="14"/>
    </row>
    <row r="717" customFormat="false" ht="12.75" hidden="false" customHeight="false" outlineLevel="0" collapsed="false">
      <c r="M717" s="14"/>
    </row>
    <row r="718" customFormat="false" ht="12.75" hidden="false" customHeight="false" outlineLevel="0" collapsed="false">
      <c r="M718" s="14"/>
    </row>
    <row r="719" customFormat="false" ht="12.75" hidden="false" customHeight="false" outlineLevel="0" collapsed="false">
      <c r="M719" s="14"/>
    </row>
    <row r="720" customFormat="false" ht="12.75" hidden="false" customHeight="false" outlineLevel="0" collapsed="false">
      <c r="M720" s="14"/>
    </row>
    <row r="721" customFormat="false" ht="12.75" hidden="false" customHeight="false" outlineLevel="0" collapsed="false">
      <c r="M721" s="14"/>
    </row>
    <row r="722" customFormat="false" ht="12.75" hidden="false" customHeight="false" outlineLevel="0" collapsed="false">
      <c r="M722" s="14"/>
    </row>
    <row r="723" customFormat="false" ht="12.75" hidden="false" customHeight="false" outlineLevel="0" collapsed="false">
      <c r="M723" s="14"/>
    </row>
    <row r="724" customFormat="false" ht="12.75" hidden="false" customHeight="false" outlineLevel="0" collapsed="false">
      <c r="M724" s="14"/>
    </row>
    <row r="725" customFormat="false" ht="12.75" hidden="false" customHeight="false" outlineLevel="0" collapsed="false">
      <c r="M725" s="14"/>
    </row>
    <row r="726" customFormat="false" ht="12.75" hidden="false" customHeight="false" outlineLevel="0" collapsed="false">
      <c r="M726" s="14"/>
    </row>
    <row r="727" customFormat="false" ht="12.75" hidden="false" customHeight="false" outlineLevel="0" collapsed="false">
      <c r="M727" s="14"/>
    </row>
    <row r="728" customFormat="false" ht="12.75" hidden="false" customHeight="false" outlineLevel="0" collapsed="false">
      <c r="M728" s="14"/>
    </row>
    <row r="729" customFormat="false" ht="12.75" hidden="false" customHeight="false" outlineLevel="0" collapsed="false">
      <c r="M729" s="14"/>
    </row>
    <row r="730" customFormat="false" ht="12.75" hidden="false" customHeight="false" outlineLevel="0" collapsed="false">
      <c r="M730" s="14"/>
    </row>
    <row r="731" customFormat="false" ht="12.75" hidden="false" customHeight="false" outlineLevel="0" collapsed="false">
      <c r="M731" s="14"/>
    </row>
    <row r="732" customFormat="false" ht="12.75" hidden="false" customHeight="false" outlineLevel="0" collapsed="false">
      <c r="M732" s="14"/>
    </row>
    <row r="733" customFormat="false" ht="12.75" hidden="false" customHeight="false" outlineLevel="0" collapsed="false">
      <c r="M733" s="14"/>
    </row>
    <row r="734" customFormat="false" ht="12.75" hidden="false" customHeight="false" outlineLevel="0" collapsed="false">
      <c r="M734" s="14"/>
    </row>
    <row r="735" customFormat="false" ht="12.75" hidden="false" customHeight="false" outlineLevel="0" collapsed="false">
      <c r="M735" s="14"/>
    </row>
    <row r="736" customFormat="false" ht="12.75" hidden="false" customHeight="false" outlineLevel="0" collapsed="false">
      <c r="M736" s="14"/>
    </row>
    <row r="737" customFormat="false" ht="12.75" hidden="false" customHeight="false" outlineLevel="0" collapsed="false">
      <c r="M737" s="14"/>
    </row>
    <row r="738" customFormat="false" ht="12.75" hidden="false" customHeight="false" outlineLevel="0" collapsed="false">
      <c r="M738" s="14"/>
    </row>
    <row r="739" customFormat="false" ht="12.75" hidden="false" customHeight="false" outlineLevel="0" collapsed="false">
      <c r="M739" s="14"/>
    </row>
    <row r="740" customFormat="false" ht="12.75" hidden="false" customHeight="false" outlineLevel="0" collapsed="false">
      <c r="M740" s="14"/>
    </row>
    <row r="741" customFormat="false" ht="12.75" hidden="false" customHeight="false" outlineLevel="0" collapsed="false">
      <c r="M741" s="14"/>
    </row>
    <row r="742" customFormat="false" ht="12.75" hidden="false" customHeight="false" outlineLevel="0" collapsed="false">
      <c r="M742" s="14"/>
    </row>
    <row r="743" customFormat="false" ht="12.75" hidden="false" customHeight="false" outlineLevel="0" collapsed="false">
      <c r="M743" s="14"/>
    </row>
    <row r="744" customFormat="false" ht="12.75" hidden="false" customHeight="false" outlineLevel="0" collapsed="false">
      <c r="M744" s="14"/>
    </row>
    <row r="745" customFormat="false" ht="12.75" hidden="false" customHeight="false" outlineLevel="0" collapsed="false">
      <c r="M745" s="14"/>
    </row>
    <row r="746" customFormat="false" ht="12.75" hidden="false" customHeight="false" outlineLevel="0" collapsed="false">
      <c r="M746" s="14"/>
    </row>
    <row r="747" customFormat="false" ht="12.75" hidden="false" customHeight="false" outlineLevel="0" collapsed="false">
      <c r="M747" s="14"/>
    </row>
    <row r="748" customFormat="false" ht="12.75" hidden="false" customHeight="false" outlineLevel="0" collapsed="false">
      <c r="M748" s="14"/>
    </row>
    <row r="749" customFormat="false" ht="12.75" hidden="false" customHeight="false" outlineLevel="0" collapsed="false">
      <c r="M749" s="14"/>
    </row>
    <row r="750" customFormat="false" ht="12.75" hidden="false" customHeight="false" outlineLevel="0" collapsed="false">
      <c r="M750" s="14"/>
    </row>
    <row r="751" customFormat="false" ht="12.75" hidden="false" customHeight="false" outlineLevel="0" collapsed="false">
      <c r="M751" s="14"/>
    </row>
    <row r="752" customFormat="false" ht="12.75" hidden="false" customHeight="false" outlineLevel="0" collapsed="false">
      <c r="M752" s="14"/>
    </row>
    <row r="753" customFormat="false" ht="12.75" hidden="false" customHeight="false" outlineLevel="0" collapsed="false">
      <c r="M753" s="14"/>
    </row>
    <row r="754" customFormat="false" ht="12.75" hidden="false" customHeight="false" outlineLevel="0" collapsed="false">
      <c r="M754" s="14"/>
    </row>
    <row r="755" customFormat="false" ht="12.75" hidden="false" customHeight="false" outlineLevel="0" collapsed="false">
      <c r="M755" s="14"/>
    </row>
    <row r="756" customFormat="false" ht="12.75" hidden="false" customHeight="false" outlineLevel="0" collapsed="false">
      <c r="M756" s="14"/>
    </row>
    <row r="757" customFormat="false" ht="12.75" hidden="false" customHeight="false" outlineLevel="0" collapsed="false">
      <c r="M757" s="14"/>
    </row>
    <row r="758" customFormat="false" ht="12.75" hidden="false" customHeight="false" outlineLevel="0" collapsed="false">
      <c r="M758" s="14"/>
    </row>
    <row r="759" customFormat="false" ht="12.75" hidden="false" customHeight="false" outlineLevel="0" collapsed="false">
      <c r="M759" s="14"/>
    </row>
    <row r="760" customFormat="false" ht="12.75" hidden="false" customHeight="false" outlineLevel="0" collapsed="false">
      <c r="M760" s="14"/>
    </row>
    <row r="761" customFormat="false" ht="12.75" hidden="false" customHeight="false" outlineLevel="0" collapsed="false">
      <c r="M761" s="14"/>
    </row>
    <row r="762" customFormat="false" ht="12.75" hidden="false" customHeight="false" outlineLevel="0" collapsed="false">
      <c r="M762" s="14"/>
    </row>
    <row r="763" customFormat="false" ht="12.75" hidden="false" customHeight="false" outlineLevel="0" collapsed="false">
      <c r="M763" s="14"/>
    </row>
    <row r="764" customFormat="false" ht="12.75" hidden="false" customHeight="false" outlineLevel="0" collapsed="false">
      <c r="M764" s="14"/>
    </row>
    <row r="765" customFormat="false" ht="12.75" hidden="false" customHeight="false" outlineLevel="0" collapsed="false">
      <c r="M765" s="14"/>
    </row>
    <row r="766" customFormat="false" ht="12.75" hidden="false" customHeight="false" outlineLevel="0" collapsed="false">
      <c r="M766" s="14"/>
    </row>
    <row r="767" customFormat="false" ht="12.75" hidden="false" customHeight="false" outlineLevel="0" collapsed="false">
      <c r="M767" s="14"/>
    </row>
    <row r="768" customFormat="false" ht="12.75" hidden="false" customHeight="false" outlineLevel="0" collapsed="false">
      <c r="M768" s="14"/>
    </row>
    <row r="769" customFormat="false" ht="12.75" hidden="false" customHeight="false" outlineLevel="0" collapsed="false">
      <c r="M769" s="14"/>
    </row>
    <row r="770" customFormat="false" ht="12.75" hidden="false" customHeight="false" outlineLevel="0" collapsed="false">
      <c r="M770" s="14"/>
    </row>
    <row r="771" customFormat="false" ht="12.75" hidden="false" customHeight="false" outlineLevel="0" collapsed="false">
      <c r="M771" s="14"/>
    </row>
    <row r="772" customFormat="false" ht="12.75" hidden="false" customHeight="false" outlineLevel="0" collapsed="false">
      <c r="M772" s="14"/>
    </row>
    <row r="773" customFormat="false" ht="12.75" hidden="false" customHeight="false" outlineLevel="0" collapsed="false">
      <c r="M773" s="14"/>
    </row>
    <row r="774" customFormat="false" ht="12.75" hidden="false" customHeight="false" outlineLevel="0" collapsed="false">
      <c r="M774" s="14"/>
    </row>
    <row r="775" customFormat="false" ht="12.75" hidden="false" customHeight="false" outlineLevel="0" collapsed="false">
      <c r="M775" s="14"/>
    </row>
    <row r="776" customFormat="false" ht="12.75" hidden="false" customHeight="false" outlineLevel="0" collapsed="false">
      <c r="M776" s="14"/>
    </row>
    <row r="777" customFormat="false" ht="12.75" hidden="false" customHeight="false" outlineLevel="0" collapsed="false">
      <c r="M777" s="14"/>
    </row>
    <row r="778" customFormat="false" ht="12.75" hidden="false" customHeight="false" outlineLevel="0" collapsed="false">
      <c r="M778" s="14"/>
    </row>
    <row r="779" customFormat="false" ht="12.75" hidden="false" customHeight="false" outlineLevel="0" collapsed="false">
      <c r="M779" s="14"/>
    </row>
    <row r="780" customFormat="false" ht="12.75" hidden="false" customHeight="false" outlineLevel="0" collapsed="false">
      <c r="M780" s="14"/>
    </row>
    <row r="781" customFormat="false" ht="12.75" hidden="false" customHeight="false" outlineLevel="0" collapsed="false">
      <c r="M781" s="14"/>
    </row>
    <row r="782" customFormat="false" ht="12.75" hidden="false" customHeight="false" outlineLevel="0" collapsed="false">
      <c r="M782" s="14"/>
    </row>
    <row r="783" customFormat="false" ht="12.75" hidden="false" customHeight="false" outlineLevel="0" collapsed="false">
      <c r="M783" s="14"/>
    </row>
    <row r="784" customFormat="false" ht="12.75" hidden="false" customHeight="false" outlineLevel="0" collapsed="false">
      <c r="M784" s="14"/>
    </row>
    <row r="785" customFormat="false" ht="12.75" hidden="false" customHeight="false" outlineLevel="0" collapsed="false">
      <c r="M785" s="14"/>
    </row>
    <row r="786" customFormat="false" ht="12.75" hidden="false" customHeight="false" outlineLevel="0" collapsed="false">
      <c r="M786" s="14"/>
    </row>
    <row r="787" customFormat="false" ht="12.75" hidden="false" customHeight="false" outlineLevel="0" collapsed="false">
      <c r="M787" s="14"/>
    </row>
    <row r="788" customFormat="false" ht="12.75" hidden="false" customHeight="false" outlineLevel="0" collapsed="false">
      <c r="M788" s="14"/>
    </row>
    <row r="789" customFormat="false" ht="12.75" hidden="false" customHeight="false" outlineLevel="0" collapsed="false">
      <c r="M789" s="14"/>
    </row>
    <row r="790" customFormat="false" ht="12.75" hidden="false" customHeight="false" outlineLevel="0" collapsed="false">
      <c r="M790" s="14"/>
    </row>
    <row r="791" customFormat="false" ht="12.75" hidden="false" customHeight="false" outlineLevel="0" collapsed="false">
      <c r="M791" s="14"/>
    </row>
    <row r="792" customFormat="false" ht="12.75" hidden="false" customHeight="false" outlineLevel="0" collapsed="false">
      <c r="M792" s="14"/>
    </row>
    <row r="793" customFormat="false" ht="12.75" hidden="false" customHeight="false" outlineLevel="0" collapsed="false">
      <c r="M793" s="14"/>
    </row>
    <row r="794" customFormat="false" ht="12.75" hidden="false" customHeight="false" outlineLevel="0" collapsed="false">
      <c r="M794" s="14"/>
    </row>
    <row r="795" customFormat="false" ht="12.75" hidden="false" customHeight="false" outlineLevel="0" collapsed="false">
      <c r="M795" s="14"/>
    </row>
    <row r="796" customFormat="false" ht="12.75" hidden="false" customHeight="false" outlineLevel="0" collapsed="false">
      <c r="M796" s="14"/>
    </row>
    <row r="797" customFormat="false" ht="12.75" hidden="false" customHeight="false" outlineLevel="0" collapsed="false">
      <c r="M797" s="14"/>
    </row>
    <row r="798" customFormat="false" ht="12.75" hidden="false" customHeight="false" outlineLevel="0" collapsed="false">
      <c r="M798" s="14"/>
    </row>
    <row r="799" customFormat="false" ht="12.75" hidden="false" customHeight="false" outlineLevel="0" collapsed="false">
      <c r="M799" s="14"/>
    </row>
    <row r="800" customFormat="false" ht="12.75" hidden="false" customHeight="false" outlineLevel="0" collapsed="false">
      <c r="M800" s="14"/>
    </row>
    <row r="801" customFormat="false" ht="12.75" hidden="false" customHeight="false" outlineLevel="0" collapsed="false">
      <c r="M801" s="14"/>
    </row>
    <row r="802" customFormat="false" ht="12.75" hidden="false" customHeight="false" outlineLevel="0" collapsed="false">
      <c r="M802" s="14"/>
    </row>
    <row r="803" customFormat="false" ht="12.75" hidden="false" customHeight="false" outlineLevel="0" collapsed="false">
      <c r="M803" s="14"/>
    </row>
    <row r="804" customFormat="false" ht="12.75" hidden="false" customHeight="false" outlineLevel="0" collapsed="false">
      <c r="M804" s="14"/>
    </row>
    <row r="805" customFormat="false" ht="12.75" hidden="false" customHeight="false" outlineLevel="0" collapsed="false">
      <c r="M805" s="14"/>
    </row>
    <row r="806" customFormat="false" ht="12.75" hidden="false" customHeight="false" outlineLevel="0" collapsed="false">
      <c r="M806" s="14"/>
    </row>
    <row r="807" customFormat="false" ht="12.75" hidden="false" customHeight="false" outlineLevel="0" collapsed="false">
      <c r="M807" s="14"/>
    </row>
    <row r="808" customFormat="false" ht="12.75" hidden="false" customHeight="false" outlineLevel="0" collapsed="false">
      <c r="M808" s="14"/>
    </row>
    <row r="809" customFormat="false" ht="12.75" hidden="false" customHeight="false" outlineLevel="0" collapsed="false">
      <c r="M809" s="14"/>
    </row>
    <row r="810" customFormat="false" ht="12.75" hidden="false" customHeight="false" outlineLevel="0" collapsed="false">
      <c r="M810" s="14"/>
    </row>
    <row r="811" customFormat="false" ht="12.75" hidden="false" customHeight="false" outlineLevel="0" collapsed="false">
      <c r="M811" s="14"/>
    </row>
    <row r="812" customFormat="false" ht="12.75" hidden="false" customHeight="false" outlineLevel="0" collapsed="false">
      <c r="M812" s="14"/>
    </row>
    <row r="813" customFormat="false" ht="12.75" hidden="false" customHeight="false" outlineLevel="0" collapsed="false">
      <c r="M813" s="14"/>
    </row>
    <row r="814" customFormat="false" ht="12.75" hidden="false" customHeight="false" outlineLevel="0" collapsed="false">
      <c r="M814" s="14"/>
    </row>
    <row r="815" customFormat="false" ht="12.75" hidden="false" customHeight="false" outlineLevel="0" collapsed="false">
      <c r="M815" s="14"/>
    </row>
    <row r="816" customFormat="false" ht="12.75" hidden="false" customHeight="false" outlineLevel="0" collapsed="false">
      <c r="M816" s="14"/>
    </row>
    <row r="817" customFormat="false" ht="12.75" hidden="false" customHeight="false" outlineLevel="0" collapsed="false">
      <c r="M817" s="14"/>
    </row>
    <row r="818" customFormat="false" ht="12.75" hidden="false" customHeight="false" outlineLevel="0" collapsed="false">
      <c r="M818" s="14"/>
    </row>
    <row r="819" customFormat="false" ht="12.75" hidden="false" customHeight="false" outlineLevel="0" collapsed="false">
      <c r="M819" s="14"/>
    </row>
    <row r="820" customFormat="false" ht="12.75" hidden="false" customHeight="false" outlineLevel="0" collapsed="false">
      <c r="M820" s="14"/>
    </row>
    <row r="821" customFormat="false" ht="12.75" hidden="false" customHeight="false" outlineLevel="0" collapsed="false">
      <c r="M821" s="14"/>
    </row>
    <row r="822" customFormat="false" ht="12.75" hidden="false" customHeight="false" outlineLevel="0" collapsed="false">
      <c r="M822" s="14"/>
    </row>
    <row r="823" customFormat="false" ht="12.75" hidden="false" customHeight="false" outlineLevel="0" collapsed="false">
      <c r="M823" s="14"/>
    </row>
    <row r="824" customFormat="false" ht="12.75" hidden="false" customHeight="false" outlineLevel="0" collapsed="false">
      <c r="M824" s="14"/>
    </row>
    <row r="825" customFormat="false" ht="12.75" hidden="false" customHeight="false" outlineLevel="0" collapsed="false">
      <c r="M825" s="14"/>
    </row>
    <row r="826" customFormat="false" ht="12.75" hidden="false" customHeight="false" outlineLevel="0" collapsed="false">
      <c r="M826" s="14"/>
    </row>
    <row r="827" customFormat="false" ht="12.75" hidden="false" customHeight="false" outlineLevel="0" collapsed="false">
      <c r="M827" s="14"/>
    </row>
    <row r="828" customFormat="false" ht="12.75" hidden="false" customHeight="false" outlineLevel="0" collapsed="false">
      <c r="M828" s="14"/>
    </row>
    <row r="829" customFormat="false" ht="12.75" hidden="false" customHeight="false" outlineLevel="0" collapsed="false">
      <c r="M829" s="14"/>
    </row>
    <row r="830" customFormat="false" ht="12.75" hidden="false" customHeight="false" outlineLevel="0" collapsed="false">
      <c r="M830" s="14"/>
    </row>
    <row r="831" customFormat="false" ht="12.75" hidden="false" customHeight="false" outlineLevel="0" collapsed="false">
      <c r="M831" s="14"/>
    </row>
    <row r="832" customFormat="false" ht="12.75" hidden="false" customHeight="false" outlineLevel="0" collapsed="false">
      <c r="M832" s="14"/>
    </row>
    <row r="833" customFormat="false" ht="12.75" hidden="false" customHeight="false" outlineLevel="0" collapsed="false">
      <c r="M833" s="14"/>
    </row>
    <row r="834" customFormat="false" ht="12.75" hidden="false" customHeight="false" outlineLevel="0" collapsed="false">
      <c r="M834" s="14"/>
    </row>
    <row r="835" customFormat="false" ht="12.75" hidden="false" customHeight="false" outlineLevel="0" collapsed="false">
      <c r="M835" s="14"/>
    </row>
    <row r="836" customFormat="false" ht="12.75" hidden="false" customHeight="false" outlineLevel="0" collapsed="false">
      <c r="M836" s="14"/>
    </row>
    <row r="837" customFormat="false" ht="12.75" hidden="false" customHeight="false" outlineLevel="0" collapsed="false">
      <c r="M837" s="14"/>
    </row>
    <row r="838" customFormat="false" ht="12.75" hidden="false" customHeight="false" outlineLevel="0" collapsed="false">
      <c r="M838" s="14"/>
    </row>
    <row r="839" customFormat="false" ht="12.75" hidden="false" customHeight="false" outlineLevel="0" collapsed="false">
      <c r="M839" s="14"/>
    </row>
    <row r="840" customFormat="false" ht="12.75" hidden="false" customHeight="false" outlineLevel="0" collapsed="false">
      <c r="M840" s="14"/>
    </row>
    <row r="841" customFormat="false" ht="12.75" hidden="false" customHeight="false" outlineLevel="0" collapsed="false">
      <c r="M841" s="14"/>
    </row>
    <row r="842" customFormat="false" ht="12.75" hidden="false" customHeight="false" outlineLevel="0" collapsed="false">
      <c r="M842" s="14"/>
    </row>
    <row r="843" customFormat="false" ht="12.75" hidden="false" customHeight="false" outlineLevel="0" collapsed="false">
      <c r="M843" s="14"/>
    </row>
    <row r="844" customFormat="false" ht="12.75" hidden="false" customHeight="false" outlineLevel="0" collapsed="false">
      <c r="M844" s="14"/>
    </row>
    <row r="845" customFormat="false" ht="12.75" hidden="false" customHeight="false" outlineLevel="0" collapsed="false">
      <c r="M845" s="14"/>
    </row>
    <row r="846" customFormat="false" ht="12.75" hidden="false" customHeight="false" outlineLevel="0" collapsed="false">
      <c r="M846" s="14"/>
    </row>
    <row r="847" customFormat="false" ht="12.75" hidden="false" customHeight="false" outlineLevel="0" collapsed="false">
      <c r="M847" s="14"/>
    </row>
    <row r="848" customFormat="false" ht="12.75" hidden="false" customHeight="false" outlineLevel="0" collapsed="false">
      <c r="M848" s="14"/>
    </row>
    <row r="849" customFormat="false" ht="12.75" hidden="false" customHeight="false" outlineLevel="0" collapsed="false">
      <c r="M849" s="14"/>
    </row>
    <row r="850" customFormat="false" ht="12.75" hidden="false" customHeight="false" outlineLevel="0" collapsed="false">
      <c r="M850" s="14"/>
    </row>
    <row r="851" customFormat="false" ht="12.75" hidden="false" customHeight="false" outlineLevel="0" collapsed="false">
      <c r="M851" s="14"/>
    </row>
    <row r="852" customFormat="false" ht="12.75" hidden="false" customHeight="false" outlineLevel="0" collapsed="false">
      <c r="M852" s="14"/>
    </row>
    <row r="853" customFormat="false" ht="12.75" hidden="false" customHeight="false" outlineLevel="0" collapsed="false">
      <c r="M853" s="14"/>
    </row>
    <row r="854" customFormat="false" ht="12.75" hidden="false" customHeight="false" outlineLevel="0" collapsed="false">
      <c r="M854" s="14"/>
    </row>
    <row r="855" customFormat="false" ht="12.75" hidden="false" customHeight="false" outlineLevel="0" collapsed="false">
      <c r="M855" s="14"/>
    </row>
    <row r="856" customFormat="false" ht="12.75" hidden="false" customHeight="false" outlineLevel="0" collapsed="false">
      <c r="M856" s="14"/>
    </row>
    <row r="857" customFormat="false" ht="12.75" hidden="false" customHeight="false" outlineLevel="0" collapsed="false">
      <c r="M857" s="14"/>
    </row>
    <row r="858" customFormat="false" ht="12.75" hidden="false" customHeight="false" outlineLevel="0" collapsed="false">
      <c r="M858" s="14"/>
    </row>
    <row r="859" customFormat="false" ht="12.75" hidden="false" customHeight="false" outlineLevel="0" collapsed="false">
      <c r="M859" s="14"/>
    </row>
    <row r="860" customFormat="false" ht="12.75" hidden="false" customHeight="false" outlineLevel="0" collapsed="false">
      <c r="M860" s="14"/>
    </row>
    <row r="861" customFormat="false" ht="12.75" hidden="false" customHeight="false" outlineLevel="0" collapsed="false">
      <c r="M861" s="14"/>
    </row>
    <row r="862" customFormat="false" ht="12.75" hidden="false" customHeight="false" outlineLevel="0" collapsed="false">
      <c r="M862" s="14"/>
    </row>
    <row r="863" customFormat="false" ht="12.75" hidden="false" customHeight="false" outlineLevel="0" collapsed="false">
      <c r="M863" s="14"/>
    </row>
    <row r="864" customFormat="false" ht="12.75" hidden="false" customHeight="false" outlineLevel="0" collapsed="false">
      <c r="M864" s="14"/>
    </row>
    <row r="865" customFormat="false" ht="12.75" hidden="false" customHeight="false" outlineLevel="0" collapsed="false">
      <c r="M865" s="14"/>
    </row>
    <row r="866" customFormat="false" ht="12.75" hidden="false" customHeight="false" outlineLevel="0" collapsed="false">
      <c r="M866" s="14"/>
    </row>
    <row r="867" customFormat="false" ht="12.75" hidden="false" customHeight="false" outlineLevel="0" collapsed="false">
      <c r="M867" s="14"/>
    </row>
    <row r="868" customFormat="false" ht="12.75" hidden="false" customHeight="false" outlineLevel="0" collapsed="false">
      <c r="M868" s="14"/>
    </row>
    <row r="869" customFormat="false" ht="12.75" hidden="false" customHeight="false" outlineLevel="0" collapsed="false">
      <c r="M869" s="14"/>
    </row>
    <row r="870" customFormat="false" ht="12.75" hidden="false" customHeight="false" outlineLevel="0" collapsed="false">
      <c r="M870" s="14"/>
    </row>
    <row r="871" customFormat="false" ht="12.75" hidden="false" customHeight="false" outlineLevel="0" collapsed="false">
      <c r="M871" s="14"/>
    </row>
    <row r="872" customFormat="false" ht="12.75" hidden="false" customHeight="false" outlineLevel="0" collapsed="false">
      <c r="M872" s="14"/>
    </row>
    <row r="873" customFormat="false" ht="12.75" hidden="false" customHeight="false" outlineLevel="0" collapsed="false">
      <c r="M873" s="14"/>
    </row>
    <row r="874" customFormat="false" ht="12.75" hidden="false" customHeight="false" outlineLevel="0" collapsed="false">
      <c r="M874" s="14"/>
    </row>
    <row r="875" customFormat="false" ht="12.75" hidden="false" customHeight="false" outlineLevel="0" collapsed="false">
      <c r="M875" s="14"/>
    </row>
    <row r="876" customFormat="false" ht="12.75" hidden="false" customHeight="false" outlineLevel="0" collapsed="false">
      <c r="M876" s="14"/>
    </row>
    <row r="877" customFormat="false" ht="12.75" hidden="false" customHeight="false" outlineLevel="0" collapsed="false">
      <c r="M877" s="14"/>
    </row>
    <row r="878" customFormat="false" ht="12.75" hidden="false" customHeight="false" outlineLevel="0" collapsed="false">
      <c r="M878" s="14"/>
    </row>
    <row r="879" customFormat="false" ht="12.75" hidden="false" customHeight="false" outlineLevel="0" collapsed="false">
      <c r="M879" s="14"/>
    </row>
    <row r="880" customFormat="false" ht="12.75" hidden="false" customHeight="false" outlineLevel="0" collapsed="false">
      <c r="M880" s="14"/>
    </row>
    <row r="881" customFormat="false" ht="12.75" hidden="false" customHeight="false" outlineLevel="0" collapsed="false">
      <c r="M881" s="14"/>
    </row>
    <row r="882" customFormat="false" ht="12.75" hidden="false" customHeight="false" outlineLevel="0" collapsed="false">
      <c r="M882" s="14"/>
    </row>
    <row r="883" customFormat="false" ht="12.75" hidden="false" customHeight="false" outlineLevel="0" collapsed="false">
      <c r="M883" s="14"/>
    </row>
    <row r="884" customFormat="false" ht="12.75" hidden="false" customHeight="false" outlineLevel="0" collapsed="false">
      <c r="M884" s="14"/>
    </row>
    <row r="885" customFormat="false" ht="12.75" hidden="false" customHeight="false" outlineLevel="0" collapsed="false">
      <c r="M885" s="14"/>
    </row>
    <row r="886" customFormat="false" ht="12.75" hidden="false" customHeight="false" outlineLevel="0" collapsed="false">
      <c r="M886" s="14"/>
    </row>
    <row r="887" customFormat="false" ht="12.75" hidden="false" customHeight="false" outlineLevel="0" collapsed="false">
      <c r="M887" s="14"/>
    </row>
    <row r="888" customFormat="false" ht="12.75" hidden="false" customHeight="false" outlineLevel="0" collapsed="false">
      <c r="M888" s="14"/>
    </row>
    <row r="889" customFormat="false" ht="12.75" hidden="false" customHeight="false" outlineLevel="0" collapsed="false">
      <c r="M889" s="14"/>
    </row>
    <row r="890" customFormat="false" ht="12.75" hidden="false" customHeight="false" outlineLevel="0" collapsed="false">
      <c r="M890" s="14"/>
    </row>
    <row r="891" customFormat="false" ht="12.75" hidden="false" customHeight="false" outlineLevel="0" collapsed="false">
      <c r="M891" s="14"/>
    </row>
    <row r="892" customFormat="false" ht="12.75" hidden="false" customHeight="false" outlineLevel="0" collapsed="false">
      <c r="M892" s="14"/>
    </row>
    <row r="893" customFormat="false" ht="12.75" hidden="false" customHeight="false" outlineLevel="0" collapsed="false">
      <c r="M893" s="14"/>
    </row>
    <row r="894" customFormat="false" ht="12.75" hidden="false" customHeight="false" outlineLevel="0" collapsed="false">
      <c r="M894" s="14"/>
    </row>
    <row r="895" customFormat="false" ht="12.75" hidden="false" customHeight="false" outlineLevel="0" collapsed="false">
      <c r="M895" s="14"/>
    </row>
    <row r="896" customFormat="false" ht="12.75" hidden="false" customHeight="false" outlineLevel="0" collapsed="false">
      <c r="M896" s="14"/>
    </row>
    <row r="897" customFormat="false" ht="12.75" hidden="false" customHeight="false" outlineLevel="0" collapsed="false">
      <c r="M897" s="14"/>
    </row>
    <row r="898" customFormat="false" ht="12.75" hidden="false" customHeight="false" outlineLevel="0" collapsed="false">
      <c r="M898" s="14"/>
    </row>
    <row r="899" customFormat="false" ht="12.75" hidden="false" customHeight="false" outlineLevel="0" collapsed="false">
      <c r="M899" s="14"/>
    </row>
    <row r="900" customFormat="false" ht="12.75" hidden="false" customHeight="false" outlineLevel="0" collapsed="false">
      <c r="M900" s="14"/>
    </row>
    <row r="901" customFormat="false" ht="12.75" hidden="false" customHeight="false" outlineLevel="0" collapsed="false">
      <c r="M901" s="14"/>
    </row>
    <row r="902" customFormat="false" ht="12.75" hidden="false" customHeight="false" outlineLevel="0" collapsed="false">
      <c r="M902" s="14"/>
    </row>
    <row r="903" customFormat="false" ht="12.75" hidden="false" customHeight="false" outlineLevel="0" collapsed="false">
      <c r="M903" s="14"/>
    </row>
    <row r="904" customFormat="false" ht="12.75" hidden="false" customHeight="false" outlineLevel="0" collapsed="false">
      <c r="M904" s="14"/>
    </row>
    <row r="905" customFormat="false" ht="12.75" hidden="false" customHeight="false" outlineLevel="0" collapsed="false">
      <c r="M905" s="14"/>
    </row>
    <row r="906" customFormat="false" ht="12.75" hidden="false" customHeight="false" outlineLevel="0" collapsed="false">
      <c r="M906" s="14"/>
    </row>
    <row r="907" customFormat="false" ht="12.75" hidden="false" customHeight="false" outlineLevel="0" collapsed="false">
      <c r="M907" s="14"/>
    </row>
    <row r="908" customFormat="false" ht="12.75" hidden="false" customHeight="false" outlineLevel="0" collapsed="false">
      <c r="M908" s="14"/>
    </row>
    <row r="909" customFormat="false" ht="12.75" hidden="false" customHeight="false" outlineLevel="0" collapsed="false">
      <c r="M909" s="14"/>
    </row>
    <row r="910" customFormat="false" ht="12.75" hidden="false" customHeight="false" outlineLevel="0" collapsed="false">
      <c r="M910" s="14"/>
    </row>
    <row r="911" customFormat="false" ht="12.75" hidden="false" customHeight="false" outlineLevel="0" collapsed="false">
      <c r="M911" s="14"/>
    </row>
    <row r="912" customFormat="false" ht="12.75" hidden="false" customHeight="false" outlineLevel="0" collapsed="false">
      <c r="M912" s="14"/>
    </row>
    <row r="913" customFormat="false" ht="12.75" hidden="false" customHeight="false" outlineLevel="0" collapsed="false">
      <c r="M913" s="14"/>
    </row>
    <row r="914" customFormat="false" ht="12.75" hidden="false" customHeight="false" outlineLevel="0" collapsed="false">
      <c r="M914" s="14"/>
    </row>
    <row r="915" customFormat="false" ht="12.75" hidden="false" customHeight="false" outlineLevel="0" collapsed="false">
      <c r="M915" s="14"/>
    </row>
    <row r="916" customFormat="false" ht="12.75" hidden="false" customHeight="false" outlineLevel="0" collapsed="false">
      <c r="M916" s="14"/>
    </row>
    <row r="917" customFormat="false" ht="12.75" hidden="false" customHeight="false" outlineLevel="0" collapsed="false">
      <c r="M917" s="14"/>
    </row>
    <row r="918" customFormat="false" ht="12.75" hidden="false" customHeight="false" outlineLevel="0" collapsed="false">
      <c r="M918" s="14"/>
    </row>
    <row r="919" customFormat="false" ht="12.75" hidden="false" customHeight="false" outlineLevel="0" collapsed="false">
      <c r="M919" s="14"/>
    </row>
    <row r="920" customFormat="false" ht="12.75" hidden="false" customHeight="false" outlineLevel="0" collapsed="false">
      <c r="M920" s="14"/>
    </row>
    <row r="921" customFormat="false" ht="12.75" hidden="false" customHeight="false" outlineLevel="0" collapsed="false">
      <c r="M921" s="14"/>
    </row>
    <row r="922" customFormat="false" ht="12.75" hidden="false" customHeight="false" outlineLevel="0" collapsed="false">
      <c r="M922" s="14"/>
    </row>
    <row r="923" customFormat="false" ht="12.75" hidden="false" customHeight="false" outlineLevel="0" collapsed="false">
      <c r="M923" s="14"/>
    </row>
    <row r="924" customFormat="false" ht="12.75" hidden="false" customHeight="false" outlineLevel="0" collapsed="false">
      <c r="M924" s="14"/>
    </row>
    <row r="925" customFormat="false" ht="12.75" hidden="false" customHeight="false" outlineLevel="0" collapsed="false">
      <c r="M925" s="14"/>
    </row>
    <row r="926" customFormat="false" ht="12.75" hidden="false" customHeight="false" outlineLevel="0" collapsed="false">
      <c r="M926" s="14"/>
    </row>
    <row r="927" customFormat="false" ht="12.75" hidden="false" customHeight="false" outlineLevel="0" collapsed="false">
      <c r="M927" s="14"/>
    </row>
    <row r="928" customFormat="false" ht="12.75" hidden="false" customHeight="false" outlineLevel="0" collapsed="false">
      <c r="M928" s="14"/>
    </row>
    <row r="929" customFormat="false" ht="12.75" hidden="false" customHeight="false" outlineLevel="0" collapsed="false">
      <c r="M929" s="14"/>
    </row>
    <row r="930" customFormat="false" ht="12.75" hidden="false" customHeight="false" outlineLevel="0" collapsed="false">
      <c r="M930" s="14"/>
    </row>
    <row r="931" customFormat="false" ht="12.75" hidden="false" customHeight="false" outlineLevel="0" collapsed="false">
      <c r="M931" s="14"/>
    </row>
    <row r="932" customFormat="false" ht="12.75" hidden="false" customHeight="false" outlineLevel="0" collapsed="false">
      <c r="M932" s="14"/>
    </row>
    <row r="933" customFormat="false" ht="12.75" hidden="false" customHeight="false" outlineLevel="0" collapsed="false">
      <c r="M933" s="14"/>
    </row>
    <row r="934" customFormat="false" ht="12.75" hidden="false" customHeight="false" outlineLevel="0" collapsed="false">
      <c r="M934" s="14"/>
    </row>
    <row r="935" customFormat="false" ht="12.75" hidden="false" customHeight="false" outlineLevel="0" collapsed="false">
      <c r="M935" s="14"/>
    </row>
    <row r="936" customFormat="false" ht="12.75" hidden="false" customHeight="false" outlineLevel="0" collapsed="false">
      <c r="M936" s="14"/>
    </row>
    <row r="937" customFormat="false" ht="12.75" hidden="false" customHeight="false" outlineLevel="0" collapsed="false">
      <c r="M937" s="14"/>
    </row>
    <row r="938" customFormat="false" ht="12.75" hidden="false" customHeight="false" outlineLevel="0" collapsed="false">
      <c r="M938" s="14"/>
    </row>
    <row r="939" customFormat="false" ht="12.75" hidden="false" customHeight="false" outlineLevel="0" collapsed="false">
      <c r="M939" s="14"/>
    </row>
    <row r="940" customFormat="false" ht="12.75" hidden="false" customHeight="false" outlineLevel="0" collapsed="false">
      <c r="M940" s="14"/>
    </row>
    <row r="941" customFormat="false" ht="12.75" hidden="false" customHeight="false" outlineLevel="0" collapsed="false">
      <c r="M941" s="14"/>
    </row>
    <row r="942" customFormat="false" ht="12.75" hidden="false" customHeight="false" outlineLevel="0" collapsed="false">
      <c r="M942" s="14"/>
    </row>
    <row r="943" customFormat="false" ht="12.75" hidden="false" customHeight="false" outlineLevel="0" collapsed="false">
      <c r="M943" s="14"/>
    </row>
    <row r="944" customFormat="false" ht="12.75" hidden="false" customHeight="false" outlineLevel="0" collapsed="false">
      <c r="M944" s="14"/>
    </row>
    <row r="945" customFormat="false" ht="12.75" hidden="false" customHeight="false" outlineLevel="0" collapsed="false">
      <c r="M945" s="14"/>
    </row>
    <row r="946" customFormat="false" ht="12.75" hidden="false" customHeight="false" outlineLevel="0" collapsed="false">
      <c r="M946" s="14"/>
    </row>
    <row r="947" customFormat="false" ht="12.75" hidden="false" customHeight="false" outlineLevel="0" collapsed="false">
      <c r="M947" s="14"/>
    </row>
    <row r="948" customFormat="false" ht="12.75" hidden="false" customHeight="false" outlineLevel="0" collapsed="false">
      <c r="M948" s="14"/>
    </row>
    <row r="949" customFormat="false" ht="12.75" hidden="false" customHeight="false" outlineLevel="0" collapsed="false">
      <c r="M949" s="14"/>
    </row>
    <row r="950" customFormat="false" ht="12.75" hidden="false" customHeight="false" outlineLevel="0" collapsed="false">
      <c r="M950" s="14"/>
    </row>
    <row r="951" customFormat="false" ht="12.75" hidden="false" customHeight="false" outlineLevel="0" collapsed="false">
      <c r="M951" s="14"/>
    </row>
    <row r="952" customFormat="false" ht="12.75" hidden="false" customHeight="false" outlineLevel="0" collapsed="false">
      <c r="M952" s="14"/>
    </row>
    <row r="953" customFormat="false" ht="12.75" hidden="false" customHeight="false" outlineLevel="0" collapsed="false">
      <c r="M953" s="14"/>
    </row>
    <row r="954" customFormat="false" ht="12.75" hidden="false" customHeight="false" outlineLevel="0" collapsed="false">
      <c r="M954" s="14"/>
    </row>
    <row r="955" customFormat="false" ht="12.75" hidden="false" customHeight="false" outlineLevel="0" collapsed="false">
      <c r="M955" s="14"/>
    </row>
    <row r="956" customFormat="false" ht="12.75" hidden="false" customHeight="false" outlineLevel="0" collapsed="false">
      <c r="M956" s="14"/>
    </row>
    <row r="957" customFormat="false" ht="12.75" hidden="false" customHeight="false" outlineLevel="0" collapsed="false">
      <c r="M957" s="14"/>
    </row>
    <row r="958" customFormat="false" ht="12.75" hidden="false" customHeight="false" outlineLevel="0" collapsed="false">
      <c r="M958" s="14"/>
    </row>
    <row r="959" customFormat="false" ht="12.75" hidden="false" customHeight="false" outlineLevel="0" collapsed="false">
      <c r="M959" s="14"/>
    </row>
    <row r="960" customFormat="false" ht="12.75" hidden="false" customHeight="false" outlineLevel="0" collapsed="false">
      <c r="M960" s="14"/>
    </row>
    <row r="961" customFormat="false" ht="12.75" hidden="false" customHeight="false" outlineLevel="0" collapsed="false">
      <c r="M961" s="14"/>
    </row>
    <row r="962" customFormat="false" ht="12.75" hidden="false" customHeight="false" outlineLevel="0" collapsed="false">
      <c r="M962" s="14"/>
    </row>
    <row r="963" customFormat="false" ht="12.75" hidden="false" customHeight="false" outlineLevel="0" collapsed="false">
      <c r="M963" s="14"/>
    </row>
    <row r="964" customFormat="false" ht="12.75" hidden="false" customHeight="false" outlineLevel="0" collapsed="false">
      <c r="M964" s="14"/>
    </row>
    <row r="965" customFormat="false" ht="12.75" hidden="false" customHeight="false" outlineLevel="0" collapsed="false">
      <c r="M965" s="14"/>
    </row>
    <row r="966" customFormat="false" ht="12.75" hidden="false" customHeight="false" outlineLevel="0" collapsed="false">
      <c r="M966" s="14"/>
    </row>
    <row r="967" customFormat="false" ht="12.75" hidden="false" customHeight="false" outlineLevel="0" collapsed="false">
      <c r="M967" s="14"/>
    </row>
    <row r="968" customFormat="false" ht="12.75" hidden="false" customHeight="false" outlineLevel="0" collapsed="false">
      <c r="M968" s="14"/>
    </row>
    <row r="969" customFormat="false" ht="12.75" hidden="false" customHeight="false" outlineLevel="0" collapsed="false">
      <c r="M969" s="14"/>
    </row>
    <row r="970" customFormat="false" ht="12.75" hidden="false" customHeight="false" outlineLevel="0" collapsed="false">
      <c r="M970" s="14"/>
    </row>
    <row r="971" customFormat="false" ht="12.75" hidden="false" customHeight="false" outlineLevel="0" collapsed="false">
      <c r="M971" s="14"/>
    </row>
    <row r="972" customFormat="false" ht="12.75" hidden="false" customHeight="false" outlineLevel="0" collapsed="false">
      <c r="M972" s="14"/>
    </row>
    <row r="973" customFormat="false" ht="12.75" hidden="false" customHeight="false" outlineLevel="0" collapsed="false">
      <c r="M973" s="14"/>
    </row>
    <row r="974" customFormat="false" ht="12.75" hidden="false" customHeight="false" outlineLevel="0" collapsed="false">
      <c r="M974" s="14"/>
    </row>
    <row r="975" customFormat="false" ht="12.75" hidden="false" customHeight="false" outlineLevel="0" collapsed="false">
      <c r="M975" s="14"/>
    </row>
    <row r="976" customFormat="false" ht="12.75" hidden="false" customHeight="false" outlineLevel="0" collapsed="false">
      <c r="M976" s="14"/>
    </row>
    <row r="977" customFormat="false" ht="12.75" hidden="false" customHeight="false" outlineLevel="0" collapsed="false">
      <c r="M977" s="14"/>
    </row>
    <row r="978" customFormat="false" ht="12.75" hidden="false" customHeight="false" outlineLevel="0" collapsed="false">
      <c r="M978" s="14"/>
    </row>
    <row r="979" customFormat="false" ht="12.75" hidden="false" customHeight="false" outlineLevel="0" collapsed="false">
      <c r="M979" s="14"/>
    </row>
    <row r="980" customFormat="false" ht="12.75" hidden="false" customHeight="false" outlineLevel="0" collapsed="false">
      <c r="M980" s="14"/>
    </row>
    <row r="981" customFormat="false" ht="12.75" hidden="false" customHeight="false" outlineLevel="0" collapsed="false">
      <c r="M981" s="14"/>
    </row>
    <row r="982" customFormat="false" ht="12.75" hidden="false" customHeight="false" outlineLevel="0" collapsed="false">
      <c r="M982" s="14"/>
    </row>
    <row r="983" customFormat="false" ht="12.75" hidden="false" customHeight="false" outlineLevel="0" collapsed="false">
      <c r="M983" s="14"/>
    </row>
    <row r="984" customFormat="false" ht="12.75" hidden="false" customHeight="false" outlineLevel="0" collapsed="false">
      <c r="M984" s="14"/>
    </row>
    <row r="985" customFormat="false" ht="12.75" hidden="false" customHeight="false" outlineLevel="0" collapsed="false">
      <c r="M985" s="14"/>
    </row>
    <row r="986" customFormat="false" ht="12.75" hidden="false" customHeight="false" outlineLevel="0" collapsed="false">
      <c r="M986" s="14"/>
    </row>
    <row r="987" customFormat="false" ht="12.75" hidden="false" customHeight="false" outlineLevel="0" collapsed="false">
      <c r="M987" s="14"/>
    </row>
    <row r="988" customFormat="false" ht="12.75" hidden="false" customHeight="false" outlineLevel="0" collapsed="false">
      <c r="M988" s="14"/>
    </row>
    <row r="989" customFormat="false" ht="12.75" hidden="false" customHeight="false" outlineLevel="0" collapsed="false">
      <c r="M989" s="14"/>
    </row>
    <row r="990" customFormat="false" ht="12.75" hidden="false" customHeight="false" outlineLevel="0" collapsed="false">
      <c r="M990" s="14"/>
    </row>
    <row r="991" customFormat="false" ht="12.75" hidden="false" customHeight="false" outlineLevel="0" collapsed="false">
      <c r="M991" s="14"/>
    </row>
    <row r="992" customFormat="false" ht="12.75" hidden="false" customHeight="false" outlineLevel="0" collapsed="false">
      <c r="M992" s="14"/>
    </row>
    <row r="993" customFormat="false" ht="12.75" hidden="false" customHeight="false" outlineLevel="0" collapsed="false">
      <c r="M993" s="14"/>
    </row>
    <row r="994" customFormat="false" ht="12.75" hidden="false" customHeight="false" outlineLevel="0" collapsed="false">
      <c r="M994" s="14"/>
    </row>
    <row r="995" customFormat="false" ht="12.75" hidden="false" customHeight="false" outlineLevel="0" collapsed="false">
      <c r="M995" s="14"/>
    </row>
    <row r="996" customFormat="false" ht="12.75" hidden="false" customHeight="false" outlineLevel="0" collapsed="false">
      <c r="M996" s="14"/>
    </row>
    <row r="997" customFormat="false" ht="12.75" hidden="false" customHeight="false" outlineLevel="0" collapsed="false">
      <c r="M997" s="14"/>
    </row>
    <row r="998" customFormat="false" ht="12.75" hidden="false" customHeight="false" outlineLevel="0" collapsed="false">
      <c r="M998" s="14"/>
    </row>
    <row r="999" customFormat="false" ht="12.75" hidden="false" customHeight="false" outlineLevel="0" collapsed="false">
      <c r="M999" s="14"/>
    </row>
    <row r="1000" customFormat="false" ht="12.75" hidden="false" customHeight="false" outlineLevel="0" collapsed="false">
      <c r="M1000" s="14"/>
    </row>
    <row r="1001" customFormat="false" ht="12.75" hidden="false" customHeight="false" outlineLevel="0" collapsed="false">
      <c r="M1001" s="14"/>
    </row>
    <row r="1002" customFormat="false" ht="12.75" hidden="false" customHeight="false" outlineLevel="0" collapsed="false">
      <c r="M1002" s="14"/>
    </row>
    <row r="1003" customFormat="false" ht="12.75" hidden="false" customHeight="false" outlineLevel="0" collapsed="false">
      <c r="M1003" s="14"/>
    </row>
    <row r="1004" customFormat="false" ht="12.75" hidden="false" customHeight="false" outlineLevel="0" collapsed="false">
      <c r="M1004" s="14"/>
    </row>
    <row r="1005" customFormat="false" ht="12.75" hidden="false" customHeight="false" outlineLevel="0" collapsed="false">
      <c r="M1005" s="14"/>
    </row>
    <row r="1006" customFormat="false" ht="12.75" hidden="false" customHeight="false" outlineLevel="0" collapsed="false">
      <c r="M1006" s="14"/>
    </row>
    <row r="1007" customFormat="false" ht="12.75" hidden="false" customHeight="false" outlineLevel="0" collapsed="false">
      <c r="M1007" s="14"/>
    </row>
    <row r="1008" customFormat="false" ht="12.75" hidden="false" customHeight="false" outlineLevel="0" collapsed="false">
      <c r="M1008" s="14"/>
    </row>
    <row r="1009" customFormat="false" ht="12.75" hidden="false" customHeight="false" outlineLevel="0" collapsed="false">
      <c r="M1009" s="14"/>
    </row>
    <row r="1010" customFormat="false" ht="12.75" hidden="false" customHeight="false" outlineLevel="0" collapsed="false">
      <c r="M1010" s="14"/>
    </row>
    <row r="1011" customFormat="false" ht="12.75" hidden="false" customHeight="false" outlineLevel="0" collapsed="false">
      <c r="M1011" s="14"/>
    </row>
    <row r="1012" customFormat="false" ht="12.75" hidden="false" customHeight="false" outlineLevel="0" collapsed="false">
      <c r="M1012" s="14"/>
    </row>
    <row r="1013" customFormat="false" ht="12.75" hidden="false" customHeight="false" outlineLevel="0" collapsed="false">
      <c r="M1013" s="14"/>
    </row>
    <row r="1014" customFormat="false" ht="12.75" hidden="false" customHeight="false" outlineLevel="0" collapsed="false">
      <c r="M1014" s="14"/>
    </row>
    <row r="1015" customFormat="false" ht="12.75" hidden="false" customHeight="false" outlineLevel="0" collapsed="false">
      <c r="M1015" s="14"/>
    </row>
    <row r="1016" customFormat="false" ht="12.75" hidden="false" customHeight="false" outlineLevel="0" collapsed="false">
      <c r="M1016" s="14"/>
    </row>
    <row r="1017" customFormat="false" ht="12.75" hidden="false" customHeight="false" outlineLevel="0" collapsed="false">
      <c r="M1017" s="14"/>
    </row>
    <row r="1018" customFormat="false" ht="12.75" hidden="false" customHeight="false" outlineLevel="0" collapsed="false">
      <c r="M1018" s="14"/>
    </row>
    <row r="1019" customFormat="false" ht="12.75" hidden="false" customHeight="false" outlineLevel="0" collapsed="false">
      <c r="M1019" s="14"/>
    </row>
    <row r="1020" customFormat="false" ht="12.75" hidden="false" customHeight="false" outlineLevel="0" collapsed="false">
      <c r="M1020" s="14"/>
    </row>
    <row r="1021" customFormat="false" ht="12.75" hidden="false" customHeight="false" outlineLevel="0" collapsed="false">
      <c r="M1021" s="14"/>
    </row>
    <row r="1022" customFormat="false" ht="12.75" hidden="false" customHeight="false" outlineLevel="0" collapsed="false">
      <c r="M1022" s="14"/>
    </row>
    <row r="1023" customFormat="false" ht="12.75" hidden="false" customHeight="false" outlineLevel="0" collapsed="false">
      <c r="M1023" s="14"/>
    </row>
    <row r="1024" customFormat="false" ht="12.75" hidden="false" customHeight="false" outlineLevel="0" collapsed="false">
      <c r="M1024" s="14"/>
    </row>
    <row r="1025" customFormat="false" ht="12.75" hidden="false" customHeight="false" outlineLevel="0" collapsed="false">
      <c r="M1025" s="14"/>
    </row>
    <row r="1026" customFormat="false" ht="12.75" hidden="false" customHeight="false" outlineLevel="0" collapsed="false">
      <c r="M1026" s="14"/>
    </row>
    <row r="1027" customFormat="false" ht="12.75" hidden="false" customHeight="false" outlineLevel="0" collapsed="false">
      <c r="M1027" s="14"/>
    </row>
    <row r="1028" customFormat="false" ht="12.75" hidden="false" customHeight="false" outlineLevel="0" collapsed="false">
      <c r="M1028" s="14"/>
    </row>
    <row r="1029" customFormat="false" ht="12.75" hidden="false" customHeight="false" outlineLevel="0" collapsed="false">
      <c r="M1029" s="14"/>
    </row>
    <row r="1030" customFormat="false" ht="12.75" hidden="false" customHeight="false" outlineLevel="0" collapsed="false">
      <c r="M1030" s="14"/>
    </row>
    <row r="1031" customFormat="false" ht="12.75" hidden="false" customHeight="false" outlineLevel="0" collapsed="false">
      <c r="M1031" s="14"/>
    </row>
    <row r="1032" customFormat="false" ht="12.75" hidden="false" customHeight="false" outlineLevel="0" collapsed="false">
      <c r="M1032" s="14"/>
    </row>
    <row r="1033" customFormat="false" ht="12.75" hidden="false" customHeight="false" outlineLevel="0" collapsed="false">
      <c r="M1033" s="14"/>
    </row>
    <row r="1034" customFormat="false" ht="12.75" hidden="false" customHeight="false" outlineLevel="0" collapsed="false">
      <c r="M1034" s="14"/>
    </row>
    <row r="1035" customFormat="false" ht="12.75" hidden="false" customHeight="false" outlineLevel="0" collapsed="false">
      <c r="M1035" s="14"/>
    </row>
    <row r="1036" customFormat="false" ht="12.75" hidden="false" customHeight="false" outlineLevel="0" collapsed="false">
      <c r="M1036" s="14"/>
    </row>
    <row r="1037" customFormat="false" ht="12.75" hidden="false" customHeight="false" outlineLevel="0" collapsed="false">
      <c r="M1037" s="14"/>
    </row>
    <row r="1038" customFormat="false" ht="12.75" hidden="false" customHeight="false" outlineLevel="0" collapsed="false">
      <c r="M1038" s="14"/>
    </row>
    <row r="1039" customFormat="false" ht="12.75" hidden="false" customHeight="false" outlineLevel="0" collapsed="false">
      <c r="M1039" s="14"/>
    </row>
    <row r="1040" customFormat="false" ht="12.75" hidden="false" customHeight="false" outlineLevel="0" collapsed="false">
      <c r="M1040" s="14"/>
    </row>
    <row r="1041" customFormat="false" ht="12.75" hidden="false" customHeight="false" outlineLevel="0" collapsed="false">
      <c r="M1041" s="14"/>
    </row>
    <row r="1042" customFormat="false" ht="12.75" hidden="false" customHeight="false" outlineLevel="0" collapsed="false">
      <c r="M1042" s="14"/>
    </row>
    <row r="1043" customFormat="false" ht="12.75" hidden="false" customHeight="false" outlineLevel="0" collapsed="false">
      <c r="M1043" s="14"/>
    </row>
    <row r="1044" customFormat="false" ht="12.75" hidden="false" customHeight="false" outlineLevel="0" collapsed="false">
      <c r="M1044" s="14"/>
    </row>
    <row r="1045" customFormat="false" ht="12.75" hidden="false" customHeight="false" outlineLevel="0" collapsed="false">
      <c r="M1045" s="14"/>
    </row>
    <row r="1046" customFormat="false" ht="12.75" hidden="false" customHeight="false" outlineLevel="0" collapsed="false">
      <c r="M1046" s="14"/>
    </row>
    <row r="1047" customFormat="false" ht="12.75" hidden="false" customHeight="false" outlineLevel="0" collapsed="false">
      <c r="M1047" s="14"/>
    </row>
    <row r="1048" customFormat="false" ht="12.75" hidden="false" customHeight="false" outlineLevel="0" collapsed="false">
      <c r="M1048" s="14"/>
    </row>
    <row r="1049" customFormat="false" ht="12.75" hidden="false" customHeight="false" outlineLevel="0" collapsed="false">
      <c r="M1049" s="14"/>
    </row>
    <row r="1050" customFormat="false" ht="12.75" hidden="false" customHeight="false" outlineLevel="0" collapsed="false">
      <c r="M1050" s="14"/>
    </row>
    <row r="1051" customFormat="false" ht="12.75" hidden="false" customHeight="false" outlineLevel="0" collapsed="false">
      <c r="M1051" s="14"/>
    </row>
    <row r="1052" customFormat="false" ht="12.75" hidden="false" customHeight="false" outlineLevel="0" collapsed="false">
      <c r="M1052" s="14"/>
    </row>
    <row r="1053" customFormat="false" ht="12.75" hidden="false" customHeight="false" outlineLevel="0" collapsed="false">
      <c r="M1053" s="14"/>
    </row>
    <row r="1054" customFormat="false" ht="12.75" hidden="false" customHeight="false" outlineLevel="0" collapsed="false">
      <c r="M1054" s="14"/>
    </row>
    <row r="1055" customFormat="false" ht="12.75" hidden="false" customHeight="false" outlineLevel="0" collapsed="false">
      <c r="M1055" s="14"/>
    </row>
    <row r="1056" customFormat="false" ht="12.75" hidden="false" customHeight="false" outlineLevel="0" collapsed="false">
      <c r="M1056" s="14"/>
    </row>
    <row r="1057" customFormat="false" ht="12.75" hidden="false" customHeight="false" outlineLevel="0" collapsed="false">
      <c r="M1057" s="14"/>
    </row>
    <row r="1058" customFormat="false" ht="12.75" hidden="false" customHeight="false" outlineLevel="0" collapsed="false">
      <c r="M1058" s="14"/>
    </row>
    <row r="1059" customFormat="false" ht="12.75" hidden="false" customHeight="false" outlineLevel="0" collapsed="false">
      <c r="M1059" s="14"/>
    </row>
    <row r="1060" customFormat="false" ht="12.75" hidden="false" customHeight="false" outlineLevel="0" collapsed="false">
      <c r="M1060" s="14"/>
    </row>
    <row r="1061" customFormat="false" ht="12.75" hidden="false" customHeight="false" outlineLevel="0" collapsed="false">
      <c r="M1061" s="14"/>
    </row>
    <row r="1062" customFormat="false" ht="12.75" hidden="false" customHeight="false" outlineLevel="0" collapsed="false">
      <c r="M1062" s="14"/>
    </row>
    <row r="1063" customFormat="false" ht="12.75" hidden="false" customHeight="false" outlineLevel="0" collapsed="false">
      <c r="M1063" s="14"/>
    </row>
    <row r="1064" customFormat="false" ht="12.75" hidden="false" customHeight="false" outlineLevel="0" collapsed="false">
      <c r="M1064" s="14"/>
    </row>
    <row r="1065" customFormat="false" ht="12.75" hidden="false" customHeight="false" outlineLevel="0" collapsed="false">
      <c r="M1065" s="14"/>
    </row>
    <row r="1066" customFormat="false" ht="12.75" hidden="false" customHeight="false" outlineLevel="0" collapsed="false">
      <c r="M1066" s="14"/>
    </row>
    <row r="1067" customFormat="false" ht="12.75" hidden="false" customHeight="false" outlineLevel="0" collapsed="false">
      <c r="M1067" s="14"/>
    </row>
    <row r="1068" customFormat="false" ht="12.75" hidden="false" customHeight="false" outlineLevel="0" collapsed="false">
      <c r="M1068" s="14"/>
    </row>
    <row r="1069" customFormat="false" ht="12.75" hidden="false" customHeight="false" outlineLevel="0" collapsed="false">
      <c r="M1069" s="14"/>
    </row>
    <row r="1070" customFormat="false" ht="12.75" hidden="false" customHeight="false" outlineLevel="0" collapsed="false">
      <c r="M1070" s="14"/>
    </row>
    <row r="1071" customFormat="false" ht="12.75" hidden="false" customHeight="false" outlineLevel="0" collapsed="false">
      <c r="M1071" s="14"/>
    </row>
    <row r="1072" customFormat="false" ht="12.75" hidden="false" customHeight="false" outlineLevel="0" collapsed="false">
      <c r="M1072" s="14"/>
    </row>
    <row r="1073" customFormat="false" ht="12.75" hidden="false" customHeight="false" outlineLevel="0" collapsed="false">
      <c r="M1073" s="14"/>
    </row>
    <row r="1074" customFormat="false" ht="12.75" hidden="false" customHeight="false" outlineLevel="0" collapsed="false">
      <c r="M1074" s="14"/>
    </row>
    <row r="1075" customFormat="false" ht="12.75" hidden="false" customHeight="false" outlineLevel="0" collapsed="false">
      <c r="M1075" s="14"/>
    </row>
    <row r="1076" customFormat="false" ht="12.75" hidden="false" customHeight="false" outlineLevel="0" collapsed="false">
      <c r="M1076" s="14"/>
    </row>
  </sheetData>
  <conditionalFormatting sqref="L77:L89 L92:L99 L116 L41:L48 L62:L74 L102:L113 L119:L123 L126:L158 L161:L166 L169:L217 L220:L235 L238:L249 L252:L261 L329:L342 E10:J10 E11 E12:J65535 D4:D65535 L264:L278 L281:L290 L293:L299 L302:L309 L312:L326 L13:L38 L51:L59 L10 N10:R10 N12:R342 F1:J4 E1:E9">
    <cfRule type="cellIs" priority="2" operator="equal" aboveAverage="0" equalAverage="0" bottom="0" percent="0" rank="0" text="" dxfId="3">
      <formula>".."</formula>
    </cfRule>
  </conditionalFormatting>
  <printOptions headings="false" gridLines="false" gridLinesSet="true" horizontalCentered="false" verticalCentered="false"/>
  <pageMargins left="0.7875" right="0.747916666666667" top="0.766666666666667" bottom="0.905555555555556" header="0.511805555555556" footer="0.433333333333333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R&amp;9&amp;P</oddFooter>
  </headerFooter>
  <rowBreaks count="3" manualBreakCount="3">
    <brk id="39" man="true" max="16383" min="0"/>
    <brk id="236" man="true" max="16383" min="0"/>
    <brk id="3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8.7"/>
    <col collapsed="false" customWidth="true" hidden="false" outlineLevel="0" max="3" min="3" style="97" width="12.42"/>
    <col collapsed="false" customWidth="true" hidden="false" outlineLevel="0" max="4" min="4" style="97" width="1.28"/>
    <col collapsed="false" customWidth="true" hidden="false" outlineLevel="0" max="5" min="5" style="97" width="8.56"/>
    <col collapsed="false" customWidth="true" hidden="false" outlineLevel="0" max="6" min="6" style="97" width="1.28"/>
    <col collapsed="false" customWidth="true" hidden="false" outlineLevel="0" max="7" min="7" style="97" width="8.56"/>
    <col collapsed="false" customWidth="true" hidden="false" outlineLevel="0" max="8" min="8" style="97" width="2.42"/>
    <col collapsed="false" customWidth="true" hidden="false" outlineLevel="0" max="9" min="9" style="97" width="1.28"/>
    <col collapsed="false" customWidth="true" hidden="false" outlineLevel="0" max="10" min="10" style="97" width="8.56"/>
    <col collapsed="false" customWidth="true" hidden="false" outlineLevel="0" max="11" min="11" style="97" width="1.28"/>
    <col collapsed="false" customWidth="true" hidden="false" outlineLevel="0" max="12" min="12" style="97" width="8.56"/>
    <col collapsed="false" customWidth="true" hidden="false" outlineLevel="0" max="13" min="13" style="97" width="6.7"/>
    <col collapsed="false" customWidth="true" hidden="false" outlineLevel="0" max="14" min="14" style="98" width="5.71"/>
    <col collapsed="false" customWidth="true" hidden="false" outlineLevel="0" max="15" min="15" style="98" width="7.42"/>
    <col collapsed="false" customWidth="true" hidden="false" outlineLevel="0" max="16" min="16" style="98" width="6.99"/>
    <col collapsed="false" customWidth="true" hidden="false" outlineLevel="0" max="17" min="17" style="98" width="1.99"/>
    <col collapsed="false" customWidth="true" hidden="false" outlineLevel="0" max="18" min="18" style="98" width="6.7"/>
    <col collapsed="false" customWidth="true" hidden="false" outlineLevel="0" max="19" min="19" style="98" width="8.7"/>
    <col collapsed="false" customWidth="true" hidden="false" outlineLevel="0" max="20" min="20" style="98" width="6.99"/>
    <col collapsed="false" customWidth="false" hidden="false" outlineLevel="0" max="21" min="21" style="98" width="9.14"/>
    <col collapsed="false" customWidth="false" hidden="false" outlineLevel="0" max="257" min="22" style="97" width="9.14"/>
  </cols>
  <sheetData>
    <row r="1" s="102" customFormat="true" ht="12.75" hidden="false" customHeight="false" outlineLevel="0" collapsed="false">
      <c r="A1" s="99" t="s">
        <v>398</v>
      </c>
      <c r="B1" s="100" t="s">
        <v>39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  <c r="O1" s="101"/>
      <c r="P1" s="101"/>
      <c r="Q1" s="101"/>
      <c r="R1" s="101"/>
      <c r="S1" s="101"/>
      <c r="T1" s="101"/>
      <c r="U1" s="101"/>
    </row>
    <row r="2" customFormat="false" ht="11.25" hidden="false" customHeight="true" outlineLevel="0" collapsed="false">
      <c r="A2" s="98"/>
      <c r="B2" s="100" t="s">
        <v>40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3"/>
      <c r="R2" s="103"/>
    </row>
    <row r="3" customFormat="false" ht="11.25" hidden="false" customHeight="true" outlineLevel="0" collapsed="false">
      <c r="A3" s="98"/>
      <c r="B3" s="100" t="s">
        <v>40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3"/>
      <c r="R3" s="103"/>
    </row>
    <row r="4" customFormat="false" ht="5.25" hidden="false" customHeight="true" outlineLevel="0" collapsed="false">
      <c r="A4" s="98"/>
      <c r="B4" s="100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3"/>
      <c r="R4" s="103"/>
    </row>
    <row r="5" customFormat="false" ht="12" hidden="false" customHeight="true" outlineLevel="0" collapsed="false">
      <c r="A5" s="105" t="s">
        <v>345</v>
      </c>
      <c r="B5" s="105"/>
      <c r="C5" s="105" t="s">
        <v>4</v>
      </c>
      <c r="D5" s="105"/>
      <c r="E5" s="106" t="s">
        <v>5</v>
      </c>
      <c r="F5" s="105"/>
      <c r="G5" s="107"/>
      <c r="H5" s="105"/>
      <c r="I5" s="105"/>
      <c r="J5" s="105" t="s">
        <v>6</v>
      </c>
      <c r="K5" s="106"/>
      <c r="L5" s="105"/>
      <c r="M5" s="98"/>
      <c r="N5" s="108"/>
    </row>
    <row r="6" customFormat="false" ht="12" hidden="false" customHeight="true" outlineLevel="0" collapsed="false">
      <c r="A6" s="97" t="s">
        <v>9</v>
      </c>
      <c r="C6" s="97" t="s">
        <v>402</v>
      </c>
      <c r="E6" s="109"/>
      <c r="F6" s="109"/>
      <c r="G6" s="110"/>
      <c r="H6" s="109"/>
      <c r="J6" s="111" t="s">
        <v>8</v>
      </c>
      <c r="K6" s="112"/>
      <c r="L6" s="111"/>
      <c r="M6" s="98"/>
      <c r="N6" s="108"/>
    </row>
    <row r="7" customFormat="false" ht="12" hidden="false" customHeight="true" outlineLevel="0" collapsed="false">
      <c r="A7" s="97" t="s">
        <v>341</v>
      </c>
      <c r="C7" s="98" t="s">
        <v>10</v>
      </c>
      <c r="D7" s="98"/>
      <c r="E7" s="108" t="s">
        <v>11</v>
      </c>
      <c r="F7" s="108"/>
      <c r="G7" s="108" t="s">
        <v>12</v>
      </c>
      <c r="H7" s="108"/>
      <c r="I7" s="98"/>
      <c r="J7" s="108" t="s">
        <v>11</v>
      </c>
      <c r="K7" s="98"/>
      <c r="L7" s="108" t="s">
        <v>12</v>
      </c>
      <c r="M7" s="98"/>
      <c r="N7" s="108"/>
    </row>
    <row r="8" customFormat="false" ht="12" hidden="false" customHeight="true" outlineLevel="0" collapsed="false">
      <c r="A8" s="113"/>
      <c r="B8" s="113"/>
      <c r="C8" s="114" t="s">
        <v>14</v>
      </c>
      <c r="D8" s="114"/>
      <c r="E8" s="114" t="s">
        <v>15</v>
      </c>
      <c r="F8" s="114"/>
      <c r="G8" s="114" t="s">
        <v>15</v>
      </c>
      <c r="H8" s="114"/>
      <c r="I8" s="114"/>
      <c r="J8" s="114" t="s">
        <v>15</v>
      </c>
      <c r="K8" s="114"/>
      <c r="L8" s="114" t="s">
        <v>15</v>
      </c>
      <c r="M8" s="98"/>
      <c r="N8" s="115"/>
      <c r="O8" s="115"/>
      <c r="P8" s="115"/>
      <c r="R8" s="115"/>
      <c r="S8" s="115"/>
      <c r="T8" s="115"/>
    </row>
    <row r="9" customFormat="false" ht="5.25" hidden="false" customHeight="true" outlineLevel="0" collapsed="false">
      <c r="A9" s="98"/>
      <c r="B9" s="98"/>
      <c r="C9" s="98"/>
      <c r="D9" s="98"/>
      <c r="E9" s="108"/>
      <c r="F9" s="108"/>
      <c r="G9" s="108"/>
      <c r="H9" s="108"/>
      <c r="I9" s="108"/>
      <c r="J9" s="98"/>
      <c r="K9" s="98"/>
      <c r="L9" s="98"/>
      <c r="M9" s="98"/>
      <c r="N9" s="115"/>
      <c r="O9" s="115"/>
      <c r="P9" s="115"/>
      <c r="R9" s="115"/>
      <c r="S9" s="115"/>
      <c r="T9" s="115"/>
    </row>
    <row r="10" customFormat="false" ht="13.5" hidden="false" customHeight="false" outlineLevel="0" collapsed="false">
      <c r="A10" s="103" t="s">
        <v>395</v>
      </c>
      <c r="B10" s="98"/>
      <c r="C10" s="116" t="n">
        <v>23794</v>
      </c>
      <c r="D10" s="116"/>
      <c r="E10" s="116" t="n">
        <v>19272</v>
      </c>
      <c r="F10" s="116"/>
      <c r="G10" s="116" t="n">
        <v>4522</v>
      </c>
      <c r="H10" s="116"/>
      <c r="I10" s="116"/>
      <c r="J10" s="116" t="n">
        <v>399677.353805659</v>
      </c>
      <c r="L10" s="116" t="n">
        <v>116227.567267067</v>
      </c>
      <c r="M10" s="116"/>
      <c r="N10" s="116"/>
      <c r="O10" s="116"/>
      <c r="P10" s="116"/>
      <c r="R10" s="116"/>
      <c r="S10" s="116"/>
      <c r="T10" s="116"/>
    </row>
    <row r="11" customFormat="false" ht="6.75" hidden="false" customHeight="true" outlineLevel="0" collapsed="false">
      <c r="A11" s="98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R11" s="116"/>
      <c r="S11" s="116"/>
      <c r="T11" s="116"/>
    </row>
    <row r="12" customFormat="false" ht="12" hidden="false" customHeight="false" outlineLevel="0" collapsed="false">
      <c r="A12" s="117" t="s">
        <v>17</v>
      </c>
      <c r="C12" s="118" t="n">
        <v>4619</v>
      </c>
      <c r="D12" s="118"/>
      <c r="E12" s="118" t="n">
        <v>2508</v>
      </c>
      <c r="G12" s="118" t="n">
        <v>2111</v>
      </c>
      <c r="H12" s="118"/>
      <c r="J12" s="118" t="n">
        <v>56151</v>
      </c>
      <c r="L12" s="118" t="n">
        <v>69452</v>
      </c>
      <c r="M12" s="118"/>
      <c r="N12" s="116"/>
      <c r="O12" s="116"/>
      <c r="P12" s="116"/>
      <c r="R12" s="116"/>
      <c r="S12" s="116"/>
      <c r="T12" s="116"/>
    </row>
    <row r="13" customFormat="false" ht="12" hidden="false" customHeight="false" outlineLevel="0" collapsed="false">
      <c r="A13" s="97" t="s">
        <v>18</v>
      </c>
      <c r="B13" s="119"/>
      <c r="C13" s="116" t="s">
        <v>45</v>
      </c>
      <c r="D13" s="118"/>
      <c r="E13" s="116" t="n">
        <v>92</v>
      </c>
      <c r="G13" s="116" t="s">
        <v>45</v>
      </c>
      <c r="H13" s="116"/>
      <c r="J13" s="116" t="n">
        <v>2384</v>
      </c>
      <c r="L13" s="116" t="n">
        <v>258</v>
      </c>
      <c r="M13" s="118"/>
      <c r="N13" s="116"/>
      <c r="O13" s="116"/>
      <c r="P13" s="116"/>
      <c r="R13" s="116"/>
      <c r="S13" s="116"/>
      <c r="T13" s="116"/>
    </row>
    <row r="14" customFormat="false" ht="12" hidden="false" customHeight="false" outlineLevel="0" collapsed="false">
      <c r="A14" s="97" t="s">
        <v>19</v>
      </c>
      <c r="B14" s="119"/>
      <c r="C14" s="116" t="n">
        <v>33</v>
      </c>
      <c r="D14" s="118"/>
      <c r="E14" s="116" t="n">
        <v>6</v>
      </c>
      <c r="G14" s="116" t="n">
        <v>27</v>
      </c>
      <c r="H14" s="116"/>
      <c r="J14" s="116" t="n">
        <v>139</v>
      </c>
      <c r="L14" s="116" t="n">
        <v>542</v>
      </c>
      <c r="M14" s="118"/>
      <c r="N14" s="116"/>
      <c r="O14" s="116"/>
      <c r="P14" s="116"/>
      <c r="R14" s="116"/>
      <c r="S14" s="116"/>
      <c r="T14" s="116"/>
    </row>
    <row r="15" customFormat="false" ht="12" hidden="false" customHeight="false" outlineLevel="0" collapsed="false">
      <c r="A15" s="97" t="s">
        <v>20</v>
      </c>
      <c r="B15" s="119"/>
      <c r="C15" s="116" t="s">
        <v>45</v>
      </c>
      <c r="D15" s="118"/>
      <c r="E15" s="116" t="n">
        <v>20</v>
      </c>
      <c r="G15" s="116" t="s">
        <v>45</v>
      </c>
      <c r="H15" s="116"/>
      <c r="J15" s="116" t="n">
        <v>491</v>
      </c>
      <c r="L15" s="116" t="n">
        <v>11</v>
      </c>
      <c r="M15" s="118"/>
      <c r="N15" s="116"/>
      <c r="O15" s="116"/>
      <c r="P15" s="116"/>
      <c r="R15" s="116"/>
      <c r="S15" s="116"/>
      <c r="T15" s="116"/>
    </row>
    <row r="16" customFormat="false" ht="12" hidden="false" customHeight="false" outlineLevel="0" collapsed="false">
      <c r="A16" s="97" t="s">
        <v>21</v>
      </c>
      <c r="B16" s="119"/>
      <c r="C16" s="116" t="n">
        <v>294</v>
      </c>
      <c r="D16" s="118"/>
      <c r="E16" s="116" t="n">
        <v>294</v>
      </c>
      <c r="G16" s="116" t="n">
        <v>0</v>
      </c>
      <c r="H16" s="116"/>
      <c r="J16" s="116" t="n">
        <v>3030</v>
      </c>
      <c r="L16" s="116" t="n">
        <v>0</v>
      </c>
      <c r="M16" s="118"/>
      <c r="N16" s="116"/>
      <c r="O16" s="116"/>
      <c r="P16" s="116"/>
      <c r="R16" s="116"/>
      <c r="S16" s="116"/>
      <c r="T16" s="116"/>
    </row>
    <row r="17" customFormat="false" ht="12" hidden="false" customHeight="false" outlineLevel="0" collapsed="false">
      <c r="A17" s="97" t="s">
        <v>22</v>
      </c>
      <c r="B17" s="119"/>
      <c r="C17" s="116" t="n">
        <v>158</v>
      </c>
      <c r="D17" s="118"/>
      <c r="E17" s="116" t="n">
        <v>129</v>
      </c>
      <c r="G17" s="116" t="n">
        <v>29</v>
      </c>
      <c r="H17" s="116"/>
      <c r="J17" s="116" t="n">
        <v>2980</v>
      </c>
      <c r="L17" s="116" t="n">
        <v>950</v>
      </c>
      <c r="M17" s="118"/>
      <c r="N17" s="116"/>
      <c r="O17" s="116"/>
      <c r="P17" s="116"/>
      <c r="R17" s="116"/>
      <c r="S17" s="116"/>
      <c r="T17" s="116"/>
    </row>
    <row r="18" customFormat="false" ht="12" hidden="false" customHeight="false" outlineLevel="0" collapsed="false">
      <c r="A18" s="97" t="s">
        <v>23</v>
      </c>
      <c r="B18" s="119"/>
      <c r="C18" s="116" t="n">
        <v>387</v>
      </c>
      <c r="D18" s="118"/>
      <c r="E18" s="116" t="n">
        <v>149</v>
      </c>
      <c r="G18" s="116" t="n">
        <v>238</v>
      </c>
      <c r="H18" s="116"/>
      <c r="J18" s="116" t="n">
        <v>5573</v>
      </c>
      <c r="L18" s="116" t="n">
        <v>4084</v>
      </c>
      <c r="M18" s="118"/>
      <c r="N18" s="116"/>
      <c r="O18" s="116"/>
      <c r="P18" s="116"/>
      <c r="R18" s="116"/>
      <c r="S18" s="116"/>
      <c r="T18" s="116"/>
    </row>
    <row r="19" customFormat="false" ht="12" hidden="false" customHeight="false" outlineLevel="0" collapsed="false">
      <c r="A19" s="97" t="s">
        <v>24</v>
      </c>
      <c r="B19" s="119"/>
      <c r="C19" s="116" t="n">
        <v>72</v>
      </c>
      <c r="D19" s="118"/>
      <c r="E19" s="116" t="n">
        <v>60</v>
      </c>
      <c r="G19" s="116" t="n">
        <v>12</v>
      </c>
      <c r="H19" s="116"/>
      <c r="J19" s="116" t="n">
        <v>1295</v>
      </c>
      <c r="L19" s="116" t="n">
        <v>520</v>
      </c>
      <c r="M19" s="118"/>
      <c r="N19" s="116"/>
      <c r="O19" s="116"/>
      <c r="P19" s="116"/>
      <c r="R19" s="116"/>
      <c r="S19" s="116"/>
      <c r="T19" s="116"/>
    </row>
    <row r="20" customFormat="false" ht="12" hidden="false" customHeight="false" outlineLevel="0" collapsed="false">
      <c r="A20" s="97" t="s">
        <v>25</v>
      </c>
      <c r="B20" s="119"/>
      <c r="C20" s="116" t="n">
        <v>189</v>
      </c>
      <c r="D20" s="118"/>
      <c r="E20" s="116" t="n">
        <v>5</v>
      </c>
      <c r="G20" s="116" t="n">
        <v>184</v>
      </c>
      <c r="H20" s="116"/>
      <c r="J20" s="116" t="n">
        <v>141</v>
      </c>
      <c r="L20" s="116" t="n">
        <v>5732</v>
      </c>
      <c r="M20" s="118"/>
      <c r="N20" s="116"/>
      <c r="O20" s="116"/>
      <c r="P20" s="116"/>
      <c r="R20" s="116"/>
      <c r="S20" s="116"/>
      <c r="T20" s="116"/>
    </row>
    <row r="21" customFormat="false" ht="12" hidden="false" customHeight="false" outlineLevel="0" collapsed="false">
      <c r="A21" s="97" t="s">
        <v>26</v>
      </c>
      <c r="B21" s="119"/>
      <c r="C21" s="116" t="n">
        <v>132</v>
      </c>
      <c r="D21" s="118"/>
      <c r="E21" s="116" t="n">
        <v>132</v>
      </c>
      <c r="G21" s="116" t="n">
        <v>0</v>
      </c>
      <c r="H21" s="116"/>
      <c r="J21" s="116" t="n">
        <v>2894</v>
      </c>
      <c r="L21" s="116" t="n">
        <v>0</v>
      </c>
      <c r="M21" s="118"/>
      <c r="N21" s="116"/>
      <c r="O21" s="116"/>
      <c r="P21" s="116"/>
      <c r="R21" s="116"/>
      <c r="S21" s="116"/>
      <c r="T21" s="116"/>
    </row>
    <row r="22" customFormat="false" ht="12" hidden="false" customHeight="false" outlineLevel="0" collapsed="false">
      <c r="A22" s="97" t="s">
        <v>27</v>
      </c>
      <c r="B22" s="119"/>
      <c r="C22" s="116" t="s">
        <v>45</v>
      </c>
      <c r="D22" s="118"/>
      <c r="E22" s="116" t="s">
        <v>45</v>
      </c>
      <c r="G22" s="116" t="n">
        <v>0</v>
      </c>
      <c r="H22" s="116"/>
      <c r="J22" s="116" t="n">
        <v>27</v>
      </c>
      <c r="L22" s="116" t="n">
        <v>0</v>
      </c>
      <c r="M22" s="118"/>
      <c r="N22" s="116"/>
      <c r="O22" s="116"/>
      <c r="P22" s="116"/>
      <c r="R22" s="116"/>
      <c r="S22" s="116"/>
      <c r="T22" s="116"/>
    </row>
    <row r="23" customFormat="false" ht="12" hidden="false" customHeight="false" outlineLevel="0" collapsed="false">
      <c r="A23" s="97" t="s">
        <v>28</v>
      </c>
      <c r="B23" s="119"/>
      <c r="C23" s="116" t="n">
        <v>71</v>
      </c>
      <c r="D23" s="118"/>
      <c r="E23" s="116" t="n">
        <v>71</v>
      </c>
      <c r="G23" s="116" t="n">
        <v>0</v>
      </c>
      <c r="H23" s="116"/>
      <c r="J23" s="116" t="n">
        <v>1246</v>
      </c>
      <c r="L23" s="116" t="n">
        <v>243</v>
      </c>
      <c r="M23" s="118"/>
      <c r="N23" s="116"/>
      <c r="O23" s="116"/>
      <c r="P23" s="116"/>
      <c r="R23" s="116"/>
      <c r="S23" s="116"/>
      <c r="T23" s="116"/>
    </row>
    <row r="24" customFormat="false" ht="12" hidden="false" customHeight="false" outlineLevel="0" collapsed="false">
      <c r="A24" s="97" t="s">
        <v>29</v>
      </c>
      <c r="B24" s="119"/>
      <c r="C24" s="116" t="n">
        <v>16</v>
      </c>
      <c r="D24" s="118"/>
      <c r="E24" s="116" t="n">
        <v>16</v>
      </c>
      <c r="G24" s="116" t="n">
        <v>0</v>
      </c>
      <c r="H24" s="116"/>
      <c r="J24" s="116" t="n">
        <v>654</v>
      </c>
      <c r="L24" s="116" t="n">
        <v>0</v>
      </c>
      <c r="M24" s="118"/>
      <c r="N24" s="116"/>
      <c r="O24" s="116"/>
      <c r="P24" s="116"/>
      <c r="R24" s="116"/>
      <c r="S24" s="116"/>
      <c r="T24" s="116"/>
    </row>
    <row r="25" customFormat="false" ht="12" hidden="false" customHeight="false" outlineLevel="0" collapsed="false">
      <c r="A25" s="97" t="s">
        <v>30</v>
      </c>
      <c r="B25" s="119"/>
      <c r="C25" s="116" t="n">
        <v>60</v>
      </c>
      <c r="D25" s="118"/>
      <c r="E25" s="116" t="n">
        <v>60</v>
      </c>
      <c r="G25" s="116" t="n">
        <v>0</v>
      </c>
      <c r="H25" s="116"/>
      <c r="J25" s="116" t="n">
        <v>474</v>
      </c>
      <c r="L25" s="116" t="n">
        <v>0</v>
      </c>
      <c r="M25" s="118"/>
      <c r="N25" s="116"/>
      <c r="O25" s="116"/>
      <c r="P25" s="116"/>
      <c r="R25" s="116"/>
      <c r="S25" s="116"/>
      <c r="T25" s="116"/>
    </row>
    <row r="26" customFormat="false" ht="12" hidden="false" customHeight="false" outlineLevel="0" collapsed="false">
      <c r="A26" s="97" t="s">
        <v>31</v>
      </c>
      <c r="B26" s="119"/>
      <c r="C26" s="116" t="n">
        <v>115</v>
      </c>
      <c r="D26" s="118"/>
      <c r="E26" s="116" t="n">
        <v>54</v>
      </c>
      <c r="G26" s="116" t="n">
        <v>61</v>
      </c>
      <c r="H26" s="116"/>
      <c r="J26" s="116" t="n">
        <v>1244</v>
      </c>
      <c r="L26" s="116" t="n">
        <v>2539</v>
      </c>
      <c r="M26" s="118"/>
      <c r="N26" s="116"/>
      <c r="O26" s="116"/>
      <c r="P26" s="116"/>
      <c r="R26" s="116"/>
      <c r="S26" s="116"/>
      <c r="T26" s="116"/>
    </row>
    <row r="27" customFormat="false" ht="12" hidden="false" customHeight="false" outlineLevel="0" collapsed="false">
      <c r="A27" s="97" t="s">
        <v>32</v>
      </c>
      <c r="B27" s="119"/>
      <c r="C27" s="116" t="n">
        <v>127</v>
      </c>
      <c r="D27" s="118"/>
      <c r="E27" s="116" t="n">
        <v>40</v>
      </c>
      <c r="G27" s="116" t="n">
        <v>87</v>
      </c>
      <c r="H27" s="116"/>
      <c r="J27" s="116" t="n">
        <v>176</v>
      </c>
      <c r="L27" s="116" t="n">
        <v>4526</v>
      </c>
      <c r="M27" s="118"/>
      <c r="N27" s="116"/>
      <c r="O27" s="116"/>
      <c r="P27" s="116"/>
      <c r="R27" s="116"/>
      <c r="S27" s="116"/>
      <c r="T27" s="116"/>
    </row>
    <row r="28" customFormat="false" ht="12" hidden="false" customHeight="false" outlineLevel="0" collapsed="false">
      <c r="A28" s="97" t="s">
        <v>33</v>
      </c>
      <c r="B28" s="119"/>
      <c r="C28" s="116" t="n">
        <v>2158</v>
      </c>
      <c r="D28" s="118"/>
      <c r="E28" s="116" t="n">
        <v>898</v>
      </c>
      <c r="G28" s="116" t="n">
        <v>1260</v>
      </c>
      <c r="H28" s="116"/>
      <c r="J28" s="116" t="n">
        <v>20663</v>
      </c>
      <c r="L28" s="116" t="n">
        <v>42320</v>
      </c>
      <c r="M28" s="118"/>
      <c r="N28" s="116"/>
      <c r="O28" s="116"/>
      <c r="P28" s="116"/>
      <c r="R28" s="116"/>
      <c r="S28" s="116"/>
      <c r="T28" s="116"/>
    </row>
    <row r="29" customFormat="false" ht="12" hidden="false" customHeight="false" outlineLevel="0" collapsed="false">
      <c r="A29" s="97" t="s">
        <v>34</v>
      </c>
      <c r="B29" s="119"/>
      <c r="C29" s="116" t="n">
        <v>60</v>
      </c>
      <c r="D29" s="118"/>
      <c r="E29" s="116" t="n">
        <v>43</v>
      </c>
      <c r="G29" s="116" t="n">
        <v>17</v>
      </c>
      <c r="H29" s="116"/>
      <c r="J29" s="116" t="n">
        <v>477</v>
      </c>
      <c r="L29" s="116" t="n">
        <v>639</v>
      </c>
      <c r="M29" s="118"/>
      <c r="N29" s="116"/>
      <c r="O29" s="116"/>
      <c r="P29" s="116"/>
      <c r="R29" s="116"/>
      <c r="S29" s="116"/>
      <c r="T29" s="116"/>
    </row>
    <row r="30" customFormat="false" ht="12" hidden="false" customHeight="false" outlineLevel="0" collapsed="false">
      <c r="A30" s="97" t="s">
        <v>35</v>
      </c>
      <c r="B30" s="119"/>
      <c r="C30" s="116" t="n">
        <v>224</v>
      </c>
      <c r="D30" s="118"/>
      <c r="E30" s="116" t="n">
        <v>202</v>
      </c>
      <c r="G30" s="116" t="n">
        <v>22</v>
      </c>
      <c r="H30" s="116"/>
      <c r="J30" s="116" t="n">
        <v>7743</v>
      </c>
      <c r="L30" s="116" t="n">
        <v>939</v>
      </c>
      <c r="M30" s="118"/>
      <c r="N30" s="116"/>
      <c r="O30" s="116"/>
      <c r="P30" s="116"/>
      <c r="R30" s="116"/>
      <c r="S30" s="116"/>
      <c r="T30" s="116"/>
    </row>
    <row r="31" customFormat="false" ht="12" hidden="false" customHeight="false" outlineLevel="0" collapsed="false">
      <c r="A31" s="97" t="s">
        <v>36</v>
      </c>
      <c r="B31" s="119"/>
      <c r="C31" s="116" t="n">
        <v>83</v>
      </c>
      <c r="D31" s="118"/>
      <c r="E31" s="116" t="n">
        <v>45</v>
      </c>
      <c r="G31" s="116" t="n">
        <v>38</v>
      </c>
      <c r="H31" s="116"/>
      <c r="J31" s="116" t="n">
        <v>901</v>
      </c>
      <c r="L31" s="116" t="n">
        <v>1291</v>
      </c>
      <c r="M31" s="118"/>
      <c r="N31" s="116"/>
      <c r="O31" s="116"/>
      <c r="P31" s="116"/>
      <c r="R31" s="116"/>
      <c r="S31" s="116"/>
      <c r="T31" s="116"/>
    </row>
    <row r="32" customFormat="false" ht="12" hidden="false" customHeight="false" outlineLevel="0" collapsed="false">
      <c r="A32" s="97" t="s">
        <v>37</v>
      </c>
      <c r="B32" s="119"/>
      <c r="C32" s="116" t="n">
        <v>77</v>
      </c>
      <c r="D32" s="118"/>
      <c r="E32" s="116" t="n">
        <v>13</v>
      </c>
      <c r="G32" s="116" t="n">
        <v>64</v>
      </c>
      <c r="H32" s="116"/>
      <c r="J32" s="116" t="n">
        <v>601</v>
      </c>
      <c r="L32" s="116" t="n">
        <v>2621</v>
      </c>
      <c r="M32" s="118"/>
      <c r="N32" s="116"/>
      <c r="O32" s="116"/>
      <c r="P32" s="116"/>
      <c r="R32" s="116"/>
      <c r="S32" s="116"/>
      <c r="T32" s="116"/>
    </row>
    <row r="33" customFormat="false" ht="12" hidden="false" customHeight="false" outlineLevel="0" collapsed="false">
      <c r="A33" s="97" t="s">
        <v>38</v>
      </c>
      <c r="B33" s="119"/>
      <c r="C33" s="116" t="n">
        <v>74</v>
      </c>
      <c r="D33" s="118"/>
      <c r="E33" s="116" t="n">
        <v>23</v>
      </c>
      <c r="G33" s="116" t="n">
        <v>51</v>
      </c>
      <c r="H33" s="116"/>
      <c r="J33" s="116" t="n">
        <v>162</v>
      </c>
      <c r="L33" s="116" t="n">
        <v>1328</v>
      </c>
      <c r="M33" s="118"/>
      <c r="N33" s="116"/>
      <c r="O33" s="116"/>
      <c r="P33" s="116"/>
      <c r="R33" s="116"/>
      <c r="S33" s="116"/>
      <c r="T33" s="116"/>
    </row>
    <row r="34" customFormat="false" ht="12" hidden="false" customHeight="false" outlineLevel="0" collapsed="false">
      <c r="A34" s="97" t="s">
        <v>39</v>
      </c>
      <c r="B34" s="119"/>
      <c r="C34" s="116" t="n">
        <v>42</v>
      </c>
      <c r="D34" s="118"/>
      <c r="E34" s="116" t="n">
        <v>42</v>
      </c>
      <c r="G34" s="116" t="n">
        <v>0</v>
      </c>
      <c r="H34" s="116"/>
      <c r="J34" s="116" t="n">
        <v>540</v>
      </c>
      <c r="L34" s="116" t="n">
        <v>0</v>
      </c>
      <c r="M34" s="118"/>
      <c r="N34" s="116"/>
      <c r="O34" s="116"/>
      <c r="P34" s="116"/>
      <c r="R34" s="116"/>
      <c r="S34" s="116"/>
      <c r="T34" s="116"/>
    </row>
    <row r="35" customFormat="false" ht="12" hidden="false" customHeight="false" outlineLevel="0" collapsed="false">
      <c r="A35" s="97" t="s">
        <v>40</v>
      </c>
      <c r="B35" s="119"/>
      <c r="C35" s="116" t="s">
        <v>45</v>
      </c>
      <c r="D35" s="118"/>
      <c r="E35" s="116" t="n">
        <v>31</v>
      </c>
      <c r="G35" s="116" t="s">
        <v>45</v>
      </c>
      <c r="H35" s="116"/>
      <c r="J35" s="116" t="n">
        <v>723</v>
      </c>
      <c r="L35" s="116" t="n">
        <v>163</v>
      </c>
      <c r="M35" s="118"/>
      <c r="N35" s="116"/>
      <c r="O35" s="116"/>
      <c r="P35" s="116"/>
      <c r="R35" s="116"/>
      <c r="S35" s="116"/>
      <c r="T35" s="116"/>
    </row>
    <row r="36" customFormat="false" ht="12" hidden="false" customHeight="false" outlineLevel="0" collapsed="false">
      <c r="A36" s="97" t="s">
        <v>41</v>
      </c>
      <c r="B36" s="119"/>
      <c r="C36" s="116" t="s">
        <v>45</v>
      </c>
      <c r="D36" s="118"/>
      <c r="E36" s="116" t="n">
        <v>18</v>
      </c>
      <c r="G36" s="116" t="s">
        <v>45</v>
      </c>
      <c r="H36" s="116"/>
      <c r="J36" s="116" t="n">
        <v>590</v>
      </c>
      <c r="L36" s="116" t="n">
        <v>128</v>
      </c>
      <c r="M36" s="118"/>
      <c r="N36" s="116"/>
      <c r="O36" s="116"/>
      <c r="P36" s="116"/>
      <c r="R36" s="116"/>
      <c r="S36" s="116"/>
      <c r="T36" s="116"/>
    </row>
    <row r="37" customFormat="false" ht="12" hidden="false" customHeight="false" outlineLevel="0" collapsed="false">
      <c r="A37" s="97" t="s">
        <v>42</v>
      </c>
      <c r="B37" s="119"/>
      <c r="C37" s="116" t="n">
        <v>0</v>
      </c>
      <c r="D37" s="118"/>
      <c r="E37" s="116" t="n">
        <v>0</v>
      </c>
      <c r="G37" s="116" t="n">
        <v>0</v>
      </c>
      <c r="H37" s="116"/>
      <c r="J37" s="116" t="n">
        <v>0</v>
      </c>
      <c r="L37" s="116" t="n">
        <v>0</v>
      </c>
      <c r="M37" s="118"/>
      <c r="N37" s="116"/>
      <c r="O37" s="116"/>
      <c r="P37" s="116"/>
      <c r="R37" s="116"/>
      <c r="S37" s="116"/>
      <c r="T37" s="116"/>
    </row>
    <row r="38" customFormat="false" ht="12" hidden="false" customHeight="false" outlineLevel="0" collapsed="false">
      <c r="A38" s="97" t="s">
        <v>43</v>
      </c>
      <c r="B38" s="119"/>
      <c r="C38" s="116" t="n">
        <v>77</v>
      </c>
      <c r="D38" s="118"/>
      <c r="E38" s="116" t="n">
        <v>62</v>
      </c>
      <c r="G38" s="116" t="n">
        <v>15</v>
      </c>
      <c r="H38" s="116"/>
      <c r="J38" s="116" t="n">
        <v>1003</v>
      </c>
      <c r="L38" s="116" t="n">
        <v>618</v>
      </c>
      <c r="M38" s="118"/>
      <c r="N38" s="116"/>
      <c r="O38" s="116"/>
      <c r="P38" s="116"/>
      <c r="R38" s="116"/>
      <c r="S38" s="116"/>
      <c r="T38" s="116"/>
    </row>
    <row r="39" customFormat="false" ht="6.75" hidden="false" customHeight="true" outlineLevel="0" collapsed="false"/>
    <row r="40" customFormat="false" ht="12" hidden="false" customHeight="false" outlineLevel="0" collapsed="false">
      <c r="A40" s="117" t="s">
        <v>44</v>
      </c>
      <c r="B40" s="119"/>
      <c r="C40" s="118" t="n">
        <v>2814</v>
      </c>
      <c r="D40" s="118"/>
      <c r="E40" s="118" t="n">
        <v>1696</v>
      </c>
      <c r="G40" s="118" t="n">
        <v>1118</v>
      </c>
      <c r="H40" s="118"/>
      <c r="J40" s="118" t="n">
        <v>16225</v>
      </c>
      <c r="L40" s="118" t="n">
        <v>4293</v>
      </c>
      <c r="M40" s="118"/>
      <c r="N40" s="116"/>
      <c r="O40" s="116"/>
      <c r="P40" s="116"/>
      <c r="R40" s="116"/>
      <c r="S40" s="116"/>
      <c r="T40" s="116"/>
    </row>
    <row r="41" customFormat="false" ht="12" hidden="false" customHeight="false" outlineLevel="0" collapsed="false">
      <c r="A41" s="97" t="s">
        <v>46</v>
      </c>
      <c r="B41" s="119"/>
      <c r="C41" s="116" t="n">
        <v>60</v>
      </c>
      <c r="D41" s="118"/>
      <c r="E41" s="116" t="n">
        <v>47</v>
      </c>
      <c r="G41" s="116" t="n">
        <v>13</v>
      </c>
      <c r="H41" s="116"/>
      <c r="J41" s="116" t="n">
        <v>1370</v>
      </c>
      <c r="L41" s="116" t="n">
        <v>275</v>
      </c>
      <c r="M41" s="118"/>
      <c r="N41" s="116"/>
      <c r="O41" s="116"/>
      <c r="P41" s="116"/>
      <c r="R41" s="116"/>
      <c r="S41" s="116"/>
      <c r="T41" s="116"/>
    </row>
    <row r="42" customFormat="false" ht="12" hidden="false" customHeight="false" outlineLevel="0" collapsed="false">
      <c r="A42" s="97" t="s">
        <v>47</v>
      </c>
      <c r="B42" s="119"/>
      <c r="C42" s="116" t="n">
        <v>30</v>
      </c>
      <c r="D42" s="118"/>
      <c r="E42" s="116" t="n">
        <v>30</v>
      </c>
      <c r="G42" s="116" t="n">
        <v>0</v>
      </c>
      <c r="H42" s="116"/>
      <c r="J42" s="116" t="n">
        <v>662</v>
      </c>
      <c r="L42" s="116" t="n">
        <v>0</v>
      </c>
      <c r="M42" s="118"/>
      <c r="N42" s="116"/>
      <c r="O42" s="116"/>
      <c r="P42" s="116"/>
      <c r="R42" s="116"/>
      <c r="S42" s="116"/>
      <c r="T42" s="116"/>
    </row>
    <row r="43" customFormat="false" ht="12" hidden="false" customHeight="false" outlineLevel="0" collapsed="false">
      <c r="A43" s="97" t="s">
        <v>48</v>
      </c>
      <c r="B43" s="119"/>
      <c r="C43" s="116" t="n">
        <v>9</v>
      </c>
      <c r="D43" s="118"/>
      <c r="E43" s="116" t="n">
        <v>9</v>
      </c>
      <c r="G43" s="116" t="n">
        <v>0</v>
      </c>
      <c r="H43" s="116"/>
      <c r="J43" s="116" t="n">
        <v>0</v>
      </c>
      <c r="L43" s="116" t="n">
        <v>0</v>
      </c>
      <c r="M43" s="118"/>
      <c r="N43" s="116"/>
      <c r="O43" s="116"/>
      <c r="P43" s="116"/>
      <c r="R43" s="116"/>
      <c r="S43" s="116"/>
      <c r="T43" s="116"/>
    </row>
    <row r="44" customFormat="false" ht="12" hidden="false" customHeight="false" outlineLevel="0" collapsed="false">
      <c r="A44" s="97" t="s">
        <v>49</v>
      </c>
      <c r="B44" s="119"/>
      <c r="C44" s="116" t="s">
        <v>45</v>
      </c>
      <c r="D44" s="118"/>
      <c r="E44" s="116" t="n">
        <v>22</v>
      </c>
      <c r="G44" s="116" t="s">
        <v>45</v>
      </c>
      <c r="H44" s="116"/>
      <c r="J44" s="116" t="n">
        <v>1299</v>
      </c>
      <c r="L44" s="116" t="n">
        <v>372</v>
      </c>
      <c r="M44" s="118"/>
      <c r="N44" s="116"/>
      <c r="O44" s="116"/>
      <c r="P44" s="116"/>
      <c r="R44" s="116"/>
      <c r="S44" s="116"/>
      <c r="T44" s="116"/>
    </row>
    <row r="45" customFormat="false" ht="12" hidden="false" customHeight="false" outlineLevel="0" collapsed="false">
      <c r="A45" s="97" t="s">
        <v>50</v>
      </c>
      <c r="B45" s="119"/>
      <c r="C45" s="116" t="n">
        <v>37</v>
      </c>
      <c r="D45" s="118"/>
      <c r="E45" s="116" t="n">
        <v>37</v>
      </c>
      <c r="G45" s="116" t="n">
        <v>0</v>
      </c>
      <c r="H45" s="116"/>
      <c r="J45" s="116" t="n">
        <v>809</v>
      </c>
      <c r="L45" s="116" t="n">
        <v>0</v>
      </c>
      <c r="M45" s="118"/>
      <c r="N45" s="116"/>
      <c r="O45" s="116"/>
      <c r="P45" s="116"/>
      <c r="R45" s="116"/>
      <c r="S45" s="116"/>
      <c r="T45" s="116"/>
    </row>
    <row r="46" customFormat="false" ht="12" hidden="false" customHeight="false" outlineLevel="0" collapsed="false">
      <c r="A46" s="97" t="s">
        <v>51</v>
      </c>
      <c r="B46" s="119"/>
      <c r="C46" s="116" t="n">
        <v>2603</v>
      </c>
      <c r="D46" s="118"/>
      <c r="E46" s="116" t="n">
        <v>1502</v>
      </c>
      <c r="G46" s="116" t="n">
        <v>1101</v>
      </c>
      <c r="H46" s="116"/>
      <c r="J46" s="116" t="n">
        <v>11007</v>
      </c>
      <c r="L46" s="116" t="n">
        <v>3556</v>
      </c>
      <c r="M46" s="118"/>
      <c r="N46" s="116"/>
      <c r="O46" s="116"/>
      <c r="P46" s="116"/>
      <c r="R46" s="116"/>
      <c r="S46" s="116"/>
      <c r="T46" s="116"/>
    </row>
    <row r="47" customFormat="false" ht="12" hidden="false" customHeight="false" outlineLevel="0" collapsed="false">
      <c r="A47" s="97" t="s">
        <v>52</v>
      </c>
      <c r="B47" s="119"/>
      <c r="C47" s="116" t="n">
        <v>27</v>
      </c>
      <c r="D47" s="118"/>
      <c r="E47" s="116" t="n">
        <v>27</v>
      </c>
      <c r="G47" s="116" t="n">
        <v>0</v>
      </c>
      <c r="H47" s="116"/>
      <c r="J47" s="116" t="n">
        <v>562</v>
      </c>
      <c r="L47" s="116" t="n">
        <v>0</v>
      </c>
      <c r="M47" s="118"/>
      <c r="N47" s="116"/>
      <c r="O47" s="116"/>
      <c r="P47" s="116"/>
      <c r="R47" s="116"/>
      <c r="S47" s="116"/>
      <c r="T47" s="116"/>
    </row>
    <row r="48" customFormat="false" ht="12" hidden="false" customHeight="false" outlineLevel="0" collapsed="false">
      <c r="A48" s="97" t="s">
        <v>53</v>
      </c>
      <c r="B48" s="119"/>
      <c r="C48" s="116" t="s">
        <v>45</v>
      </c>
      <c r="D48" s="118"/>
      <c r="E48" s="116" t="n">
        <v>22</v>
      </c>
      <c r="G48" s="116" t="s">
        <v>45</v>
      </c>
      <c r="H48" s="116"/>
      <c r="J48" s="116" t="n">
        <v>516</v>
      </c>
      <c r="L48" s="116" t="n">
        <v>90</v>
      </c>
      <c r="M48" s="118"/>
      <c r="N48" s="116"/>
      <c r="O48" s="116"/>
      <c r="P48" s="116"/>
      <c r="R48" s="116"/>
      <c r="S48" s="116"/>
      <c r="T48" s="116"/>
    </row>
    <row r="49" customFormat="false" ht="6.75" hidden="false" customHeight="true" outlineLevel="0" collapsed="false"/>
    <row r="50" customFormat="false" ht="12" hidden="false" customHeight="false" outlineLevel="0" collapsed="false">
      <c r="A50" s="117" t="s">
        <v>54</v>
      </c>
      <c r="B50" s="119"/>
      <c r="C50" s="118" t="s">
        <v>45</v>
      </c>
      <c r="D50" s="118"/>
      <c r="E50" s="118" t="s">
        <v>45</v>
      </c>
      <c r="G50" s="118" t="n">
        <v>70</v>
      </c>
      <c r="H50" s="118"/>
      <c r="J50" s="118" t="n">
        <v>9117</v>
      </c>
      <c r="L50" s="118" t="n">
        <v>1297</v>
      </c>
      <c r="M50" s="118"/>
      <c r="N50" s="116"/>
      <c r="O50" s="116"/>
      <c r="P50" s="116"/>
      <c r="R50" s="116"/>
      <c r="S50" s="116"/>
      <c r="T50" s="116"/>
    </row>
    <row r="51" customFormat="false" ht="12" hidden="false" customHeight="false" outlineLevel="0" collapsed="false">
      <c r="A51" s="97" t="s">
        <v>55</v>
      </c>
      <c r="B51" s="119"/>
      <c r="C51" s="116" t="s">
        <v>45</v>
      </c>
      <c r="D51" s="118"/>
      <c r="E51" s="116" t="n">
        <v>248</v>
      </c>
      <c r="G51" s="116" t="s">
        <v>45</v>
      </c>
      <c r="H51" s="116"/>
      <c r="J51" s="116" t="n">
        <v>4325</v>
      </c>
      <c r="L51" s="116" t="n">
        <v>6</v>
      </c>
      <c r="M51" s="118"/>
      <c r="N51" s="116"/>
      <c r="O51" s="116"/>
      <c r="P51" s="116"/>
      <c r="R51" s="116"/>
      <c r="S51" s="116"/>
      <c r="T51" s="116"/>
    </row>
    <row r="52" customFormat="false" ht="12" hidden="false" customHeight="false" outlineLevel="0" collapsed="false">
      <c r="A52" s="97" t="s">
        <v>56</v>
      </c>
      <c r="B52" s="119"/>
      <c r="C52" s="116" t="n">
        <v>31</v>
      </c>
      <c r="D52" s="118"/>
      <c r="E52" s="116" t="n">
        <v>31</v>
      </c>
      <c r="G52" s="116" t="n">
        <v>0</v>
      </c>
      <c r="H52" s="116"/>
      <c r="J52" s="116" t="n">
        <v>103</v>
      </c>
      <c r="L52" s="116" t="n">
        <v>0</v>
      </c>
      <c r="M52" s="118"/>
      <c r="N52" s="116"/>
      <c r="O52" s="116"/>
      <c r="P52" s="116"/>
      <c r="R52" s="116"/>
      <c r="S52" s="116"/>
      <c r="T52" s="116"/>
    </row>
    <row r="53" customFormat="false" ht="12" hidden="false" customHeight="false" outlineLevel="0" collapsed="false">
      <c r="A53" s="97" t="s">
        <v>57</v>
      </c>
      <c r="B53" s="119"/>
      <c r="C53" s="116" t="s">
        <v>45</v>
      </c>
      <c r="D53" s="118"/>
      <c r="E53" s="116" t="n">
        <v>18</v>
      </c>
      <c r="G53" s="116" t="s">
        <v>45</v>
      </c>
      <c r="H53" s="116"/>
      <c r="J53" s="116" t="n">
        <v>173</v>
      </c>
      <c r="L53" s="116" t="n">
        <v>105</v>
      </c>
      <c r="M53" s="118"/>
      <c r="N53" s="116"/>
      <c r="O53" s="116"/>
      <c r="P53" s="116"/>
      <c r="R53" s="116"/>
      <c r="S53" s="116"/>
      <c r="T53" s="116"/>
    </row>
    <row r="54" customFormat="false" ht="12" hidden="false" customHeight="false" outlineLevel="0" collapsed="false">
      <c r="A54" s="97" t="s">
        <v>58</v>
      </c>
      <c r="B54" s="119"/>
      <c r="C54" s="116" t="s">
        <v>45</v>
      </c>
      <c r="D54" s="118"/>
      <c r="E54" s="116" t="n">
        <v>62</v>
      </c>
      <c r="G54" s="116" t="s">
        <v>45</v>
      </c>
      <c r="H54" s="116"/>
      <c r="J54" s="116" t="n">
        <v>557</v>
      </c>
      <c r="L54" s="116" t="n">
        <v>9</v>
      </c>
      <c r="M54" s="118"/>
      <c r="N54" s="116"/>
      <c r="O54" s="116"/>
      <c r="P54" s="116"/>
      <c r="R54" s="116"/>
      <c r="S54" s="116"/>
      <c r="T54" s="116"/>
    </row>
    <row r="55" customFormat="false" ht="12" hidden="false" customHeight="false" outlineLevel="0" collapsed="false">
      <c r="A55" s="97" t="s">
        <v>59</v>
      </c>
      <c r="B55" s="119"/>
      <c r="C55" s="116" t="n">
        <v>108</v>
      </c>
      <c r="D55" s="118"/>
      <c r="E55" s="116" t="n">
        <v>50</v>
      </c>
      <c r="G55" s="116" t="n">
        <v>58</v>
      </c>
      <c r="H55" s="116"/>
      <c r="J55" s="116" t="n">
        <v>964</v>
      </c>
      <c r="L55" s="116" t="n">
        <v>1086</v>
      </c>
      <c r="M55" s="118"/>
      <c r="N55" s="116"/>
      <c r="O55" s="116"/>
      <c r="P55" s="116"/>
      <c r="R55" s="116"/>
      <c r="S55" s="116"/>
      <c r="T55" s="116"/>
    </row>
    <row r="56" customFormat="false" ht="12" hidden="false" customHeight="false" outlineLevel="0" collapsed="false">
      <c r="A56" s="97" t="s">
        <v>60</v>
      </c>
      <c r="B56" s="119"/>
      <c r="C56" s="116" t="n">
        <v>54</v>
      </c>
      <c r="D56" s="118"/>
      <c r="E56" s="116" t="n">
        <v>54</v>
      </c>
      <c r="G56" s="116" t="n">
        <v>0</v>
      </c>
      <c r="H56" s="116"/>
      <c r="J56" s="116" t="n">
        <v>337</v>
      </c>
      <c r="L56" s="116" t="n">
        <v>0</v>
      </c>
      <c r="M56" s="118"/>
      <c r="N56" s="116"/>
      <c r="O56" s="116"/>
      <c r="P56" s="116"/>
      <c r="R56" s="116"/>
      <c r="S56" s="116"/>
      <c r="T56" s="116"/>
    </row>
    <row r="57" customFormat="false" ht="12" hidden="false" customHeight="false" outlineLevel="0" collapsed="false">
      <c r="A57" s="97" t="s">
        <v>61</v>
      </c>
      <c r="B57" s="119"/>
      <c r="C57" s="116" t="n">
        <v>45</v>
      </c>
      <c r="D57" s="118"/>
      <c r="E57" s="116" t="n">
        <v>45</v>
      </c>
      <c r="G57" s="116" t="n">
        <v>0</v>
      </c>
      <c r="H57" s="116"/>
      <c r="J57" s="116" t="n">
        <v>2239</v>
      </c>
      <c r="L57" s="116" t="n">
        <v>0</v>
      </c>
      <c r="M57" s="118"/>
      <c r="N57" s="116"/>
      <c r="O57" s="116"/>
      <c r="P57" s="116"/>
      <c r="R57" s="116"/>
      <c r="S57" s="116"/>
      <c r="T57" s="116"/>
    </row>
    <row r="58" customFormat="false" ht="12" hidden="false" customHeight="false" outlineLevel="0" collapsed="false">
      <c r="A58" s="97" t="s">
        <v>62</v>
      </c>
      <c r="B58" s="119"/>
      <c r="C58" s="116" t="s">
        <v>45</v>
      </c>
      <c r="D58" s="118"/>
      <c r="E58" s="116" t="s">
        <v>45</v>
      </c>
      <c r="G58" s="116" t="n">
        <v>5</v>
      </c>
      <c r="H58" s="116"/>
      <c r="J58" s="116" t="n">
        <v>121</v>
      </c>
      <c r="L58" s="116" t="n">
        <v>91</v>
      </c>
      <c r="M58" s="118"/>
      <c r="N58" s="116"/>
      <c r="O58" s="116"/>
      <c r="P58" s="116"/>
      <c r="R58" s="116"/>
      <c r="S58" s="116"/>
      <c r="T58" s="116"/>
    </row>
    <row r="59" customFormat="false" ht="12" hidden="false" customHeight="false" outlineLevel="0" collapsed="false">
      <c r="A59" s="97" t="s">
        <v>63</v>
      </c>
      <c r="B59" s="119"/>
      <c r="C59" s="116" t="n">
        <v>19</v>
      </c>
      <c r="D59" s="118"/>
      <c r="E59" s="116" t="n">
        <v>19</v>
      </c>
      <c r="G59" s="116" t="n">
        <v>0</v>
      </c>
      <c r="H59" s="116"/>
      <c r="J59" s="116" t="n">
        <v>298</v>
      </c>
      <c r="L59" s="116" t="n">
        <v>0</v>
      </c>
      <c r="M59" s="118"/>
      <c r="N59" s="116"/>
      <c r="O59" s="116"/>
      <c r="P59" s="116"/>
      <c r="R59" s="116"/>
      <c r="S59" s="116"/>
      <c r="T59" s="116"/>
    </row>
    <row r="60" customFormat="false" ht="6.75" hidden="false" customHeight="true" outlineLevel="0" collapsed="false"/>
    <row r="61" customFormat="false" ht="12" hidden="false" customHeight="false" outlineLevel="0" collapsed="false">
      <c r="A61" s="117" t="s">
        <v>64</v>
      </c>
      <c r="B61" s="119"/>
      <c r="C61" s="118" t="n">
        <v>849</v>
      </c>
      <c r="D61" s="118"/>
      <c r="E61" s="118" t="s">
        <v>45</v>
      </c>
      <c r="G61" s="118" t="s">
        <v>45</v>
      </c>
      <c r="H61" s="118"/>
      <c r="J61" s="118" t="n">
        <v>21471</v>
      </c>
      <c r="L61" s="118" t="n">
        <v>5692</v>
      </c>
      <c r="M61" s="118"/>
      <c r="N61" s="116"/>
      <c r="O61" s="116"/>
      <c r="P61" s="116"/>
      <c r="R61" s="116"/>
      <c r="S61" s="116"/>
      <c r="T61" s="116"/>
    </row>
    <row r="62" customFormat="false" ht="12" hidden="false" customHeight="false" outlineLevel="0" collapsed="false">
      <c r="A62" s="97" t="s">
        <v>65</v>
      </c>
      <c r="B62" s="119"/>
      <c r="C62" s="116" t="s">
        <v>45</v>
      </c>
      <c r="D62" s="118"/>
      <c r="E62" s="116" t="s">
        <v>45</v>
      </c>
      <c r="G62" s="116" t="n">
        <v>0</v>
      </c>
      <c r="H62" s="116"/>
      <c r="J62" s="116" t="n">
        <v>2089</v>
      </c>
      <c r="L62" s="116" t="n">
        <v>0</v>
      </c>
      <c r="M62" s="118"/>
      <c r="N62" s="116"/>
      <c r="O62" s="116"/>
      <c r="P62" s="116"/>
      <c r="R62" s="116"/>
      <c r="S62" s="116"/>
      <c r="T62" s="116"/>
    </row>
    <row r="63" customFormat="false" ht="12" hidden="false" customHeight="false" outlineLevel="0" collapsed="false">
      <c r="A63" s="97" t="s">
        <v>66</v>
      </c>
      <c r="B63" s="119"/>
      <c r="C63" s="116" t="n">
        <v>46</v>
      </c>
      <c r="D63" s="118"/>
      <c r="E63" s="116" t="n">
        <v>46</v>
      </c>
      <c r="G63" s="116" t="n">
        <v>0</v>
      </c>
      <c r="H63" s="116"/>
      <c r="J63" s="116" t="n">
        <v>1553</v>
      </c>
      <c r="L63" s="116" t="n">
        <v>0</v>
      </c>
      <c r="M63" s="118"/>
      <c r="N63" s="116"/>
      <c r="O63" s="116"/>
      <c r="P63" s="116"/>
      <c r="R63" s="116"/>
      <c r="S63" s="116"/>
      <c r="T63" s="116"/>
    </row>
    <row r="64" customFormat="false" ht="12" hidden="false" customHeight="false" outlineLevel="0" collapsed="false">
      <c r="A64" s="97" t="s">
        <v>67</v>
      </c>
      <c r="B64" s="119"/>
      <c r="C64" s="116" t="n">
        <v>16</v>
      </c>
      <c r="D64" s="118"/>
      <c r="E64" s="116" t="n">
        <v>16</v>
      </c>
      <c r="G64" s="116" t="n">
        <v>0</v>
      </c>
      <c r="H64" s="116"/>
      <c r="J64" s="116" t="n">
        <v>586</v>
      </c>
      <c r="L64" s="116" t="n">
        <v>0</v>
      </c>
      <c r="M64" s="118"/>
      <c r="N64" s="116"/>
      <c r="O64" s="116"/>
      <c r="P64" s="116"/>
      <c r="R64" s="116"/>
      <c r="S64" s="116"/>
      <c r="T64" s="116"/>
    </row>
    <row r="65" customFormat="false" ht="12" hidden="false" customHeight="false" outlineLevel="0" collapsed="false">
      <c r="A65" s="97" t="s">
        <v>68</v>
      </c>
      <c r="B65" s="119"/>
      <c r="C65" s="116" t="n">
        <v>260</v>
      </c>
      <c r="D65" s="118"/>
      <c r="E65" s="116" t="n">
        <v>99</v>
      </c>
      <c r="G65" s="116" t="n">
        <v>161</v>
      </c>
      <c r="H65" s="116"/>
      <c r="J65" s="116" t="n">
        <v>5214</v>
      </c>
      <c r="L65" s="116" t="n">
        <v>4727</v>
      </c>
      <c r="M65" s="118"/>
      <c r="N65" s="116"/>
      <c r="O65" s="116"/>
      <c r="P65" s="116"/>
      <c r="R65" s="116"/>
      <c r="S65" s="116"/>
      <c r="T65" s="116"/>
    </row>
    <row r="66" customFormat="false" ht="12" hidden="false" customHeight="false" outlineLevel="0" collapsed="false">
      <c r="A66" s="97" t="s">
        <v>69</v>
      </c>
      <c r="B66" s="119"/>
      <c r="C66" s="116" t="n">
        <v>153</v>
      </c>
      <c r="D66" s="118"/>
      <c r="E66" s="116" t="n">
        <v>149</v>
      </c>
      <c r="G66" s="116" t="n">
        <v>4</v>
      </c>
      <c r="H66" s="116"/>
      <c r="J66" s="116" t="n">
        <v>4445</v>
      </c>
      <c r="L66" s="116" t="n">
        <v>79</v>
      </c>
      <c r="M66" s="118"/>
      <c r="N66" s="116"/>
      <c r="O66" s="116"/>
      <c r="P66" s="116"/>
      <c r="R66" s="116"/>
      <c r="S66" s="116"/>
      <c r="T66" s="116"/>
    </row>
    <row r="67" customFormat="false" ht="12" hidden="false" customHeight="false" outlineLevel="0" collapsed="false">
      <c r="A67" s="97" t="s">
        <v>70</v>
      </c>
      <c r="B67" s="119"/>
      <c r="C67" s="116" t="s">
        <v>45</v>
      </c>
      <c r="D67" s="118"/>
      <c r="E67" s="116" t="n">
        <v>65</v>
      </c>
      <c r="G67" s="116" t="s">
        <v>45</v>
      </c>
      <c r="H67" s="116"/>
      <c r="J67" s="116" t="n">
        <v>392</v>
      </c>
      <c r="L67" s="116" t="n">
        <v>124</v>
      </c>
      <c r="M67" s="118"/>
      <c r="N67" s="116"/>
      <c r="O67" s="116"/>
      <c r="P67" s="116"/>
      <c r="R67" s="116"/>
      <c r="S67" s="116"/>
      <c r="T67" s="116"/>
    </row>
    <row r="68" customFormat="false" ht="12" hidden="false" customHeight="false" outlineLevel="0" collapsed="false">
      <c r="A68" s="97" t="s">
        <v>71</v>
      </c>
      <c r="B68" s="119"/>
      <c r="C68" s="116" t="n">
        <v>244</v>
      </c>
      <c r="D68" s="118"/>
      <c r="E68" s="116" t="n">
        <v>222</v>
      </c>
      <c r="G68" s="116" t="n">
        <v>22</v>
      </c>
      <c r="H68" s="116"/>
      <c r="J68" s="116" t="n">
        <v>5299</v>
      </c>
      <c r="L68" s="116" t="n">
        <v>568</v>
      </c>
      <c r="M68" s="118"/>
      <c r="N68" s="116"/>
      <c r="O68" s="116"/>
      <c r="P68" s="116"/>
      <c r="R68" s="116"/>
      <c r="S68" s="116"/>
      <c r="T68" s="116"/>
    </row>
    <row r="69" customFormat="false" ht="12" hidden="false" customHeight="false" outlineLevel="0" collapsed="false">
      <c r="A69" s="97" t="s">
        <v>72</v>
      </c>
      <c r="B69" s="119"/>
      <c r="C69" s="116" t="n">
        <v>6</v>
      </c>
      <c r="D69" s="118"/>
      <c r="E69" s="116" t="n">
        <v>6</v>
      </c>
      <c r="G69" s="116" t="n">
        <v>0</v>
      </c>
      <c r="H69" s="116"/>
      <c r="J69" s="116" t="n">
        <v>599</v>
      </c>
      <c r="L69" s="116" t="n">
        <v>0</v>
      </c>
      <c r="M69" s="118"/>
      <c r="N69" s="116"/>
      <c r="O69" s="116"/>
      <c r="P69" s="116"/>
      <c r="R69" s="116"/>
      <c r="S69" s="116"/>
      <c r="T69" s="116"/>
    </row>
    <row r="70" customFormat="false" ht="12" hidden="false" customHeight="false" outlineLevel="0" collapsed="false">
      <c r="A70" s="97" t="s">
        <v>73</v>
      </c>
      <c r="B70" s="119"/>
      <c r="C70" s="116" t="n">
        <v>10</v>
      </c>
      <c r="D70" s="118"/>
      <c r="E70" s="116" t="n">
        <v>10</v>
      </c>
      <c r="G70" s="116" t="n">
        <v>0</v>
      </c>
      <c r="H70" s="116"/>
      <c r="J70" s="116" t="n">
        <v>250</v>
      </c>
      <c r="L70" s="116" t="n">
        <v>0</v>
      </c>
      <c r="M70" s="118"/>
      <c r="N70" s="116"/>
      <c r="O70" s="116"/>
      <c r="P70" s="116"/>
      <c r="R70" s="116"/>
      <c r="S70" s="116"/>
      <c r="T70" s="116"/>
    </row>
    <row r="71" customFormat="false" ht="12" hidden="false" customHeight="false" outlineLevel="0" collapsed="false">
      <c r="A71" s="97" t="s">
        <v>74</v>
      </c>
      <c r="B71" s="119"/>
      <c r="C71" s="116" t="n">
        <v>12</v>
      </c>
      <c r="D71" s="118"/>
      <c r="E71" s="116" t="n">
        <v>12</v>
      </c>
      <c r="G71" s="116" t="n">
        <v>0</v>
      </c>
      <c r="H71" s="116"/>
      <c r="J71" s="116" t="n">
        <v>185</v>
      </c>
      <c r="L71" s="116" t="n">
        <v>0</v>
      </c>
      <c r="M71" s="118"/>
      <c r="N71" s="116"/>
      <c r="O71" s="116"/>
      <c r="P71" s="116"/>
      <c r="R71" s="116"/>
      <c r="S71" s="116"/>
      <c r="T71" s="116"/>
    </row>
    <row r="72" customFormat="false" ht="12" hidden="false" customHeight="false" outlineLevel="0" collapsed="false">
      <c r="A72" s="97" t="s">
        <v>75</v>
      </c>
      <c r="B72" s="119"/>
      <c r="C72" s="116" t="n">
        <v>8</v>
      </c>
      <c r="D72" s="118"/>
      <c r="E72" s="116" t="n">
        <v>8</v>
      </c>
      <c r="G72" s="116" t="n">
        <v>0</v>
      </c>
      <c r="H72" s="116"/>
      <c r="J72" s="116" t="n">
        <v>73</v>
      </c>
      <c r="L72" s="116" t="n">
        <v>0</v>
      </c>
      <c r="M72" s="118"/>
      <c r="N72" s="116"/>
      <c r="O72" s="116"/>
      <c r="P72" s="116"/>
      <c r="R72" s="116"/>
      <c r="S72" s="116"/>
      <c r="T72" s="116"/>
    </row>
    <row r="73" customFormat="false" ht="12" hidden="false" customHeight="false" outlineLevel="0" collapsed="false">
      <c r="A73" s="97" t="s">
        <v>76</v>
      </c>
      <c r="B73" s="119"/>
      <c r="C73" s="116" t="n">
        <v>17</v>
      </c>
      <c r="D73" s="118"/>
      <c r="E73" s="116" t="n">
        <v>13</v>
      </c>
      <c r="G73" s="116" t="n">
        <v>4</v>
      </c>
      <c r="H73" s="116"/>
      <c r="J73" s="116" t="n">
        <v>661</v>
      </c>
      <c r="L73" s="116" t="n">
        <v>194</v>
      </c>
      <c r="M73" s="118"/>
      <c r="N73" s="116"/>
      <c r="O73" s="116"/>
      <c r="P73" s="116"/>
      <c r="R73" s="116"/>
      <c r="S73" s="116"/>
      <c r="T73" s="116"/>
    </row>
    <row r="74" customFormat="false" ht="12" hidden="false" customHeight="false" outlineLevel="0" collapsed="false">
      <c r="A74" s="97" t="s">
        <v>77</v>
      </c>
      <c r="B74" s="119"/>
      <c r="C74" s="116" t="n">
        <v>6</v>
      </c>
      <c r="D74" s="118"/>
      <c r="E74" s="116" t="n">
        <v>6</v>
      </c>
      <c r="G74" s="116" t="n">
        <v>0</v>
      </c>
      <c r="H74" s="116"/>
      <c r="J74" s="116" t="n">
        <v>125</v>
      </c>
      <c r="L74" s="116" t="n">
        <v>0</v>
      </c>
      <c r="M74" s="118"/>
      <c r="N74" s="116"/>
      <c r="O74" s="116"/>
      <c r="P74" s="116"/>
      <c r="R74" s="116"/>
      <c r="S74" s="116"/>
      <c r="T74" s="116"/>
    </row>
    <row r="75" customFormat="false" ht="6.75" hidden="false" customHeight="true" outlineLevel="0" collapsed="false"/>
    <row r="76" customFormat="false" ht="12" hidden="false" customHeight="false" outlineLevel="0" collapsed="false">
      <c r="A76" s="117" t="s">
        <v>78</v>
      </c>
      <c r="B76" s="119"/>
      <c r="C76" s="118" t="n">
        <v>1044</v>
      </c>
      <c r="D76" s="118"/>
      <c r="E76" s="118" t="n">
        <v>1027</v>
      </c>
      <c r="G76" s="118" t="n">
        <v>17</v>
      </c>
      <c r="H76" s="118"/>
      <c r="J76" s="118" t="n">
        <v>19412</v>
      </c>
      <c r="L76" s="118" t="n">
        <v>825</v>
      </c>
      <c r="M76" s="118"/>
      <c r="N76" s="116"/>
      <c r="O76" s="116"/>
      <c r="P76" s="116"/>
      <c r="R76" s="116"/>
      <c r="S76" s="116"/>
      <c r="T76" s="116"/>
    </row>
    <row r="77" customFormat="false" ht="12" hidden="false" customHeight="false" outlineLevel="0" collapsed="false">
      <c r="A77" s="97" t="s">
        <v>79</v>
      </c>
      <c r="B77" s="119"/>
      <c r="C77" s="116" t="n">
        <v>10</v>
      </c>
      <c r="D77" s="118"/>
      <c r="E77" s="116" t="n">
        <v>10</v>
      </c>
      <c r="G77" s="116" t="n">
        <v>0</v>
      </c>
      <c r="H77" s="116"/>
      <c r="J77" s="116" t="n">
        <v>184</v>
      </c>
      <c r="L77" s="116" t="n">
        <v>0</v>
      </c>
      <c r="M77" s="118"/>
      <c r="N77" s="116"/>
      <c r="O77" s="116"/>
      <c r="P77" s="116"/>
      <c r="R77" s="116"/>
      <c r="S77" s="116"/>
      <c r="T77" s="116"/>
    </row>
    <row r="78" customFormat="false" ht="12" hidden="false" customHeight="false" outlineLevel="0" collapsed="false">
      <c r="A78" s="97" t="s">
        <v>80</v>
      </c>
      <c r="B78" s="119"/>
      <c r="C78" s="116" t="n">
        <v>57</v>
      </c>
      <c r="D78" s="118"/>
      <c r="E78" s="116" t="n">
        <v>57</v>
      </c>
      <c r="G78" s="116" t="n">
        <v>0</v>
      </c>
      <c r="H78" s="116"/>
      <c r="J78" s="116" t="n">
        <v>932</v>
      </c>
      <c r="L78" s="116" t="n">
        <v>0</v>
      </c>
      <c r="M78" s="118"/>
      <c r="N78" s="116"/>
      <c r="O78" s="116"/>
      <c r="P78" s="116"/>
      <c r="R78" s="116"/>
      <c r="S78" s="116"/>
      <c r="T78" s="116"/>
    </row>
    <row r="79" customFormat="false" ht="12" hidden="false" customHeight="false" outlineLevel="0" collapsed="false">
      <c r="A79" s="97" t="s">
        <v>81</v>
      </c>
      <c r="B79" s="119"/>
      <c r="C79" s="116" t="n">
        <v>82</v>
      </c>
      <c r="D79" s="118"/>
      <c r="E79" s="116" t="n">
        <v>82</v>
      </c>
      <c r="G79" s="116" t="n">
        <v>0</v>
      </c>
      <c r="H79" s="116"/>
      <c r="J79" s="116" t="n">
        <v>831</v>
      </c>
      <c r="L79" s="116" t="n">
        <v>0</v>
      </c>
      <c r="M79" s="118"/>
      <c r="N79" s="116"/>
      <c r="O79" s="116"/>
      <c r="P79" s="116"/>
      <c r="R79" s="116"/>
      <c r="S79" s="116"/>
      <c r="T79" s="116"/>
    </row>
    <row r="80" customFormat="false" ht="12" hidden="false" customHeight="false" outlineLevel="0" collapsed="false">
      <c r="A80" s="97" t="s">
        <v>82</v>
      </c>
      <c r="B80" s="119"/>
      <c r="C80" s="116" t="n">
        <v>17</v>
      </c>
      <c r="D80" s="118"/>
      <c r="E80" s="116" t="n">
        <v>17</v>
      </c>
      <c r="G80" s="116" t="n">
        <v>0</v>
      </c>
      <c r="H80" s="116"/>
      <c r="J80" s="116" t="n">
        <v>849</v>
      </c>
      <c r="L80" s="116" t="n">
        <v>0</v>
      </c>
      <c r="M80" s="118"/>
      <c r="N80" s="116"/>
      <c r="O80" s="116"/>
      <c r="P80" s="116"/>
      <c r="R80" s="116"/>
      <c r="S80" s="116"/>
      <c r="T80" s="116"/>
    </row>
    <row r="81" customFormat="false" ht="12" hidden="false" customHeight="false" outlineLevel="0" collapsed="false">
      <c r="A81" s="97" t="s">
        <v>83</v>
      </c>
      <c r="B81" s="119"/>
      <c r="C81" s="116" t="n">
        <v>16</v>
      </c>
      <c r="D81" s="118"/>
      <c r="E81" s="116" t="n">
        <v>16</v>
      </c>
      <c r="G81" s="116" t="n">
        <v>0</v>
      </c>
      <c r="H81" s="116"/>
      <c r="J81" s="116" t="n">
        <v>283</v>
      </c>
      <c r="L81" s="116" t="n">
        <v>0</v>
      </c>
      <c r="M81" s="118"/>
      <c r="N81" s="116"/>
      <c r="O81" s="116"/>
      <c r="P81" s="116"/>
      <c r="R81" s="116"/>
      <c r="S81" s="116"/>
      <c r="T81" s="116"/>
    </row>
    <row r="82" customFormat="false" ht="12" hidden="false" customHeight="false" outlineLevel="0" collapsed="false">
      <c r="A82" s="97" t="s">
        <v>84</v>
      </c>
      <c r="B82" s="119"/>
      <c r="C82" s="116" t="n">
        <v>266</v>
      </c>
      <c r="D82" s="118"/>
      <c r="E82" s="116" t="n">
        <v>249</v>
      </c>
      <c r="G82" s="116" t="n">
        <v>17</v>
      </c>
      <c r="H82" s="116"/>
      <c r="J82" s="116" t="n">
        <v>3783</v>
      </c>
      <c r="L82" s="116" t="n">
        <v>825</v>
      </c>
      <c r="M82" s="118"/>
      <c r="N82" s="116"/>
      <c r="O82" s="116"/>
      <c r="P82" s="116"/>
      <c r="R82" s="116"/>
      <c r="S82" s="116"/>
      <c r="T82" s="116"/>
    </row>
    <row r="83" customFormat="false" ht="12" hidden="false" customHeight="false" outlineLevel="0" collapsed="false">
      <c r="A83" s="97" t="s">
        <v>85</v>
      </c>
      <c r="B83" s="119"/>
      <c r="C83" s="116" t="n">
        <v>143</v>
      </c>
      <c r="D83" s="118"/>
      <c r="E83" s="116" t="n">
        <v>143</v>
      </c>
      <c r="G83" s="116" t="n">
        <v>0</v>
      </c>
      <c r="H83" s="116"/>
      <c r="J83" s="116" t="n">
        <v>2342</v>
      </c>
      <c r="L83" s="116" t="n">
        <v>0</v>
      </c>
      <c r="M83" s="118"/>
      <c r="N83" s="116"/>
      <c r="O83" s="116"/>
      <c r="P83" s="116"/>
      <c r="R83" s="116"/>
      <c r="S83" s="116"/>
      <c r="T83" s="116"/>
    </row>
    <row r="84" customFormat="false" ht="12" hidden="false" customHeight="false" outlineLevel="0" collapsed="false">
      <c r="A84" s="97" t="s">
        <v>86</v>
      </c>
      <c r="B84" s="119"/>
      <c r="C84" s="116" t="n">
        <v>194</v>
      </c>
      <c r="D84" s="118"/>
      <c r="E84" s="116" t="n">
        <v>194</v>
      </c>
      <c r="G84" s="116" t="n">
        <v>0</v>
      </c>
      <c r="H84" s="116"/>
      <c r="J84" s="116" t="n">
        <v>5633</v>
      </c>
      <c r="L84" s="116" t="n">
        <v>0</v>
      </c>
      <c r="M84" s="118"/>
      <c r="N84" s="116"/>
      <c r="O84" s="116"/>
      <c r="P84" s="116"/>
      <c r="R84" s="116"/>
      <c r="S84" s="116"/>
      <c r="T84" s="116"/>
    </row>
    <row r="85" customFormat="false" ht="12" hidden="false" customHeight="false" outlineLevel="0" collapsed="false">
      <c r="A85" s="97" t="s">
        <v>87</v>
      </c>
      <c r="B85" s="119"/>
      <c r="C85" s="116" t="n">
        <v>52</v>
      </c>
      <c r="D85" s="118"/>
      <c r="E85" s="116" t="n">
        <v>52</v>
      </c>
      <c r="G85" s="116" t="n">
        <v>0</v>
      </c>
      <c r="H85" s="116"/>
      <c r="J85" s="116" t="n">
        <v>523</v>
      </c>
      <c r="L85" s="116" t="n">
        <v>0</v>
      </c>
      <c r="M85" s="118"/>
      <c r="N85" s="116"/>
      <c r="O85" s="116"/>
      <c r="P85" s="116"/>
      <c r="R85" s="116"/>
      <c r="S85" s="116"/>
      <c r="T85" s="116"/>
    </row>
    <row r="86" customFormat="false" ht="12" hidden="false" customHeight="false" outlineLevel="0" collapsed="false">
      <c r="A86" s="97" t="s">
        <v>88</v>
      </c>
      <c r="B86" s="119"/>
      <c r="C86" s="116" t="n">
        <v>47</v>
      </c>
      <c r="D86" s="118"/>
      <c r="E86" s="116" t="n">
        <v>47</v>
      </c>
      <c r="G86" s="116" t="n">
        <v>0</v>
      </c>
      <c r="H86" s="116"/>
      <c r="J86" s="116" t="n">
        <v>624</v>
      </c>
      <c r="L86" s="116" t="n">
        <v>0</v>
      </c>
      <c r="M86" s="118"/>
      <c r="N86" s="116"/>
      <c r="O86" s="116"/>
      <c r="P86" s="116"/>
      <c r="R86" s="116"/>
      <c r="S86" s="116"/>
      <c r="T86" s="116"/>
    </row>
    <row r="87" customFormat="false" ht="12" hidden="false" customHeight="false" outlineLevel="0" collapsed="false">
      <c r="A87" s="97" t="s">
        <v>89</v>
      </c>
      <c r="B87" s="119"/>
      <c r="C87" s="116" t="n">
        <v>29</v>
      </c>
      <c r="D87" s="118"/>
      <c r="E87" s="116" t="n">
        <v>29</v>
      </c>
      <c r="G87" s="116" t="n">
        <v>0</v>
      </c>
      <c r="H87" s="116"/>
      <c r="J87" s="116" t="n">
        <v>770</v>
      </c>
      <c r="L87" s="116" t="n">
        <v>0</v>
      </c>
      <c r="M87" s="118"/>
      <c r="N87" s="116"/>
      <c r="O87" s="116"/>
      <c r="P87" s="116"/>
      <c r="R87" s="116"/>
      <c r="S87" s="116"/>
      <c r="T87" s="116"/>
    </row>
    <row r="88" customFormat="false" ht="12" hidden="false" customHeight="false" outlineLevel="0" collapsed="false">
      <c r="A88" s="97" t="s">
        <v>90</v>
      </c>
      <c r="B88" s="119"/>
      <c r="C88" s="116" t="n">
        <v>73</v>
      </c>
      <c r="D88" s="118"/>
      <c r="E88" s="116" t="n">
        <v>73</v>
      </c>
      <c r="G88" s="116" t="n">
        <v>0</v>
      </c>
      <c r="H88" s="116"/>
      <c r="J88" s="116" t="n">
        <v>802</v>
      </c>
      <c r="L88" s="116" t="n">
        <v>0</v>
      </c>
      <c r="M88" s="118"/>
      <c r="N88" s="116"/>
      <c r="O88" s="116"/>
      <c r="P88" s="116"/>
      <c r="R88" s="116"/>
      <c r="S88" s="116"/>
      <c r="T88" s="116"/>
    </row>
    <row r="89" customFormat="false" ht="12" hidden="false" customHeight="false" outlineLevel="0" collapsed="false">
      <c r="A89" s="97" t="s">
        <v>91</v>
      </c>
      <c r="B89" s="119"/>
      <c r="C89" s="116" t="n">
        <v>58</v>
      </c>
      <c r="D89" s="118"/>
      <c r="E89" s="116" t="n">
        <v>58</v>
      </c>
      <c r="G89" s="116" t="n">
        <v>0</v>
      </c>
      <c r="H89" s="116"/>
      <c r="J89" s="116" t="n">
        <v>1856</v>
      </c>
      <c r="L89" s="116" t="n">
        <v>0</v>
      </c>
      <c r="M89" s="118"/>
      <c r="N89" s="116"/>
      <c r="O89" s="116"/>
      <c r="P89" s="116"/>
      <c r="R89" s="116"/>
      <c r="S89" s="116"/>
      <c r="T89" s="116"/>
    </row>
    <row r="90" customFormat="false" ht="6.75" hidden="false" customHeight="true" outlineLevel="0" collapsed="false"/>
    <row r="91" customFormat="false" ht="12" hidden="false" customHeight="false" outlineLevel="0" collapsed="false">
      <c r="A91" s="117" t="s">
        <v>92</v>
      </c>
      <c r="B91" s="119"/>
      <c r="C91" s="118" t="n">
        <v>423</v>
      </c>
      <c r="D91" s="118"/>
      <c r="E91" s="118" t="n">
        <v>401</v>
      </c>
      <c r="G91" s="118" t="n">
        <v>22</v>
      </c>
      <c r="H91" s="118"/>
      <c r="J91" s="118" t="n">
        <v>8260</v>
      </c>
      <c r="L91" s="118" t="n">
        <v>1346</v>
      </c>
      <c r="M91" s="118"/>
      <c r="N91" s="116"/>
      <c r="O91" s="116"/>
      <c r="P91" s="116"/>
      <c r="R91" s="116"/>
      <c r="S91" s="116"/>
      <c r="T91" s="116"/>
    </row>
    <row r="92" customFormat="false" ht="12" hidden="false" customHeight="false" outlineLevel="0" collapsed="false">
      <c r="A92" s="97" t="s">
        <v>93</v>
      </c>
      <c r="B92" s="119"/>
      <c r="C92" s="116" t="n">
        <v>18</v>
      </c>
      <c r="D92" s="118"/>
      <c r="E92" s="116" t="n">
        <v>18</v>
      </c>
      <c r="G92" s="116" t="n">
        <v>0</v>
      </c>
      <c r="H92" s="116"/>
      <c r="J92" s="116" t="n">
        <v>317</v>
      </c>
      <c r="L92" s="116" t="n">
        <v>0</v>
      </c>
      <c r="M92" s="118"/>
      <c r="N92" s="116"/>
      <c r="O92" s="116"/>
      <c r="P92" s="116"/>
      <c r="R92" s="116"/>
      <c r="S92" s="116"/>
      <c r="T92" s="116"/>
    </row>
    <row r="93" customFormat="false" ht="12" hidden="false" customHeight="false" outlineLevel="0" collapsed="false">
      <c r="A93" s="97" t="s">
        <v>94</v>
      </c>
      <c r="B93" s="119"/>
      <c r="C93" s="116" t="n">
        <v>7</v>
      </c>
      <c r="D93" s="118"/>
      <c r="E93" s="116" t="n">
        <v>7</v>
      </c>
      <c r="G93" s="116" t="n">
        <v>0</v>
      </c>
      <c r="H93" s="116"/>
      <c r="J93" s="116" t="n">
        <v>145</v>
      </c>
      <c r="L93" s="116" t="n">
        <v>0</v>
      </c>
      <c r="M93" s="118"/>
      <c r="N93" s="116"/>
      <c r="O93" s="116"/>
      <c r="P93" s="116"/>
      <c r="R93" s="116"/>
      <c r="S93" s="116"/>
      <c r="T93" s="116"/>
    </row>
    <row r="94" customFormat="false" ht="12" hidden="false" customHeight="false" outlineLevel="0" collapsed="false">
      <c r="A94" s="97" t="s">
        <v>95</v>
      </c>
      <c r="B94" s="119"/>
      <c r="C94" s="116" t="n">
        <v>39</v>
      </c>
      <c r="D94" s="118"/>
      <c r="E94" s="116" t="n">
        <v>39</v>
      </c>
      <c r="G94" s="116" t="n">
        <v>0</v>
      </c>
      <c r="H94" s="116"/>
      <c r="J94" s="116" t="n">
        <v>398</v>
      </c>
      <c r="L94" s="116" t="n">
        <v>0</v>
      </c>
      <c r="M94" s="118"/>
      <c r="N94" s="116"/>
      <c r="O94" s="116"/>
      <c r="P94" s="116"/>
      <c r="R94" s="116"/>
      <c r="S94" s="116"/>
      <c r="T94" s="116"/>
    </row>
    <row r="95" customFormat="false" ht="12" hidden="false" customHeight="false" outlineLevel="0" collapsed="false">
      <c r="A95" s="97" t="s">
        <v>96</v>
      </c>
      <c r="B95" s="119"/>
      <c r="C95" s="116" t="n">
        <v>8</v>
      </c>
      <c r="D95" s="118"/>
      <c r="E95" s="116" t="n">
        <v>8</v>
      </c>
      <c r="G95" s="116" t="n">
        <v>0</v>
      </c>
      <c r="H95" s="116"/>
      <c r="J95" s="116" t="n">
        <v>254</v>
      </c>
      <c r="L95" s="116" t="n">
        <v>0</v>
      </c>
      <c r="M95" s="118"/>
      <c r="N95" s="116"/>
      <c r="O95" s="116"/>
      <c r="P95" s="116"/>
      <c r="R95" s="116"/>
      <c r="S95" s="116"/>
      <c r="T95" s="116"/>
    </row>
    <row r="96" customFormat="false" ht="12" hidden="false" customHeight="false" outlineLevel="0" collapsed="false">
      <c r="A96" s="97" t="s">
        <v>97</v>
      </c>
      <c r="B96" s="119"/>
      <c r="C96" s="116" t="n">
        <v>28</v>
      </c>
      <c r="D96" s="118"/>
      <c r="E96" s="116" t="n">
        <v>28</v>
      </c>
      <c r="G96" s="116" t="n">
        <v>0</v>
      </c>
      <c r="H96" s="116"/>
      <c r="J96" s="116" t="n">
        <v>213</v>
      </c>
      <c r="L96" s="116" t="n">
        <v>0</v>
      </c>
      <c r="M96" s="118"/>
      <c r="N96" s="116"/>
      <c r="O96" s="116"/>
      <c r="P96" s="116"/>
      <c r="R96" s="116"/>
      <c r="S96" s="116"/>
      <c r="T96" s="116"/>
    </row>
    <row r="97" customFormat="false" ht="12" hidden="false" customHeight="false" outlineLevel="0" collapsed="false">
      <c r="A97" s="97" t="s">
        <v>98</v>
      </c>
      <c r="B97" s="119"/>
      <c r="C97" s="116" t="n">
        <v>11</v>
      </c>
      <c r="D97" s="118"/>
      <c r="E97" s="116" t="n">
        <v>11</v>
      </c>
      <c r="G97" s="116" t="n">
        <v>0</v>
      </c>
      <c r="H97" s="116"/>
      <c r="J97" s="116" t="n">
        <v>57</v>
      </c>
      <c r="L97" s="116" t="n">
        <v>0</v>
      </c>
      <c r="M97" s="118"/>
      <c r="N97" s="116"/>
      <c r="O97" s="116"/>
      <c r="P97" s="116"/>
      <c r="R97" s="116"/>
      <c r="S97" s="116"/>
      <c r="T97" s="116"/>
    </row>
    <row r="98" customFormat="false" ht="12" hidden="false" customHeight="false" outlineLevel="0" collapsed="false">
      <c r="A98" s="97" t="s">
        <v>99</v>
      </c>
      <c r="B98" s="119"/>
      <c r="C98" s="116" t="n">
        <v>282</v>
      </c>
      <c r="D98" s="118"/>
      <c r="E98" s="116" t="n">
        <v>260</v>
      </c>
      <c r="G98" s="116" t="n">
        <v>22</v>
      </c>
      <c r="H98" s="116"/>
      <c r="J98" s="116" t="n">
        <v>6494</v>
      </c>
      <c r="L98" s="116" t="n">
        <v>1346</v>
      </c>
      <c r="M98" s="118"/>
      <c r="N98" s="116"/>
      <c r="O98" s="116"/>
      <c r="P98" s="116"/>
      <c r="R98" s="116"/>
      <c r="S98" s="116"/>
      <c r="T98" s="116"/>
    </row>
    <row r="99" customFormat="false" ht="12" hidden="false" customHeight="false" outlineLevel="0" collapsed="false">
      <c r="A99" s="97" t="s">
        <v>100</v>
      </c>
      <c r="B99" s="119"/>
      <c r="C99" s="116" t="n">
        <v>30</v>
      </c>
      <c r="D99" s="118"/>
      <c r="E99" s="116" t="n">
        <v>30</v>
      </c>
      <c r="G99" s="116" t="n">
        <v>0</v>
      </c>
      <c r="H99" s="116"/>
      <c r="J99" s="116" t="n">
        <v>382</v>
      </c>
      <c r="L99" s="116" t="n">
        <v>0</v>
      </c>
      <c r="M99" s="118"/>
      <c r="N99" s="116"/>
      <c r="O99" s="116"/>
      <c r="P99" s="116"/>
      <c r="R99" s="116"/>
      <c r="S99" s="116"/>
      <c r="T99" s="116"/>
    </row>
    <row r="100" customFormat="false" ht="6.75" hidden="false" customHeight="true" outlineLevel="0" collapsed="false"/>
    <row r="101" customFormat="false" ht="12" hidden="false" customHeight="false" outlineLevel="0" collapsed="false">
      <c r="A101" s="117" t="s">
        <v>101</v>
      </c>
      <c r="B101" s="119"/>
      <c r="C101" s="118" t="n">
        <v>512</v>
      </c>
      <c r="D101" s="118"/>
      <c r="E101" s="118" t="n">
        <v>512</v>
      </c>
      <c r="G101" s="118" t="n">
        <v>0</v>
      </c>
      <c r="H101" s="118"/>
      <c r="J101" s="118" t="n">
        <v>10924</v>
      </c>
      <c r="L101" s="118" t="n">
        <v>0</v>
      </c>
      <c r="M101" s="118"/>
      <c r="N101" s="116"/>
      <c r="O101" s="116"/>
      <c r="P101" s="116"/>
      <c r="R101" s="116"/>
      <c r="S101" s="116"/>
      <c r="T101" s="116"/>
    </row>
    <row r="102" customFormat="false" ht="12" hidden="false" customHeight="false" outlineLevel="0" collapsed="false">
      <c r="A102" s="97" t="s">
        <v>102</v>
      </c>
      <c r="B102" s="119"/>
      <c r="C102" s="116" t="n">
        <v>13</v>
      </c>
      <c r="D102" s="118"/>
      <c r="E102" s="116" t="n">
        <v>13</v>
      </c>
      <c r="G102" s="116" t="n">
        <v>0</v>
      </c>
      <c r="H102" s="116"/>
      <c r="J102" s="116" t="n">
        <v>553</v>
      </c>
      <c r="L102" s="116" t="n">
        <v>0</v>
      </c>
      <c r="M102" s="118"/>
      <c r="N102" s="116"/>
      <c r="O102" s="116"/>
      <c r="P102" s="116"/>
      <c r="R102" s="116"/>
      <c r="S102" s="116"/>
      <c r="T102" s="116"/>
    </row>
    <row r="103" customFormat="false" ht="12" hidden="false" customHeight="false" outlineLevel="0" collapsed="false">
      <c r="A103" s="97" t="s">
        <v>103</v>
      </c>
      <c r="B103" s="119"/>
      <c r="C103" s="116" t="n">
        <v>40</v>
      </c>
      <c r="D103" s="118"/>
      <c r="E103" s="116" t="n">
        <v>40</v>
      </c>
      <c r="G103" s="116" t="n">
        <v>0</v>
      </c>
      <c r="H103" s="116"/>
      <c r="J103" s="116" t="n">
        <v>169</v>
      </c>
      <c r="L103" s="116" t="n">
        <v>0</v>
      </c>
      <c r="M103" s="118"/>
      <c r="N103" s="116"/>
      <c r="O103" s="116"/>
      <c r="P103" s="116"/>
      <c r="R103" s="116"/>
      <c r="S103" s="116"/>
      <c r="T103" s="116"/>
    </row>
    <row r="104" customFormat="false" ht="12" hidden="false" customHeight="false" outlineLevel="0" collapsed="false">
      <c r="A104" s="97" t="s">
        <v>104</v>
      </c>
      <c r="B104" s="119"/>
      <c r="C104" s="116" t="n">
        <v>29</v>
      </c>
      <c r="D104" s="118"/>
      <c r="E104" s="116" t="n">
        <v>29</v>
      </c>
      <c r="G104" s="116" t="n">
        <v>0</v>
      </c>
      <c r="H104" s="116"/>
      <c r="J104" s="116" t="n">
        <v>236</v>
      </c>
      <c r="L104" s="116" t="n">
        <v>0</v>
      </c>
      <c r="M104" s="118"/>
      <c r="N104" s="116"/>
      <c r="O104" s="116"/>
      <c r="P104" s="116"/>
      <c r="R104" s="116"/>
      <c r="S104" s="116"/>
      <c r="T104" s="116"/>
    </row>
    <row r="105" customFormat="false" ht="12" hidden="false" customHeight="false" outlineLevel="0" collapsed="false">
      <c r="A105" s="97" t="s">
        <v>105</v>
      </c>
      <c r="B105" s="119"/>
      <c r="C105" s="116" t="n">
        <v>25</v>
      </c>
      <c r="D105" s="118"/>
      <c r="E105" s="116" t="n">
        <v>25</v>
      </c>
      <c r="G105" s="116" t="n">
        <v>0</v>
      </c>
      <c r="H105" s="116"/>
      <c r="J105" s="116" t="n">
        <v>409</v>
      </c>
      <c r="L105" s="116" t="n">
        <v>0</v>
      </c>
      <c r="M105" s="118"/>
      <c r="N105" s="116"/>
      <c r="O105" s="116"/>
      <c r="P105" s="116"/>
      <c r="R105" s="116"/>
      <c r="S105" s="116"/>
      <c r="T105" s="116"/>
    </row>
    <row r="106" customFormat="false" ht="12" hidden="false" customHeight="false" outlineLevel="0" collapsed="false">
      <c r="A106" s="97" t="s">
        <v>106</v>
      </c>
      <c r="B106" s="119"/>
      <c r="C106" s="116" t="n">
        <v>128</v>
      </c>
      <c r="D106" s="118"/>
      <c r="E106" s="116" t="n">
        <v>128</v>
      </c>
      <c r="G106" s="116" t="n">
        <v>0</v>
      </c>
      <c r="H106" s="116"/>
      <c r="J106" s="116" t="n">
        <v>3249</v>
      </c>
      <c r="L106" s="116" t="n">
        <v>0</v>
      </c>
      <c r="M106" s="118"/>
      <c r="N106" s="116"/>
      <c r="O106" s="116"/>
      <c r="P106" s="116"/>
      <c r="R106" s="116"/>
      <c r="S106" s="116"/>
      <c r="T106" s="116"/>
    </row>
    <row r="107" customFormat="false" ht="12" hidden="false" customHeight="false" outlineLevel="0" collapsed="false">
      <c r="A107" s="97" t="s">
        <v>107</v>
      </c>
      <c r="B107" s="119"/>
      <c r="C107" s="116" t="n">
        <v>36</v>
      </c>
      <c r="D107" s="118"/>
      <c r="E107" s="116" t="n">
        <v>36</v>
      </c>
      <c r="G107" s="116" t="n">
        <v>0</v>
      </c>
      <c r="H107" s="116"/>
      <c r="J107" s="116" t="n">
        <v>286</v>
      </c>
      <c r="L107" s="116" t="n">
        <v>0</v>
      </c>
      <c r="M107" s="118"/>
      <c r="N107" s="116"/>
      <c r="O107" s="116"/>
      <c r="P107" s="116"/>
      <c r="R107" s="116"/>
      <c r="S107" s="116"/>
      <c r="T107" s="116"/>
    </row>
    <row r="108" customFormat="false" ht="12" hidden="false" customHeight="false" outlineLevel="0" collapsed="false">
      <c r="A108" s="97" t="s">
        <v>108</v>
      </c>
      <c r="B108" s="119"/>
      <c r="C108" s="116" t="n">
        <v>17</v>
      </c>
      <c r="D108" s="118"/>
      <c r="E108" s="116" t="n">
        <v>17</v>
      </c>
      <c r="G108" s="116" t="n">
        <v>0</v>
      </c>
      <c r="H108" s="116"/>
      <c r="J108" s="116" t="n">
        <v>268</v>
      </c>
      <c r="L108" s="116" t="n">
        <v>0</v>
      </c>
      <c r="M108" s="118"/>
      <c r="N108" s="116"/>
      <c r="O108" s="116"/>
      <c r="P108" s="116"/>
      <c r="R108" s="116"/>
      <c r="S108" s="116"/>
      <c r="T108" s="116"/>
    </row>
    <row r="109" customFormat="false" ht="12" hidden="false" customHeight="false" outlineLevel="0" collapsed="false">
      <c r="A109" s="97" t="s">
        <v>109</v>
      </c>
      <c r="B109" s="119"/>
      <c r="C109" s="116" t="n">
        <v>43</v>
      </c>
      <c r="D109" s="118"/>
      <c r="E109" s="116" t="n">
        <v>43</v>
      </c>
      <c r="G109" s="116" t="n">
        <v>0</v>
      </c>
      <c r="H109" s="116"/>
      <c r="J109" s="116" t="n">
        <v>943</v>
      </c>
      <c r="L109" s="116" t="n">
        <v>0</v>
      </c>
      <c r="M109" s="118"/>
      <c r="N109" s="116"/>
      <c r="O109" s="116"/>
      <c r="P109" s="116"/>
      <c r="R109" s="116"/>
      <c r="S109" s="116"/>
      <c r="T109" s="116"/>
    </row>
    <row r="110" customFormat="false" ht="12" hidden="false" customHeight="false" outlineLevel="0" collapsed="false">
      <c r="A110" s="97" t="s">
        <v>110</v>
      </c>
      <c r="B110" s="119"/>
      <c r="C110" s="116" t="n">
        <v>53</v>
      </c>
      <c r="D110" s="118"/>
      <c r="E110" s="116" t="n">
        <v>53</v>
      </c>
      <c r="G110" s="116" t="n">
        <v>0</v>
      </c>
      <c r="H110" s="116"/>
      <c r="J110" s="116" t="n">
        <v>1775</v>
      </c>
      <c r="L110" s="116" t="n">
        <v>0</v>
      </c>
      <c r="M110" s="118"/>
      <c r="N110" s="116"/>
      <c r="O110" s="116"/>
      <c r="P110" s="116"/>
      <c r="R110" s="116"/>
      <c r="S110" s="116"/>
      <c r="T110" s="116"/>
    </row>
    <row r="111" customFormat="false" ht="12" hidden="false" customHeight="false" outlineLevel="0" collapsed="false">
      <c r="A111" s="97" t="s">
        <v>111</v>
      </c>
      <c r="B111" s="119"/>
      <c r="C111" s="116" t="n">
        <v>6</v>
      </c>
      <c r="D111" s="118"/>
      <c r="E111" s="116" t="n">
        <v>6</v>
      </c>
      <c r="G111" s="116" t="n">
        <v>0</v>
      </c>
      <c r="H111" s="116"/>
      <c r="J111" s="116" t="n">
        <v>84</v>
      </c>
      <c r="L111" s="116" t="n">
        <v>0</v>
      </c>
      <c r="M111" s="118"/>
      <c r="N111" s="116"/>
      <c r="O111" s="116"/>
      <c r="P111" s="116"/>
      <c r="R111" s="116"/>
      <c r="S111" s="116"/>
      <c r="T111" s="116"/>
    </row>
    <row r="112" customFormat="false" ht="12" hidden="false" customHeight="false" outlineLevel="0" collapsed="false">
      <c r="A112" s="97" t="s">
        <v>112</v>
      </c>
      <c r="B112" s="119"/>
      <c r="C112" s="116" t="n">
        <v>24</v>
      </c>
      <c r="D112" s="118"/>
      <c r="E112" s="116" t="n">
        <v>24</v>
      </c>
      <c r="G112" s="116" t="n">
        <v>0</v>
      </c>
      <c r="H112" s="116"/>
      <c r="J112" s="116" t="n">
        <v>252</v>
      </c>
      <c r="L112" s="116" t="n">
        <v>0</v>
      </c>
      <c r="M112" s="118"/>
      <c r="N112" s="116"/>
      <c r="O112" s="116"/>
      <c r="P112" s="116"/>
      <c r="R112" s="116"/>
      <c r="S112" s="116"/>
      <c r="T112" s="116"/>
    </row>
    <row r="113" customFormat="false" ht="12" hidden="false" customHeight="false" outlineLevel="0" collapsed="false">
      <c r="A113" s="97" t="s">
        <v>113</v>
      </c>
      <c r="B113" s="119"/>
      <c r="C113" s="116" t="n">
        <v>98</v>
      </c>
      <c r="D113" s="118"/>
      <c r="E113" s="116" t="n">
        <v>98</v>
      </c>
      <c r="G113" s="116" t="n">
        <v>0</v>
      </c>
      <c r="H113" s="116"/>
      <c r="J113" s="116" t="n">
        <v>2700</v>
      </c>
      <c r="L113" s="116" t="n">
        <v>0</v>
      </c>
      <c r="M113" s="118"/>
      <c r="N113" s="116"/>
      <c r="O113" s="116"/>
      <c r="P113" s="116"/>
      <c r="R113" s="116"/>
      <c r="S113" s="116"/>
      <c r="T113" s="116"/>
    </row>
    <row r="114" customFormat="false" ht="6.75" hidden="false" customHeight="true" outlineLevel="0" collapsed="false">
      <c r="B114" s="119"/>
    </row>
    <row r="115" customFormat="false" ht="12" hidden="false" customHeight="false" outlineLevel="0" collapsed="false">
      <c r="A115" s="117" t="s">
        <v>114</v>
      </c>
      <c r="B115" s="119"/>
      <c r="C115" s="118" t="n">
        <v>159</v>
      </c>
      <c r="D115" s="118"/>
      <c r="E115" s="118" t="n">
        <v>110</v>
      </c>
      <c r="F115" s="118"/>
      <c r="G115" s="118" t="n">
        <v>49</v>
      </c>
      <c r="H115" s="118"/>
      <c r="I115" s="118"/>
      <c r="J115" s="118" t="n">
        <v>4186</v>
      </c>
      <c r="K115" s="118"/>
      <c r="L115" s="118" t="n">
        <v>1552</v>
      </c>
      <c r="M115" s="118"/>
      <c r="N115" s="116"/>
      <c r="O115" s="116"/>
      <c r="P115" s="116"/>
      <c r="Q115" s="116"/>
      <c r="R115" s="116"/>
      <c r="S115" s="116"/>
      <c r="T115" s="116"/>
    </row>
    <row r="116" customFormat="false" ht="12" hidden="false" customHeight="false" outlineLevel="0" collapsed="false">
      <c r="A116" s="97" t="s">
        <v>115</v>
      </c>
      <c r="B116" s="119"/>
      <c r="C116" s="116" t="n">
        <v>159</v>
      </c>
      <c r="D116" s="118"/>
      <c r="E116" s="116" t="n">
        <v>110</v>
      </c>
      <c r="G116" s="116" t="n">
        <v>49</v>
      </c>
      <c r="H116" s="116"/>
      <c r="J116" s="116" t="n">
        <v>4186</v>
      </c>
      <c r="L116" s="116" t="n">
        <v>1552</v>
      </c>
      <c r="M116" s="118"/>
      <c r="N116" s="116"/>
      <c r="O116" s="116"/>
      <c r="P116" s="116"/>
      <c r="R116" s="116"/>
      <c r="S116" s="116"/>
      <c r="T116" s="116"/>
    </row>
    <row r="117" customFormat="false" ht="6.75" hidden="false" customHeight="true" outlineLevel="0" collapsed="false">
      <c r="B117" s="119"/>
    </row>
    <row r="118" customFormat="false" ht="12" hidden="false" customHeight="false" outlineLevel="0" collapsed="false">
      <c r="A118" s="117" t="s">
        <v>116</v>
      </c>
      <c r="B118" s="119"/>
      <c r="C118" s="118" t="n">
        <v>360</v>
      </c>
      <c r="D118" s="118"/>
      <c r="E118" s="118" t="n">
        <v>344</v>
      </c>
      <c r="G118" s="118" t="n">
        <v>16</v>
      </c>
      <c r="H118" s="118"/>
      <c r="J118" s="118" t="n">
        <v>6437</v>
      </c>
      <c r="L118" s="118" t="n">
        <v>741</v>
      </c>
      <c r="M118" s="118"/>
      <c r="N118" s="116"/>
      <c r="O118" s="116"/>
      <c r="P118" s="116"/>
      <c r="R118" s="116"/>
      <c r="S118" s="116"/>
      <c r="T118" s="116"/>
    </row>
    <row r="119" customFormat="false" ht="12" hidden="false" customHeight="false" outlineLevel="0" collapsed="false">
      <c r="A119" s="97" t="s">
        <v>117</v>
      </c>
      <c r="B119" s="119"/>
      <c r="C119" s="116" t="n">
        <v>49</v>
      </c>
      <c r="D119" s="118"/>
      <c r="E119" s="116" t="n">
        <v>49</v>
      </c>
      <c r="G119" s="116" t="n">
        <v>0</v>
      </c>
      <c r="H119" s="116"/>
      <c r="J119" s="116" t="n">
        <v>697</v>
      </c>
      <c r="L119" s="116" t="n">
        <v>0</v>
      </c>
      <c r="M119" s="118"/>
      <c r="N119" s="116"/>
      <c r="O119" s="116"/>
      <c r="P119" s="116"/>
      <c r="R119" s="116"/>
      <c r="S119" s="116"/>
      <c r="T119" s="116"/>
    </row>
    <row r="120" customFormat="false" ht="12" hidden="false" customHeight="false" outlineLevel="0" collapsed="false">
      <c r="A120" s="97" t="s">
        <v>118</v>
      </c>
      <c r="B120" s="119"/>
      <c r="C120" s="116" t="n">
        <v>160</v>
      </c>
      <c r="D120" s="118"/>
      <c r="E120" s="116" t="n">
        <v>144</v>
      </c>
      <c r="G120" s="116" t="n">
        <v>16</v>
      </c>
      <c r="H120" s="116"/>
      <c r="J120" s="116" t="n">
        <v>2906</v>
      </c>
      <c r="L120" s="116" t="n">
        <v>741</v>
      </c>
      <c r="M120" s="118"/>
      <c r="N120" s="116"/>
      <c r="O120" s="116"/>
      <c r="P120" s="116"/>
      <c r="R120" s="116"/>
      <c r="S120" s="116"/>
      <c r="T120" s="116"/>
    </row>
    <row r="121" customFormat="false" ht="12" hidden="false" customHeight="false" outlineLevel="0" collapsed="false">
      <c r="A121" s="97" t="s">
        <v>119</v>
      </c>
      <c r="B121" s="119"/>
      <c r="C121" s="116" t="n">
        <v>37</v>
      </c>
      <c r="D121" s="118"/>
      <c r="E121" s="116" t="n">
        <v>37</v>
      </c>
      <c r="G121" s="116" t="n">
        <v>0</v>
      </c>
      <c r="H121" s="116"/>
      <c r="J121" s="116" t="n">
        <v>224</v>
      </c>
      <c r="L121" s="116" t="n">
        <v>0</v>
      </c>
      <c r="M121" s="118"/>
      <c r="N121" s="116"/>
      <c r="O121" s="116"/>
      <c r="P121" s="116"/>
      <c r="R121" s="116"/>
      <c r="S121" s="116"/>
      <c r="T121" s="116"/>
    </row>
    <row r="122" customFormat="false" ht="12" hidden="false" customHeight="false" outlineLevel="0" collapsed="false">
      <c r="A122" s="97" t="s">
        <v>120</v>
      </c>
      <c r="B122" s="119"/>
      <c r="C122" s="116" t="n">
        <v>74</v>
      </c>
      <c r="D122" s="118"/>
      <c r="E122" s="116" t="n">
        <v>74</v>
      </c>
      <c r="G122" s="116" t="n">
        <v>0</v>
      </c>
      <c r="H122" s="116"/>
      <c r="J122" s="116" t="n">
        <v>1960</v>
      </c>
      <c r="L122" s="116" t="n">
        <v>0</v>
      </c>
      <c r="M122" s="118"/>
      <c r="N122" s="116"/>
      <c r="O122" s="116"/>
      <c r="P122" s="116"/>
      <c r="R122" s="116"/>
      <c r="S122" s="116"/>
      <c r="T122" s="116"/>
    </row>
    <row r="123" customFormat="false" ht="12" hidden="false" customHeight="false" outlineLevel="0" collapsed="false">
      <c r="A123" s="97" t="s">
        <v>121</v>
      </c>
      <c r="B123" s="119"/>
      <c r="C123" s="116" t="n">
        <v>40</v>
      </c>
      <c r="D123" s="118"/>
      <c r="E123" s="116" t="n">
        <v>40</v>
      </c>
      <c r="G123" s="116" t="n">
        <v>0</v>
      </c>
      <c r="H123" s="116"/>
      <c r="J123" s="116" t="n">
        <v>650</v>
      </c>
      <c r="L123" s="116" t="n">
        <v>0</v>
      </c>
      <c r="M123" s="118"/>
      <c r="N123" s="116"/>
      <c r="O123" s="116"/>
      <c r="P123" s="116"/>
      <c r="R123" s="116"/>
      <c r="S123" s="116"/>
      <c r="T123" s="116"/>
    </row>
    <row r="124" customFormat="false" ht="7.5" hidden="false" customHeight="true" outlineLevel="0" collapsed="false">
      <c r="B124" s="119"/>
    </row>
    <row r="125" customFormat="false" ht="13.5" hidden="false" customHeight="false" outlineLevel="0" collapsed="false">
      <c r="A125" s="117" t="s">
        <v>403</v>
      </c>
      <c r="B125" s="119"/>
      <c r="C125" s="118" t="n">
        <v>2858</v>
      </c>
      <c r="D125" s="118"/>
      <c r="E125" s="118" t="n">
        <v>2600</v>
      </c>
      <c r="G125" s="118" t="n">
        <v>258</v>
      </c>
      <c r="H125" s="118"/>
      <c r="J125" s="116" t="n">
        <v>48098.4522921693</v>
      </c>
      <c r="L125" s="118" t="n">
        <v>4660.56726706693</v>
      </c>
      <c r="M125" s="118"/>
      <c r="N125" s="116"/>
      <c r="O125" s="116"/>
      <c r="P125" s="116"/>
      <c r="R125" s="116"/>
      <c r="S125" s="116"/>
      <c r="T125" s="116"/>
    </row>
    <row r="126" customFormat="false" ht="12" hidden="false" customHeight="false" outlineLevel="0" collapsed="false">
      <c r="A126" s="97" t="s">
        <v>123</v>
      </c>
      <c r="B126" s="119"/>
      <c r="C126" s="116" t="n">
        <v>20</v>
      </c>
      <c r="D126" s="118"/>
      <c r="E126" s="116" t="n">
        <v>20</v>
      </c>
      <c r="G126" s="116" t="n">
        <v>0</v>
      </c>
      <c r="H126" s="116"/>
      <c r="J126" s="116" t="n">
        <v>303</v>
      </c>
      <c r="L126" s="116" t="n">
        <v>0</v>
      </c>
      <c r="M126" s="118"/>
      <c r="N126" s="116"/>
      <c r="O126" s="116"/>
      <c r="P126" s="116"/>
      <c r="R126" s="116"/>
      <c r="S126" s="116"/>
      <c r="T126" s="116"/>
    </row>
    <row r="127" customFormat="false" ht="12" hidden="false" customHeight="false" outlineLevel="0" collapsed="false">
      <c r="A127" s="97" t="s">
        <v>124</v>
      </c>
      <c r="B127" s="119"/>
      <c r="C127" s="116" t="n">
        <v>15</v>
      </c>
      <c r="D127" s="118"/>
      <c r="E127" s="116" t="n">
        <v>15</v>
      </c>
      <c r="G127" s="116" t="n">
        <v>0</v>
      </c>
      <c r="H127" s="116"/>
      <c r="J127" s="116" t="n">
        <v>155</v>
      </c>
      <c r="L127" s="116" t="n">
        <v>0</v>
      </c>
      <c r="M127" s="118"/>
      <c r="N127" s="116"/>
      <c r="O127" s="116"/>
      <c r="P127" s="116"/>
      <c r="R127" s="116"/>
      <c r="S127" s="116"/>
      <c r="T127" s="116"/>
    </row>
    <row r="128" customFormat="false" ht="12" hidden="false" customHeight="false" outlineLevel="0" collapsed="false">
      <c r="A128" s="97" t="s">
        <v>125</v>
      </c>
      <c r="B128" s="119"/>
      <c r="C128" s="116" t="n">
        <v>27</v>
      </c>
      <c r="D128" s="118"/>
      <c r="E128" s="116" t="n">
        <v>27</v>
      </c>
      <c r="G128" s="116" t="n">
        <v>0</v>
      </c>
      <c r="H128" s="116"/>
      <c r="J128" s="116" t="n">
        <v>267</v>
      </c>
      <c r="L128" s="116" t="n">
        <v>0</v>
      </c>
      <c r="M128" s="118"/>
      <c r="N128" s="116"/>
      <c r="O128" s="116"/>
      <c r="P128" s="116"/>
      <c r="R128" s="116"/>
      <c r="S128" s="116"/>
      <c r="T128" s="116"/>
    </row>
    <row r="129" customFormat="false" ht="12" hidden="false" customHeight="false" outlineLevel="0" collapsed="false">
      <c r="A129" s="97" t="s">
        <v>126</v>
      </c>
      <c r="B129" s="119"/>
      <c r="C129" s="116" t="n">
        <v>18</v>
      </c>
      <c r="D129" s="118"/>
      <c r="E129" s="116" t="n">
        <v>18</v>
      </c>
      <c r="G129" s="116" t="n">
        <v>0</v>
      </c>
      <c r="H129" s="116"/>
      <c r="J129" s="116" t="n">
        <v>78</v>
      </c>
      <c r="L129" s="116" t="n">
        <v>0</v>
      </c>
      <c r="M129" s="118"/>
      <c r="N129" s="116"/>
      <c r="O129" s="116"/>
      <c r="P129" s="116"/>
      <c r="R129" s="116"/>
      <c r="S129" s="116"/>
      <c r="T129" s="116"/>
    </row>
    <row r="130" customFormat="false" ht="12" hidden="false" customHeight="false" outlineLevel="0" collapsed="false">
      <c r="A130" s="97" t="s">
        <v>127</v>
      </c>
      <c r="B130" s="119"/>
      <c r="C130" s="116" t="n">
        <v>29</v>
      </c>
      <c r="D130" s="118"/>
      <c r="E130" s="116" t="n">
        <v>29</v>
      </c>
      <c r="G130" s="116" t="n">
        <v>0</v>
      </c>
      <c r="H130" s="116"/>
      <c r="J130" s="116" t="n">
        <v>948</v>
      </c>
      <c r="L130" s="116" t="n">
        <v>0</v>
      </c>
      <c r="M130" s="118"/>
      <c r="N130" s="116"/>
      <c r="O130" s="116"/>
      <c r="P130" s="116"/>
      <c r="R130" s="116"/>
      <c r="S130" s="116"/>
      <c r="T130" s="116"/>
    </row>
    <row r="131" customFormat="false" ht="12" hidden="false" customHeight="false" outlineLevel="0" collapsed="false">
      <c r="A131" s="97" t="s">
        <v>128</v>
      </c>
      <c r="B131" s="119"/>
      <c r="C131" s="116" t="n">
        <v>346</v>
      </c>
      <c r="D131" s="118"/>
      <c r="E131" s="116" t="n">
        <v>220</v>
      </c>
      <c r="G131" s="116" t="n">
        <v>126</v>
      </c>
      <c r="H131" s="116"/>
      <c r="J131" s="116" t="n">
        <v>2848</v>
      </c>
      <c r="L131" s="116" t="n">
        <v>1777</v>
      </c>
      <c r="M131" s="118"/>
      <c r="N131" s="116"/>
      <c r="O131" s="116"/>
      <c r="P131" s="116"/>
      <c r="R131" s="116"/>
      <c r="S131" s="116"/>
      <c r="T131" s="116"/>
    </row>
    <row r="132" customFormat="false" ht="12" hidden="false" customHeight="false" outlineLevel="0" collapsed="false">
      <c r="A132" s="97" t="s">
        <v>129</v>
      </c>
      <c r="B132" s="119"/>
      <c r="C132" s="116" t="n">
        <v>112</v>
      </c>
      <c r="D132" s="118"/>
      <c r="E132" s="116" t="n">
        <v>112</v>
      </c>
      <c r="G132" s="116" t="n">
        <v>0</v>
      </c>
      <c r="H132" s="116"/>
      <c r="J132" s="116" t="n">
        <v>1140</v>
      </c>
      <c r="L132" s="116" t="n">
        <v>0</v>
      </c>
      <c r="M132" s="118"/>
      <c r="N132" s="116"/>
      <c r="O132" s="116"/>
      <c r="P132" s="116"/>
      <c r="R132" s="116"/>
      <c r="S132" s="116"/>
      <c r="T132" s="116"/>
    </row>
    <row r="133" customFormat="false" ht="12" hidden="false" customHeight="false" outlineLevel="0" collapsed="false">
      <c r="A133" s="97" t="s">
        <v>130</v>
      </c>
      <c r="B133" s="119"/>
      <c r="C133" s="116" t="n">
        <v>51</v>
      </c>
      <c r="D133" s="118"/>
      <c r="E133" s="116" t="n">
        <v>44</v>
      </c>
      <c r="G133" s="116" t="n">
        <v>7</v>
      </c>
      <c r="H133" s="116"/>
      <c r="J133" s="116" t="n">
        <v>525</v>
      </c>
      <c r="L133" s="116" t="n">
        <v>28</v>
      </c>
      <c r="M133" s="118"/>
      <c r="N133" s="116"/>
      <c r="O133" s="116"/>
      <c r="P133" s="116"/>
      <c r="R133" s="116"/>
      <c r="S133" s="116"/>
      <c r="T133" s="116"/>
    </row>
    <row r="134" customFormat="false" ht="12" hidden="false" customHeight="false" outlineLevel="0" collapsed="false">
      <c r="A134" s="97" t="s">
        <v>131</v>
      </c>
      <c r="B134" s="119"/>
      <c r="C134" s="116" t="s">
        <v>45</v>
      </c>
      <c r="D134" s="118"/>
      <c r="E134" s="116" t="n">
        <v>40</v>
      </c>
      <c r="G134" s="116" t="s">
        <v>45</v>
      </c>
      <c r="H134" s="116"/>
      <c r="J134" s="116" t="n">
        <v>802</v>
      </c>
      <c r="L134" s="116" t="n">
        <v>109</v>
      </c>
      <c r="M134" s="118"/>
      <c r="N134" s="116"/>
      <c r="O134" s="116"/>
      <c r="P134" s="116"/>
      <c r="R134" s="116"/>
      <c r="S134" s="116"/>
      <c r="T134" s="116"/>
    </row>
    <row r="135" customFormat="false" ht="12" hidden="false" customHeight="false" outlineLevel="0" collapsed="false">
      <c r="A135" s="97" t="s">
        <v>132</v>
      </c>
      <c r="B135" s="119"/>
      <c r="C135" s="116" t="n">
        <v>21</v>
      </c>
      <c r="D135" s="118"/>
      <c r="E135" s="116" t="n">
        <v>21</v>
      </c>
      <c r="G135" s="116" t="n">
        <v>0</v>
      </c>
      <c r="H135" s="116"/>
      <c r="J135" s="116" t="n">
        <v>436</v>
      </c>
      <c r="L135" s="116" t="n">
        <v>0</v>
      </c>
      <c r="M135" s="118"/>
      <c r="N135" s="116"/>
      <c r="O135" s="116"/>
      <c r="P135" s="116"/>
      <c r="R135" s="116"/>
      <c r="S135" s="116"/>
      <c r="T135" s="116"/>
    </row>
    <row r="136" customFormat="false" ht="12" hidden="false" customHeight="false" outlineLevel="0" collapsed="false">
      <c r="A136" s="97" t="s">
        <v>133</v>
      </c>
      <c r="B136" s="119"/>
      <c r="C136" s="116" t="n">
        <v>42</v>
      </c>
      <c r="D136" s="118"/>
      <c r="E136" s="116" t="n">
        <v>42</v>
      </c>
      <c r="G136" s="116" t="n">
        <v>0</v>
      </c>
      <c r="H136" s="116"/>
      <c r="J136" s="116" t="n">
        <v>887</v>
      </c>
      <c r="L136" s="116" t="n">
        <v>0</v>
      </c>
      <c r="M136" s="118"/>
      <c r="N136" s="116"/>
      <c r="O136" s="116"/>
      <c r="P136" s="116"/>
      <c r="R136" s="116"/>
      <c r="S136" s="116"/>
      <c r="T136" s="116"/>
    </row>
    <row r="137" customFormat="false" ht="12" hidden="false" customHeight="false" outlineLevel="0" collapsed="false">
      <c r="A137" s="97" t="s">
        <v>134</v>
      </c>
      <c r="B137" s="119"/>
      <c r="C137" s="116" t="n">
        <v>253</v>
      </c>
      <c r="D137" s="118"/>
      <c r="E137" s="116" t="n">
        <v>223</v>
      </c>
      <c r="G137" s="116" t="n">
        <v>30</v>
      </c>
      <c r="H137" s="116"/>
      <c r="J137" s="116" t="n">
        <v>4032</v>
      </c>
      <c r="L137" s="116" t="n">
        <v>232</v>
      </c>
      <c r="M137" s="118"/>
      <c r="N137" s="116"/>
      <c r="O137" s="116"/>
      <c r="P137" s="116"/>
      <c r="R137" s="116"/>
      <c r="S137" s="116"/>
      <c r="T137" s="116"/>
    </row>
    <row r="138" customFormat="false" ht="12" hidden="false" customHeight="false" outlineLevel="0" collapsed="false">
      <c r="A138" s="97" t="s">
        <v>135</v>
      </c>
      <c r="B138" s="119"/>
      <c r="C138" s="116" t="n">
        <v>25</v>
      </c>
      <c r="D138" s="118"/>
      <c r="E138" s="116" t="n">
        <v>25</v>
      </c>
      <c r="G138" s="116" t="n">
        <v>0</v>
      </c>
      <c r="H138" s="116"/>
      <c r="J138" s="116" t="n">
        <v>395</v>
      </c>
      <c r="L138" s="116" t="n">
        <v>0</v>
      </c>
      <c r="M138" s="118"/>
      <c r="N138" s="116"/>
      <c r="O138" s="116"/>
      <c r="P138" s="116"/>
      <c r="R138" s="116"/>
      <c r="S138" s="116"/>
      <c r="T138" s="116"/>
    </row>
    <row r="139" customFormat="false" ht="12" hidden="false" customHeight="false" outlineLevel="0" collapsed="false">
      <c r="A139" s="97" t="s">
        <v>136</v>
      </c>
      <c r="B139" s="119"/>
      <c r="C139" s="116" t="n">
        <v>108</v>
      </c>
      <c r="D139" s="118"/>
      <c r="E139" s="116" t="n">
        <v>108</v>
      </c>
      <c r="G139" s="116" t="n">
        <v>0</v>
      </c>
      <c r="H139" s="116"/>
      <c r="J139" s="116" t="n">
        <v>1251</v>
      </c>
      <c r="L139" s="116" t="n">
        <v>0</v>
      </c>
      <c r="M139" s="118"/>
      <c r="N139" s="116"/>
      <c r="O139" s="116"/>
      <c r="P139" s="116"/>
      <c r="R139" s="116"/>
      <c r="S139" s="116"/>
      <c r="T139" s="116"/>
    </row>
    <row r="140" customFormat="false" ht="12" hidden="false" customHeight="false" outlineLevel="0" collapsed="false">
      <c r="A140" s="97" t="s">
        <v>137</v>
      </c>
      <c r="B140" s="119"/>
      <c r="C140" s="116" t="n">
        <v>37</v>
      </c>
      <c r="D140" s="118"/>
      <c r="E140" s="116" t="n">
        <v>17</v>
      </c>
      <c r="G140" s="116" t="n">
        <v>20</v>
      </c>
      <c r="H140" s="116"/>
      <c r="J140" s="116" t="n">
        <v>0</v>
      </c>
      <c r="L140" s="116" t="n">
        <v>0</v>
      </c>
      <c r="M140" s="118"/>
      <c r="N140" s="116"/>
      <c r="O140" s="116"/>
      <c r="P140" s="116"/>
      <c r="R140" s="116"/>
      <c r="S140" s="116"/>
      <c r="T140" s="116"/>
    </row>
    <row r="141" customFormat="false" ht="12" hidden="false" customHeight="false" outlineLevel="0" collapsed="false">
      <c r="A141" s="97" t="s">
        <v>138</v>
      </c>
      <c r="B141" s="119"/>
      <c r="C141" s="116" t="n">
        <v>205</v>
      </c>
      <c r="D141" s="118"/>
      <c r="E141" s="116" t="n">
        <v>183</v>
      </c>
      <c r="G141" s="116" t="n">
        <v>22</v>
      </c>
      <c r="H141" s="116"/>
      <c r="J141" s="116" t="n">
        <v>4246</v>
      </c>
      <c r="L141" s="116" t="n">
        <v>917</v>
      </c>
      <c r="M141" s="118"/>
      <c r="N141" s="116"/>
      <c r="O141" s="116"/>
      <c r="P141" s="116"/>
      <c r="R141" s="116"/>
      <c r="S141" s="116"/>
      <c r="T141" s="116"/>
    </row>
    <row r="142" customFormat="false" ht="12" hidden="false" customHeight="false" outlineLevel="0" collapsed="false">
      <c r="A142" s="97" t="s">
        <v>139</v>
      </c>
      <c r="B142" s="119"/>
      <c r="C142" s="116" t="n">
        <v>959</v>
      </c>
      <c r="D142" s="118"/>
      <c r="E142" s="116" t="n">
        <v>954</v>
      </c>
      <c r="G142" s="116" t="n">
        <v>5</v>
      </c>
      <c r="H142" s="116"/>
      <c r="J142" s="116" t="n">
        <v>0</v>
      </c>
      <c r="L142" s="116" t="n">
        <v>0</v>
      </c>
      <c r="M142" s="118"/>
      <c r="N142" s="116"/>
      <c r="O142" s="116"/>
      <c r="P142" s="116"/>
      <c r="R142" s="116"/>
      <c r="S142" s="116"/>
      <c r="T142" s="116"/>
    </row>
    <row r="143" customFormat="false" ht="12" hidden="false" customHeight="false" outlineLevel="0" collapsed="false">
      <c r="A143" s="97" t="s">
        <v>140</v>
      </c>
      <c r="B143" s="119"/>
      <c r="C143" s="116" t="n">
        <v>12</v>
      </c>
      <c r="D143" s="118"/>
      <c r="E143" s="116" t="n">
        <v>12</v>
      </c>
      <c r="G143" s="116" t="n">
        <v>0</v>
      </c>
      <c r="H143" s="116"/>
      <c r="J143" s="116" t="n">
        <v>310</v>
      </c>
      <c r="L143" s="116" t="n">
        <v>0</v>
      </c>
      <c r="M143" s="118"/>
      <c r="N143" s="116"/>
      <c r="O143" s="116"/>
      <c r="P143" s="116"/>
      <c r="R143" s="116"/>
      <c r="S143" s="116"/>
      <c r="T143" s="116"/>
    </row>
    <row r="144" customFormat="false" ht="12" hidden="false" customHeight="false" outlineLevel="0" collapsed="false">
      <c r="A144" s="97" t="s">
        <v>141</v>
      </c>
      <c r="B144" s="119"/>
      <c r="C144" s="116" t="n">
        <v>7</v>
      </c>
      <c r="D144" s="118"/>
      <c r="E144" s="116" t="n">
        <v>7</v>
      </c>
      <c r="G144" s="116" t="n">
        <v>0</v>
      </c>
      <c r="H144" s="116"/>
      <c r="J144" s="116" t="n">
        <v>25</v>
      </c>
      <c r="L144" s="116" t="n">
        <v>0</v>
      </c>
      <c r="M144" s="118"/>
      <c r="N144" s="116"/>
      <c r="O144" s="116"/>
      <c r="P144" s="116"/>
      <c r="R144" s="116"/>
      <c r="S144" s="116"/>
      <c r="T144" s="116"/>
    </row>
    <row r="145" customFormat="false" ht="12" hidden="false" customHeight="false" outlineLevel="0" collapsed="false">
      <c r="A145" s="97" t="s">
        <v>142</v>
      </c>
      <c r="B145" s="119"/>
      <c r="C145" s="116" t="s">
        <v>45</v>
      </c>
      <c r="D145" s="118"/>
      <c r="E145" s="116" t="n">
        <v>48</v>
      </c>
      <c r="G145" s="116" t="s">
        <v>45</v>
      </c>
      <c r="H145" s="116"/>
      <c r="J145" s="116" t="n">
        <v>684</v>
      </c>
      <c r="L145" s="116" t="n">
        <v>10</v>
      </c>
      <c r="M145" s="118"/>
      <c r="N145" s="116"/>
      <c r="O145" s="116"/>
      <c r="P145" s="116"/>
      <c r="R145" s="116"/>
      <c r="S145" s="116"/>
      <c r="T145" s="116"/>
    </row>
    <row r="146" customFormat="false" ht="12" hidden="false" customHeight="false" outlineLevel="0" collapsed="false">
      <c r="A146" s="97" t="s">
        <v>143</v>
      </c>
      <c r="B146" s="119"/>
      <c r="C146" s="116" t="n">
        <v>33</v>
      </c>
      <c r="D146" s="118"/>
      <c r="E146" s="116" t="n">
        <v>33</v>
      </c>
      <c r="G146" s="116" t="n">
        <v>0</v>
      </c>
      <c r="H146" s="116"/>
      <c r="J146" s="116" t="n">
        <v>463</v>
      </c>
      <c r="L146" s="116" t="n">
        <v>0</v>
      </c>
      <c r="M146" s="118"/>
      <c r="N146" s="116"/>
      <c r="O146" s="116"/>
      <c r="P146" s="116"/>
      <c r="R146" s="116"/>
      <c r="S146" s="116"/>
      <c r="T146" s="116"/>
    </row>
    <row r="147" customFormat="false" ht="12" hidden="false" customHeight="false" outlineLevel="0" collapsed="false">
      <c r="A147" s="97" t="s">
        <v>144</v>
      </c>
      <c r="B147" s="119"/>
      <c r="C147" s="116" t="n">
        <v>34</v>
      </c>
      <c r="D147" s="118"/>
      <c r="E147" s="116" t="n">
        <v>34</v>
      </c>
      <c r="G147" s="116" t="n">
        <v>0</v>
      </c>
      <c r="H147" s="116"/>
      <c r="J147" s="116" t="n">
        <v>278</v>
      </c>
      <c r="L147" s="116" t="n">
        <v>0</v>
      </c>
      <c r="M147" s="118"/>
      <c r="N147" s="116"/>
      <c r="O147" s="116"/>
      <c r="P147" s="116"/>
      <c r="R147" s="116"/>
      <c r="S147" s="116"/>
      <c r="T147" s="116"/>
    </row>
    <row r="148" customFormat="false" ht="12" hidden="false" customHeight="false" outlineLevel="0" collapsed="false">
      <c r="A148" s="97" t="s">
        <v>145</v>
      </c>
      <c r="B148" s="119"/>
      <c r="C148" s="116" t="s">
        <v>45</v>
      </c>
      <c r="D148" s="118"/>
      <c r="E148" s="116" t="n">
        <v>37</v>
      </c>
      <c r="G148" s="116" t="s">
        <v>45</v>
      </c>
      <c r="H148" s="116"/>
      <c r="J148" s="116" t="n">
        <v>426</v>
      </c>
      <c r="L148" s="116" t="n">
        <v>141</v>
      </c>
      <c r="M148" s="118"/>
      <c r="N148" s="116"/>
      <c r="O148" s="116"/>
      <c r="P148" s="116"/>
      <c r="R148" s="116"/>
      <c r="S148" s="116"/>
      <c r="T148" s="116"/>
    </row>
    <row r="149" customFormat="false" ht="12" hidden="false" customHeight="false" outlineLevel="0" collapsed="false">
      <c r="A149" s="97" t="s">
        <v>146</v>
      </c>
      <c r="B149" s="119"/>
      <c r="C149" s="116" t="n">
        <v>34</v>
      </c>
      <c r="D149" s="118"/>
      <c r="E149" s="116" t="n">
        <v>34</v>
      </c>
      <c r="G149" s="116" t="n">
        <v>0</v>
      </c>
      <c r="H149" s="116"/>
      <c r="J149" s="116" t="s">
        <v>147</v>
      </c>
      <c r="L149" s="116" t="s">
        <v>147</v>
      </c>
      <c r="M149" s="118"/>
      <c r="N149" s="116"/>
      <c r="O149" s="116"/>
      <c r="P149" s="116"/>
      <c r="R149" s="116"/>
      <c r="S149" s="116"/>
      <c r="T149" s="116"/>
    </row>
    <row r="150" customFormat="false" ht="12" hidden="false" customHeight="false" outlineLevel="0" collapsed="false">
      <c r="A150" s="97" t="s">
        <v>148</v>
      </c>
      <c r="B150" s="119"/>
      <c r="C150" s="116" t="n">
        <v>22</v>
      </c>
      <c r="D150" s="118"/>
      <c r="E150" s="116" t="n">
        <v>22</v>
      </c>
      <c r="G150" s="116" t="n">
        <v>0</v>
      </c>
      <c r="H150" s="116"/>
      <c r="J150" s="116" t="n">
        <v>379</v>
      </c>
      <c r="L150" s="116" t="n">
        <v>0</v>
      </c>
      <c r="M150" s="118"/>
      <c r="N150" s="116"/>
      <c r="O150" s="116"/>
      <c r="P150" s="116"/>
      <c r="R150" s="116"/>
      <c r="S150" s="116"/>
      <c r="T150" s="116"/>
    </row>
    <row r="151" customFormat="false" ht="12" hidden="false" customHeight="false" outlineLevel="0" collapsed="false">
      <c r="A151" s="97" t="s">
        <v>149</v>
      </c>
      <c r="B151" s="119"/>
      <c r="C151" s="116" t="n">
        <v>17</v>
      </c>
      <c r="D151" s="118"/>
      <c r="E151" s="116" t="n">
        <v>10</v>
      </c>
      <c r="G151" s="116" t="n">
        <v>7</v>
      </c>
      <c r="H151" s="116"/>
      <c r="J151" s="116" t="n">
        <v>206</v>
      </c>
      <c r="L151" s="116" t="n">
        <v>290</v>
      </c>
      <c r="M151" s="118"/>
      <c r="N151" s="116"/>
      <c r="O151" s="116"/>
      <c r="P151" s="116"/>
      <c r="R151" s="116"/>
      <c r="S151" s="116"/>
      <c r="T151" s="116"/>
    </row>
    <row r="152" customFormat="false" ht="12" hidden="false" customHeight="false" outlineLevel="0" collapsed="false">
      <c r="A152" s="97" t="s">
        <v>150</v>
      </c>
      <c r="B152" s="119"/>
      <c r="C152" s="116" t="n">
        <v>59</v>
      </c>
      <c r="D152" s="118"/>
      <c r="E152" s="116" t="n">
        <v>59</v>
      </c>
      <c r="G152" s="116" t="n">
        <v>0</v>
      </c>
      <c r="H152" s="116"/>
      <c r="J152" s="116" t="n">
        <v>1165</v>
      </c>
      <c r="L152" s="116" t="n">
        <v>0</v>
      </c>
      <c r="M152" s="118"/>
      <c r="N152" s="116"/>
      <c r="O152" s="116"/>
      <c r="P152" s="116"/>
      <c r="R152" s="116"/>
      <c r="S152" s="116"/>
      <c r="T152" s="116"/>
    </row>
    <row r="153" customFormat="false" ht="10.5" hidden="false" customHeight="true" outlineLevel="0" collapsed="false">
      <c r="A153" s="97" t="s">
        <v>151</v>
      </c>
      <c r="B153" s="119"/>
      <c r="C153" s="116" t="n">
        <v>28</v>
      </c>
      <c r="D153" s="118"/>
      <c r="E153" s="116" t="n">
        <v>0</v>
      </c>
      <c r="G153" s="116" t="n">
        <v>28</v>
      </c>
      <c r="H153" s="116"/>
      <c r="J153" s="116" t="n">
        <v>0</v>
      </c>
      <c r="L153" s="116" t="n">
        <v>323</v>
      </c>
      <c r="M153" s="118"/>
      <c r="N153" s="116"/>
      <c r="O153" s="116"/>
      <c r="P153" s="116"/>
      <c r="R153" s="116"/>
      <c r="S153" s="116"/>
      <c r="T153" s="116"/>
    </row>
    <row r="154" customFormat="false" ht="12" hidden="false" customHeight="false" outlineLevel="0" collapsed="false">
      <c r="A154" s="97" t="s">
        <v>152</v>
      </c>
      <c r="B154" s="119"/>
      <c r="C154" s="116" t="n">
        <v>41</v>
      </c>
      <c r="D154" s="118"/>
      <c r="E154" s="116" t="n">
        <v>35</v>
      </c>
      <c r="G154" s="116" t="n">
        <v>6</v>
      </c>
      <c r="H154" s="116"/>
      <c r="J154" s="116" t="n">
        <v>770</v>
      </c>
      <c r="L154" s="116" t="n">
        <v>183</v>
      </c>
      <c r="M154" s="118"/>
      <c r="N154" s="116"/>
      <c r="O154" s="116"/>
      <c r="P154" s="116"/>
      <c r="R154" s="116"/>
      <c r="S154" s="116"/>
      <c r="T154" s="116"/>
    </row>
    <row r="155" customFormat="false" ht="12" hidden="false" customHeight="false" outlineLevel="0" collapsed="false">
      <c r="A155" s="97" t="s">
        <v>153</v>
      </c>
      <c r="B155" s="119"/>
      <c r="C155" s="116" t="n">
        <v>27</v>
      </c>
      <c r="D155" s="118"/>
      <c r="E155" s="116" t="n">
        <v>27</v>
      </c>
      <c r="G155" s="116" t="n">
        <v>0</v>
      </c>
      <c r="H155" s="116"/>
      <c r="J155" s="116" t="n">
        <v>311</v>
      </c>
      <c r="L155" s="116" t="n">
        <v>0</v>
      </c>
      <c r="M155" s="118"/>
      <c r="N155" s="116"/>
      <c r="O155" s="116"/>
      <c r="P155" s="116"/>
      <c r="R155" s="116"/>
      <c r="S155" s="116"/>
      <c r="T155" s="116"/>
    </row>
    <row r="156" customFormat="false" ht="12" hidden="false" customHeight="false" outlineLevel="0" collapsed="false">
      <c r="A156" s="97" t="s">
        <v>154</v>
      </c>
      <c r="B156" s="119"/>
      <c r="C156" s="116" t="s">
        <v>45</v>
      </c>
      <c r="D156" s="118"/>
      <c r="E156" s="116" t="n">
        <v>85</v>
      </c>
      <c r="G156" s="116" t="s">
        <v>45</v>
      </c>
      <c r="H156" s="116"/>
      <c r="J156" s="116" t="n">
        <v>1897</v>
      </c>
      <c r="L156" s="116" t="n">
        <v>8</v>
      </c>
      <c r="M156" s="118"/>
      <c r="N156" s="116"/>
      <c r="O156" s="116"/>
      <c r="P156" s="116"/>
      <c r="R156" s="116"/>
      <c r="S156" s="116"/>
      <c r="T156" s="116"/>
    </row>
    <row r="157" customFormat="false" ht="12" hidden="false" customHeight="false" outlineLevel="0" collapsed="false">
      <c r="A157" s="97" t="s">
        <v>155</v>
      </c>
      <c r="B157" s="119"/>
      <c r="C157" s="116" t="n">
        <v>38</v>
      </c>
      <c r="D157" s="118"/>
      <c r="E157" s="116" t="n">
        <v>38</v>
      </c>
      <c r="G157" s="116" t="n">
        <v>0</v>
      </c>
      <c r="H157" s="116"/>
      <c r="J157" s="116" t="n">
        <v>724</v>
      </c>
      <c r="L157" s="116" t="n">
        <v>0</v>
      </c>
      <c r="M157" s="118"/>
      <c r="N157" s="116"/>
      <c r="O157" s="116"/>
      <c r="P157" s="116"/>
      <c r="R157" s="116"/>
      <c r="S157" s="116"/>
      <c r="T157" s="116"/>
    </row>
    <row r="158" customFormat="false" ht="12" hidden="false" customHeight="false" outlineLevel="0" collapsed="false">
      <c r="A158" s="97" t="s">
        <v>156</v>
      </c>
      <c r="B158" s="119"/>
      <c r="C158" s="116" t="n">
        <v>21</v>
      </c>
      <c r="D158" s="118"/>
      <c r="E158" s="116" t="n">
        <v>21</v>
      </c>
      <c r="G158" s="116" t="n">
        <v>0</v>
      </c>
      <c r="H158" s="116"/>
      <c r="J158" s="116" t="n">
        <v>1305</v>
      </c>
      <c r="L158" s="116" t="n">
        <v>0</v>
      </c>
      <c r="M158" s="118"/>
      <c r="N158" s="116"/>
      <c r="O158" s="116"/>
      <c r="P158" s="116"/>
      <c r="R158" s="116"/>
      <c r="S158" s="116"/>
      <c r="T158" s="116"/>
    </row>
    <row r="159" customFormat="false" ht="6.75" hidden="false" customHeight="true" outlineLevel="0" collapsed="false"/>
    <row r="160" customFormat="false" ht="12" hidden="false" customHeight="false" outlineLevel="0" collapsed="false">
      <c r="A160" s="117" t="s">
        <v>157</v>
      </c>
      <c r="B160" s="119"/>
      <c r="C160" s="118" t="n">
        <v>492</v>
      </c>
      <c r="D160" s="118"/>
      <c r="E160" s="118" t="n">
        <v>414</v>
      </c>
      <c r="G160" s="118" t="n">
        <v>78</v>
      </c>
      <c r="H160" s="118"/>
      <c r="J160" s="118" t="n">
        <v>9387</v>
      </c>
      <c r="L160" s="118" t="n">
        <v>2467</v>
      </c>
      <c r="M160" s="118"/>
      <c r="N160" s="116"/>
      <c r="O160" s="116"/>
      <c r="P160" s="116"/>
      <c r="R160" s="116"/>
      <c r="S160" s="116"/>
      <c r="T160" s="116"/>
    </row>
    <row r="161" customFormat="false" ht="12" hidden="false" customHeight="false" outlineLevel="0" collapsed="false">
      <c r="A161" s="97" t="s">
        <v>158</v>
      </c>
      <c r="B161" s="119"/>
      <c r="C161" s="116" t="n">
        <v>53</v>
      </c>
      <c r="D161" s="118"/>
      <c r="E161" s="116" t="n">
        <v>49</v>
      </c>
      <c r="G161" s="116" t="n">
        <v>4</v>
      </c>
      <c r="H161" s="116"/>
      <c r="J161" s="116" t="n">
        <v>1903</v>
      </c>
      <c r="L161" s="116" t="n">
        <v>224</v>
      </c>
      <c r="M161" s="118"/>
      <c r="N161" s="116"/>
      <c r="O161" s="116"/>
      <c r="P161" s="116"/>
      <c r="R161" s="116"/>
      <c r="S161" s="116"/>
      <c r="T161" s="116"/>
    </row>
    <row r="162" customFormat="false" ht="12" hidden="false" customHeight="false" outlineLevel="0" collapsed="false">
      <c r="A162" s="97" t="s">
        <v>159</v>
      </c>
      <c r="B162" s="119"/>
      <c r="C162" s="116" t="n">
        <v>166</v>
      </c>
      <c r="D162" s="118"/>
      <c r="E162" s="116" t="n">
        <v>160</v>
      </c>
      <c r="G162" s="116" t="n">
        <v>6</v>
      </c>
      <c r="H162" s="116"/>
      <c r="J162" s="116" t="n">
        <v>1843</v>
      </c>
      <c r="L162" s="116" t="n">
        <v>10</v>
      </c>
      <c r="M162" s="118"/>
      <c r="N162" s="116"/>
      <c r="O162" s="116"/>
      <c r="P162" s="116"/>
      <c r="R162" s="116"/>
      <c r="S162" s="116"/>
      <c r="T162" s="116"/>
    </row>
    <row r="163" customFormat="false" ht="12" hidden="false" customHeight="false" outlineLevel="0" collapsed="false">
      <c r="A163" s="97" t="s">
        <v>160</v>
      </c>
      <c r="B163" s="119"/>
      <c r="C163" s="116" t="n">
        <v>23</v>
      </c>
      <c r="D163" s="118"/>
      <c r="E163" s="116" t="n">
        <v>23</v>
      </c>
      <c r="G163" s="116" t="n">
        <v>0</v>
      </c>
      <c r="H163" s="116"/>
      <c r="J163" s="116" t="n">
        <v>710</v>
      </c>
      <c r="L163" s="116" t="n">
        <v>0</v>
      </c>
      <c r="M163" s="118"/>
      <c r="N163" s="116"/>
      <c r="O163" s="116"/>
      <c r="P163" s="116"/>
      <c r="R163" s="116"/>
      <c r="S163" s="116"/>
      <c r="T163" s="116"/>
    </row>
    <row r="164" customFormat="false" ht="12" hidden="false" customHeight="false" outlineLevel="0" collapsed="false">
      <c r="A164" s="97" t="s">
        <v>161</v>
      </c>
      <c r="B164" s="119"/>
      <c r="C164" s="116" t="n">
        <v>101</v>
      </c>
      <c r="D164" s="118"/>
      <c r="E164" s="116" t="n">
        <v>89</v>
      </c>
      <c r="G164" s="116" t="n">
        <v>12</v>
      </c>
      <c r="H164" s="116"/>
      <c r="J164" s="116" t="n">
        <v>3288</v>
      </c>
      <c r="L164" s="116" t="n">
        <v>90</v>
      </c>
      <c r="M164" s="118"/>
      <c r="N164" s="116"/>
      <c r="O164" s="116"/>
      <c r="P164" s="116"/>
      <c r="R164" s="116"/>
      <c r="S164" s="116"/>
      <c r="T164" s="116"/>
    </row>
    <row r="165" customFormat="false" ht="12" hidden="false" customHeight="false" outlineLevel="0" collapsed="false">
      <c r="A165" s="97" t="s">
        <v>162</v>
      </c>
      <c r="B165" s="119"/>
      <c r="C165" s="116" t="n">
        <v>63</v>
      </c>
      <c r="D165" s="118"/>
      <c r="E165" s="116" t="n">
        <v>35</v>
      </c>
      <c r="G165" s="116" t="n">
        <v>28</v>
      </c>
      <c r="H165" s="116"/>
      <c r="J165" s="116" t="n">
        <v>629</v>
      </c>
      <c r="L165" s="116" t="n">
        <v>1131</v>
      </c>
      <c r="M165" s="118"/>
      <c r="N165" s="116"/>
      <c r="O165" s="116"/>
      <c r="P165" s="116"/>
      <c r="R165" s="116"/>
      <c r="S165" s="116"/>
      <c r="T165" s="116"/>
    </row>
    <row r="166" customFormat="false" ht="12" hidden="false" customHeight="false" outlineLevel="0" collapsed="false">
      <c r="A166" s="97" t="s">
        <v>163</v>
      </c>
      <c r="B166" s="119"/>
      <c r="C166" s="116" t="n">
        <v>86</v>
      </c>
      <c r="D166" s="118"/>
      <c r="E166" s="116" t="n">
        <v>58</v>
      </c>
      <c r="G166" s="116" t="n">
        <v>28</v>
      </c>
      <c r="H166" s="116"/>
      <c r="J166" s="116" t="n">
        <v>1014</v>
      </c>
      <c r="L166" s="116" t="n">
        <v>1012</v>
      </c>
      <c r="M166" s="118"/>
      <c r="N166" s="116"/>
      <c r="O166" s="116"/>
      <c r="P166" s="116"/>
      <c r="R166" s="116"/>
      <c r="S166" s="116"/>
      <c r="T166" s="116"/>
    </row>
    <row r="167" customFormat="false" ht="5.25" hidden="false" customHeight="true" outlineLevel="0" collapsed="false"/>
    <row r="168" customFormat="false" ht="12" hidden="false" customHeight="false" outlineLevel="0" collapsed="false">
      <c r="A168" s="117" t="s">
        <v>164</v>
      </c>
      <c r="B168" s="119"/>
      <c r="C168" s="118" t="n">
        <v>3550</v>
      </c>
      <c r="D168" s="118"/>
      <c r="E168" s="118" t="n">
        <v>3485</v>
      </c>
      <c r="G168" s="118" t="n">
        <v>65</v>
      </c>
      <c r="H168" s="118"/>
      <c r="J168" s="118" t="n">
        <v>61676</v>
      </c>
      <c r="L168" s="118" t="n">
        <v>1495</v>
      </c>
      <c r="M168" s="118"/>
      <c r="N168" s="116"/>
      <c r="O168" s="116"/>
      <c r="P168" s="116"/>
      <c r="R168" s="116"/>
      <c r="S168" s="116"/>
      <c r="T168" s="116"/>
    </row>
    <row r="169" customFormat="false" ht="12" hidden="false" customHeight="false" outlineLevel="0" collapsed="false">
      <c r="A169" s="97" t="s">
        <v>165</v>
      </c>
      <c r="B169" s="119"/>
      <c r="C169" s="116" t="n">
        <v>58</v>
      </c>
      <c r="D169" s="118"/>
      <c r="E169" s="116" t="n">
        <v>58</v>
      </c>
      <c r="G169" s="116" t="n">
        <v>0</v>
      </c>
      <c r="H169" s="116"/>
      <c r="J169" s="116" t="n">
        <v>1197</v>
      </c>
      <c r="L169" s="116" t="n">
        <v>0</v>
      </c>
      <c r="M169" s="118"/>
      <c r="N169" s="116"/>
      <c r="O169" s="116"/>
      <c r="P169" s="116"/>
      <c r="R169" s="116"/>
      <c r="S169" s="116"/>
      <c r="T169" s="116"/>
    </row>
    <row r="170" customFormat="false" ht="12" hidden="false" customHeight="false" outlineLevel="0" collapsed="false">
      <c r="A170" s="97" t="s">
        <v>166</v>
      </c>
      <c r="B170" s="119"/>
      <c r="C170" s="116" t="n">
        <v>68</v>
      </c>
      <c r="D170" s="118"/>
      <c r="E170" s="116" t="n">
        <v>64</v>
      </c>
      <c r="G170" s="116" t="n">
        <v>4</v>
      </c>
      <c r="H170" s="116"/>
      <c r="J170" s="116" t="n">
        <v>2081</v>
      </c>
      <c r="L170" s="116" t="n">
        <v>114</v>
      </c>
      <c r="M170" s="118"/>
      <c r="N170" s="116"/>
      <c r="O170" s="116"/>
      <c r="P170" s="116"/>
      <c r="R170" s="116"/>
      <c r="S170" s="116"/>
      <c r="T170" s="116"/>
    </row>
    <row r="171" customFormat="false" ht="12" hidden="false" customHeight="false" outlineLevel="0" collapsed="false">
      <c r="A171" s="97" t="s">
        <v>167</v>
      </c>
      <c r="B171" s="119"/>
      <c r="C171" s="116" t="s">
        <v>45</v>
      </c>
      <c r="D171" s="118"/>
      <c r="E171" s="116" t="n">
        <v>22</v>
      </c>
      <c r="G171" s="116" t="s">
        <v>45</v>
      </c>
      <c r="H171" s="116"/>
      <c r="J171" s="116" t="n">
        <v>80</v>
      </c>
      <c r="L171" s="116" t="s">
        <v>45</v>
      </c>
      <c r="M171" s="118"/>
      <c r="N171" s="116"/>
      <c r="O171" s="116"/>
      <c r="P171" s="116"/>
      <c r="R171" s="116"/>
      <c r="S171" s="116"/>
      <c r="T171" s="116"/>
    </row>
    <row r="172" customFormat="false" ht="12" hidden="false" customHeight="false" outlineLevel="0" collapsed="false">
      <c r="A172" s="97" t="s">
        <v>168</v>
      </c>
      <c r="B172" s="119"/>
      <c r="C172" s="116" t="n">
        <v>14</v>
      </c>
      <c r="D172" s="118"/>
      <c r="E172" s="116" t="n">
        <v>14</v>
      </c>
      <c r="G172" s="116" t="n">
        <v>0</v>
      </c>
      <c r="H172" s="116"/>
      <c r="J172" s="116" t="n">
        <v>103</v>
      </c>
      <c r="L172" s="116" t="n">
        <v>0</v>
      </c>
      <c r="M172" s="118"/>
      <c r="N172" s="116"/>
      <c r="O172" s="116"/>
      <c r="P172" s="116"/>
      <c r="R172" s="116"/>
      <c r="S172" s="116"/>
      <c r="T172" s="116"/>
    </row>
    <row r="173" customFormat="false" ht="12" hidden="false" customHeight="false" outlineLevel="0" collapsed="false">
      <c r="A173" s="97" t="s">
        <v>169</v>
      </c>
      <c r="B173" s="119"/>
      <c r="C173" s="116" t="n">
        <v>275</v>
      </c>
      <c r="D173" s="118"/>
      <c r="E173" s="116" t="n">
        <v>275</v>
      </c>
      <c r="G173" s="116" t="n">
        <v>0</v>
      </c>
      <c r="H173" s="116"/>
      <c r="J173" s="116" t="n">
        <v>5446</v>
      </c>
      <c r="L173" s="116" t="n">
        <v>0</v>
      </c>
      <c r="M173" s="118"/>
      <c r="N173" s="116"/>
      <c r="O173" s="116"/>
      <c r="P173" s="116"/>
      <c r="R173" s="116"/>
      <c r="S173" s="116"/>
      <c r="T173" s="116"/>
    </row>
    <row r="174" customFormat="false" ht="12" hidden="false" customHeight="false" outlineLevel="0" collapsed="false">
      <c r="A174" s="97" t="s">
        <v>170</v>
      </c>
      <c r="B174" s="119"/>
      <c r="C174" s="116" t="n">
        <v>4</v>
      </c>
      <c r="D174" s="118"/>
      <c r="E174" s="116" t="n">
        <v>4</v>
      </c>
      <c r="G174" s="116" t="n">
        <v>0</v>
      </c>
      <c r="H174" s="116"/>
      <c r="J174" s="116" t="n">
        <v>96</v>
      </c>
      <c r="L174" s="116" t="n">
        <v>0</v>
      </c>
      <c r="M174" s="118"/>
      <c r="N174" s="116"/>
      <c r="O174" s="116"/>
      <c r="P174" s="116"/>
      <c r="R174" s="116"/>
      <c r="S174" s="116"/>
      <c r="T174" s="116"/>
    </row>
    <row r="175" customFormat="false" ht="12" hidden="false" customHeight="false" outlineLevel="0" collapsed="false">
      <c r="A175" s="97" t="s">
        <v>171</v>
      </c>
      <c r="B175" s="119"/>
      <c r="C175" s="116" t="n">
        <v>5</v>
      </c>
      <c r="D175" s="118"/>
      <c r="E175" s="116" t="n">
        <v>5</v>
      </c>
      <c r="G175" s="116" t="n">
        <v>0</v>
      </c>
      <c r="H175" s="116"/>
      <c r="J175" s="116" t="n">
        <v>88</v>
      </c>
      <c r="L175" s="116" t="n">
        <v>0</v>
      </c>
      <c r="M175" s="118"/>
      <c r="N175" s="116"/>
      <c r="O175" s="116"/>
      <c r="P175" s="116"/>
      <c r="R175" s="116"/>
      <c r="S175" s="116"/>
      <c r="T175" s="116"/>
    </row>
    <row r="176" customFormat="false" ht="12" hidden="false" customHeight="false" outlineLevel="0" collapsed="false">
      <c r="A176" s="97" t="s">
        <v>172</v>
      </c>
      <c r="B176" s="119"/>
      <c r="C176" s="116" t="n">
        <v>45</v>
      </c>
      <c r="D176" s="118"/>
      <c r="E176" s="116" t="n">
        <v>45</v>
      </c>
      <c r="G176" s="116" t="n">
        <v>0</v>
      </c>
      <c r="H176" s="116"/>
      <c r="J176" s="116" t="n">
        <v>1246</v>
      </c>
      <c r="L176" s="116" t="n">
        <v>0</v>
      </c>
      <c r="M176" s="118"/>
      <c r="N176" s="116"/>
      <c r="O176" s="116"/>
      <c r="P176" s="116"/>
      <c r="R176" s="116"/>
      <c r="S176" s="116"/>
      <c r="T176" s="116"/>
    </row>
    <row r="177" customFormat="false" ht="12" hidden="false" customHeight="false" outlineLevel="0" collapsed="false">
      <c r="A177" s="97" t="s">
        <v>173</v>
      </c>
      <c r="B177" s="119"/>
      <c r="C177" s="116" t="n">
        <v>12</v>
      </c>
      <c r="D177" s="118"/>
      <c r="E177" s="116" t="n">
        <v>12</v>
      </c>
      <c r="G177" s="116" t="n">
        <v>0</v>
      </c>
      <c r="H177" s="116"/>
      <c r="J177" s="116" t="n">
        <v>236</v>
      </c>
      <c r="L177" s="116" t="n">
        <v>0</v>
      </c>
      <c r="M177" s="118"/>
      <c r="N177" s="116"/>
      <c r="O177" s="116"/>
      <c r="P177" s="116"/>
      <c r="R177" s="116"/>
      <c r="S177" s="116"/>
      <c r="T177" s="116"/>
    </row>
    <row r="178" customFormat="false" ht="12" hidden="false" customHeight="false" outlineLevel="0" collapsed="false">
      <c r="A178" s="97" t="s">
        <v>174</v>
      </c>
      <c r="B178" s="119"/>
      <c r="C178" s="116" t="s">
        <v>45</v>
      </c>
      <c r="D178" s="118"/>
      <c r="E178" s="116" t="s">
        <v>45</v>
      </c>
      <c r="G178" s="116" t="n">
        <v>0</v>
      </c>
      <c r="H178" s="116"/>
      <c r="J178" s="116" t="n">
        <v>99</v>
      </c>
      <c r="L178" s="116" t="n">
        <v>0</v>
      </c>
      <c r="M178" s="118"/>
      <c r="N178" s="116"/>
      <c r="O178" s="116"/>
      <c r="P178" s="116"/>
      <c r="R178" s="116"/>
      <c r="S178" s="116"/>
      <c r="T178" s="116"/>
    </row>
    <row r="179" customFormat="false" ht="12" hidden="false" customHeight="false" outlineLevel="0" collapsed="false">
      <c r="A179" s="97" t="s">
        <v>175</v>
      </c>
      <c r="B179" s="119"/>
      <c r="C179" s="116" t="s">
        <v>45</v>
      </c>
      <c r="D179" s="118"/>
      <c r="E179" s="116" t="s">
        <v>45</v>
      </c>
      <c r="G179" s="116" t="n">
        <v>0</v>
      </c>
      <c r="H179" s="116"/>
      <c r="J179" s="116" t="n">
        <v>36</v>
      </c>
      <c r="L179" s="116" t="n">
        <v>0</v>
      </c>
      <c r="M179" s="118"/>
      <c r="N179" s="116"/>
      <c r="O179" s="116"/>
      <c r="P179" s="116"/>
      <c r="R179" s="116"/>
      <c r="S179" s="116"/>
      <c r="T179" s="116"/>
    </row>
    <row r="180" customFormat="false" ht="12" hidden="false" customHeight="false" outlineLevel="0" collapsed="false">
      <c r="A180" s="97" t="s">
        <v>176</v>
      </c>
      <c r="B180" s="119"/>
      <c r="C180" s="116" t="n">
        <v>1444</v>
      </c>
      <c r="D180" s="118"/>
      <c r="E180" s="116" t="n">
        <v>1444</v>
      </c>
      <c r="G180" s="116" t="n">
        <v>0</v>
      </c>
      <c r="H180" s="116"/>
      <c r="J180" s="116" t="n">
        <v>19216</v>
      </c>
      <c r="L180" s="116" t="n">
        <v>0</v>
      </c>
      <c r="M180" s="118"/>
      <c r="N180" s="116"/>
      <c r="O180" s="116"/>
      <c r="P180" s="116"/>
      <c r="R180" s="116"/>
      <c r="S180" s="116"/>
      <c r="T180" s="116"/>
    </row>
    <row r="181" customFormat="false" ht="12" hidden="false" customHeight="false" outlineLevel="0" collapsed="false">
      <c r="A181" s="97" t="s">
        <v>177</v>
      </c>
      <c r="B181" s="119"/>
      <c r="C181" s="116" t="n">
        <v>34</v>
      </c>
      <c r="D181" s="118"/>
      <c r="E181" s="116" t="n">
        <v>34</v>
      </c>
      <c r="G181" s="116" t="n">
        <v>0</v>
      </c>
      <c r="H181" s="116"/>
      <c r="J181" s="116" t="n">
        <v>242</v>
      </c>
      <c r="L181" s="116" t="n">
        <v>0</v>
      </c>
      <c r="M181" s="118"/>
      <c r="N181" s="116"/>
      <c r="O181" s="116"/>
      <c r="P181" s="116"/>
      <c r="R181" s="116"/>
      <c r="S181" s="116"/>
      <c r="T181" s="116"/>
    </row>
    <row r="182" customFormat="false" ht="12" hidden="false" customHeight="false" outlineLevel="0" collapsed="false">
      <c r="A182" s="97" t="s">
        <v>178</v>
      </c>
      <c r="B182" s="119"/>
      <c r="C182" s="116" t="n">
        <v>5</v>
      </c>
      <c r="D182" s="118"/>
      <c r="E182" s="116" t="n">
        <v>5</v>
      </c>
      <c r="G182" s="116" t="n">
        <v>0</v>
      </c>
      <c r="H182" s="116"/>
      <c r="J182" s="116" t="n">
        <v>134</v>
      </c>
      <c r="L182" s="116" t="n">
        <v>0</v>
      </c>
      <c r="M182" s="118"/>
      <c r="N182" s="116"/>
      <c r="O182" s="116"/>
      <c r="P182" s="116"/>
      <c r="R182" s="116"/>
      <c r="S182" s="116"/>
      <c r="T182" s="116"/>
    </row>
    <row r="183" customFormat="false" ht="12" hidden="false" customHeight="false" outlineLevel="0" collapsed="false">
      <c r="A183" s="97" t="s">
        <v>179</v>
      </c>
      <c r="B183" s="119"/>
      <c r="C183" s="116" t="n">
        <v>20</v>
      </c>
      <c r="D183" s="118"/>
      <c r="E183" s="116" t="n">
        <v>20</v>
      </c>
      <c r="G183" s="116" t="n">
        <v>0</v>
      </c>
      <c r="H183" s="116"/>
      <c r="J183" s="116" t="n">
        <v>229</v>
      </c>
      <c r="L183" s="116" t="n">
        <v>0</v>
      </c>
      <c r="M183" s="118"/>
      <c r="N183" s="116"/>
      <c r="O183" s="116"/>
      <c r="P183" s="116"/>
      <c r="R183" s="116"/>
      <c r="S183" s="116"/>
      <c r="T183" s="116"/>
    </row>
    <row r="184" customFormat="false" ht="12" hidden="false" customHeight="false" outlineLevel="0" collapsed="false">
      <c r="A184" s="97" t="s">
        <v>180</v>
      </c>
      <c r="B184" s="119"/>
      <c r="C184" s="116" t="n">
        <v>77</v>
      </c>
      <c r="D184" s="118"/>
      <c r="E184" s="116" t="n">
        <v>77</v>
      </c>
      <c r="G184" s="116" t="n">
        <v>0</v>
      </c>
      <c r="H184" s="116"/>
      <c r="J184" s="116" t="n">
        <v>919</v>
      </c>
      <c r="L184" s="116" t="n">
        <v>0</v>
      </c>
      <c r="M184" s="118"/>
      <c r="N184" s="116"/>
      <c r="O184" s="116"/>
      <c r="P184" s="116"/>
      <c r="R184" s="116"/>
      <c r="S184" s="116"/>
      <c r="T184" s="116"/>
    </row>
    <row r="185" customFormat="false" ht="12" hidden="false" customHeight="false" outlineLevel="0" collapsed="false">
      <c r="A185" s="97" t="s">
        <v>181</v>
      </c>
      <c r="B185" s="119"/>
      <c r="C185" s="116" t="n">
        <v>9</v>
      </c>
      <c r="D185" s="118"/>
      <c r="E185" s="116" t="n">
        <v>9</v>
      </c>
      <c r="G185" s="116" t="n">
        <v>0</v>
      </c>
      <c r="H185" s="116"/>
      <c r="J185" s="116" t="n">
        <v>102</v>
      </c>
      <c r="L185" s="116" t="n">
        <v>0</v>
      </c>
      <c r="M185" s="118"/>
      <c r="N185" s="116"/>
      <c r="O185" s="116"/>
      <c r="P185" s="116"/>
      <c r="R185" s="116"/>
      <c r="S185" s="116"/>
      <c r="T185" s="116"/>
    </row>
    <row r="186" customFormat="false" ht="12" hidden="false" customHeight="false" outlineLevel="0" collapsed="false">
      <c r="A186" s="97" t="s">
        <v>182</v>
      </c>
      <c r="B186" s="119"/>
      <c r="C186" s="116" t="n">
        <v>67</v>
      </c>
      <c r="D186" s="118"/>
      <c r="E186" s="116" t="n">
        <v>53</v>
      </c>
      <c r="G186" s="116" t="n">
        <v>14</v>
      </c>
      <c r="H186" s="116"/>
      <c r="J186" s="116" t="n">
        <v>1073</v>
      </c>
      <c r="L186" s="116" t="n">
        <v>795</v>
      </c>
      <c r="M186" s="118"/>
      <c r="N186" s="116"/>
      <c r="O186" s="116"/>
      <c r="P186" s="116"/>
      <c r="R186" s="116"/>
      <c r="S186" s="116"/>
      <c r="T186" s="116"/>
    </row>
    <row r="187" customFormat="false" ht="12" hidden="false" customHeight="false" outlineLevel="0" collapsed="false">
      <c r="A187" s="97" t="s">
        <v>183</v>
      </c>
      <c r="B187" s="119"/>
      <c r="C187" s="116" t="s">
        <v>45</v>
      </c>
      <c r="D187" s="118"/>
      <c r="E187" s="116" t="n">
        <v>109</v>
      </c>
      <c r="G187" s="116" t="s">
        <v>45</v>
      </c>
      <c r="H187" s="116"/>
      <c r="J187" s="116" t="n">
        <v>1219</v>
      </c>
      <c r="L187" s="116" t="s">
        <v>45</v>
      </c>
      <c r="M187" s="118"/>
      <c r="N187" s="116"/>
      <c r="O187" s="116"/>
      <c r="P187" s="116"/>
      <c r="R187" s="116"/>
      <c r="S187" s="116"/>
      <c r="T187" s="116"/>
    </row>
    <row r="188" customFormat="false" ht="12" hidden="false" customHeight="false" outlineLevel="0" collapsed="false">
      <c r="A188" s="97" t="s">
        <v>184</v>
      </c>
      <c r="B188" s="119"/>
      <c r="C188" s="116" t="n">
        <v>128</v>
      </c>
      <c r="D188" s="118"/>
      <c r="E188" s="116" t="n">
        <v>128</v>
      </c>
      <c r="G188" s="116" t="n">
        <v>0</v>
      </c>
      <c r="H188" s="116"/>
      <c r="J188" s="116" t="n">
        <v>4230</v>
      </c>
      <c r="L188" s="116" t="n">
        <v>0</v>
      </c>
      <c r="M188" s="118"/>
      <c r="N188" s="116"/>
      <c r="O188" s="116"/>
      <c r="P188" s="116"/>
      <c r="R188" s="116"/>
      <c r="S188" s="116"/>
      <c r="T188" s="116"/>
    </row>
    <row r="189" customFormat="false" ht="12" hidden="false" customHeight="false" outlineLevel="0" collapsed="false">
      <c r="A189" s="97" t="s">
        <v>185</v>
      </c>
      <c r="B189" s="119"/>
      <c r="C189" s="116" t="n">
        <v>30</v>
      </c>
      <c r="D189" s="118"/>
      <c r="E189" s="116" t="n">
        <v>30</v>
      </c>
      <c r="G189" s="116" t="n">
        <v>0</v>
      </c>
      <c r="H189" s="116"/>
      <c r="J189" s="116" t="n">
        <v>417</v>
      </c>
      <c r="L189" s="116" t="n">
        <v>0</v>
      </c>
      <c r="M189" s="118"/>
      <c r="N189" s="116"/>
      <c r="O189" s="116"/>
      <c r="P189" s="116"/>
      <c r="R189" s="116"/>
      <c r="S189" s="116"/>
      <c r="T189" s="116"/>
    </row>
    <row r="190" customFormat="false" ht="12" hidden="false" customHeight="false" outlineLevel="0" collapsed="false">
      <c r="A190" s="97" t="s">
        <v>186</v>
      </c>
      <c r="B190" s="119"/>
      <c r="C190" s="116" t="n">
        <v>34</v>
      </c>
      <c r="D190" s="118"/>
      <c r="E190" s="116" t="n">
        <v>34</v>
      </c>
      <c r="G190" s="116" t="n">
        <v>0</v>
      </c>
      <c r="H190" s="116"/>
      <c r="J190" s="116" t="n">
        <v>716</v>
      </c>
      <c r="L190" s="116" t="n">
        <v>0</v>
      </c>
      <c r="M190" s="118"/>
      <c r="N190" s="116"/>
      <c r="O190" s="116"/>
      <c r="P190" s="116"/>
      <c r="R190" s="116"/>
      <c r="S190" s="116"/>
      <c r="T190" s="116"/>
    </row>
    <row r="191" customFormat="false" ht="12" hidden="false" customHeight="false" outlineLevel="0" collapsed="false">
      <c r="A191" s="97" t="s">
        <v>187</v>
      </c>
      <c r="B191" s="119"/>
      <c r="C191" s="116" t="n">
        <v>74</v>
      </c>
      <c r="D191" s="118"/>
      <c r="E191" s="116" t="n">
        <v>74</v>
      </c>
      <c r="G191" s="116" t="n">
        <v>0</v>
      </c>
      <c r="H191" s="116"/>
      <c r="J191" s="116" t="n">
        <v>1149</v>
      </c>
      <c r="L191" s="116" t="n">
        <v>0</v>
      </c>
      <c r="M191" s="118"/>
      <c r="N191" s="116"/>
      <c r="O191" s="116"/>
      <c r="P191" s="116"/>
      <c r="R191" s="116"/>
      <c r="S191" s="116"/>
      <c r="T191" s="116"/>
    </row>
    <row r="192" customFormat="false" ht="12" hidden="false" customHeight="false" outlineLevel="0" collapsed="false">
      <c r="A192" s="97" t="s">
        <v>188</v>
      </c>
      <c r="B192" s="119"/>
      <c r="C192" s="116" t="n">
        <v>54</v>
      </c>
      <c r="D192" s="118"/>
      <c r="E192" s="116" t="n">
        <v>54</v>
      </c>
      <c r="G192" s="116" t="n">
        <v>0</v>
      </c>
      <c r="H192" s="116"/>
      <c r="J192" s="116" t="n">
        <v>365</v>
      </c>
      <c r="L192" s="116" t="n">
        <v>0</v>
      </c>
      <c r="M192" s="118"/>
      <c r="N192" s="116"/>
      <c r="O192" s="116"/>
      <c r="P192" s="116"/>
      <c r="R192" s="116"/>
      <c r="S192" s="116"/>
      <c r="T192" s="116"/>
    </row>
    <row r="193" customFormat="false" ht="12" hidden="false" customHeight="false" outlineLevel="0" collapsed="false">
      <c r="A193" s="97" t="s">
        <v>189</v>
      </c>
      <c r="B193" s="119"/>
      <c r="C193" s="116" t="n">
        <v>26</v>
      </c>
      <c r="D193" s="118"/>
      <c r="E193" s="116" t="n">
        <v>26</v>
      </c>
      <c r="G193" s="116" t="n">
        <v>0</v>
      </c>
      <c r="H193" s="116"/>
      <c r="J193" s="116" t="n">
        <v>395</v>
      </c>
      <c r="L193" s="116" t="n">
        <v>0</v>
      </c>
      <c r="M193" s="118"/>
      <c r="N193" s="116"/>
      <c r="O193" s="116"/>
      <c r="P193" s="116"/>
      <c r="R193" s="116"/>
      <c r="S193" s="116"/>
      <c r="T193" s="116"/>
    </row>
    <row r="194" customFormat="false" ht="12" hidden="false" customHeight="false" outlineLevel="0" collapsed="false">
      <c r="A194" s="97" t="s">
        <v>190</v>
      </c>
      <c r="B194" s="119"/>
      <c r="C194" s="116" t="n">
        <v>8</v>
      </c>
      <c r="D194" s="118"/>
      <c r="E194" s="116" t="n">
        <v>8</v>
      </c>
      <c r="G194" s="116" t="n">
        <v>0</v>
      </c>
      <c r="H194" s="116"/>
      <c r="J194" s="116" t="n">
        <v>130</v>
      </c>
      <c r="L194" s="116" t="n">
        <v>0</v>
      </c>
      <c r="M194" s="118"/>
      <c r="N194" s="116"/>
      <c r="O194" s="116"/>
      <c r="P194" s="116"/>
      <c r="R194" s="116"/>
      <c r="S194" s="116"/>
      <c r="T194" s="116"/>
    </row>
    <row r="195" customFormat="false" ht="12" hidden="false" customHeight="false" outlineLevel="0" collapsed="false">
      <c r="A195" s="97" t="s">
        <v>191</v>
      </c>
      <c r="B195" s="119"/>
      <c r="C195" s="116" t="n">
        <v>79</v>
      </c>
      <c r="D195" s="118"/>
      <c r="E195" s="116" t="n">
        <v>62</v>
      </c>
      <c r="G195" s="116" t="n">
        <v>17</v>
      </c>
      <c r="H195" s="116"/>
      <c r="J195" s="116" t="n">
        <v>3353</v>
      </c>
      <c r="L195" s="116" t="n">
        <v>72</v>
      </c>
      <c r="M195" s="118"/>
      <c r="N195" s="116"/>
      <c r="O195" s="116"/>
      <c r="P195" s="116"/>
      <c r="R195" s="116"/>
      <c r="S195" s="116"/>
      <c r="T195" s="116"/>
    </row>
    <row r="196" customFormat="false" ht="12" hidden="false" customHeight="false" outlineLevel="0" collapsed="false">
      <c r="A196" s="97" t="s">
        <v>192</v>
      </c>
      <c r="B196" s="119"/>
      <c r="C196" s="116" t="n">
        <v>27</v>
      </c>
      <c r="D196" s="118"/>
      <c r="E196" s="116" t="n">
        <v>27</v>
      </c>
      <c r="G196" s="116" t="n">
        <v>0</v>
      </c>
      <c r="H196" s="116"/>
      <c r="J196" s="116" t="n">
        <v>1024</v>
      </c>
      <c r="L196" s="116" t="n">
        <v>0</v>
      </c>
      <c r="M196" s="118"/>
      <c r="N196" s="116"/>
      <c r="O196" s="116"/>
      <c r="P196" s="116"/>
      <c r="R196" s="116"/>
      <c r="S196" s="116"/>
      <c r="T196" s="116"/>
    </row>
    <row r="197" customFormat="false" ht="12" hidden="false" customHeight="false" outlineLevel="0" collapsed="false">
      <c r="A197" s="97" t="s">
        <v>193</v>
      </c>
      <c r="B197" s="119"/>
      <c r="C197" s="116" t="n">
        <v>69</v>
      </c>
      <c r="D197" s="118"/>
      <c r="E197" s="116" t="n">
        <v>69</v>
      </c>
      <c r="G197" s="116" t="n">
        <v>0</v>
      </c>
      <c r="H197" s="116"/>
      <c r="J197" s="116" t="n">
        <v>744</v>
      </c>
      <c r="L197" s="116" t="n">
        <v>0</v>
      </c>
      <c r="M197" s="118"/>
      <c r="N197" s="116"/>
      <c r="O197" s="116"/>
      <c r="P197" s="116"/>
      <c r="R197" s="116"/>
      <c r="S197" s="116"/>
      <c r="T197" s="116"/>
    </row>
    <row r="198" customFormat="false" ht="12" hidden="false" customHeight="false" outlineLevel="0" collapsed="false">
      <c r="A198" s="97" t="s">
        <v>194</v>
      </c>
      <c r="B198" s="119"/>
      <c r="C198" s="116" t="n">
        <v>47</v>
      </c>
      <c r="D198" s="118"/>
      <c r="E198" s="116" t="n">
        <v>47</v>
      </c>
      <c r="G198" s="116" t="n">
        <v>0</v>
      </c>
      <c r="H198" s="116"/>
      <c r="J198" s="116" t="n">
        <v>595</v>
      </c>
      <c r="L198" s="116" t="n">
        <v>0</v>
      </c>
      <c r="M198" s="118"/>
      <c r="N198" s="116"/>
      <c r="O198" s="116"/>
      <c r="P198" s="116"/>
      <c r="R198" s="116"/>
      <c r="S198" s="116"/>
      <c r="T198" s="116"/>
    </row>
    <row r="199" customFormat="false" ht="12" hidden="false" customHeight="false" outlineLevel="0" collapsed="false">
      <c r="A199" s="97" t="s">
        <v>195</v>
      </c>
      <c r="B199" s="119"/>
      <c r="C199" s="116" t="s">
        <v>45</v>
      </c>
      <c r="D199" s="118"/>
      <c r="E199" s="116" t="n">
        <v>75</v>
      </c>
      <c r="G199" s="116" t="s">
        <v>45</v>
      </c>
      <c r="H199" s="116"/>
      <c r="J199" s="116" t="n">
        <v>1080</v>
      </c>
      <c r="L199" s="116" t="n">
        <v>78</v>
      </c>
      <c r="M199" s="118"/>
      <c r="N199" s="116"/>
      <c r="O199" s="116"/>
      <c r="P199" s="116"/>
      <c r="R199" s="116"/>
      <c r="S199" s="116"/>
      <c r="T199" s="116"/>
    </row>
    <row r="200" customFormat="false" ht="12" hidden="false" customHeight="false" outlineLevel="0" collapsed="false">
      <c r="A200" s="97" t="s">
        <v>196</v>
      </c>
      <c r="B200" s="119"/>
      <c r="C200" s="116" t="n">
        <v>20</v>
      </c>
      <c r="D200" s="118"/>
      <c r="E200" s="116" t="n">
        <v>20</v>
      </c>
      <c r="G200" s="116" t="n">
        <v>0</v>
      </c>
      <c r="H200" s="116"/>
      <c r="J200" s="116" t="n">
        <v>237</v>
      </c>
      <c r="L200" s="116" t="n">
        <v>0</v>
      </c>
      <c r="M200" s="118"/>
      <c r="N200" s="116"/>
      <c r="O200" s="116"/>
      <c r="P200" s="116"/>
      <c r="R200" s="116"/>
      <c r="S200" s="116"/>
      <c r="T200" s="116"/>
    </row>
    <row r="201" customFormat="false" ht="12" hidden="false" customHeight="false" outlineLevel="0" collapsed="false">
      <c r="A201" s="97" t="s">
        <v>197</v>
      </c>
      <c r="B201" s="119"/>
      <c r="C201" s="116" t="n">
        <v>20</v>
      </c>
      <c r="D201" s="118"/>
      <c r="E201" s="116" t="n">
        <v>12</v>
      </c>
      <c r="G201" s="116" t="n">
        <v>8</v>
      </c>
      <c r="H201" s="116"/>
      <c r="J201" s="116" t="n">
        <v>869</v>
      </c>
      <c r="L201" s="116" t="n">
        <v>50</v>
      </c>
      <c r="M201" s="118"/>
      <c r="N201" s="116"/>
      <c r="O201" s="116"/>
      <c r="P201" s="116"/>
      <c r="R201" s="116"/>
      <c r="S201" s="116"/>
      <c r="T201" s="116"/>
    </row>
    <row r="202" customFormat="false" ht="12" hidden="false" customHeight="false" outlineLevel="0" collapsed="false">
      <c r="A202" s="97" t="s">
        <v>198</v>
      </c>
      <c r="B202" s="119"/>
      <c r="C202" s="116" t="n">
        <v>34</v>
      </c>
      <c r="D202" s="118"/>
      <c r="E202" s="116" t="n">
        <v>34</v>
      </c>
      <c r="G202" s="116" t="n">
        <v>0</v>
      </c>
      <c r="H202" s="116"/>
      <c r="J202" s="116" t="n">
        <v>540</v>
      </c>
      <c r="L202" s="116" t="n">
        <v>0</v>
      </c>
      <c r="M202" s="118"/>
      <c r="N202" s="116"/>
      <c r="O202" s="116"/>
      <c r="P202" s="116"/>
      <c r="R202" s="116"/>
      <c r="S202" s="116"/>
      <c r="T202" s="116"/>
    </row>
    <row r="203" customFormat="false" ht="12" hidden="false" customHeight="false" outlineLevel="0" collapsed="false">
      <c r="A203" s="97" t="s">
        <v>199</v>
      </c>
      <c r="B203" s="119"/>
      <c r="C203" s="116" t="n">
        <v>15</v>
      </c>
      <c r="D203" s="118"/>
      <c r="E203" s="116" t="n">
        <v>15</v>
      </c>
      <c r="G203" s="116" t="n">
        <v>0</v>
      </c>
      <c r="H203" s="116"/>
      <c r="J203" s="116" t="n">
        <v>160</v>
      </c>
      <c r="L203" s="116" t="n">
        <v>0</v>
      </c>
      <c r="M203" s="118"/>
      <c r="N203" s="116"/>
      <c r="O203" s="116"/>
      <c r="P203" s="116"/>
      <c r="R203" s="116"/>
      <c r="S203" s="116"/>
      <c r="T203" s="116"/>
    </row>
    <row r="204" customFormat="false" ht="12" hidden="false" customHeight="false" outlineLevel="0" collapsed="false">
      <c r="A204" s="97" t="s">
        <v>200</v>
      </c>
      <c r="B204" s="119"/>
      <c r="C204" s="116" t="n">
        <v>20</v>
      </c>
      <c r="D204" s="118"/>
      <c r="E204" s="116" t="n">
        <v>20</v>
      </c>
      <c r="G204" s="116" t="n">
        <v>0</v>
      </c>
      <c r="H204" s="116"/>
      <c r="J204" s="116" t="n">
        <v>272</v>
      </c>
      <c r="L204" s="116" t="n">
        <v>0</v>
      </c>
      <c r="M204" s="118"/>
      <c r="N204" s="116"/>
      <c r="O204" s="116"/>
      <c r="P204" s="116"/>
      <c r="R204" s="116"/>
      <c r="S204" s="116"/>
      <c r="T204" s="116"/>
    </row>
    <row r="205" customFormat="false" ht="12" hidden="false" customHeight="false" outlineLevel="0" collapsed="false">
      <c r="A205" s="97" t="s">
        <v>201</v>
      </c>
      <c r="B205" s="119"/>
      <c r="C205" s="116" t="n">
        <v>21</v>
      </c>
      <c r="D205" s="118"/>
      <c r="E205" s="116" t="n">
        <v>21</v>
      </c>
      <c r="G205" s="116" t="n">
        <v>0</v>
      </c>
      <c r="H205" s="116"/>
      <c r="J205" s="116" t="n">
        <v>159</v>
      </c>
      <c r="L205" s="116" t="n">
        <v>0</v>
      </c>
      <c r="M205" s="118"/>
      <c r="N205" s="116"/>
      <c r="O205" s="116"/>
      <c r="P205" s="116"/>
      <c r="R205" s="116"/>
      <c r="S205" s="116"/>
      <c r="T205" s="116"/>
    </row>
    <row r="206" customFormat="false" ht="12" hidden="false" customHeight="false" outlineLevel="0" collapsed="false">
      <c r="A206" s="97" t="s">
        <v>202</v>
      </c>
      <c r="B206" s="119"/>
      <c r="C206" s="116" t="n">
        <v>27</v>
      </c>
      <c r="D206" s="118"/>
      <c r="E206" s="116" t="n">
        <v>27</v>
      </c>
      <c r="G206" s="116" t="n">
        <v>0</v>
      </c>
      <c r="H206" s="116"/>
      <c r="J206" s="116" t="n">
        <v>555</v>
      </c>
      <c r="L206" s="116" t="n">
        <v>0</v>
      </c>
      <c r="M206" s="118"/>
      <c r="N206" s="116"/>
      <c r="O206" s="116"/>
      <c r="P206" s="116"/>
      <c r="R206" s="116"/>
      <c r="S206" s="116"/>
      <c r="T206" s="116"/>
    </row>
    <row r="207" customFormat="false" ht="12" hidden="false" customHeight="false" outlineLevel="0" collapsed="false">
      <c r="A207" s="97" t="s">
        <v>203</v>
      </c>
      <c r="B207" s="119"/>
      <c r="C207" s="116" t="n">
        <v>14</v>
      </c>
      <c r="D207" s="118"/>
      <c r="E207" s="116" t="n">
        <v>8</v>
      </c>
      <c r="G207" s="116" t="n">
        <v>6</v>
      </c>
      <c r="H207" s="116"/>
      <c r="J207" s="116" t="n">
        <v>70</v>
      </c>
      <c r="L207" s="116" t="n">
        <v>84</v>
      </c>
      <c r="M207" s="118"/>
      <c r="N207" s="116"/>
      <c r="O207" s="116"/>
      <c r="P207" s="116"/>
      <c r="R207" s="116"/>
      <c r="S207" s="116"/>
      <c r="T207" s="116"/>
    </row>
    <row r="208" customFormat="false" ht="12" hidden="false" customHeight="false" outlineLevel="0" collapsed="false">
      <c r="A208" s="97" t="s">
        <v>204</v>
      </c>
      <c r="B208" s="119"/>
      <c r="C208" s="116" t="s">
        <v>45</v>
      </c>
      <c r="D208" s="118"/>
      <c r="E208" s="116" t="s">
        <v>45</v>
      </c>
      <c r="G208" s="116" t="n">
        <v>0</v>
      </c>
      <c r="H208" s="116"/>
      <c r="J208" s="116" t="n">
        <v>8</v>
      </c>
      <c r="L208" s="116" t="n">
        <v>0</v>
      </c>
      <c r="M208" s="118"/>
      <c r="N208" s="116"/>
      <c r="O208" s="116"/>
      <c r="P208" s="116"/>
      <c r="R208" s="116"/>
      <c r="S208" s="116"/>
      <c r="T208" s="116"/>
    </row>
    <row r="209" customFormat="false" ht="12" hidden="false" customHeight="false" outlineLevel="0" collapsed="false">
      <c r="A209" s="97" t="s">
        <v>205</v>
      </c>
      <c r="B209" s="119"/>
      <c r="C209" s="116" t="n">
        <v>134</v>
      </c>
      <c r="D209" s="118"/>
      <c r="E209" s="116" t="n">
        <v>134</v>
      </c>
      <c r="G209" s="116" t="n">
        <v>0</v>
      </c>
      <c r="H209" s="116"/>
      <c r="J209" s="116" t="n">
        <v>4322</v>
      </c>
      <c r="L209" s="116" t="n">
        <v>0</v>
      </c>
      <c r="M209" s="118"/>
      <c r="N209" s="116"/>
      <c r="O209" s="116"/>
      <c r="P209" s="116"/>
      <c r="R209" s="116"/>
      <c r="S209" s="116"/>
      <c r="T209" s="116"/>
    </row>
    <row r="210" customFormat="false" ht="12" hidden="false" customHeight="false" outlineLevel="0" collapsed="false">
      <c r="A210" s="97" t="s">
        <v>206</v>
      </c>
      <c r="B210" s="119"/>
      <c r="C210" s="116" t="n">
        <v>9</v>
      </c>
      <c r="D210" s="118"/>
      <c r="E210" s="116" t="n">
        <v>9</v>
      </c>
      <c r="G210" s="116" t="n">
        <v>0</v>
      </c>
      <c r="H210" s="116"/>
      <c r="J210" s="116" t="n">
        <v>293</v>
      </c>
      <c r="L210" s="116" t="n">
        <v>0</v>
      </c>
      <c r="M210" s="118"/>
      <c r="N210" s="116"/>
      <c r="O210" s="116"/>
      <c r="P210" s="116"/>
      <c r="R210" s="116"/>
      <c r="S210" s="116"/>
      <c r="T210" s="116"/>
    </row>
    <row r="211" customFormat="false" ht="12" hidden="false" customHeight="false" outlineLevel="0" collapsed="false">
      <c r="A211" s="97" t="s">
        <v>207</v>
      </c>
      <c r="B211" s="119"/>
      <c r="C211" s="116" t="s">
        <v>45</v>
      </c>
      <c r="D211" s="118"/>
      <c r="E211" s="116" t="n">
        <v>104</v>
      </c>
      <c r="G211" s="116" t="s">
        <v>45</v>
      </c>
      <c r="H211" s="116"/>
      <c r="J211" s="116" t="n">
        <v>3735</v>
      </c>
      <c r="L211" s="116" t="n">
        <v>159</v>
      </c>
      <c r="M211" s="118"/>
      <c r="N211" s="116"/>
      <c r="O211" s="116"/>
      <c r="P211" s="116"/>
      <c r="R211" s="116"/>
      <c r="S211" s="116"/>
      <c r="T211" s="116"/>
    </row>
    <row r="212" customFormat="false" ht="12" hidden="false" customHeight="false" outlineLevel="0" collapsed="false">
      <c r="A212" s="97" t="s">
        <v>208</v>
      </c>
      <c r="B212" s="119"/>
      <c r="C212" s="116" t="n">
        <v>43</v>
      </c>
      <c r="D212" s="118"/>
      <c r="E212" s="116" t="n">
        <v>36</v>
      </c>
      <c r="G212" s="116" t="n">
        <v>7</v>
      </c>
      <c r="H212" s="116"/>
      <c r="J212" s="116" t="n">
        <v>350</v>
      </c>
      <c r="L212" s="116" t="n">
        <v>47</v>
      </c>
      <c r="M212" s="118"/>
      <c r="N212" s="116"/>
      <c r="O212" s="116"/>
      <c r="P212" s="116"/>
      <c r="R212" s="116"/>
      <c r="S212" s="116"/>
      <c r="T212" s="116"/>
    </row>
    <row r="213" customFormat="false" ht="12" hidden="false" customHeight="false" outlineLevel="0" collapsed="false">
      <c r="A213" s="97" t="s">
        <v>209</v>
      </c>
      <c r="B213" s="119"/>
      <c r="C213" s="116" t="n">
        <v>17</v>
      </c>
      <c r="D213" s="118"/>
      <c r="E213" s="116" t="n">
        <v>17</v>
      </c>
      <c r="G213" s="116" t="n">
        <v>0</v>
      </c>
      <c r="H213" s="116"/>
      <c r="J213" s="116" t="n">
        <v>383</v>
      </c>
      <c r="L213" s="116" t="n">
        <v>0</v>
      </c>
      <c r="M213" s="118"/>
      <c r="N213" s="116"/>
      <c r="O213" s="116"/>
      <c r="P213" s="116"/>
      <c r="R213" s="116"/>
      <c r="S213" s="116"/>
      <c r="T213" s="116"/>
    </row>
    <row r="214" customFormat="false" ht="12" hidden="false" customHeight="false" outlineLevel="0" collapsed="false">
      <c r="A214" s="97" t="s">
        <v>210</v>
      </c>
      <c r="B214" s="119"/>
      <c r="C214" s="116" t="n">
        <v>29</v>
      </c>
      <c r="D214" s="118"/>
      <c r="E214" s="116" t="n">
        <v>29</v>
      </c>
      <c r="G214" s="116" t="n">
        <v>0</v>
      </c>
      <c r="H214" s="116"/>
      <c r="J214" s="116" t="n">
        <v>269</v>
      </c>
      <c r="L214" s="116" t="n">
        <v>0</v>
      </c>
      <c r="M214" s="118"/>
      <c r="N214" s="116"/>
      <c r="O214" s="116"/>
      <c r="P214" s="116"/>
      <c r="R214" s="116"/>
      <c r="S214" s="116"/>
      <c r="T214" s="116"/>
    </row>
    <row r="215" customFormat="false" ht="12" hidden="false" customHeight="false" outlineLevel="0" collapsed="false">
      <c r="A215" s="97" t="s">
        <v>211</v>
      </c>
      <c r="B215" s="119"/>
      <c r="C215" s="116" t="s">
        <v>45</v>
      </c>
      <c r="D215" s="118"/>
      <c r="E215" s="116" t="n">
        <v>55</v>
      </c>
      <c r="G215" s="116" t="s">
        <v>45</v>
      </c>
      <c r="H215" s="116"/>
      <c r="J215" s="116" t="n">
        <v>509</v>
      </c>
      <c r="L215" s="116" t="n">
        <v>91</v>
      </c>
      <c r="M215" s="118"/>
      <c r="N215" s="116"/>
      <c r="O215" s="116"/>
      <c r="P215" s="116"/>
      <c r="R215" s="116"/>
      <c r="S215" s="116"/>
      <c r="T215" s="116"/>
    </row>
    <row r="216" customFormat="false" ht="12" hidden="false" customHeight="false" outlineLevel="0" collapsed="false">
      <c r="A216" s="97" t="s">
        <v>212</v>
      </c>
      <c r="B216" s="119"/>
      <c r="C216" s="116" t="n">
        <v>30</v>
      </c>
      <c r="D216" s="118"/>
      <c r="E216" s="116" t="n">
        <v>30</v>
      </c>
      <c r="G216" s="116" t="n">
        <v>0</v>
      </c>
      <c r="H216" s="116"/>
      <c r="J216" s="116" t="n">
        <v>638</v>
      </c>
      <c r="L216" s="116" t="n">
        <v>0</v>
      </c>
      <c r="M216" s="118"/>
      <c r="N216" s="116"/>
      <c r="O216" s="116"/>
      <c r="P216" s="116"/>
      <c r="R216" s="116"/>
      <c r="S216" s="116"/>
      <c r="T216" s="116"/>
    </row>
    <row r="217" customFormat="false" ht="12" hidden="false" customHeight="false" outlineLevel="0" collapsed="false">
      <c r="A217" s="97" t="s">
        <v>213</v>
      </c>
      <c r="B217" s="119"/>
      <c r="C217" s="116" t="n">
        <v>22</v>
      </c>
      <c r="D217" s="118"/>
      <c r="E217" s="116" t="n">
        <v>22</v>
      </c>
      <c r="G217" s="116" t="n">
        <v>0</v>
      </c>
      <c r="H217" s="116"/>
      <c r="J217" s="116" t="n">
        <v>267</v>
      </c>
      <c r="L217" s="116" t="n">
        <v>0</v>
      </c>
      <c r="M217" s="118"/>
      <c r="N217" s="116"/>
      <c r="O217" s="116"/>
      <c r="P217" s="116"/>
      <c r="R217" s="116"/>
      <c r="S217" s="116"/>
      <c r="T217" s="116"/>
    </row>
    <row r="218" customFormat="false" ht="6.75" hidden="false" customHeight="true" outlineLevel="0" collapsed="false"/>
    <row r="219" customFormat="false" ht="12" hidden="false" customHeight="false" outlineLevel="0" collapsed="false">
      <c r="A219" s="117" t="s">
        <v>214</v>
      </c>
      <c r="B219" s="119"/>
      <c r="C219" s="118" t="s">
        <v>45</v>
      </c>
      <c r="D219" s="118"/>
      <c r="E219" s="118" t="n">
        <v>528</v>
      </c>
      <c r="G219" s="118" t="s">
        <v>45</v>
      </c>
      <c r="H219" s="118"/>
      <c r="J219" s="118" t="n">
        <v>11557</v>
      </c>
      <c r="L219" s="118" t="n">
        <v>910</v>
      </c>
      <c r="M219" s="118"/>
      <c r="N219" s="116"/>
      <c r="O219" s="116"/>
      <c r="P219" s="116"/>
      <c r="R219" s="116"/>
      <c r="S219" s="116"/>
      <c r="T219" s="116"/>
    </row>
    <row r="220" customFormat="false" ht="12" hidden="false" customHeight="false" outlineLevel="0" collapsed="false">
      <c r="A220" s="97" t="s">
        <v>215</v>
      </c>
      <c r="B220" s="119"/>
      <c r="C220" s="116" t="n">
        <v>34</v>
      </c>
      <c r="D220" s="118"/>
      <c r="E220" s="116" t="n">
        <v>34</v>
      </c>
      <c r="G220" s="116" t="n">
        <v>0</v>
      </c>
      <c r="H220" s="116"/>
      <c r="J220" s="116" t="n">
        <v>1068</v>
      </c>
      <c r="L220" s="116" t="n">
        <v>0</v>
      </c>
      <c r="M220" s="118"/>
      <c r="N220" s="116"/>
      <c r="O220" s="116"/>
      <c r="P220" s="116"/>
      <c r="R220" s="116"/>
      <c r="S220" s="116"/>
      <c r="T220" s="116"/>
    </row>
    <row r="221" customFormat="false" ht="12" hidden="false" customHeight="false" outlineLevel="0" collapsed="false">
      <c r="A221" s="97" t="s">
        <v>216</v>
      </c>
      <c r="B221" s="119"/>
      <c r="C221" s="116" t="n">
        <v>8</v>
      </c>
      <c r="D221" s="118"/>
      <c r="E221" s="116" t="n">
        <v>8</v>
      </c>
      <c r="G221" s="116" t="n">
        <v>0</v>
      </c>
      <c r="H221" s="116"/>
      <c r="J221" s="116" t="n">
        <v>194</v>
      </c>
      <c r="L221" s="116" t="n">
        <v>0</v>
      </c>
      <c r="M221" s="118"/>
      <c r="N221" s="116"/>
      <c r="O221" s="116"/>
      <c r="P221" s="116"/>
      <c r="R221" s="116"/>
      <c r="S221" s="116"/>
      <c r="T221" s="116"/>
    </row>
    <row r="222" customFormat="false" ht="12" hidden="false" customHeight="false" outlineLevel="0" collapsed="false">
      <c r="A222" s="97" t="s">
        <v>217</v>
      </c>
      <c r="B222" s="119"/>
      <c r="C222" s="116" t="n">
        <v>43</v>
      </c>
      <c r="D222" s="118"/>
      <c r="E222" s="116" t="n">
        <v>25</v>
      </c>
      <c r="G222" s="116" t="n">
        <v>18</v>
      </c>
      <c r="H222" s="116"/>
      <c r="J222" s="116" t="n">
        <v>735</v>
      </c>
      <c r="L222" s="116" t="n">
        <v>91</v>
      </c>
      <c r="M222" s="118"/>
      <c r="N222" s="116"/>
      <c r="O222" s="116"/>
      <c r="P222" s="116"/>
      <c r="R222" s="116"/>
      <c r="S222" s="116"/>
      <c r="T222" s="116"/>
    </row>
    <row r="223" customFormat="false" ht="12" hidden="false" customHeight="false" outlineLevel="0" collapsed="false">
      <c r="A223" s="97" t="s">
        <v>218</v>
      </c>
      <c r="B223" s="119"/>
      <c r="C223" s="116" t="n">
        <v>30</v>
      </c>
      <c r="D223" s="118"/>
      <c r="E223" s="116" t="n">
        <v>30</v>
      </c>
      <c r="G223" s="116" t="n">
        <v>0</v>
      </c>
      <c r="H223" s="116"/>
      <c r="J223" s="116" t="n">
        <v>692</v>
      </c>
      <c r="L223" s="116" t="n">
        <v>0</v>
      </c>
      <c r="M223" s="118"/>
      <c r="N223" s="116"/>
      <c r="O223" s="116"/>
      <c r="P223" s="116"/>
      <c r="R223" s="116"/>
      <c r="S223" s="116"/>
      <c r="T223" s="116"/>
    </row>
    <row r="224" customFormat="false" ht="12" hidden="false" customHeight="false" outlineLevel="0" collapsed="false">
      <c r="A224" s="97" t="s">
        <v>219</v>
      </c>
      <c r="B224" s="119"/>
      <c r="C224" s="116" t="n">
        <v>9</v>
      </c>
      <c r="D224" s="118"/>
      <c r="E224" s="116" t="n">
        <v>9</v>
      </c>
      <c r="G224" s="116" t="n">
        <v>0</v>
      </c>
      <c r="H224" s="116"/>
      <c r="J224" s="116" t="n">
        <v>162</v>
      </c>
      <c r="L224" s="116" t="n">
        <v>0</v>
      </c>
      <c r="M224" s="118"/>
      <c r="N224" s="116"/>
      <c r="O224" s="116"/>
      <c r="P224" s="116"/>
      <c r="R224" s="116"/>
      <c r="S224" s="116"/>
      <c r="T224" s="116"/>
    </row>
    <row r="225" customFormat="false" ht="12" hidden="false" customHeight="false" outlineLevel="0" collapsed="false">
      <c r="A225" s="97" t="s">
        <v>220</v>
      </c>
      <c r="B225" s="119"/>
      <c r="C225" s="116" t="n">
        <v>30</v>
      </c>
      <c r="D225" s="118"/>
      <c r="E225" s="116" t="n">
        <v>30</v>
      </c>
      <c r="G225" s="116" t="n">
        <v>0</v>
      </c>
      <c r="H225" s="116"/>
      <c r="J225" s="116" t="n">
        <v>262</v>
      </c>
      <c r="L225" s="116" t="n">
        <v>0</v>
      </c>
      <c r="M225" s="118"/>
      <c r="N225" s="116"/>
      <c r="O225" s="116"/>
      <c r="P225" s="116"/>
      <c r="R225" s="116"/>
      <c r="S225" s="116"/>
      <c r="T225" s="116"/>
    </row>
    <row r="226" customFormat="false" ht="12" hidden="false" customHeight="false" outlineLevel="0" collapsed="false">
      <c r="A226" s="97" t="s">
        <v>221</v>
      </c>
      <c r="B226" s="119"/>
      <c r="C226" s="116" t="n">
        <v>26</v>
      </c>
      <c r="D226" s="118"/>
      <c r="E226" s="116" t="n">
        <v>26</v>
      </c>
      <c r="G226" s="116" t="n">
        <v>0</v>
      </c>
      <c r="H226" s="116"/>
      <c r="J226" s="116" t="n">
        <v>583</v>
      </c>
      <c r="L226" s="116" t="n">
        <v>0</v>
      </c>
      <c r="M226" s="118"/>
      <c r="N226" s="116"/>
      <c r="O226" s="116"/>
      <c r="P226" s="116"/>
      <c r="R226" s="116"/>
      <c r="S226" s="116"/>
      <c r="T226" s="116"/>
    </row>
    <row r="227" customFormat="false" ht="12" hidden="false" customHeight="false" outlineLevel="0" collapsed="false">
      <c r="A227" s="97" t="s">
        <v>222</v>
      </c>
      <c r="B227" s="119"/>
      <c r="C227" s="116" t="n">
        <v>185</v>
      </c>
      <c r="D227" s="118"/>
      <c r="E227" s="116" t="n">
        <v>154</v>
      </c>
      <c r="G227" s="116" t="n">
        <v>31</v>
      </c>
      <c r="H227" s="116"/>
      <c r="J227" s="116" t="n">
        <v>4316</v>
      </c>
      <c r="L227" s="116" t="n">
        <v>720</v>
      </c>
      <c r="M227" s="118"/>
      <c r="N227" s="116"/>
      <c r="O227" s="116"/>
      <c r="P227" s="116"/>
      <c r="R227" s="116"/>
      <c r="S227" s="116"/>
      <c r="T227" s="116"/>
    </row>
    <row r="228" customFormat="false" ht="12" hidden="false" customHeight="false" outlineLevel="0" collapsed="false">
      <c r="A228" s="97" t="s">
        <v>223</v>
      </c>
      <c r="B228" s="119"/>
      <c r="C228" s="116" t="n">
        <v>31</v>
      </c>
      <c r="D228" s="118"/>
      <c r="E228" s="116" t="n">
        <v>31</v>
      </c>
      <c r="G228" s="116" t="n">
        <v>0</v>
      </c>
      <c r="H228" s="116"/>
      <c r="J228" s="116" t="n">
        <v>430</v>
      </c>
      <c r="L228" s="116" t="n">
        <v>0</v>
      </c>
      <c r="M228" s="118"/>
      <c r="N228" s="116"/>
      <c r="O228" s="116"/>
      <c r="P228" s="116"/>
      <c r="R228" s="116"/>
      <c r="S228" s="116"/>
      <c r="T228" s="116"/>
    </row>
    <row r="229" customFormat="false" ht="12" hidden="false" customHeight="false" outlineLevel="0" collapsed="false">
      <c r="A229" s="97" t="s">
        <v>224</v>
      </c>
      <c r="B229" s="119"/>
      <c r="C229" s="116" t="s">
        <v>45</v>
      </c>
      <c r="D229" s="118"/>
      <c r="E229" s="116" t="n">
        <v>53</v>
      </c>
      <c r="G229" s="116" t="s">
        <v>45</v>
      </c>
      <c r="H229" s="116"/>
      <c r="J229" s="116" t="n">
        <v>762</v>
      </c>
      <c r="L229" s="116" t="n">
        <v>99</v>
      </c>
      <c r="M229" s="118"/>
      <c r="N229" s="116"/>
      <c r="O229" s="116"/>
      <c r="P229" s="116"/>
      <c r="R229" s="116"/>
      <c r="S229" s="116"/>
      <c r="T229" s="116"/>
    </row>
    <row r="230" customFormat="false" ht="12" hidden="false" customHeight="false" outlineLevel="0" collapsed="false">
      <c r="A230" s="97" t="s">
        <v>225</v>
      </c>
      <c r="B230" s="119"/>
      <c r="C230" s="116" t="n">
        <v>12</v>
      </c>
      <c r="D230" s="118"/>
      <c r="E230" s="116" t="n">
        <v>12</v>
      </c>
      <c r="G230" s="116" t="n">
        <v>0</v>
      </c>
      <c r="H230" s="116"/>
      <c r="J230" s="116" t="n">
        <v>544</v>
      </c>
      <c r="L230" s="116" t="n">
        <v>0</v>
      </c>
      <c r="M230" s="118"/>
      <c r="N230" s="116"/>
      <c r="O230" s="116"/>
      <c r="P230" s="116"/>
      <c r="R230" s="116"/>
      <c r="S230" s="116"/>
      <c r="T230" s="116"/>
    </row>
    <row r="231" customFormat="false" ht="12" hidden="false" customHeight="false" outlineLevel="0" collapsed="false">
      <c r="A231" s="97" t="s">
        <v>226</v>
      </c>
      <c r="B231" s="119"/>
      <c r="C231" s="116" t="n">
        <v>9</v>
      </c>
      <c r="D231" s="118"/>
      <c r="E231" s="116" t="n">
        <v>9</v>
      </c>
      <c r="G231" s="116" t="n">
        <v>0</v>
      </c>
      <c r="H231" s="116"/>
      <c r="J231" s="116" t="n">
        <v>50</v>
      </c>
      <c r="L231" s="116" t="n">
        <v>0</v>
      </c>
      <c r="M231" s="118"/>
      <c r="N231" s="116"/>
      <c r="O231" s="116"/>
      <c r="P231" s="116"/>
      <c r="R231" s="116"/>
      <c r="S231" s="116"/>
      <c r="T231" s="116"/>
    </row>
    <row r="232" customFormat="false" ht="12" hidden="false" customHeight="false" outlineLevel="0" collapsed="false">
      <c r="A232" s="97" t="s">
        <v>227</v>
      </c>
      <c r="B232" s="119"/>
      <c r="C232" s="116" t="n">
        <v>28</v>
      </c>
      <c r="D232" s="118"/>
      <c r="E232" s="116" t="n">
        <v>28</v>
      </c>
      <c r="G232" s="116" t="n">
        <v>0</v>
      </c>
      <c r="H232" s="116"/>
      <c r="J232" s="116" t="n">
        <v>262</v>
      </c>
      <c r="L232" s="116" t="n">
        <v>0</v>
      </c>
      <c r="M232" s="118"/>
      <c r="N232" s="116"/>
      <c r="O232" s="116"/>
      <c r="P232" s="116"/>
      <c r="R232" s="116"/>
      <c r="S232" s="116"/>
      <c r="T232" s="116"/>
    </row>
    <row r="233" customFormat="false" ht="12" hidden="false" customHeight="false" outlineLevel="0" collapsed="false">
      <c r="A233" s="97" t="s">
        <v>228</v>
      </c>
      <c r="B233" s="119"/>
      <c r="C233" s="116" t="n">
        <v>48</v>
      </c>
      <c r="D233" s="118"/>
      <c r="E233" s="116" t="n">
        <v>48</v>
      </c>
      <c r="G233" s="116" t="n">
        <v>0</v>
      </c>
      <c r="H233" s="116"/>
      <c r="J233" s="116" t="n">
        <v>441</v>
      </c>
      <c r="L233" s="116" t="n">
        <v>0</v>
      </c>
      <c r="M233" s="118"/>
      <c r="N233" s="116"/>
      <c r="O233" s="116"/>
      <c r="P233" s="116"/>
      <c r="R233" s="116"/>
      <c r="S233" s="116"/>
      <c r="T233" s="116"/>
    </row>
    <row r="234" customFormat="false" ht="12" hidden="false" customHeight="false" outlineLevel="0" collapsed="false">
      <c r="A234" s="97" t="s">
        <v>229</v>
      </c>
      <c r="B234" s="119"/>
      <c r="C234" s="116" t="n">
        <v>21</v>
      </c>
      <c r="D234" s="118"/>
      <c r="E234" s="116" t="n">
        <v>21</v>
      </c>
      <c r="G234" s="116" t="n">
        <v>0</v>
      </c>
      <c r="H234" s="116"/>
      <c r="J234" s="116" t="n">
        <v>766</v>
      </c>
      <c r="L234" s="116" t="n">
        <v>0</v>
      </c>
      <c r="M234" s="118"/>
      <c r="N234" s="116"/>
      <c r="O234" s="116"/>
      <c r="P234" s="116"/>
      <c r="R234" s="116"/>
      <c r="S234" s="116"/>
      <c r="T234" s="116"/>
    </row>
    <row r="235" customFormat="false" ht="12" hidden="false" customHeight="false" outlineLevel="0" collapsed="false">
      <c r="A235" s="97" t="s">
        <v>230</v>
      </c>
      <c r="B235" s="119"/>
      <c r="C235" s="116" t="n">
        <v>10</v>
      </c>
      <c r="D235" s="118"/>
      <c r="E235" s="116" t="n">
        <v>10</v>
      </c>
      <c r="G235" s="116" t="n">
        <v>0</v>
      </c>
      <c r="H235" s="116"/>
      <c r="J235" s="116" t="n">
        <v>290</v>
      </c>
      <c r="L235" s="116" t="n">
        <v>0</v>
      </c>
      <c r="M235" s="118"/>
      <c r="N235" s="116"/>
      <c r="O235" s="116"/>
      <c r="P235" s="116"/>
      <c r="R235" s="116"/>
      <c r="S235" s="116"/>
      <c r="T235" s="116"/>
    </row>
    <row r="236" customFormat="false" ht="7.5" hidden="false" customHeight="true" outlineLevel="0" collapsed="false"/>
    <row r="237" customFormat="false" ht="13.5" hidden="false" customHeight="false" outlineLevel="0" collapsed="false">
      <c r="A237" s="117" t="s">
        <v>231</v>
      </c>
      <c r="B237" s="119"/>
      <c r="C237" s="118" t="s">
        <v>45</v>
      </c>
      <c r="D237" s="118"/>
      <c r="E237" s="118" t="n">
        <v>557</v>
      </c>
      <c r="G237" s="118" t="s">
        <v>45</v>
      </c>
      <c r="H237" s="118"/>
      <c r="J237" s="118" t="n">
        <v>7783.9015134898</v>
      </c>
      <c r="L237" s="118" t="n">
        <v>12</v>
      </c>
      <c r="M237" s="118"/>
      <c r="N237" s="116"/>
      <c r="O237" s="116"/>
      <c r="P237" s="116"/>
      <c r="R237" s="116"/>
      <c r="S237" s="116"/>
      <c r="T237" s="116"/>
    </row>
    <row r="238" customFormat="false" ht="12" hidden="false" customHeight="false" outlineLevel="0" collapsed="false">
      <c r="A238" s="97" t="s">
        <v>232</v>
      </c>
      <c r="B238" s="119"/>
      <c r="C238" s="116" t="n">
        <v>25</v>
      </c>
      <c r="D238" s="118"/>
      <c r="E238" s="116" t="n">
        <v>25</v>
      </c>
      <c r="G238" s="116" t="n">
        <v>0</v>
      </c>
      <c r="H238" s="116"/>
      <c r="J238" s="116" t="n">
        <v>764</v>
      </c>
      <c r="L238" s="116" t="n">
        <v>0</v>
      </c>
      <c r="M238" s="118"/>
      <c r="N238" s="116"/>
      <c r="O238" s="116"/>
      <c r="P238" s="116"/>
      <c r="R238" s="116"/>
      <c r="S238" s="116"/>
      <c r="T238" s="116"/>
    </row>
    <row r="239" customFormat="false" ht="12" hidden="false" customHeight="false" outlineLevel="0" collapsed="false">
      <c r="A239" s="97" t="s">
        <v>233</v>
      </c>
      <c r="B239" s="119"/>
      <c r="C239" s="116" t="n">
        <v>28</v>
      </c>
      <c r="D239" s="118"/>
      <c r="E239" s="116" t="n">
        <v>28</v>
      </c>
      <c r="G239" s="116" t="n">
        <v>0</v>
      </c>
      <c r="H239" s="116"/>
      <c r="J239" s="116" t="n">
        <v>475</v>
      </c>
      <c r="L239" s="116" t="n">
        <v>0</v>
      </c>
      <c r="M239" s="118"/>
      <c r="N239" s="116"/>
      <c r="O239" s="116"/>
      <c r="P239" s="116"/>
      <c r="R239" s="116"/>
      <c r="S239" s="116"/>
      <c r="T239" s="116"/>
    </row>
    <row r="240" customFormat="false" ht="12" hidden="false" customHeight="false" outlineLevel="0" collapsed="false">
      <c r="A240" s="97" t="s">
        <v>234</v>
      </c>
      <c r="B240" s="119"/>
      <c r="C240" s="116" t="n">
        <v>20</v>
      </c>
      <c r="D240" s="118"/>
      <c r="E240" s="116" t="n">
        <v>20</v>
      </c>
      <c r="G240" s="116" t="n">
        <v>0</v>
      </c>
      <c r="H240" s="116"/>
      <c r="J240" s="116" t="n">
        <v>340</v>
      </c>
      <c r="L240" s="116" t="n">
        <v>0</v>
      </c>
      <c r="M240" s="118"/>
      <c r="N240" s="116"/>
      <c r="O240" s="116"/>
      <c r="P240" s="116"/>
      <c r="R240" s="116"/>
      <c r="S240" s="116"/>
      <c r="T240" s="116"/>
    </row>
    <row r="241" customFormat="false" ht="12" hidden="false" customHeight="false" outlineLevel="0" collapsed="false">
      <c r="A241" s="97" t="s">
        <v>235</v>
      </c>
      <c r="B241" s="119"/>
      <c r="C241" s="116" t="s">
        <v>45</v>
      </c>
      <c r="D241" s="118"/>
      <c r="E241" s="116" t="n">
        <v>11</v>
      </c>
      <c r="G241" s="116" t="s">
        <v>45</v>
      </c>
      <c r="H241" s="116"/>
      <c r="J241" s="116" t="n">
        <v>295</v>
      </c>
      <c r="L241" s="116" t="n">
        <v>12</v>
      </c>
      <c r="M241" s="118"/>
      <c r="N241" s="116"/>
      <c r="O241" s="116"/>
      <c r="P241" s="116"/>
      <c r="R241" s="116"/>
      <c r="S241" s="116"/>
      <c r="T241" s="116"/>
    </row>
    <row r="242" customFormat="false" ht="12" hidden="false" customHeight="false" outlineLevel="0" collapsed="false">
      <c r="A242" s="97" t="s">
        <v>236</v>
      </c>
      <c r="B242" s="119"/>
      <c r="C242" s="116" t="n">
        <v>31</v>
      </c>
      <c r="D242" s="118"/>
      <c r="E242" s="116" t="n">
        <v>31</v>
      </c>
      <c r="G242" s="116" t="n">
        <v>0</v>
      </c>
      <c r="H242" s="116"/>
      <c r="J242" s="116" t="s">
        <v>147</v>
      </c>
      <c r="L242" s="116" t="s">
        <v>147</v>
      </c>
      <c r="M242" s="118"/>
      <c r="N242" s="116"/>
      <c r="O242" s="116"/>
      <c r="P242" s="116"/>
      <c r="R242" s="116"/>
      <c r="S242" s="116"/>
      <c r="T242" s="116"/>
    </row>
    <row r="243" customFormat="false" ht="12" hidden="false" customHeight="false" outlineLevel="0" collapsed="false">
      <c r="A243" s="97" t="s">
        <v>237</v>
      </c>
      <c r="B243" s="119"/>
      <c r="C243" s="116" t="n">
        <v>38</v>
      </c>
      <c r="D243" s="118"/>
      <c r="E243" s="116" t="n">
        <v>38</v>
      </c>
      <c r="G243" s="116" t="n">
        <v>0</v>
      </c>
      <c r="H243" s="116"/>
      <c r="J243" s="116" t="n">
        <v>284</v>
      </c>
      <c r="L243" s="116" t="n">
        <v>0</v>
      </c>
      <c r="M243" s="118"/>
      <c r="N243" s="116"/>
      <c r="O243" s="116"/>
      <c r="P243" s="116"/>
      <c r="R243" s="116"/>
      <c r="S243" s="116"/>
      <c r="T243" s="116"/>
    </row>
    <row r="244" customFormat="false" ht="12" hidden="false" customHeight="false" outlineLevel="0" collapsed="false">
      <c r="A244" s="97" t="s">
        <v>238</v>
      </c>
      <c r="B244" s="119"/>
      <c r="C244" s="116" t="n">
        <v>15</v>
      </c>
      <c r="D244" s="118"/>
      <c r="E244" s="116" t="n">
        <v>15</v>
      </c>
      <c r="G244" s="116" t="n">
        <v>0</v>
      </c>
      <c r="H244" s="116"/>
      <c r="J244" s="116" t="n">
        <v>231</v>
      </c>
      <c r="L244" s="116" t="n">
        <v>0</v>
      </c>
      <c r="M244" s="118"/>
      <c r="N244" s="116"/>
      <c r="O244" s="116"/>
      <c r="P244" s="116"/>
      <c r="R244" s="116"/>
      <c r="S244" s="116"/>
      <c r="T244" s="116"/>
    </row>
    <row r="245" customFormat="false" ht="12" hidden="false" customHeight="false" outlineLevel="0" collapsed="false">
      <c r="A245" s="97" t="s">
        <v>239</v>
      </c>
      <c r="B245" s="119"/>
      <c r="C245" s="116" t="n">
        <v>5</v>
      </c>
      <c r="D245" s="118"/>
      <c r="E245" s="116" t="n">
        <v>5</v>
      </c>
      <c r="G245" s="116" t="n">
        <v>0</v>
      </c>
      <c r="H245" s="116"/>
      <c r="J245" s="116" t="n">
        <v>144</v>
      </c>
      <c r="L245" s="116" t="n">
        <v>0</v>
      </c>
      <c r="M245" s="118"/>
      <c r="N245" s="116"/>
      <c r="O245" s="116"/>
      <c r="P245" s="116"/>
      <c r="R245" s="116"/>
      <c r="S245" s="116"/>
      <c r="T245" s="116"/>
    </row>
    <row r="246" customFormat="false" ht="12" hidden="false" customHeight="false" outlineLevel="0" collapsed="false">
      <c r="A246" s="97" t="s">
        <v>240</v>
      </c>
      <c r="B246" s="119"/>
      <c r="C246" s="116" t="n">
        <v>24</v>
      </c>
      <c r="D246" s="118"/>
      <c r="E246" s="116" t="n">
        <v>24</v>
      </c>
      <c r="G246" s="116" t="n">
        <v>0</v>
      </c>
      <c r="H246" s="116"/>
      <c r="J246" s="116" t="n">
        <v>500</v>
      </c>
      <c r="L246" s="116" t="n">
        <v>0</v>
      </c>
      <c r="M246" s="118"/>
      <c r="N246" s="116"/>
      <c r="O246" s="116"/>
      <c r="P246" s="116"/>
      <c r="R246" s="116"/>
      <c r="S246" s="116"/>
      <c r="T246" s="116"/>
    </row>
    <row r="247" customFormat="false" ht="12" hidden="false" customHeight="false" outlineLevel="0" collapsed="false">
      <c r="A247" s="97" t="s">
        <v>241</v>
      </c>
      <c r="B247" s="119"/>
      <c r="C247" s="116" t="n">
        <v>13</v>
      </c>
      <c r="D247" s="118"/>
      <c r="E247" s="116" t="n">
        <v>13</v>
      </c>
      <c r="G247" s="116" t="n">
        <v>0</v>
      </c>
      <c r="H247" s="116"/>
      <c r="J247" s="116" t="n">
        <v>206</v>
      </c>
      <c r="L247" s="116" t="n">
        <v>0</v>
      </c>
      <c r="M247" s="118"/>
      <c r="N247" s="116"/>
      <c r="O247" s="116"/>
      <c r="P247" s="116"/>
      <c r="R247" s="116"/>
      <c r="S247" s="116"/>
      <c r="T247" s="116"/>
    </row>
    <row r="248" customFormat="false" ht="12" hidden="false" customHeight="false" outlineLevel="0" collapsed="false">
      <c r="A248" s="97" t="s">
        <v>242</v>
      </c>
      <c r="B248" s="119"/>
      <c r="C248" s="116" t="n">
        <v>40</v>
      </c>
      <c r="D248" s="118"/>
      <c r="E248" s="116" t="n">
        <v>40</v>
      </c>
      <c r="G248" s="116" t="n">
        <v>0</v>
      </c>
      <c r="H248" s="116"/>
      <c r="J248" s="116" t="n">
        <v>565</v>
      </c>
      <c r="L248" s="116" t="n">
        <v>0</v>
      </c>
      <c r="M248" s="118"/>
      <c r="N248" s="116"/>
      <c r="O248" s="116"/>
      <c r="P248" s="116"/>
      <c r="R248" s="116"/>
      <c r="S248" s="116"/>
      <c r="T248" s="116"/>
    </row>
    <row r="249" customFormat="false" ht="12" hidden="false" customHeight="false" outlineLevel="0" collapsed="false">
      <c r="A249" s="97" t="s">
        <v>243</v>
      </c>
      <c r="B249" s="119"/>
      <c r="C249" s="116" t="n">
        <v>307</v>
      </c>
      <c r="D249" s="118"/>
      <c r="E249" s="116" t="n">
        <v>307</v>
      </c>
      <c r="G249" s="116" t="n">
        <v>0</v>
      </c>
      <c r="H249" s="116"/>
      <c r="J249" s="116" t="n">
        <v>3337</v>
      </c>
      <c r="L249" s="116" t="n">
        <v>0</v>
      </c>
      <c r="M249" s="118"/>
      <c r="N249" s="116"/>
      <c r="O249" s="116"/>
      <c r="P249" s="116"/>
      <c r="R249" s="116"/>
      <c r="S249" s="116"/>
      <c r="T249" s="116"/>
    </row>
    <row r="250" customFormat="false" ht="6.75" hidden="false" customHeight="true" outlineLevel="0" collapsed="false"/>
    <row r="251" customFormat="false" ht="12" hidden="false" customHeight="false" outlineLevel="0" collapsed="false">
      <c r="A251" s="117" t="s">
        <v>244</v>
      </c>
      <c r="B251" s="119"/>
      <c r="C251" s="118" t="n">
        <v>553</v>
      </c>
      <c r="D251" s="118"/>
      <c r="E251" s="118" t="n">
        <v>420</v>
      </c>
      <c r="G251" s="118" t="n">
        <v>133</v>
      </c>
      <c r="H251" s="118"/>
      <c r="J251" s="118" t="n">
        <v>13085</v>
      </c>
      <c r="L251" s="118" t="n">
        <v>8116</v>
      </c>
      <c r="M251" s="118"/>
      <c r="N251" s="116"/>
      <c r="O251" s="116"/>
      <c r="P251" s="116"/>
      <c r="R251" s="116"/>
      <c r="S251" s="116"/>
      <c r="T251" s="116"/>
    </row>
    <row r="252" customFormat="false" ht="12" hidden="false" customHeight="false" outlineLevel="0" collapsed="false">
      <c r="A252" s="97" t="s">
        <v>245</v>
      </c>
      <c r="B252" s="119"/>
      <c r="C252" s="116" t="n">
        <v>21</v>
      </c>
      <c r="D252" s="118"/>
      <c r="E252" s="116" t="n">
        <v>21</v>
      </c>
      <c r="G252" s="116" t="n">
        <v>0</v>
      </c>
      <c r="H252" s="116"/>
      <c r="J252" s="116" t="n">
        <v>497</v>
      </c>
      <c r="L252" s="116" t="n">
        <v>0</v>
      </c>
      <c r="M252" s="118"/>
      <c r="N252" s="116"/>
      <c r="O252" s="116"/>
      <c r="P252" s="116"/>
      <c r="R252" s="116"/>
      <c r="S252" s="116"/>
      <c r="T252" s="116"/>
    </row>
    <row r="253" customFormat="false" ht="12" hidden="false" customHeight="false" outlineLevel="0" collapsed="false">
      <c r="A253" s="97" t="s">
        <v>246</v>
      </c>
      <c r="B253" s="119"/>
      <c r="C253" s="116" t="n">
        <v>19</v>
      </c>
      <c r="D253" s="118"/>
      <c r="E253" s="116" t="n">
        <v>19</v>
      </c>
      <c r="G253" s="116" t="n">
        <v>0</v>
      </c>
      <c r="H253" s="116"/>
      <c r="J253" s="116" t="n">
        <v>247</v>
      </c>
      <c r="L253" s="116" t="n">
        <v>0</v>
      </c>
      <c r="M253" s="118"/>
      <c r="N253" s="116"/>
      <c r="O253" s="116"/>
      <c r="P253" s="116"/>
      <c r="R253" s="116"/>
      <c r="S253" s="116"/>
      <c r="T253" s="116"/>
    </row>
    <row r="254" customFormat="false" ht="12" hidden="false" customHeight="false" outlineLevel="0" collapsed="false">
      <c r="A254" s="97" t="s">
        <v>247</v>
      </c>
      <c r="B254" s="119"/>
      <c r="C254" s="116" t="n">
        <v>38</v>
      </c>
      <c r="D254" s="118"/>
      <c r="E254" s="116" t="n">
        <v>38</v>
      </c>
      <c r="G254" s="116" t="n">
        <v>0</v>
      </c>
      <c r="H254" s="116"/>
      <c r="J254" s="116" t="n">
        <v>523</v>
      </c>
      <c r="L254" s="116" t="n">
        <v>100</v>
      </c>
      <c r="M254" s="118"/>
      <c r="N254" s="116"/>
      <c r="O254" s="116"/>
      <c r="P254" s="116"/>
      <c r="R254" s="116"/>
      <c r="S254" s="116"/>
      <c r="T254" s="116"/>
    </row>
    <row r="255" customFormat="false" ht="12" hidden="false" customHeight="false" outlineLevel="0" collapsed="false">
      <c r="A255" s="97" t="s">
        <v>248</v>
      </c>
      <c r="B255" s="119"/>
      <c r="C255" s="116" t="n">
        <v>17</v>
      </c>
      <c r="D255" s="118"/>
      <c r="E255" s="116" t="n">
        <v>17</v>
      </c>
      <c r="G255" s="116" t="n">
        <v>0</v>
      </c>
      <c r="H255" s="116"/>
      <c r="J255" s="116" t="n">
        <v>181</v>
      </c>
      <c r="L255" s="116" t="n">
        <v>0</v>
      </c>
      <c r="M255" s="118"/>
      <c r="N255" s="116"/>
      <c r="O255" s="116"/>
      <c r="P255" s="116"/>
      <c r="R255" s="116"/>
      <c r="S255" s="116"/>
      <c r="T255" s="116"/>
    </row>
    <row r="256" customFormat="false" ht="12" hidden="false" customHeight="false" outlineLevel="0" collapsed="false">
      <c r="A256" s="97" t="s">
        <v>249</v>
      </c>
      <c r="B256" s="119"/>
      <c r="C256" s="116" t="n">
        <v>68</v>
      </c>
      <c r="D256" s="118"/>
      <c r="E256" s="116" t="n">
        <v>68</v>
      </c>
      <c r="G256" s="116" t="n">
        <v>0</v>
      </c>
      <c r="H256" s="116"/>
      <c r="J256" s="116" t="n">
        <v>1610</v>
      </c>
      <c r="L256" s="116" t="n">
        <v>0</v>
      </c>
      <c r="M256" s="118"/>
      <c r="N256" s="116"/>
      <c r="O256" s="116"/>
      <c r="P256" s="116"/>
      <c r="R256" s="116"/>
      <c r="S256" s="116"/>
      <c r="T256" s="116"/>
    </row>
    <row r="257" customFormat="false" ht="12" hidden="false" customHeight="false" outlineLevel="0" collapsed="false">
      <c r="A257" s="97" t="s">
        <v>250</v>
      </c>
      <c r="B257" s="119"/>
      <c r="C257" s="116" t="n">
        <v>15</v>
      </c>
      <c r="D257" s="118"/>
      <c r="E257" s="116" t="n">
        <v>15</v>
      </c>
      <c r="G257" s="116" t="n">
        <v>0</v>
      </c>
      <c r="H257" s="116"/>
      <c r="J257" s="116" t="n">
        <v>250</v>
      </c>
      <c r="L257" s="116" t="n">
        <v>0</v>
      </c>
      <c r="M257" s="118"/>
      <c r="N257" s="116"/>
      <c r="O257" s="116"/>
      <c r="P257" s="116"/>
      <c r="R257" s="116"/>
      <c r="S257" s="116"/>
      <c r="T257" s="116"/>
    </row>
    <row r="258" customFormat="false" ht="12" hidden="false" customHeight="false" outlineLevel="0" collapsed="false">
      <c r="A258" s="97" t="s">
        <v>251</v>
      </c>
      <c r="B258" s="119"/>
      <c r="C258" s="116" t="n">
        <v>47</v>
      </c>
      <c r="D258" s="118"/>
      <c r="E258" s="116" t="n">
        <v>47</v>
      </c>
      <c r="G258" s="116" t="n">
        <v>0</v>
      </c>
      <c r="H258" s="116"/>
      <c r="J258" s="116" t="n">
        <v>395</v>
      </c>
      <c r="L258" s="116" t="n">
        <v>0</v>
      </c>
      <c r="M258" s="118"/>
      <c r="N258" s="116"/>
      <c r="O258" s="116"/>
      <c r="P258" s="116"/>
      <c r="R258" s="116"/>
      <c r="S258" s="116"/>
      <c r="T258" s="116"/>
    </row>
    <row r="259" customFormat="false" ht="12" hidden="false" customHeight="false" outlineLevel="0" collapsed="false">
      <c r="A259" s="97" t="s">
        <v>252</v>
      </c>
      <c r="B259" s="119"/>
      <c r="C259" s="116" t="n">
        <v>11</v>
      </c>
      <c r="D259" s="118"/>
      <c r="E259" s="116" t="n">
        <v>11</v>
      </c>
      <c r="G259" s="116" t="n">
        <v>0</v>
      </c>
      <c r="H259" s="116"/>
      <c r="J259" s="116" t="n">
        <v>124</v>
      </c>
      <c r="L259" s="116" t="n">
        <v>0</v>
      </c>
      <c r="M259" s="118"/>
      <c r="N259" s="116"/>
      <c r="O259" s="116"/>
      <c r="P259" s="116"/>
      <c r="R259" s="116"/>
      <c r="S259" s="116"/>
      <c r="T259" s="116"/>
    </row>
    <row r="260" customFormat="false" ht="12" hidden="false" customHeight="false" outlineLevel="0" collapsed="false">
      <c r="A260" s="97" t="s">
        <v>253</v>
      </c>
      <c r="B260" s="119"/>
      <c r="C260" s="116" t="n">
        <v>10</v>
      </c>
      <c r="D260" s="118"/>
      <c r="E260" s="116" t="n">
        <v>10</v>
      </c>
      <c r="G260" s="116" t="n">
        <v>0</v>
      </c>
      <c r="H260" s="116"/>
      <c r="J260" s="116" t="n">
        <v>252</v>
      </c>
      <c r="L260" s="116" t="n">
        <v>0</v>
      </c>
      <c r="M260" s="118"/>
      <c r="N260" s="116"/>
      <c r="O260" s="116"/>
      <c r="P260" s="116"/>
      <c r="R260" s="116"/>
      <c r="S260" s="116"/>
      <c r="T260" s="116"/>
    </row>
    <row r="261" customFormat="false" ht="12" hidden="false" customHeight="false" outlineLevel="0" collapsed="false">
      <c r="A261" s="97" t="s">
        <v>254</v>
      </c>
      <c r="B261" s="119"/>
      <c r="C261" s="116" t="n">
        <v>307</v>
      </c>
      <c r="D261" s="118"/>
      <c r="E261" s="116" t="n">
        <v>174</v>
      </c>
      <c r="G261" s="116" t="n">
        <v>133</v>
      </c>
      <c r="H261" s="116"/>
      <c r="J261" s="116" t="n">
        <v>9006</v>
      </c>
      <c r="L261" s="116" t="n">
        <v>8016</v>
      </c>
      <c r="M261" s="118"/>
      <c r="N261" s="116"/>
      <c r="O261" s="116"/>
      <c r="P261" s="116"/>
      <c r="R261" s="116"/>
      <c r="S261" s="116"/>
      <c r="T261" s="116"/>
    </row>
    <row r="262" customFormat="false" ht="6.75" hidden="false" customHeight="true" outlineLevel="0" collapsed="false"/>
    <row r="263" customFormat="false" ht="12" hidden="false" customHeight="false" outlineLevel="0" collapsed="false">
      <c r="A263" s="117" t="s">
        <v>255</v>
      </c>
      <c r="B263" s="119"/>
      <c r="C263" s="118" t="s">
        <v>45</v>
      </c>
      <c r="D263" s="118"/>
      <c r="E263" s="118" t="n">
        <v>615</v>
      </c>
      <c r="G263" s="118" t="s">
        <v>45</v>
      </c>
      <c r="H263" s="118"/>
      <c r="J263" s="118" t="n">
        <v>18089</v>
      </c>
      <c r="L263" s="118" t="s">
        <v>45</v>
      </c>
      <c r="M263" s="118"/>
      <c r="N263" s="116"/>
      <c r="O263" s="116"/>
      <c r="P263" s="116"/>
      <c r="R263" s="116"/>
      <c r="S263" s="116"/>
      <c r="T263" s="116"/>
    </row>
    <row r="264" customFormat="false" ht="12" hidden="false" customHeight="false" outlineLevel="0" collapsed="false">
      <c r="A264" s="97" t="s">
        <v>256</v>
      </c>
      <c r="B264" s="119"/>
      <c r="C264" s="116" t="n">
        <v>56</v>
      </c>
      <c r="D264" s="118"/>
      <c r="E264" s="116" t="n">
        <v>56</v>
      </c>
      <c r="G264" s="116" t="n">
        <v>0</v>
      </c>
      <c r="H264" s="116"/>
      <c r="J264" s="116" t="n">
        <v>1779</v>
      </c>
      <c r="L264" s="116" t="n">
        <v>0</v>
      </c>
      <c r="M264" s="118"/>
      <c r="N264" s="116"/>
      <c r="O264" s="116"/>
      <c r="P264" s="116"/>
      <c r="R264" s="116"/>
      <c r="S264" s="116"/>
      <c r="T264" s="116"/>
    </row>
    <row r="265" customFormat="false" ht="12" hidden="false" customHeight="false" outlineLevel="0" collapsed="false">
      <c r="A265" s="97" t="s">
        <v>257</v>
      </c>
      <c r="B265" s="119"/>
      <c r="C265" s="116" t="n">
        <v>186</v>
      </c>
      <c r="D265" s="118"/>
      <c r="E265" s="116" t="n">
        <v>186</v>
      </c>
      <c r="G265" s="116" t="n">
        <v>0</v>
      </c>
      <c r="H265" s="116"/>
      <c r="J265" s="116" t="n">
        <v>7070</v>
      </c>
      <c r="L265" s="116" t="n">
        <v>0</v>
      </c>
      <c r="M265" s="118"/>
      <c r="N265" s="116"/>
      <c r="O265" s="116"/>
      <c r="P265" s="116"/>
      <c r="R265" s="116"/>
      <c r="S265" s="116"/>
      <c r="T265" s="116"/>
    </row>
    <row r="266" customFormat="false" ht="12" hidden="false" customHeight="false" outlineLevel="0" collapsed="false">
      <c r="A266" s="97" t="s">
        <v>258</v>
      </c>
      <c r="B266" s="119"/>
      <c r="C266" s="116" t="n">
        <v>70</v>
      </c>
      <c r="D266" s="118"/>
      <c r="E266" s="116" t="n">
        <v>52</v>
      </c>
      <c r="G266" s="116" t="n">
        <v>18</v>
      </c>
      <c r="H266" s="116"/>
      <c r="J266" s="116" t="n">
        <v>3453</v>
      </c>
      <c r="L266" s="116" t="n">
        <v>232</v>
      </c>
      <c r="M266" s="118"/>
      <c r="N266" s="116"/>
      <c r="O266" s="116"/>
      <c r="P266" s="116"/>
      <c r="R266" s="116"/>
      <c r="S266" s="116"/>
      <c r="T266" s="116"/>
    </row>
    <row r="267" customFormat="false" ht="12" hidden="false" customHeight="false" outlineLevel="0" collapsed="false">
      <c r="A267" s="97" t="s">
        <v>259</v>
      </c>
      <c r="B267" s="119"/>
      <c r="C267" s="116" t="n">
        <v>17</v>
      </c>
      <c r="D267" s="118"/>
      <c r="E267" s="116" t="n">
        <v>17</v>
      </c>
      <c r="G267" s="116" t="n">
        <v>0</v>
      </c>
      <c r="H267" s="116"/>
      <c r="J267" s="116" t="n">
        <v>539</v>
      </c>
      <c r="L267" s="116" t="n">
        <v>0</v>
      </c>
      <c r="M267" s="118"/>
      <c r="N267" s="116"/>
      <c r="O267" s="116"/>
      <c r="P267" s="116"/>
      <c r="R267" s="116"/>
      <c r="S267" s="116"/>
      <c r="T267" s="116"/>
    </row>
    <row r="268" customFormat="false" ht="12" hidden="false" customHeight="false" outlineLevel="0" collapsed="false">
      <c r="A268" s="97" t="s">
        <v>260</v>
      </c>
      <c r="B268" s="119"/>
      <c r="C268" s="116" t="n">
        <v>30</v>
      </c>
      <c r="D268" s="118"/>
      <c r="E268" s="116" t="n">
        <v>30</v>
      </c>
      <c r="G268" s="116" t="n">
        <v>0</v>
      </c>
      <c r="H268" s="116"/>
      <c r="J268" s="116" t="n">
        <v>974</v>
      </c>
      <c r="L268" s="116" t="n">
        <v>0</v>
      </c>
      <c r="M268" s="118"/>
      <c r="N268" s="116"/>
      <c r="O268" s="116"/>
      <c r="P268" s="116"/>
      <c r="R268" s="116"/>
      <c r="S268" s="116"/>
      <c r="T268" s="116"/>
    </row>
    <row r="269" customFormat="false" ht="12" hidden="false" customHeight="false" outlineLevel="0" collapsed="false">
      <c r="A269" s="97" t="s">
        <v>261</v>
      </c>
      <c r="B269" s="119"/>
      <c r="C269" s="116" t="n">
        <v>13</v>
      </c>
      <c r="D269" s="118"/>
      <c r="E269" s="116" t="n">
        <v>13</v>
      </c>
      <c r="G269" s="116" t="n">
        <v>0</v>
      </c>
      <c r="H269" s="116"/>
      <c r="J269" s="116" t="n">
        <v>87</v>
      </c>
      <c r="L269" s="116" t="n">
        <v>0</v>
      </c>
      <c r="M269" s="118"/>
      <c r="N269" s="116"/>
      <c r="O269" s="116"/>
      <c r="P269" s="116"/>
      <c r="R269" s="116"/>
      <c r="S269" s="116"/>
      <c r="T269" s="116"/>
    </row>
    <row r="270" customFormat="false" ht="12" hidden="false" customHeight="false" outlineLevel="0" collapsed="false">
      <c r="A270" s="97" t="s">
        <v>262</v>
      </c>
      <c r="B270" s="119"/>
      <c r="C270" s="116" t="n">
        <v>68</v>
      </c>
      <c r="D270" s="118"/>
      <c r="E270" s="116" t="n">
        <v>68</v>
      </c>
      <c r="G270" s="116" t="n">
        <v>0</v>
      </c>
      <c r="H270" s="116"/>
      <c r="J270" s="116" t="n">
        <v>884</v>
      </c>
      <c r="L270" s="116" t="n">
        <v>0</v>
      </c>
      <c r="M270" s="118"/>
      <c r="N270" s="116"/>
      <c r="O270" s="116"/>
      <c r="P270" s="116"/>
      <c r="R270" s="116"/>
      <c r="S270" s="116"/>
      <c r="T270" s="116"/>
    </row>
    <row r="271" customFormat="false" ht="12" hidden="false" customHeight="false" outlineLevel="0" collapsed="false">
      <c r="A271" s="97" t="s">
        <v>263</v>
      </c>
      <c r="B271" s="119"/>
      <c r="C271" s="116" t="s">
        <v>45</v>
      </c>
      <c r="D271" s="118"/>
      <c r="E271" s="116" t="n">
        <v>30</v>
      </c>
      <c r="G271" s="116" t="s">
        <v>45</v>
      </c>
      <c r="H271" s="116"/>
      <c r="J271" s="116" t="n">
        <v>336</v>
      </c>
      <c r="L271" s="116" t="s">
        <v>45</v>
      </c>
      <c r="M271" s="118"/>
      <c r="N271" s="116"/>
      <c r="O271" s="116"/>
      <c r="P271" s="116"/>
      <c r="R271" s="116"/>
      <c r="S271" s="116"/>
      <c r="T271" s="116"/>
    </row>
    <row r="272" customFormat="false" ht="12" hidden="false" customHeight="false" outlineLevel="0" collapsed="false">
      <c r="A272" s="97" t="s">
        <v>264</v>
      </c>
      <c r="B272" s="119"/>
      <c r="C272" s="116" t="n">
        <v>40</v>
      </c>
      <c r="D272" s="118"/>
      <c r="E272" s="116" t="n">
        <v>40</v>
      </c>
      <c r="G272" s="116" t="n">
        <v>0</v>
      </c>
      <c r="H272" s="116"/>
      <c r="J272" s="116" t="n">
        <v>902</v>
      </c>
      <c r="L272" s="116" t="n">
        <v>0</v>
      </c>
      <c r="M272" s="118"/>
      <c r="N272" s="116"/>
      <c r="O272" s="116"/>
      <c r="P272" s="116"/>
      <c r="R272" s="116"/>
      <c r="S272" s="116"/>
      <c r="T272" s="116"/>
    </row>
    <row r="273" customFormat="false" ht="12" hidden="false" customHeight="false" outlineLevel="0" collapsed="false">
      <c r="A273" s="97" t="s">
        <v>265</v>
      </c>
      <c r="B273" s="119"/>
      <c r="C273" s="116" t="n">
        <v>17</v>
      </c>
      <c r="D273" s="118"/>
      <c r="E273" s="116" t="n">
        <v>17</v>
      </c>
      <c r="G273" s="116" t="n">
        <v>0</v>
      </c>
      <c r="H273" s="116"/>
      <c r="J273" s="116" t="n">
        <v>152</v>
      </c>
      <c r="L273" s="116" t="n">
        <v>0</v>
      </c>
      <c r="M273" s="118"/>
      <c r="N273" s="116"/>
      <c r="O273" s="116"/>
      <c r="P273" s="116"/>
      <c r="R273" s="116"/>
      <c r="S273" s="116"/>
      <c r="T273" s="116"/>
    </row>
    <row r="274" customFormat="false" ht="12" hidden="false" customHeight="false" outlineLevel="0" collapsed="false">
      <c r="A274" s="97" t="s">
        <v>266</v>
      </c>
      <c r="B274" s="119"/>
      <c r="C274" s="116" t="n">
        <v>23</v>
      </c>
      <c r="D274" s="118"/>
      <c r="E274" s="116" t="n">
        <v>23</v>
      </c>
      <c r="G274" s="116" t="n">
        <v>0</v>
      </c>
      <c r="H274" s="116"/>
      <c r="J274" s="116" t="n">
        <v>460</v>
      </c>
      <c r="L274" s="116" t="n">
        <v>0</v>
      </c>
      <c r="M274" s="118"/>
      <c r="N274" s="116"/>
      <c r="O274" s="116"/>
      <c r="P274" s="116"/>
      <c r="R274" s="116"/>
      <c r="S274" s="116"/>
      <c r="T274" s="116"/>
    </row>
    <row r="275" customFormat="false" ht="12" hidden="false" customHeight="false" outlineLevel="0" collapsed="false">
      <c r="A275" s="97" t="s">
        <v>267</v>
      </c>
      <c r="B275" s="119"/>
      <c r="C275" s="116" t="n">
        <v>18</v>
      </c>
      <c r="D275" s="118"/>
      <c r="E275" s="116" t="n">
        <v>18</v>
      </c>
      <c r="G275" s="116" t="n">
        <v>0</v>
      </c>
      <c r="H275" s="116"/>
      <c r="J275" s="116" t="n">
        <v>56</v>
      </c>
      <c r="L275" s="116" t="n">
        <v>0</v>
      </c>
      <c r="M275" s="118"/>
      <c r="N275" s="116"/>
      <c r="O275" s="116"/>
      <c r="P275" s="116"/>
      <c r="R275" s="116"/>
      <c r="S275" s="116"/>
      <c r="T275" s="116"/>
    </row>
    <row r="276" customFormat="false" ht="12" hidden="false" customHeight="false" outlineLevel="0" collapsed="false">
      <c r="A276" s="97" t="s">
        <v>268</v>
      </c>
      <c r="B276" s="119"/>
      <c r="C276" s="116" t="n">
        <v>19</v>
      </c>
      <c r="D276" s="118"/>
      <c r="E276" s="116" t="n">
        <v>19</v>
      </c>
      <c r="G276" s="116" t="n">
        <v>0</v>
      </c>
      <c r="H276" s="116"/>
      <c r="J276" s="116" t="n">
        <v>315</v>
      </c>
      <c r="L276" s="116" t="n">
        <v>0</v>
      </c>
      <c r="M276" s="118"/>
      <c r="N276" s="116"/>
      <c r="O276" s="116"/>
      <c r="P276" s="116"/>
      <c r="R276" s="116"/>
      <c r="S276" s="116"/>
      <c r="T276" s="116"/>
    </row>
    <row r="277" customFormat="false" ht="12" hidden="false" customHeight="false" outlineLevel="0" collapsed="false">
      <c r="A277" s="97" t="s">
        <v>269</v>
      </c>
      <c r="B277" s="119"/>
      <c r="C277" s="116" t="n">
        <v>29</v>
      </c>
      <c r="D277" s="118"/>
      <c r="E277" s="116" t="n">
        <v>29</v>
      </c>
      <c r="G277" s="116" t="n">
        <v>0</v>
      </c>
      <c r="H277" s="116"/>
      <c r="J277" s="116" t="n">
        <v>656</v>
      </c>
      <c r="L277" s="116" t="n">
        <v>0</v>
      </c>
      <c r="M277" s="118"/>
      <c r="N277" s="116"/>
      <c r="O277" s="116"/>
      <c r="P277" s="116"/>
      <c r="R277" s="116"/>
      <c r="S277" s="116"/>
      <c r="T277" s="116"/>
    </row>
    <row r="278" customFormat="false" ht="12" hidden="false" customHeight="false" outlineLevel="0" collapsed="false">
      <c r="A278" s="97" t="s">
        <v>270</v>
      </c>
      <c r="B278" s="119"/>
      <c r="C278" s="116" t="n">
        <v>17</v>
      </c>
      <c r="D278" s="118"/>
      <c r="E278" s="116" t="n">
        <v>17</v>
      </c>
      <c r="G278" s="116" t="n">
        <v>0</v>
      </c>
      <c r="H278" s="116"/>
      <c r="J278" s="116" t="n">
        <v>426</v>
      </c>
      <c r="L278" s="116" t="n">
        <v>0</v>
      </c>
      <c r="M278" s="118"/>
      <c r="N278" s="116"/>
      <c r="O278" s="116"/>
      <c r="P278" s="116"/>
      <c r="R278" s="116"/>
      <c r="S278" s="116"/>
      <c r="T278" s="116"/>
    </row>
    <row r="279" customFormat="false" ht="6.75" hidden="false" customHeight="true" outlineLevel="0" collapsed="false"/>
    <row r="280" customFormat="false" ht="12" hidden="false" customHeight="false" outlineLevel="0" collapsed="false">
      <c r="A280" s="117" t="s">
        <v>271</v>
      </c>
      <c r="B280" s="119"/>
      <c r="C280" s="118" t="s">
        <v>45</v>
      </c>
      <c r="D280" s="118"/>
      <c r="E280" s="118" t="n">
        <v>532</v>
      </c>
      <c r="G280" s="118" t="s">
        <v>45</v>
      </c>
      <c r="H280" s="118"/>
      <c r="J280" s="118" t="n">
        <v>12363</v>
      </c>
      <c r="L280" s="118" t="n">
        <v>2770</v>
      </c>
      <c r="M280" s="118"/>
      <c r="N280" s="116"/>
      <c r="O280" s="116"/>
      <c r="P280" s="116"/>
      <c r="R280" s="116"/>
      <c r="S280" s="116"/>
      <c r="T280" s="116"/>
    </row>
    <row r="281" customFormat="false" ht="12" hidden="false" customHeight="false" outlineLevel="0" collapsed="false">
      <c r="A281" s="97" t="s">
        <v>272</v>
      </c>
      <c r="B281" s="119"/>
      <c r="C281" s="116" t="n">
        <v>47</v>
      </c>
      <c r="D281" s="118"/>
      <c r="E281" s="116" t="n">
        <v>47</v>
      </c>
      <c r="G281" s="116" t="n">
        <v>0</v>
      </c>
      <c r="H281" s="116"/>
      <c r="J281" s="116" t="n">
        <v>696</v>
      </c>
      <c r="L281" s="116" t="n">
        <v>0</v>
      </c>
      <c r="M281" s="118"/>
      <c r="N281" s="116"/>
      <c r="O281" s="116"/>
      <c r="P281" s="116"/>
      <c r="R281" s="116"/>
      <c r="S281" s="116"/>
      <c r="T281" s="116"/>
    </row>
    <row r="282" customFormat="false" ht="12" hidden="false" customHeight="false" outlineLevel="0" collapsed="false">
      <c r="A282" s="97" t="s">
        <v>273</v>
      </c>
      <c r="B282" s="119"/>
      <c r="C282" s="116" t="n">
        <v>188</v>
      </c>
      <c r="D282" s="118"/>
      <c r="E282" s="116" t="n">
        <v>111</v>
      </c>
      <c r="G282" s="116" t="n">
        <v>77</v>
      </c>
      <c r="H282" s="116"/>
      <c r="J282" s="116" t="n">
        <v>3248</v>
      </c>
      <c r="L282" s="116" t="n">
        <v>2662</v>
      </c>
      <c r="M282" s="118"/>
      <c r="N282" s="116"/>
      <c r="O282" s="116"/>
      <c r="P282" s="116"/>
      <c r="R282" s="116"/>
      <c r="S282" s="116"/>
      <c r="T282" s="116"/>
    </row>
    <row r="283" customFormat="false" ht="12" hidden="false" customHeight="false" outlineLevel="0" collapsed="false">
      <c r="A283" s="97" t="s">
        <v>274</v>
      </c>
      <c r="B283" s="119"/>
      <c r="C283" s="116" t="n">
        <v>16</v>
      </c>
      <c r="D283" s="118"/>
      <c r="E283" s="116" t="n">
        <v>16</v>
      </c>
      <c r="G283" s="116" t="n">
        <v>0</v>
      </c>
      <c r="H283" s="116"/>
      <c r="J283" s="116" t="n">
        <v>117</v>
      </c>
      <c r="L283" s="116" t="n">
        <v>0</v>
      </c>
      <c r="M283" s="118"/>
      <c r="N283" s="116"/>
      <c r="O283" s="116"/>
      <c r="P283" s="116"/>
      <c r="R283" s="116"/>
      <c r="S283" s="116"/>
      <c r="T283" s="116"/>
    </row>
    <row r="284" customFormat="false" ht="12" hidden="false" customHeight="false" outlineLevel="0" collapsed="false">
      <c r="A284" s="97" t="s">
        <v>275</v>
      </c>
      <c r="B284" s="119"/>
      <c r="C284" s="116" t="n">
        <v>84</v>
      </c>
      <c r="D284" s="118"/>
      <c r="E284" s="116" t="n">
        <v>84</v>
      </c>
      <c r="G284" s="116" t="n">
        <v>0</v>
      </c>
      <c r="H284" s="116"/>
      <c r="J284" s="116" t="n">
        <v>2034</v>
      </c>
      <c r="L284" s="116" t="n">
        <v>0</v>
      </c>
      <c r="M284" s="118"/>
      <c r="N284" s="116"/>
      <c r="O284" s="116"/>
      <c r="P284" s="116"/>
      <c r="R284" s="116"/>
      <c r="S284" s="116"/>
      <c r="T284" s="116"/>
    </row>
    <row r="285" customFormat="false" ht="12" hidden="false" customHeight="false" outlineLevel="0" collapsed="false">
      <c r="A285" s="97" t="s">
        <v>276</v>
      </c>
      <c r="B285" s="119"/>
      <c r="C285" s="116" t="s">
        <v>45</v>
      </c>
      <c r="D285" s="118"/>
      <c r="E285" s="116" t="n">
        <v>57</v>
      </c>
      <c r="G285" s="116" t="s">
        <v>45</v>
      </c>
      <c r="H285" s="116"/>
      <c r="J285" s="116" t="n">
        <v>633</v>
      </c>
      <c r="L285" s="116" t="n">
        <v>103</v>
      </c>
      <c r="M285" s="118"/>
      <c r="N285" s="116"/>
      <c r="O285" s="116"/>
      <c r="P285" s="116"/>
      <c r="R285" s="116"/>
      <c r="S285" s="116"/>
      <c r="T285" s="116"/>
    </row>
    <row r="286" customFormat="false" ht="12" hidden="false" customHeight="false" outlineLevel="0" collapsed="false">
      <c r="A286" s="97" t="s">
        <v>277</v>
      </c>
      <c r="B286" s="119"/>
      <c r="C286" s="116" t="n">
        <v>16</v>
      </c>
      <c r="D286" s="118"/>
      <c r="E286" s="116" t="n">
        <v>16</v>
      </c>
      <c r="G286" s="116" t="n">
        <v>0</v>
      </c>
      <c r="H286" s="116"/>
      <c r="J286" s="116" t="n">
        <v>274</v>
      </c>
      <c r="L286" s="116" t="n">
        <v>0</v>
      </c>
      <c r="M286" s="118"/>
      <c r="N286" s="116"/>
      <c r="O286" s="116"/>
      <c r="P286" s="116"/>
      <c r="R286" s="116"/>
      <c r="S286" s="116"/>
      <c r="T286" s="116"/>
    </row>
    <row r="287" customFormat="false" ht="12" hidden="false" customHeight="false" outlineLevel="0" collapsed="false">
      <c r="A287" s="97" t="s">
        <v>278</v>
      </c>
      <c r="B287" s="119"/>
      <c r="C287" s="116" t="n">
        <v>14</v>
      </c>
      <c r="D287" s="118"/>
      <c r="E287" s="116" t="n">
        <v>14</v>
      </c>
      <c r="G287" s="116" t="n">
        <v>0</v>
      </c>
      <c r="H287" s="116"/>
      <c r="J287" s="116" t="n">
        <v>213</v>
      </c>
      <c r="L287" s="116" t="n">
        <v>0</v>
      </c>
      <c r="M287" s="118"/>
      <c r="N287" s="116"/>
      <c r="O287" s="116"/>
      <c r="P287" s="116"/>
      <c r="R287" s="116"/>
      <c r="S287" s="116"/>
      <c r="T287" s="116"/>
    </row>
    <row r="288" customFormat="false" ht="12" hidden="false" customHeight="false" outlineLevel="0" collapsed="false">
      <c r="A288" s="97" t="s">
        <v>279</v>
      </c>
      <c r="B288" s="119"/>
      <c r="C288" s="116" t="n">
        <v>34</v>
      </c>
      <c r="D288" s="118"/>
      <c r="E288" s="116" t="n">
        <v>34</v>
      </c>
      <c r="G288" s="116" t="n">
        <v>0</v>
      </c>
      <c r="H288" s="116"/>
      <c r="J288" s="116" t="n">
        <v>910</v>
      </c>
      <c r="L288" s="116" t="n">
        <v>0</v>
      </c>
      <c r="M288" s="118"/>
      <c r="N288" s="116"/>
      <c r="O288" s="116"/>
      <c r="P288" s="116"/>
      <c r="R288" s="116"/>
      <c r="S288" s="116"/>
      <c r="T288" s="116"/>
    </row>
    <row r="289" customFormat="false" ht="12" hidden="false" customHeight="false" outlineLevel="0" collapsed="false">
      <c r="A289" s="97" t="s">
        <v>280</v>
      </c>
      <c r="B289" s="119"/>
      <c r="C289" s="116" t="n">
        <v>91</v>
      </c>
      <c r="D289" s="118"/>
      <c r="E289" s="116" t="n">
        <v>91</v>
      </c>
      <c r="G289" s="116" t="n">
        <v>0</v>
      </c>
      <c r="H289" s="116"/>
      <c r="J289" s="116" t="n">
        <v>2310</v>
      </c>
      <c r="L289" s="116" t="n">
        <v>0</v>
      </c>
      <c r="M289" s="118"/>
      <c r="N289" s="116"/>
      <c r="O289" s="116"/>
      <c r="P289" s="116"/>
      <c r="R289" s="116"/>
      <c r="S289" s="116"/>
      <c r="T289" s="116"/>
    </row>
    <row r="290" customFormat="false" ht="12" hidden="false" customHeight="false" outlineLevel="0" collapsed="false">
      <c r="A290" s="97" t="s">
        <v>281</v>
      </c>
      <c r="B290" s="119"/>
      <c r="C290" s="116" t="n">
        <v>62</v>
      </c>
      <c r="D290" s="118"/>
      <c r="E290" s="116" t="n">
        <v>62</v>
      </c>
      <c r="G290" s="116" t="n">
        <v>0</v>
      </c>
      <c r="H290" s="116"/>
      <c r="J290" s="116" t="n">
        <v>1928</v>
      </c>
      <c r="L290" s="116" t="n">
        <v>5</v>
      </c>
      <c r="M290" s="118"/>
      <c r="N290" s="116"/>
      <c r="O290" s="116"/>
      <c r="P290" s="116"/>
      <c r="R290" s="116"/>
      <c r="S290" s="116"/>
      <c r="T290" s="116"/>
    </row>
    <row r="291" customFormat="false" ht="6.75" hidden="false" customHeight="true" outlineLevel="0" collapsed="false"/>
    <row r="292" customFormat="false" ht="12" hidden="false" customHeight="false" outlineLevel="0" collapsed="false">
      <c r="A292" s="117" t="s">
        <v>282</v>
      </c>
      <c r="B292" s="119"/>
      <c r="C292" s="118" t="n">
        <v>482</v>
      </c>
      <c r="D292" s="118"/>
      <c r="E292" s="118" t="n">
        <v>482</v>
      </c>
      <c r="G292" s="118" t="n">
        <v>0</v>
      </c>
      <c r="H292" s="118"/>
      <c r="J292" s="118" t="n">
        <v>14893</v>
      </c>
      <c r="L292" s="118" t="n">
        <v>0</v>
      </c>
      <c r="M292" s="118"/>
      <c r="N292" s="116"/>
      <c r="O292" s="116"/>
      <c r="P292" s="116"/>
      <c r="R292" s="116"/>
      <c r="S292" s="116"/>
      <c r="T292" s="116"/>
    </row>
    <row r="293" customFormat="false" ht="12" hidden="false" customHeight="false" outlineLevel="0" collapsed="false">
      <c r="A293" s="97" t="s">
        <v>283</v>
      </c>
      <c r="B293" s="119"/>
      <c r="C293" s="116" t="n">
        <v>69</v>
      </c>
      <c r="D293" s="118"/>
      <c r="E293" s="116" t="n">
        <v>69</v>
      </c>
      <c r="G293" s="116" t="n">
        <v>0</v>
      </c>
      <c r="H293" s="116"/>
      <c r="J293" s="116" t="n">
        <v>1680</v>
      </c>
      <c r="L293" s="116" t="n">
        <v>0</v>
      </c>
      <c r="M293" s="118"/>
      <c r="N293" s="116"/>
      <c r="O293" s="116"/>
      <c r="P293" s="116"/>
      <c r="R293" s="116"/>
      <c r="S293" s="116"/>
      <c r="T293" s="116"/>
    </row>
    <row r="294" customFormat="false" ht="12" hidden="false" customHeight="false" outlineLevel="0" collapsed="false">
      <c r="A294" s="97" t="s">
        <v>284</v>
      </c>
      <c r="B294" s="119"/>
      <c r="C294" s="116" t="n">
        <v>45</v>
      </c>
      <c r="D294" s="118"/>
      <c r="E294" s="116" t="n">
        <v>45</v>
      </c>
      <c r="G294" s="116" t="n">
        <v>0</v>
      </c>
      <c r="H294" s="116"/>
      <c r="J294" s="116" t="n">
        <v>1063</v>
      </c>
      <c r="L294" s="116" t="n">
        <v>0</v>
      </c>
      <c r="M294" s="118"/>
      <c r="N294" s="116"/>
      <c r="O294" s="116"/>
      <c r="P294" s="116"/>
      <c r="R294" s="116"/>
      <c r="S294" s="116"/>
      <c r="T294" s="116"/>
    </row>
    <row r="295" customFormat="false" ht="12" hidden="false" customHeight="false" outlineLevel="0" collapsed="false">
      <c r="A295" s="97" t="s">
        <v>285</v>
      </c>
      <c r="B295" s="119"/>
      <c r="C295" s="116" t="n">
        <v>53</v>
      </c>
      <c r="D295" s="118"/>
      <c r="E295" s="116" t="n">
        <v>53</v>
      </c>
      <c r="G295" s="116" t="n">
        <v>0</v>
      </c>
      <c r="H295" s="116"/>
      <c r="J295" s="116" t="n">
        <v>1299</v>
      </c>
      <c r="L295" s="116" t="n">
        <v>0</v>
      </c>
      <c r="M295" s="118"/>
      <c r="N295" s="116"/>
      <c r="O295" s="116"/>
      <c r="P295" s="116"/>
      <c r="R295" s="116"/>
      <c r="S295" s="116"/>
      <c r="T295" s="116"/>
    </row>
    <row r="296" customFormat="false" ht="12" hidden="false" customHeight="false" outlineLevel="0" collapsed="false">
      <c r="A296" s="97" t="s">
        <v>286</v>
      </c>
      <c r="B296" s="119"/>
      <c r="C296" s="116" t="n">
        <v>138</v>
      </c>
      <c r="D296" s="118"/>
      <c r="E296" s="116" t="n">
        <v>138</v>
      </c>
      <c r="G296" s="116" t="n">
        <v>0</v>
      </c>
      <c r="H296" s="116"/>
      <c r="J296" s="116" t="n">
        <v>5427</v>
      </c>
      <c r="L296" s="116" t="n">
        <v>0</v>
      </c>
      <c r="M296" s="118"/>
      <c r="N296" s="116"/>
      <c r="O296" s="116"/>
      <c r="P296" s="116"/>
      <c r="R296" s="116"/>
      <c r="S296" s="116"/>
      <c r="T296" s="116"/>
    </row>
    <row r="297" customFormat="false" ht="12" hidden="false" customHeight="false" outlineLevel="0" collapsed="false">
      <c r="A297" s="97" t="s">
        <v>287</v>
      </c>
      <c r="B297" s="119"/>
      <c r="C297" s="116" t="n">
        <v>42</v>
      </c>
      <c r="D297" s="118"/>
      <c r="E297" s="116" t="n">
        <v>42</v>
      </c>
      <c r="G297" s="116" t="n">
        <v>0</v>
      </c>
      <c r="H297" s="116"/>
      <c r="J297" s="116" t="n">
        <v>1165</v>
      </c>
      <c r="L297" s="116" t="n">
        <v>0</v>
      </c>
      <c r="M297" s="118"/>
      <c r="N297" s="116"/>
      <c r="O297" s="116"/>
      <c r="P297" s="116"/>
      <c r="R297" s="116"/>
      <c r="S297" s="116"/>
      <c r="T297" s="116"/>
    </row>
    <row r="298" customFormat="false" ht="12" hidden="false" customHeight="false" outlineLevel="0" collapsed="false">
      <c r="A298" s="97" t="s">
        <v>288</v>
      </c>
      <c r="B298" s="119"/>
      <c r="C298" s="116" t="n">
        <v>10</v>
      </c>
      <c r="D298" s="118"/>
      <c r="E298" s="116" t="n">
        <v>10</v>
      </c>
      <c r="G298" s="116" t="n">
        <v>0</v>
      </c>
      <c r="H298" s="116"/>
      <c r="J298" s="116" t="n">
        <v>169</v>
      </c>
      <c r="L298" s="116" t="n">
        <v>0</v>
      </c>
      <c r="M298" s="118"/>
      <c r="N298" s="116"/>
      <c r="O298" s="116"/>
      <c r="P298" s="116"/>
      <c r="R298" s="116"/>
      <c r="S298" s="116"/>
      <c r="T298" s="116"/>
    </row>
    <row r="299" customFormat="false" ht="12" hidden="false" customHeight="false" outlineLevel="0" collapsed="false">
      <c r="A299" s="97" t="s">
        <v>289</v>
      </c>
      <c r="B299" s="119"/>
      <c r="C299" s="116" t="n">
        <v>125</v>
      </c>
      <c r="D299" s="118"/>
      <c r="E299" s="116" t="n">
        <v>125</v>
      </c>
      <c r="G299" s="116" t="n">
        <v>0</v>
      </c>
      <c r="H299" s="116"/>
      <c r="J299" s="116" t="n">
        <v>4090</v>
      </c>
      <c r="L299" s="116" t="n">
        <v>0</v>
      </c>
      <c r="M299" s="118"/>
      <c r="N299" s="116"/>
      <c r="O299" s="116"/>
      <c r="P299" s="116"/>
      <c r="R299" s="116"/>
      <c r="S299" s="116"/>
      <c r="T299" s="116"/>
    </row>
    <row r="300" customFormat="false" ht="6.75" hidden="false" customHeight="true" outlineLevel="0" collapsed="false"/>
    <row r="301" customFormat="false" ht="12" hidden="false" customHeight="false" outlineLevel="0" collapsed="false">
      <c r="A301" s="117" t="s">
        <v>290</v>
      </c>
      <c r="B301" s="119"/>
      <c r="C301" s="118" t="n">
        <v>445</v>
      </c>
      <c r="D301" s="118"/>
      <c r="E301" s="118" t="n">
        <v>380</v>
      </c>
      <c r="G301" s="118" t="n">
        <v>65</v>
      </c>
      <c r="H301" s="118"/>
      <c r="J301" s="118" t="n">
        <v>9097</v>
      </c>
      <c r="L301" s="118" t="n">
        <v>1886</v>
      </c>
      <c r="M301" s="118"/>
      <c r="N301" s="116"/>
      <c r="O301" s="116"/>
      <c r="P301" s="116"/>
      <c r="R301" s="116"/>
      <c r="S301" s="116"/>
      <c r="T301" s="116"/>
    </row>
    <row r="302" customFormat="false" ht="12" hidden="false" customHeight="false" outlineLevel="0" collapsed="false">
      <c r="A302" s="97" t="s">
        <v>291</v>
      </c>
      <c r="B302" s="119"/>
      <c r="C302" s="116" t="n">
        <v>27</v>
      </c>
      <c r="D302" s="118"/>
      <c r="E302" s="116" t="n">
        <v>16</v>
      </c>
      <c r="G302" s="116" t="n">
        <v>11</v>
      </c>
      <c r="H302" s="116"/>
      <c r="J302" s="116" t="n">
        <v>165</v>
      </c>
      <c r="L302" s="116" t="n">
        <v>176</v>
      </c>
      <c r="M302" s="118"/>
      <c r="N302" s="116"/>
      <c r="O302" s="116"/>
      <c r="P302" s="116"/>
      <c r="R302" s="116"/>
      <c r="S302" s="116"/>
      <c r="T302" s="116"/>
    </row>
    <row r="303" customFormat="false" ht="12" hidden="false" customHeight="false" outlineLevel="0" collapsed="false">
      <c r="A303" s="97" t="s">
        <v>292</v>
      </c>
      <c r="B303" s="119"/>
      <c r="C303" s="116" t="n">
        <v>24</v>
      </c>
      <c r="D303" s="118"/>
      <c r="E303" s="116" t="n">
        <v>24</v>
      </c>
      <c r="G303" s="116" t="n">
        <v>0</v>
      </c>
      <c r="H303" s="116"/>
      <c r="J303" s="116" t="n">
        <v>603</v>
      </c>
      <c r="L303" s="116" t="n">
        <v>0</v>
      </c>
      <c r="M303" s="118"/>
      <c r="N303" s="116"/>
      <c r="O303" s="116"/>
      <c r="P303" s="116"/>
      <c r="R303" s="116"/>
      <c r="S303" s="116"/>
      <c r="T303" s="116"/>
    </row>
    <row r="304" customFormat="false" ht="12" hidden="false" customHeight="false" outlineLevel="0" collapsed="false">
      <c r="A304" s="97" t="s">
        <v>293</v>
      </c>
      <c r="B304" s="119"/>
      <c r="C304" s="116" t="n">
        <v>37</v>
      </c>
      <c r="D304" s="118"/>
      <c r="E304" s="116" t="n">
        <v>37</v>
      </c>
      <c r="G304" s="116" t="n">
        <v>0</v>
      </c>
      <c r="H304" s="116"/>
      <c r="J304" s="116" t="n">
        <v>918</v>
      </c>
      <c r="L304" s="116" t="n">
        <v>0</v>
      </c>
      <c r="M304" s="118"/>
      <c r="N304" s="116"/>
      <c r="O304" s="116"/>
      <c r="P304" s="116"/>
      <c r="R304" s="116"/>
      <c r="S304" s="116"/>
      <c r="T304" s="116"/>
    </row>
    <row r="305" customFormat="false" ht="12" hidden="false" customHeight="false" outlineLevel="0" collapsed="false">
      <c r="A305" s="97" t="s">
        <v>294</v>
      </c>
      <c r="B305" s="119"/>
      <c r="C305" s="116" t="n">
        <v>36</v>
      </c>
      <c r="D305" s="118"/>
      <c r="E305" s="116" t="n">
        <v>29</v>
      </c>
      <c r="G305" s="116" t="n">
        <v>7</v>
      </c>
      <c r="H305" s="116"/>
      <c r="J305" s="116" t="n">
        <v>259</v>
      </c>
      <c r="L305" s="116" t="n">
        <v>33</v>
      </c>
      <c r="M305" s="118"/>
      <c r="N305" s="116"/>
      <c r="O305" s="116"/>
      <c r="P305" s="116"/>
      <c r="R305" s="116"/>
      <c r="S305" s="116"/>
      <c r="T305" s="116"/>
    </row>
    <row r="306" customFormat="false" ht="12" hidden="false" customHeight="false" outlineLevel="0" collapsed="false">
      <c r="A306" s="97" t="s">
        <v>295</v>
      </c>
      <c r="B306" s="119"/>
      <c r="C306" s="116" t="n">
        <v>20</v>
      </c>
      <c r="D306" s="118"/>
      <c r="E306" s="116" t="n">
        <v>20</v>
      </c>
      <c r="G306" s="116" t="n">
        <v>0</v>
      </c>
      <c r="H306" s="116"/>
      <c r="J306" s="116" t="n">
        <v>705</v>
      </c>
      <c r="L306" s="116" t="n">
        <v>0</v>
      </c>
      <c r="M306" s="118"/>
      <c r="N306" s="116"/>
      <c r="O306" s="116"/>
      <c r="P306" s="116"/>
      <c r="R306" s="116"/>
      <c r="S306" s="116"/>
      <c r="T306" s="116"/>
    </row>
    <row r="307" customFormat="false" ht="12" hidden="false" customHeight="false" outlineLevel="0" collapsed="false">
      <c r="A307" s="97" t="s">
        <v>296</v>
      </c>
      <c r="B307" s="119"/>
      <c r="C307" s="116" t="n">
        <v>25</v>
      </c>
      <c r="D307" s="118"/>
      <c r="E307" s="116" t="n">
        <v>25</v>
      </c>
      <c r="G307" s="116" t="n">
        <v>0</v>
      </c>
      <c r="H307" s="116"/>
      <c r="J307" s="116" t="n">
        <v>470</v>
      </c>
      <c r="L307" s="116" t="n">
        <v>0</v>
      </c>
      <c r="M307" s="118"/>
      <c r="N307" s="116"/>
      <c r="O307" s="116"/>
      <c r="P307" s="116"/>
      <c r="R307" s="116"/>
      <c r="S307" s="116"/>
      <c r="T307" s="116"/>
    </row>
    <row r="308" customFormat="false" ht="12" hidden="false" customHeight="false" outlineLevel="0" collapsed="false">
      <c r="A308" s="97" t="s">
        <v>297</v>
      </c>
      <c r="B308" s="119"/>
      <c r="C308" s="116" t="n">
        <v>23</v>
      </c>
      <c r="D308" s="118"/>
      <c r="E308" s="116" t="n">
        <v>23</v>
      </c>
      <c r="G308" s="116" t="n">
        <v>0</v>
      </c>
      <c r="H308" s="116"/>
      <c r="J308" s="116" t="n">
        <v>364</v>
      </c>
      <c r="L308" s="116" t="n">
        <v>0</v>
      </c>
      <c r="M308" s="118"/>
      <c r="N308" s="116"/>
      <c r="O308" s="116"/>
      <c r="P308" s="116"/>
      <c r="R308" s="116"/>
      <c r="S308" s="116"/>
      <c r="T308" s="116"/>
    </row>
    <row r="309" customFormat="false" ht="12" hidden="false" customHeight="false" outlineLevel="0" collapsed="false">
      <c r="A309" s="97" t="s">
        <v>298</v>
      </c>
      <c r="B309" s="119"/>
      <c r="C309" s="116" t="n">
        <v>253</v>
      </c>
      <c r="D309" s="118"/>
      <c r="E309" s="116" t="n">
        <v>206</v>
      </c>
      <c r="G309" s="116" t="n">
        <v>47</v>
      </c>
      <c r="H309" s="116"/>
      <c r="J309" s="116" t="n">
        <v>5613</v>
      </c>
      <c r="L309" s="116" t="n">
        <v>1677</v>
      </c>
      <c r="M309" s="118"/>
      <c r="N309" s="116"/>
      <c r="O309" s="116"/>
      <c r="P309" s="116"/>
      <c r="R309" s="116"/>
      <c r="S309" s="116"/>
      <c r="T309" s="116"/>
    </row>
    <row r="310" customFormat="false" ht="6.75" hidden="false" customHeight="true" outlineLevel="0" collapsed="false"/>
    <row r="311" customFormat="false" ht="12" hidden="false" customHeight="false" outlineLevel="0" collapsed="false">
      <c r="A311" s="117" t="s">
        <v>299</v>
      </c>
      <c r="B311" s="119"/>
      <c r="C311" s="118" t="n">
        <v>1002</v>
      </c>
      <c r="D311" s="118"/>
      <c r="E311" s="118" t="s">
        <v>45</v>
      </c>
      <c r="G311" s="118" t="s">
        <v>45</v>
      </c>
      <c r="H311" s="118"/>
      <c r="J311" s="118" t="n">
        <v>25909</v>
      </c>
      <c r="L311" s="118" t="n">
        <v>8433</v>
      </c>
      <c r="M311" s="118"/>
      <c r="N311" s="116"/>
      <c r="O311" s="116"/>
      <c r="P311" s="116"/>
      <c r="R311" s="116"/>
      <c r="S311" s="116"/>
      <c r="T311" s="116"/>
    </row>
    <row r="312" customFormat="false" ht="12" hidden="false" customHeight="false" outlineLevel="0" collapsed="false">
      <c r="A312" s="97" t="s">
        <v>300</v>
      </c>
      <c r="B312" s="119"/>
      <c r="C312" s="116" t="n">
        <v>0</v>
      </c>
      <c r="D312" s="118"/>
      <c r="E312" s="116" t="n">
        <v>0</v>
      </c>
      <c r="G312" s="116" t="n">
        <v>0</v>
      </c>
      <c r="H312" s="116"/>
      <c r="J312" s="116" t="n">
        <v>0</v>
      </c>
      <c r="L312" s="116" t="n">
        <v>0</v>
      </c>
      <c r="M312" s="118"/>
      <c r="N312" s="116"/>
      <c r="O312" s="116"/>
      <c r="P312" s="116"/>
      <c r="R312" s="116"/>
      <c r="S312" s="116"/>
      <c r="T312" s="116"/>
    </row>
    <row r="313" customFormat="false" ht="12" hidden="false" customHeight="false" outlineLevel="0" collapsed="false">
      <c r="A313" s="97" t="s">
        <v>301</v>
      </c>
      <c r="B313" s="119"/>
      <c r="C313" s="116" t="s">
        <v>45</v>
      </c>
      <c r="D313" s="118"/>
      <c r="E313" s="116" t="s">
        <v>45</v>
      </c>
      <c r="G313" s="116" t="n">
        <v>0</v>
      </c>
      <c r="H313" s="116"/>
      <c r="J313" s="116" t="n">
        <v>135</v>
      </c>
      <c r="L313" s="116" t="n">
        <v>0</v>
      </c>
      <c r="M313" s="118"/>
      <c r="N313" s="116"/>
      <c r="O313" s="116"/>
      <c r="P313" s="116"/>
      <c r="R313" s="116"/>
      <c r="S313" s="116"/>
      <c r="T313" s="116"/>
    </row>
    <row r="314" customFormat="false" ht="12" hidden="false" customHeight="false" outlineLevel="0" collapsed="false">
      <c r="A314" s="97" t="s">
        <v>302</v>
      </c>
      <c r="B314" s="119"/>
      <c r="C314" s="116" t="n">
        <v>20</v>
      </c>
      <c r="D314" s="118"/>
      <c r="E314" s="116" t="n">
        <v>20</v>
      </c>
      <c r="G314" s="116" t="n">
        <v>0</v>
      </c>
      <c r="H314" s="116"/>
      <c r="J314" s="116" t="n">
        <v>424</v>
      </c>
      <c r="L314" s="116" t="n">
        <v>0</v>
      </c>
      <c r="M314" s="118"/>
      <c r="N314" s="116"/>
      <c r="O314" s="116"/>
      <c r="P314" s="116"/>
      <c r="R314" s="116"/>
      <c r="S314" s="116"/>
      <c r="T314" s="116"/>
    </row>
    <row r="315" customFormat="false" ht="12" hidden="false" customHeight="false" outlineLevel="0" collapsed="false">
      <c r="A315" s="97" t="s">
        <v>303</v>
      </c>
      <c r="B315" s="119"/>
      <c r="C315" s="116" t="n">
        <v>8</v>
      </c>
      <c r="D315" s="118"/>
      <c r="E315" s="116" t="n">
        <v>8</v>
      </c>
      <c r="G315" s="116" t="n">
        <v>0</v>
      </c>
      <c r="H315" s="116"/>
      <c r="J315" s="116" t="n">
        <v>117</v>
      </c>
      <c r="L315" s="116" t="n">
        <v>0</v>
      </c>
      <c r="M315" s="118"/>
      <c r="N315" s="116"/>
      <c r="O315" s="116"/>
      <c r="P315" s="116"/>
      <c r="R315" s="116"/>
      <c r="S315" s="116"/>
      <c r="T315" s="116"/>
    </row>
    <row r="316" customFormat="false" ht="12" hidden="false" customHeight="false" outlineLevel="0" collapsed="false">
      <c r="A316" s="97" t="s">
        <v>304</v>
      </c>
      <c r="B316" s="119"/>
      <c r="C316" s="116" t="n">
        <v>9</v>
      </c>
      <c r="D316" s="118"/>
      <c r="E316" s="116" t="n">
        <v>9</v>
      </c>
      <c r="G316" s="116" t="n">
        <v>0</v>
      </c>
      <c r="H316" s="116"/>
      <c r="J316" s="116" t="n">
        <v>119</v>
      </c>
      <c r="L316" s="116" t="n">
        <v>0</v>
      </c>
      <c r="M316" s="118"/>
      <c r="N316" s="116"/>
      <c r="O316" s="116"/>
      <c r="P316" s="116"/>
      <c r="R316" s="116"/>
      <c r="S316" s="116"/>
      <c r="T316" s="116"/>
    </row>
    <row r="317" customFormat="false" ht="12" hidden="false" customHeight="false" outlineLevel="0" collapsed="false">
      <c r="A317" s="97" t="s">
        <v>305</v>
      </c>
      <c r="B317" s="119"/>
      <c r="C317" s="116" t="n">
        <v>13</v>
      </c>
      <c r="D317" s="118"/>
      <c r="E317" s="116" t="n">
        <v>13</v>
      </c>
      <c r="G317" s="116" t="n">
        <v>0</v>
      </c>
      <c r="H317" s="116"/>
      <c r="J317" s="116" t="n">
        <v>649</v>
      </c>
      <c r="L317" s="116" t="n">
        <v>0</v>
      </c>
      <c r="M317" s="118"/>
      <c r="N317" s="116"/>
      <c r="O317" s="116"/>
      <c r="P317" s="116"/>
      <c r="R317" s="116"/>
      <c r="S317" s="116"/>
      <c r="T317" s="116"/>
    </row>
    <row r="318" customFormat="false" ht="12" hidden="false" customHeight="false" outlineLevel="0" collapsed="false">
      <c r="A318" s="97" t="s">
        <v>306</v>
      </c>
      <c r="B318" s="119"/>
      <c r="C318" s="116" t="n">
        <v>23</v>
      </c>
      <c r="D318" s="118"/>
      <c r="E318" s="116" t="n">
        <v>23</v>
      </c>
      <c r="G318" s="116" t="n">
        <v>0</v>
      </c>
      <c r="H318" s="116"/>
      <c r="J318" s="116" t="n">
        <v>478</v>
      </c>
      <c r="L318" s="116" t="n">
        <v>0</v>
      </c>
      <c r="M318" s="118"/>
      <c r="N318" s="116"/>
      <c r="O318" s="116"/>
      <c r="P318" s="116"/>
      <c r="R318" s="116"/>
      <c r="S318" s="116"/>
      <c r="T318" s="116"/>
    </row>
    <row r="319" customFormat="false" ht="12" hidden="false" customHeight="false" outlineLevel="0" collapsed="false">
      <c r="A319" s="97" t="s">
        <v>307</v>
      </c>
      <c r="B319" s="119"/>
      <c r="C319" s="116" t="n">
        <v>183</v>
      </c>
      <c r="D319" s="118"/>
      <c r="E319" s="116" t="n">
        <v>183</v>
      </c>
      <c r="G319" s="116" t="n">
        <v>0</v>
      </c>
      <c r="H319" s="116"/>
      <c r="J319" s="116" t="n">
        <v>4667</v>
      </c>
      <c r="L319" s="116" t="n">
        <v>0</v>
      </c>
      <c r="M319" s="118"/>
      <c r="N319" s="116"/>
      <c r="O319" s="116"/>
      <c r="P319" s="116"/>
      <c r="R319" s="116"/>
      <c r="S319" s="116"/>
      <c r="T319" s="116"/>
    </row>
    <row r="320" customFormat="false" ht="12" hidden="false" customHeight="false" outlineLevel="0" collapsed="false">
      <c r="A320" s="97" t="s">
        <v>308</v>
      </c>
      <c r="B320" s="119"/>
      <c r="C320" s="116" t="n">
        <v>7</v>
      </c>
      <c r="D320" s="118"/>
      <c r="E320" s="116" t="n">
        <v>7</v>
      </c>
      <c r="G320" s="116" t="n">
        <v>0</v>
      </c>
      <c r="H320" s="116"/>
      <c r="J320" s="116" t="n">
        <v>189</v>
      </c>
      <c r="L320" s="116" t="n">
        <v>0</v>
      </c>
      <c r="M320" s="118"/>
      <c r="N320" s="116"/>
      <c r="O320" s="116"/>
      <c r="P320" s="116"/>
      <c r="R320" s="116"/>
      <c r="S320" s="116"/>
      <c r="T320" s="116"/>
    </row>
    <row r="321" customFormat="false" ht="12" hidden="false" customHeight="false" outlineLevel="0" collapsed="false">
      <c r="A321" s="97" t="s">
        <v>309</v>
      </c>
      <c r="B321" s="119"/>
      <c r="C321" s="116" t="n">
        <v>16</v>
      </c>
      <c r="D321" s="118"/>
      <c r="E321" s="116" t="n">
        <v>16</v>
      </c>
      <c r="G321" s="116" t="n">
        <v>0</v>
      </c>
      <c r="H321" s="116"/>
      <c r="J321" s="116" t="n">
        <v>583</v>
      </c>
      <c r="L321" s="116" t="n">
        <v>0</v>
      </c>
      <c r="M321" s="118"/>
      <c r="N321" s="116"/>
      <c r="O321" s="116"/>
      <c r="P321" s="116"/>
      <c r="R321" s="116"/>
      <c r="S321" s="116"/>
      <c r="T321" s="116"/>
    </row>
    <row r="322" customFormat="false" ht="12" hidden="false" customHeight="false" outlineLevel="0" collapsed="false">
      <c r="A322" s="97" t="s">
        <v>310</v>
      </c>
      <c r="B322" s="119"/>
      <c r="C322" s="116" t="n">
        <v>661</v>
      </c>
      <c r="D322" s="118"/>
      <c r="E322" s="116" t="n">
        <v>489</v>
      </c>
      <c r="G322" s="116" t="n">
        <v>172</v>
      </c>
      <c r="H322" s="116"/>
      <c r="J322" s="116" t="n">
        <v>16274</v>
      </c>
      <c r="L322" s="116" t="n">
        <v>8429</v>
      </c>
      <c r="M322" s="118"/>
      <c r="N322" s="116"/>
      <c r="O322" s="116"/>
      <c r="P322" s="116"/>
      <c r="R322" s="116"/>
      <c r="S322" s="116"/>
      <c r="T322" s="116"/>
    </row>
    <row r="323" customFormat="false" ht="12" hidden="false" customHeight="false" outlineLevel="0" collapsed="false">
      <c r="A323" s="97" t="s">
        <v>311</v>
      </c>
      <c r="B323" s="119"/>
      <c r="C323" s="116" t="n">
        <v>25</v>
      </c>
      <c r="D323" s="118"/>
      <c r="E323" s="116" t="n">
        <v>25</v>
      </c>
      <c r="G323" s="116" t="n">
        <v>0</v>
      </c>
      <c r="H323" s="116"/>
      <c r="J323" s="116" t="n">
        <v>1213</v>
      </c>
      <c r="L323" s="116" t="n">
        <v>0</v>
      </c>
      <c r="M323" s="118"/>
      <c r="N323" s="116"/>
      <c r="O323" s="116"/>
      <c r="P323" s="116"/>
      <c r="R323" s="116"/>
      <c r="S323" s="116"/>
      <c r="T323" s="116"/>
    </row>
    <row r="324" customFormat="false" ht="12" hidden="false" customHeight="false" outlineLevel="0" collapsed="false">
      <c r="A324" s="97" t="s">
        <v>312</v>
      </c>
      <c r="B324" s="119"/>
      <c r="C324" s="116" t="s">
        <v>45</v>
      </c>
      <c r="D324" s="118"/>
      <c r="E324" s="116" t="n">
        <v>12</v>
      </c>
      <c r="G324" s="116" t="s">
        <v>45</v>
      </c>
      <c r="H324" s="116"/>
      <c r="J324" s="116" t="n">
        <v>679</v>
      </c>
      <c r="L324" s="116" t="n">
        <v>4</v>
      </c>
      <c r="M324" s="118"/>
      <c r="N324" s="116"/>
      <c r="O324" s="116"/>
      <c r="P324" s="116"/>
      <c r="R324" s="116"/>
      <c r="S324" s="116"/>
      <c r="T324" s="116"/>
    </row>
    <row r="325" customFormat="false" ht="12" hidden="false" customHeight="false" outlineLevel="0" collapsed="false">
      <c r="A325" s="97" t="s">
        <v>313</v>
      </c>
      <c r="B325" s="119"/>
      <c r="C325" s="116" t="n">
        <v>16</v>
      </c>
      <c r="D325" s="118"/>
      <c r="E325" s="116" t="n">
        <v>16</v>
      </c>
      <c r="G325" s="116" t="n">
        <v>0</v>
      </c>
      <c r="H325" s="116"/>
      <c r="J325" s="116" t="n">
        <v>283</v>
      </c>
      <c r="L325" s="116" t="n">
        <v>0</v>
      </c>
      <c r="M325" s="118"/>
      <c r="N325" s="116"/>
      <c r="O325" s="116"/>
      <c r="P325" s="116"/>
      <c r="R325" s="116"/>
      <c r="S325" s="116"/>
      <c r="T325" s="116"/>
    </row>
    <row r="326" customFormat="false" ht="12" hidden="false" customHeight="false" outlineLevel="0" collapsed="false">
      <c r="A326" s="97" t="s">
        <v>314</v>
      </c>
      <c r="B326" s="119"/>
      <c r="C326" s="116" t="n">
        <v>6</v>
      </c>
      <c r="D326" s="118"/>
      <c r="E326" s="116" t="n">
        <v>6</v>
      </c>
      <c r="G326" s="116" t="n">
        <v>0</v>
      </c>
      <c r="H326" s="116"/>
      <c r="J326" s="116" t="n">
        <v>99</v>
      </c>
      <c r="L326" s="116" t="n">
        <v>0</v>
      </c>
      <c r="M326" s="118"/>
      <c r="N326" s="116"/>
      <c r="O326" s="116"/>
      <c r="P326" s="116"/>
      <c r="R326" s="116"/>
      <c r="S326" s="116"/>
      <c r="T326" s="116"/>
    </row>
    <row r="327" customFormat="false" ht="6.75" hidden="false" customHeight="true" outlineLevel="0" collapsed="false"/>
    <row r="328" customFormat="false" ht="12" hidden="false" customHeight="false" outlineLevel="0" collapsed="false">
      <c r="A328" s="117" t="s">
        <v>315</v>
      </c>
      <c r="B328" s="119"/>
      <c r="C328" s="118" t="s">
        <v>45</v>
      </c>
      <c r="D328" s="118"/>
      <c r="E328" s="118" t="n">
        <v>648</v>
      </c>
      <c r="G328" s="118" t="s">
        <v>45</v>
      </c>
      <c r="H328" s="118"/>
      <c r="J328" s="118" t="n">
        <v>15556</v>
      </c>
      <c r="L328" s="118" t="n">
        <v>47</v>
      </c>
      <c r="M328" s="118"/>
      <c r="N328" s="116"/>
      <c r="O328" s="116"/>
      <c r="P328" s="116"/>
      <c r="R328" s="116"/>
      <c r="S328" s="116"/>
      <c r="T328" s="116"/>
    </row>
    <row r="329" customFormat="false" ht="12" hidden="false" customHeight="false" outlineLevel="0" collapsed="false">
      <c r="A329" s="97" t="s">
        <v>316</v>
      </c>
      <c r="B329" s="119"/>
      <c r="C329" s="116" t="n">
        <v>11</v>
      </c>
      <c r="D329" s="118"/>
      <c r="E329" s="116" t="n">
        <v>11</v>
      </c>
      <c r="G329" s="116" t="n">
        <v>0</v>
      </c>
      <c r="H329" s="116"/>
      <c r="J329" s="116" t="n">
        <v>172</v>
      </c>
      <c r="L329" s="116" t="n">
        <v>0</v>
      </c>
      <c r="M329" s="118"/>
      <c r="N329" s="116"/>
      <c r="O329" s="116"/>
      <c r="P329" s="116"/>
      <c r="R329" s="116"/>
      <c r="S329" s="116"/>
      <c r="T329" s="116"/>
    </row>
    <row r="330" customFormat="false" ht="12" hidden="false" customHeight="false" outlineLevel="0" collapsed="false">
      <c r="A330" s="97" t="s">
        <v>317</v>
      </c>
      <c r="B330" s="119"/>
      <c r="C330" s="116" t="n">
        <v>13</v>
      </c>
      <c r="D330" s="118"/>
      <c r="E330" s="116" t="n">
        <v>13</v>
      </c>
      <c r="G330" s="116" t="n">
        <v>0</v>
      </c>
      <c r="H330" s="116"/>
      <c r="J330" s="116" t="n">
        <v>233</v>
      </c>
      <c r="L330" s="116" t="n">
        <v>0</v>
      </c>
      <c r="M330" s="118"/>
      <c r="N330" s="116"/>
      <c r="O330" s="116"/>
      <c r="P330" s="116"/>
      <c r="R330" s="116"/>
      <c r="S330" s="116"/>
      <c r="T330" s="116"/>
    </row>
    <row r="331" customFormat="false" ht="12" hidden="false" customHeight="false" outlineLevel="0" collapsed="false">
      <c r="A331" s="97" t="s">
        <v>318</v>
      </c>
      <c r="B331" s="119"/>
      <c r="C331" s="116" t="s">
        <v>45</v>
      </c>
      <c r="D331" s="118"/>
      <c r="E331" s="116" t="n">
        <v>83</v>
      </c>
      <c r="G331" s="116" t="s">
        <v>45</v>
      </c>
      <c r="H331" s="116"/>
      <c r="J331" s="116" t="n">
        <v>2563</v>
      </c>
      <c r="L331" s="116" t="n">
        <v>47</v>
      </c>
      <c r="M331" s="118"/>
      <c r="N331" s="116"/>
      <c r="O331" s="116"/>
      <c r="P331" s="116"/>
      <c r="R331" s="116"/>
      <c r="S331" s="116"/>
      <c r="T331" s="116"/>
    </row>
    <row r="332" customFormat="false" ht="12" hidden="false" customHeight="false" outlineLevel="0" collapsed="false">
      <c r="A332" s="97" t="s">
        <v>319</v>
      </c>
      <c r="B332" s="119"/>
      <c r="C332" s="116" t="n">
        <v>47</v>
      </c>
      <c r="D332" s="118"/>
      <c r="E332" s="116" t="n">
        <v>47</v>
      </c>
      <c r="G332" s="116" t="n">
        <v>0</v>
      </c>
      <c r="H332" s="116"/>
      <c r="J332" s="116" t="n">
        <v>611</v>
      </c>
      <c r="L332" s="116" t="n">
        <v>0</v>
      </c>
      <c r="M332" s="118"/>
      <c r="N332" s="116"/>
      <c r="O332" s="116"/>
      <c r="P332" s="116"/>
      <c r="R332" s="116"/>
      <c r="S332" s="116"/>
      <c r="T332" s="116"/>
    </row>
    <row r="333" customFormat="false" ht="12" hidden="false" customHeight="false" outlineLevel="0" collapsed="false">
      <c r="A333" s="97" t="s">
        <v>320</v>
      </c>
      <c r="B333" s="119"/>
      <c r="C333" s="116" t="n">
        <v>42</v>
      </c>
      <c r="D333" s="118"/>
      <c r="E333" s="116" t="n">
        <v>42</v>
      </c>
      <c r="G333" s="116" t="n">
        <v>0</v>
      </c>
      <c r="H333" s="116"/>
      <c r="J333" s="116" t="n">
        <v>848</v>
      </c>
      <c r="L333" s="116" t="n">
        <v>0</v>
      </c>
      <c r="M333" s="118"/>
      <c r="N333" s="116"/>
      <c r="O333" s="116"/>
      <c r="P333" s="116"/>
      <c r="R333" s="116"/>
      <c r="S333" s="116"/>
      <c r="T333" s="116"/>
    </row>
    <row r="334" customFormat="false" ht="12" hidden="false" customHeight="false" outlineLevel="0" collapsed="false">
      <c r="A334" s="97" t="s">
        <v>321</v>
      </c>
      <c r="B334" s="119"/>
      <c r="C334" s="116" t="n">
        <v>25</v>
      </c>
      <c r="D334" s="118"/>
      <c r="E334" s="116" t="n">
        <v>25</v>
      </c>
      <c r="G334" s="116" t="n">
        <v>0</v>
      </c>
      <c r="H334" s="116"/>
      <c r="J334" s="116" t="n">
        <v>696</v>
      </c>
      <c r="L334" s="116" t="n">
        <v>0</v>
      </c>
      <c r="M334" s="118"/>
      <c r="N334" s="116"/>
      <c r="O334" s="116"/>
      <c r="P334" s="116"/>
      <c r="R334" s="116"/>
      <c r="S334" s="116"/>
      <c r="T334" s="116"/>
    </row>
    <row r="335" customFormat="false" ht="12" hidden="false" customHeight="false" outlineLevel="0" collapsed="false">
      <c r="A335" s="97" t="s">
        <v>322</v>
      </c>
      <c r="B335" s="119"/>
      <c r="C335" s="116" t="n">
        <v>53</v>
      </c>
      <c r="D335" s="118"/>
      <c r="E335" s="116" t="n">
        <v>53</v>
      </c>
      <c r="G335" s="116" t="n">
        <v>0</v>
      </c>
      <c r="H335" s="116"/>
      <c r="J335" s="116" t="n">
        <v>802</v>
      </c>
      <c r="L335" s="116" t="n">
        <v>0</v>
      </c>
      <c r="M335" s="118"/>
      <c r="N335" s="116"/>
      <c r="O335" s="116"/>
      <c r="P335" s="116"/>
      <c r="R335" s="116"/>
      <c r="S335" s="116"/>
      <c r="T335" s="116"/>
    </row>
    <row r="336" customFormat="false" ht="12" hidden="false" customHeight="false" outlineLevel="0" collapsed="false">
      <c r="A336" s="97" t="s">
        <v>323</v>
      </c>
      <c r="B336" s="119"/>
      <c r="C336" s="116" t="n">
        <v>86</v>
      </c>
      <c r="D336" s="118"/>
      <c r="E336" s="116" t="n">
        <v>86</v>
      </c>
      <c r="G336" s="116" t="n">
        <v>0</v>
      </c>
      <c r="H336" s="116"/>
      <c r="J336" s="116" t="n">
        <v>2773</v>
      </c>
      <c r="L336" s="116" t="n">
        <v>0</v>
      </c>
      <c r="M336" s="118"/>
      <c r="N336" s="116"/>
      <c r="O336" s="116"/>
      <c r="P336" s="116"/>
      <c r="R336" s="116"/>
      <c r="S336" s="116"/>
      <c r="T336" s="116"/>
    </row>
    <row r="337" customFormat="false" ht="12" hidden="false" customHeight="false" outlineLevel="0" collapsed="false">
      <c r="A337" s="97" t="s">
        <v>324</v>
      </c>
      <c r="B337" s="119"/>
      <c r="C337" s="116" t="n">
        <v>99</v>
      </c>
      <c r="D337" s="118"/>
      <c r="E337" s="116" t="n">
        <v>99</v>
      </c>
      <c r="G337" s="116" t="n">
        <v>0</v>
      </c>
      <c r="H337" s="116"/>
      <c r="J337" s="116" t="n">
        <v>3809</v>
      </c>
      <c r="L337" s="116" t="n">
        <v>0</v>
      </c>
      <c r="M337" s="118"/>
      <c r="N337" s="116"/>
      <c r="O337" s="116"/>
      <c r="P337" s="116"/>
      <c r="R337" s="116"/>
      <c r="S337" s="116"/>
      <c r="T337" s="116"/>
    </row>
    <row r="338" customFormat="false" ht="12" hidden="false" customHeight="false" outlineLevel="0" collapsed="false">
      <c r="A338" s="97" t="s">
        <v>325</v>
      </c>
      <c r="B338" s="119"/>
      <c r="C338" s="116" t="n">
        <v>13</v>
      </c>
      <c r="D338" s="118"/>
      <c r="E338" s="116" t="n">
        <v>13</v>
      </c>
      <c r="G338" s="116" t="n">
        <v>0</v>
      </c>
      <c r="H338" s="116"/>
      <c r="J338" s="116" t="n">
        <v>62</v>
      </c>
      <c r="L338" s="116" t="n">
        <v>0</v>
      </c>
      <c r="M338" s="118"/>
      <c r="N338" s="116"/>
      <c r="O338" s="116"/>
      <c r="P338" s="116"/>
      <c r="R338" s="116"/>
      <c r="S338" s="116"/>
      <c r="T338" s="116"/>
    </row>
    <row r="339" customFormat="false" ht="12" hidden="false" customHeight="false" outlineLevel="0" collapsed="false">
      <c r="A339" s="97" t="s">
        <v>326</v>
      </c>
      <c r="B339" s="119"/>
      <c r="C339" s="116" t="n">
        <v>141</v>
      </c>
      <c r="D339" s="118"/>
      <c r="E339" s="116" t="n">
        <v>141</v>
      </c>
      <c r="G339" s="116" t="n">
        <v>0</v>
      </c>
      <c r="H339" s="116"/>
      <c r="J339" s="116" t="n">
        <v>2222</v>
      </c>
      <c r="L339" s="116" t="n">
        <v>0</v>
      </c>
      <c r="M339" s="118"/>
      <c r="N339" s="116"/>
      <c r="O339" s="116"/>
      <c r="P339" s="116"/>
      <c r="R339" s="116"/>
      <c r="S339" s="116"/>
      <c r="T339" s="116"/>
    </row>
    <row r="340" customFormat="false" ht="12" hidden="false" customHeight="false" outlineLevel="0" collapsed="false">
      <c r="A340" s="97" t="s">
        <v>327</v>
      </c>
      <c r="B340" s="119"/>
      <c r="C340" s="116" t="n">
        <v>17</v>
      </c>
      <c r="D340" s="118"/>
      <c r="E340" s="116" t="n">
        <v>17</v>
      </c>
      <c r="G340" s="116" t="n">
        <v>0</v>
      </c>
      <c r="H340" s="116"/>
      <c r="J340" s="116" t="n">
        <v>349</v>
      </c>
      <c r="L340" s="116" t="n">
        <v>0</v>
      </c>
      <c r="M340" s="118"/>
      <c r="N340" s="116"/>
      <c r="O340" s="116"/>
      <c r="P340" s="116"/>
      <c r="R340" s="116"/>
      <c r="S340" s="116"/>
      <c r="T340" s="116"/>
    </row>
    <row r="341" customFormat="false" ht="12" hidden="false" customHeight="false" outlineLevel="0" collapsed="false">
      <c r="A341" s="97" t="s">
        <v>328</v>
      </c>
      <c r="B341" s="119"/>
      <c r="C341" s="116" t="n">
        <v>14</v>
      </c>
      <c r="D341" s="118"/>
      <c r="E341" s="116" t="n">
        <v>14</v>
      </c>
      <c r="G341" s="116" t="n">
        <v>0</v>
      </c>
      <c r="H341" s="116"/>
      <c r="J341" s="116" t="n">
        <v>145</v>
      </c>
      <c r="L341" s="116" t="n">
        <v>0</v>
      </c>
      <c r="M341" s="118"/>
      <c r="N341" s="116"/>
      <c r="O341" s="116"/>
      <c r="P341" s="116"/>
      <c r="R341" s="116"/>
      <c r="S341" s="116"/>
      <c r="T341" s="116"/>
    </row>
    <row r="342" customFormat="false" ht="12" hidden="false" customHeight="false" outlineLevel="0" collapsed="false">
      <c r="A342" s="112" t="s">
        <v>329</v>
      </c>
      <c r="B342" s="120"/>
      <c r="C342" s="121" t="n">
        <v>4</v>
      </c>
      <c r="D342" s="121"/>
      <c r="E342" s="121" t="n">
        <v>4</v>
      </c>
      <c r="F342" s="112"/>
      <c r="G342" s="121" t="n">
        <v>0</v>
      </c>
      <c r="H342" s="121"/>
      <c r="I342" s="112"/>
      <c r="J342" s="121" t="n">
        <v>271</v>
      </c>
      <c r="K342" s="112"/>
      <c r="L342" s="121" t="n">
        <v>0</v>
      </c>
      <c r="M342" s="118"/>
      <c r="N342" s="116"/>
      <c r="O342" s="116"/>
      <c r="P342" s="116"/>
      <c r="R342" s="116"/>
      <c r="S342" s="116"/>
      <c r="T342" s="116"/>
    </row>
    <row r="343" customFormat="false" ht="6" hidden="false" customHeight="tru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6"/>
      <c r="O343" s="116"/>
      <c r="P343" s="116"/>
      <c r="Q343" s="116"/>
      <c r="R343" s="116"/>
      <c r="S343" s="116"/>
      <c r="T343" s="116"/>
    </row>
    <row r="344" customFormat="false" ht="13.5" hidden="false" customHeight="false" outlineLevel="0" collapsed="false">
      <c r="A344" s="122" t="s">
        <v>330</v>
      </c>
    </row>
    <row r="345" customFormat="false" ht="12" hidden="false" customHeight="false" outlineLevel="0" collapsed="false">
      <c r="A345" s="97" t="s">
        <v>331</v>
      </c>
    </row>
    <row r="347" customFormat="false" ht="11.25" hidden="false" customHeight="true" outlineLevel="0" collapsed="false"/>
    <row r="348" s="117" customFormat="true" ht="12" hidden="false" customHeight="false" outlineLevel="0" collapsed="false"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N348" s="103"/>
      <c r="O348" s="103"/>
      <c r="P348" s="103"/>
      <c r="Q348" s="103"/>
      <c r="R348" s="103"/>
      <c r="S348" s="103"/>
      <c r="T348" s="103"/>
      <c r="U348" s="103"/>
    </row>
  </sheetData>
  <mergeCells count="2">
    <mergeCell ref="B1:M1"/>
    <mergeCell ref="B2:M2"/>
  </mergeCells>
  <conditionalFormatting sqref="N115:T115 R116:T342 R10:T114 N10:P114 N116:P342 J328:J342 M12:M342 L116 L118:L123 L10 L12:L38 L40:L48 L50:L59 L61:L74 L76:L89 L91:L99 L101:L113 L328:L342 L125:L158 L160:L166 L168:L217 L219:L235 L237:L249 L251:L261 L263:L278 L280:L290 L292:L299 L301:L309 L311:L326 C10 C12:E38 F115:L115 C115:E116 G116:H116 J116 G118:H123 C118:E123 J118:J123 E10:J10 J125:J158 G12:H38 J12:J38 J40:J48 C40:E48 G40:H48 G50:H59 C50:E59 J50:J59 J61:J74 G61:H74 C61:E74 J76:J89 C76:E89 G76:H89 J91:J99 G91:H99 C91:E99 G101:H113 C101:E113 J101:J113 G125:H158 C125:E158 J160:J166 C160:E166 G160:H166 J168:J217 G168:H217 C168:E217 J219:J235 G219:H235 C219:E235 C237:E249 G237:H249 J237:J249 J251:J261 G251:H261 C251:E261 C263:E278 G263:H278 J263:J278 J280:J290 G280:H290 C280:E290 C292:E299 G292:H299 J292:J299 J301:J309 G301:H309 C301:E309 C311:E326 G311:H326 J311:J326 C328:E342 G328:H342">
    <cfRule type="cellIs" priority="2" operator="equal" aboveAverage="0" equalAverage="0" bottom="0" percent="0" rank="0" text="" dxfId="4">
      <formula>".."</formula>
    </cfRule>
  </conditionalFormatting>
  <printOptions headings="false" gridLines="false" gridLinesSet="true" horizontalCentered="false" verticalCentered="false"/>
  <pageMargins left="0.7875" right="0.7875" top="0.766666666666667" bottom="0.905555555555556" header="0.511805555555556" footer="0.433333333333333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R&amp;9&amp;P</oddFooter>
  </headerFooter>
  <rowBreaks count="5" manualBreakCount="5">
    <brk id="63" man="true" max="16383" min="0"/>
    <brk id="121" man="true" max="16383" min="0"/>
    <brk id="178" man="true" max="16383" min="0"/>
    <brk id="233" man="true" max="16383" min="0"/>
    <brk id="291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6" min="3" style="57" width="11.56"/>
    <col collapsed="false" customWidth="false" hidden="false" outlineLevel="0" max="7" min="7" style="57" width="9.14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124" t="s">
        <v>404</v>
      </c>
      <c r="B1" s="125" t="s">
        <v>405</v>
      </c>
      <c r="C1" s="125"/>
      <c r="D1" s="125"/>
      <c r="E1" s="125"/>
      <c r="F1" s="125"/>
      <c r="G1" s="125"/>
      <c r="H1" s="125"/>
    </row>
    <row r="2" customFormat="false" ht="12.75" hidden="false" customHeight="false" outlineLevel="0" collapsed="false">
      <c r="A2" s="126"/>
      <c r="B2" s="47" t="s">
        <v>406</v>
      </c>
      <c r="C2" s="46"/>
      <c r="D2" s="43"/>
      <c r="E2" s="43"/>
      <c r="F2" s="43"/>
      <c r="G2" s="127"/>
    </row>
    <row r="3" customFormat="false" ht="5.25" hidden="false" customHeight="true" outlineLevel="0" collapsed="false">
      <c r="A3" s="128"/>
      <c r="B3" s="129"/>
      <c r="C3" s="130"/>
      <c r="D3" s="131"/>
      <c r="E3" s="131"/>
      <c r="F3" s="131"/>
      <c r="G3" s="127"/>
    </row>
    <row r="4" customFormat="false" ht="12" hidden="false" customHeight="true" outlineLevel="0" collapsed="false">
      <c r="A4" s="2"/>
      <c r="B4" s="44"/>
      <c r="C4" s="132" t="s">
        <v>335</v>
      </c>
      <c r="D4" s="133" t="s">
        <v>336</v>
      </c>
      <c r="E4" s="134"/>
      <c r="F4" s="134"/>
      <c r="G4" s="127"/>
    </row>
    <row r="5" customFormat="false" ht="12" hidden="false" customHeight="true" outlineLevel="0" collapsed="false">
      <c r="A5" s="44" t="s">
        <v>9</v>
      </c>
      <c r="B5" s="12"/>
      <c r="C5" s="132" t="s">
        <v>407</v>
      </c>
      <c r="D5" s="132" t="s">
        <v>338</v>
      </c>
      <c r="E5" s="135" t="s">
        <v>339</v>
      </c>
      <c r="F5" s="135" t="s">
        <v>340</v>
      </c>
      <c r="G5" s="127"/>
    </row>
    <row r="6" customFormat="false" ht="12" hidden="false" customHeight="true" outlineLevel="0" collapsed="false">
      <c r="A6" s="136" t="s">
        <v>341</v>
      </c>
      <c r="B6" s="137"/>
      <c r="C6" s="138"/>
      <c r="D6" s="138" t="s">
        <v>342</v>
      </c>
      <c r="E6" s="138" t="s">
        <v>343</v>
      </c>
      <c r="F6" s="138" t="s">
        <v>344</v>
      </c>
      <c r="G6" s="127"/>
    </row>
    <row r="7" customFormat="false" ht="6" hidden="false" customHeight="true" outlineLevel="0" collapsed="false">
      <c r="A7" s="44"/>
      <c r="B7" s="12"/>
      <c r="C7" s="11"/>
      <c r="D7" s="11"/>
      <c r="E7" s="11"/>
      <c r="F7" s="11"/>
      <c r="G7" s="127"/>
    </row>
    <row r="8" customFormat="false" ht="12.75" hidden="false" customHeight="false" outlineLevel="0" collapsed="false">
      <c r="A8" s="47" t="s">
        <v>345</v>
      </c>
      <c r="B8" s="44"/>
      <c r="C8" s="11" t="n">
        <v>4959</v>
      </c>
      <c r="D8" s="11" t="n">
        <v>3544</v>
      </c>
      <c r="E8" s="11" t="n">
        <v>1374</v>
      </c>
      <c r="F8" s="11" t="n">
        <v>40</v>
      </c>
    </row>
    <row r="9" customFormat="false" ht="6" hidden="false" customHeight="true" outlineLevel="0" collapsed="false">
      <c r="A9" s="47"/>
      <c r="B9" s="44"/>
      <c r="C9" s="11"/>
      <c r="D9" s="11"/>
      <c r="E9" s="11"/>
      <c r="F9" s="11"/>
    </row>
    <row r="10" customFormat="false" ht="12.75" hidden="false" customHeight="false" outlineLevel="0" collapsed="false">
      <c r="A10" s="139" t="s">
        <v>17</v>
      </c>
      <c r="B10" s="12"/>
      <c r="C10" s="37" t="n">
        <v>1097</v>
      </c>
      <c r="D10" s="37" t="n">
        <v>507</v>
      </c>
      <c r="E10" s="37" t="n">
        <v>583</v>
      </c>
      <c r="F10" s="37" t="n">
        <v>7</v>
      </c>
    </row>
    <row r="11" customFormat="false" ht="12.75" hidden="false" customHeight="false" outlineLevel="0" collapsed="false">
      <c r="A11" s="44" t="s">
        <v>18</v>
      </c>
      <c r="B11" s="21"/>
      <c r="C11" s="37" t="n">
        <v>122</v>
      </c>
      <c r="D11" s="37" t="n">
        <v>79</v>
      </c>
      <c r="E11" s="37" t="n">
        <v>43</v>
      </c>
      <c r="F11" s="37" t="n">
        <v>0</v>
      </c>
    </row>
    <row r="12" customFormat="false" ht="12.75" hidden="false" customHeight="false" outlineLevel="0" collapsed="false">
      <c r="A12" s="44" t="s">
        <v>19</v>
      </c>
      <c r="B12" s="21"/>
      <c r="C12" s="37" t="n">
        <v>30</v>
      </c>
      <c r="D12" s="37" t="n">
        <v>12</v>
      </c>
      <c r="E12" s="37" t="n">
        <v>18</v>
      </c>
      <c r="F12" s="37" t="n">
        <v>0</v>
      </c>
    </row>
    <row r="13" customFormat="false" ht="12.75" hidden="false" customHeight="false" outlineLevel="0" collapsed="false">
      <c r="A13" s="44" t="s">
        <v>20</v>
      </c>
      <c r="B13" s="21"/>
      <c r="C13" s="37" t="s">
        <v>45</v>
      </c>
      <c r="D13" s="37" t="n">
        <v>0</v>
      </c>
      <c r="E13" s="37" t="s">
        <v>45</v>
      </c>
      <c r="F13" s="37" t="n">
        <v>0</v>
      </c>
    </row>
    <row r="14" customFormat="false" ht="12.75" hidden="false" customHeight="false" outlineLevel="0" collapsed="false">
      <c r="A14" s="44" t="s">
        <v>21</v>
      </c>
      <c r="B14" s="21"/>
      <c r="C14" s="37" t="n">
        <v>123</v>
      </c>
      <c r="D14" s="37" t="n">
        <v>70</v>
      </c>
      <c r="E14" s="37" t="n">
        <v>53</v>
      </c>
      <c r="F14" s="37" t="n">
        <v>0</v>
      </c>
    </row>
    <row r="15" customFormat="false" ht="12.75" hidden="false" customHeight="false" outlineLevel="0" collapsed="false">
      <c r="A15" s="44" t="s">
        <v>22</v>
      </c>
      <c r="B15" s="21"/>
      <c r="C15" s="37" t="n">
        <v>79</v>
      </c>
      <c r="D15" s="37" t="n">
        <v>18</v>
      </c>
      <c r="E15" s="37" t="n">
        <v>61</v>
      </c>
      <c r="F15" s="37" t="n">
        <v>0</v>
      </c>
    </row>
    <row r="16" customFormat="false" ht="12.75" hidden="false" customHeight="false" outlineLevel="0" collapsed="false">
      <c r="A16" s="44" t="s">
        <v>23</v>
      </c>
      <c r="B16" s="21"/>
      <c r="C16" s="37" t="n">
        <v>64</v>
      </c>
      <c r="D16" s="37" t="n">
        <v>16</v>
      </c>
      <c r="E16" s="37" t="n">
        <v>48</v>
      </c>
      <c r="F16" s="37" t="n">
        <v>0</v>
      </c>
    </row>
    <row r="17" customFormat="false" ht="12.75" hidden="false" customHeight="false" outlineLevel="0" collapsed="false">
      <c r="A17" s="44" t="s">
        <v>24</v>
      </c>
      <c r="B17" s="21"/>
      <c r="C17" s="37" t="n">
        <v>49</v>
      </c>
      <c r="D17" s="37" t="n">
        <v>32</v>
      </c>
      <c r="E17" s="37" t="n">
        <v>17</v>
      </c>
      <c r="F17" s="37" t="n">
        <v>0</v>
      </c>
    </row>
    <row r="18" customFormat="false" ht="12.75" hidden="false" customHeight="false" outlineLevel="0" collapsed="false">
      <c r="A18" s="44" t="s">
        <v>25</v>
      </c>
      <c r="B18" s="21"/>
      <c r="C18" s="37" t="n">
        <v>47</v>
      </c>
      <c r="D18" s="37" t="n">
        <v>13</v>
      </c>
      <c r="E18" s="37" t="n">
        <v>34</v>
      </c>
      <c r="F18" s="37" t="n">
        <v>0</v>
      </c>
    </row>
    <row r="19" customFormat="false" ht="12.75" hidden="false" customHeight="false" outlineLevel="0" collapsed="false">
      <c r="A19" s="44" t="s">
        <v>26</v>
      </c>
      <c r="B19" s="21"/>
      <c r="C19" s="37" t="n">
        <v>44</v>
      </c>
      <c r="D19" s="37" t="n">
        <v>39</v>
      </c>
      <c r="E19" s="37" t="n">
        <v>5</v>
      </c>
      <c r="F19" s="37" t="n">
        <v>0</v>
      </c>
    </row>
    <row r="20" customFormat="false" ht="12.75" hidden="false" customHeight="false" outlineLevel="0" collapsed="false">
      <c r="A20" s="44" t="s">
        <v>27</v>
      </c>
      <c r="B20" s="21"/>
      <c r="C20" s="37" t="s">
        <v>45</v>
      </c>
      <c r="D20" s="37" t="s">
        <v>45</v>
      </c>
      <c r="E20" s="37" t="s">
        <v>45</v>
      </c>
      <c r="F20" s="37" t="n">
        <v>0</v>
      </c>
    </row>
    <row r="21" customFormat="false" ht="12.75" hidden="false" customHeight="false" outlineLevel="0" collapsed="false">
      <c r="A21" s="44" t="s">
        <v>28</v>
      </c>
      <c r="B21" s="21"/>
      <c r="C21" s="37" t="n">
        <v>4</v>
      </c>
      <c r="D21" s="37" t="s">
        <v>45</v>
      </c>
      <c r="E21" s="37" t="n">
        <v>0</v>
      </c>
      <c r="F21" s="37" t="s">
        <v>45</v>
      </c>
    </row>
    <row r="22" customFormat="false" ht="12.75" hidden="false" customHeight="false" outlineLevel="0" collapsed="false">
      <c r="A22" s="44" t="s">
        <v>29</v>
      </c>
      <c r="B22" s="21"/>
      <c r="C22" s="37" t="s">
        <v>45</v>
      </c>
      <c r="D22" s="37" t="s">
        <v>45</v>
      </c>
      <c r="E22" s="37" t="n">
        <v>0</v>
      </c>
      <c r="F22" s="37" t="n">
        <v>0</v>
      </c>
    </row>
    <row r="23" customFormat="false" ht="12.75" hidden="false" customHeight="false" outlineLevel="0" collapsed="false">
      <c r="A23" s="44" t="s">
        <v>30</v>
      </c>
      <c r="B23" s="21"/>
      <c r="C23" s="37" t="n">
        <v>5</v>
      </c>
      <c r="D23" s="37" t="n">
        <v>5</v>
      </c>
      <c r="E23" s="37" t="n">
        <v>0</v>
      </c>
      <c r="F23" s="37" t="n">
        <v>0</v>
      </c>
    </row>
    <row r="24" customFormat="false" ht="12.75" hidden="false" customHeight="false" outlineLevel="0" collapsed="false">
      <c r="A24" s="44" t="s">
        <v>31</v>
      </c>
      <c r="B24" s="21"/>
      <c r="C24" s="37" t="n">
        <v>11</v>
      </c>
      <c r="D24" s="37" t="s">
        <v>45</v>
      </c>
      <c r="E24" s="37" t="n">
        <v>10</v>
      </c>
      <c r="F24" s="37" t="n">
        <v>0</v>
      </c>
    </row>
    <row r="25" customFormat="false" ht="12.75" hidden="false" customHeight="false" outlineLevel="0" collapsed="false">
      <c r="A25" s="44" t="s">
        <v>32</v>
      </c>
      <c r="B25" s="21"/>
      <c r="C25" s="37" t="n">
        <v>9</v>
      </c>
      <c r="D25" s="37" t="n">
        <v>0</v>
      </c>
      <c r="E25" s="37" t="n">
        <v>9</v>
      </c>
      <c r="F25" s="37" t="n">
        <v>0</v>
      </c>
    </row>
    <row r="26" customFormat="false" ht="12.75" hidden="false" customHeight="false" outlineLevel="0" collapsed="false">
      <c r="A26" s="44" t="s">
        <v>33</v>
      </c>
      <c r="B26" s="21"/>
      <c r="C26" s="37" t="n">
        <v>335</v>
      </c>
      <c r="D26" s="37" t="n">
        <v>133</v>
      </c>
      <c r="E26" s="37" t="n">
        <v>200</v>
      </c>
      <c r="F26" s="37" t="s">
        <v>45</v>
      </c>
    </row>
    <row r="27" customFormat="false" ht="12.75" hidden="false" customHeight="false" outlineLevel="0" collapsed="false">
      <c r="A27" s="44" t="s">
        <v>34</v>
      </c>
      <c r="B27" s="21"/>
      <c r="C27" s="37" t="n">
        <v>24</v>
      </c>
      <c r="D27" s="37" t="n">
        <v>13</v>
      </c>
      <c r="E27" s="37" t="n">
        <v>8</v>
      </c>
      <c r="F27" s="37" t="s">
        <v>45</v>
      </c>
    </row>
    <row r="28" customFormat="false" ht="12.75" hidden="false" customHeight="false" outlineLevel="0" collapsed="false">
      <c r="A28" s="44" t="s">
        <v>35</v>
      </c>
      <c r="B28" s="21"/>
      <c r="C28" s="37" t="n">
        <v>82</v>
      </c>
      <c r="D28" s="37" t="n">
        <v>36</v>
      </c>
      <c r="E28" s="37" t="n">
        <v>46</v>
      </c>
      <c r="F28" s="37" t="n">
        <v>0</v>
      </c>
    </row>
    <row r="29" customFormat="false" ht="12.75" hidden="false" customHeight="false" outlineLevel="0" collapsed="false">
      <c r="A29" s="44" t="s">
        <v>36</v>
      </c>
      <c r="B29" s="21"/>
      <c r="C29" s="37" t="n">
        <v>20</v>
      </c>
      <c r="D29" s="37" t="n">
        <v>14</v>
      </c>
      <c r="E29" s="37" t="n">
        <v>6</v>
      </c>
      <c r="F29" s="37" t="n">
        <v>0</v>
      </c>
    </row>
    <row r="30" customFormat="false" ht="12.75" hidden="false" customHeight="false" outlineLevel="0" collapsed="false">
      <c r="A30" s="44" t="s">
        <v>37</v>
      </c>
      <c r="B30" s="21"/>
      <c r="C30" s="37" t="n">
        <v>7</v>
      </c>
      <c r="D30" s="37" t="n">
        <v>0</v>
      </c>
      <c r="E30" s="37" t="n">
        <v>7</v>
      </c>
      <c r="F30" s="37" t="n">
        <v>0</v>
      </c>
    </row>
    <row r="31" customFormat="false" ht="12.75" hidden="false" customHeight="false" outlineLevel="0" collapsed="false">
      <c r="A31" s="44" t="s">
        <v>38</v>
      </c>
      <c r="B31" s="21"/>
      <c r="C31" s="37" t="n">
        <v>15</v>
      </c>
      <c r="D31" s="37" t="n">
        <v>12</v>
      </c>
      <c r="E31" s="37" t="s">
        <v>45</v>
      </c>
      <c r="F31" s="37" t="n">
        <v>0</v>
      </c>
    </row>
    <row r="32" customFormat="false" ht="12.75" hidden="false" customHeight="false" outlineLevel="0" collapsed="false">
      <c r="A32" s="44" t="s">
        <v>39</v>
      </c>
      <c r="B32" s="21"/>
      <c r="C32" s="37" t="n">
        <v>0</v>
      </c>
      <c r="D32" s="37" t="n">
        <v>0</v>
      </c>
      <c r="E32" s="37" t="n">
        <v>0</v>
      </c>
      <c r="F32" s="37" t="n">
        <v>0</v>
      </c>
    </row>
    <row r="33" customFormat="false" ht="12.75" hidden="false" customHeight="false" outlineLevel="0" collapsed="false">
      <c r="A33" s="44" t="s">
        <v>40</v>
      </c>
      <c r="B33" s="21"/>
      <c r="C33" s="37" t="n">
        <v>9</v>
      </c>
      <c r="D33" s="37" t="n">
        <v>8</v>
      </c>
      <c r="E33" s="37" t="s">
        <v>45</v>
      </c>
      <c r="F33" s="37" t="n">
        <v>0</v>
      </c>
    </row>
    <row r="34" customFormat="false" ht="12.75" hidden="false" customHeight="false" outlineLevel="0" collapsed="false">
      <c r="A34" s="44" t="s">
        <v>41</v>
      </c>
      <c r="B34" s="21"/>
      <c r="C34" s="37" t="s">
        <v>45</v>
      </c>
      <c r="D34" s="37" t="n">
        <v>0</v>
      </c>
      <c r="E34" s="37" t="s">
        <v>45</v>
      </c>
      <c r="F34" s="37" t="n">
        <v>0</v>
      </c>
    </row>
    <row r="35" customFormat="false" ht="12.75" hidden="false" customHeight="false" outlineLevel="0" collapsed="false">
      <c r="A35" s="44" t="s">
        <v>42</v>
      </c>
      <c r="B35" s="21"/>
      <c r="C35" s="37" t="s">
        <v>45</v>
      </c>
      <c r="D35" s="37" t="s">
        <v>45</v>
      </c>
      <c r="E35" s="37" t="n">
        <v>0</v>
      </c>
      <c r="F35" s="37" t="n">
        <v>0</v>
      </c>
    </row>
    <row r="36" customFormat="false" ht="12.75" hidden="false" customHeight="false" outlineLevel="0" collapsed="false">
      <c r="A36" s="44" t="s">
        <v>43</v>
      </c>
      <c r="B36" s="21"/>
      <c r="C36" s="37" t="n">
        <v>6</v>
      </c>
      <c r="D36" s="37" t="n">
        <v>0</v>
      </c>
      <c r="E36" s="37" t="n">
        <v>6</v>
      </c>
      <c r="F36" s="37" t="n"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139" t="s">
        <v>44</v>
      </c>
      <c r="B38" s="21"/>
      <c r="C38" s="37" t="s">
        <v>45</v>
      </c>
      <c r="D38" s="37" t="n">
        <v>156</v>
      </c>
      <c r="E38" s="37" t="n">
        <v>106</v>
      </c>
      <c r="F38" s="37" t="s">
        <v>45</v>
      </c>
    </row>
    <row r="39" customFormat="false" ht="12.75" hidden="false" customHeight="false" outlineLevel="0" collapsed="false">
      <c r="A39" s="44" t="s">
        <v>46</v>
      </c>
      <c r="B39" s="21"/>
      <c r="C39" s="37" t="s">
        <v>45</v>
      </c>
      <c r="D39" s="37" t="n">
        <v>18</v>
      </c>
      <c r="E39" s="37" t="s">
        <v>45</v>
      </c>
      <c r="F39" s="37" t="n">
        <v>6</v>
      </c>
    </row>
    <row r="40" customFormat="false" ht="12.75" hidden="false" customHeight="false" outlineLevel="0" collapsed="false">
      <c r="A40" s="44" t="s">
        <v>47</v>
      </c>
      <c r="B40" s="21"/>
      <c r="C40" s="37" t="s">
        <v>45</v>
      </c>
      <c r="D40" s="37" t="s">
        <v>45</v>
      </c>
      <c r="E40" s="37" t="n">
        <v>0</v>
      </c>
      <c r="F40" s="37" t="n">
        <v>0</v>
      </c>
    </row>
    <row r="41" customFormat="false" ht="12.75" hidden="false" customHeight="false" outlineLevel="0" collapsed="false">
      <c r="A41" s="44" t="s">
        <v>48</v>
      </c>
      <c r="B41" s="21"/>
      <c r="C41" s="37" t="n">
        <v>5</v>
      </c>
      <c r="D41" s="37" t="s">
        <v>45</v>
      </c>
      <c r="E41" s="37" t="n">
        <v>0</v>
      </c>
      <c r="F41" s="37" t="s">
        <v>45</v>
      </c>
    </row>
    <row r="42" customFormat="false" ht="12.75" hidden="false" customHeight="false" outlineLevel="0" collapsed="false">
      <c r="A42" s="44" t="s">
        <v>49</v>
      </c>
      <c r="B42" s="21"/>
      <c r="C42" s="37" t="n">
        <v>5</v>
      </c>
      <c r="D42" s="37" t="s">
        <v>45</v>
      </c>
      <c r="E42" s="37" t="s">
        <v>45</v>
      </c>
      <c r="F42" s="37" t="n">
        <v>0</v>
      </c>
    </row>
    <row r="43" customFormat="false" ht="12.75" hidden="false" customHeight="false" outlineLevel="0" collapsed="false">
      <c r="A43" s="44" t="s">
        <v>50</v>
      </c>
      <c r="B43" s="21"/>
      <c r="C43" s="37" t="s">
        <v>45</v>
      </c>
      <c r="D43" s="37" t="s">
        <v>45</v>
      </c>
      <c r="E43" s="37" t="n">
        <v>0</v>
      </c>
      <c r="F43" s="37" t="n">
        <v>0</v>
      </c>
    </row>
    <row r="44" customFormat="false" ht="12.75" hidden="false" customHeight="false" outlineLevel="0" collapsed="false">
      <c r="A44" s="44" t="s">
        <v>51</v>
      </c>
      <c r="B44" s="21"/>
      <c r="C44" s="37" t="n">
        <v>221</v>
      </c>
      <c r="D44" s="37" t="n">
        <v>122</v>
      </c>
      <c r="E44" s="37" t="n">
        <v>99</v>
      </c>
      <c r="F44" s="37" t="n">
        <v>0</v>
      </c>
    </row>
    <row r="45" customFormat="false" ht="12.75" hidden="false" customHeight="false" outlineLevel="0" collapsed="false">
      <c r="A45" s="44" t="s">
        <v>52</v>
      </c>
      <c r="B45" s="21"/>
      <c r="C45" s="37" t="n">
        <v>4</v>
      </c>
      <c r="D45" s="37" t="n">
        <v>4</v>
      </c>
      <c r="E45" s="37" t="n">
        <v>0</v>
      </c>
      <c r="F45" s="37" t="n">
        <v>0</v>
      </c>
    </row>
    <row r="46" customFormat="false" ht="12.75" hidden="false" customHeight="false" outlineLevel="0" collapsed="false">
      <c r="A46" s="44" t="s">
        <v>53</v>
      </c>
      <c r="B46" s="21"/>
      <c r="C46" s="37" t="n">
        <v>4</v>
      </c>
      <c r="D46" s="37" t="s">
        <v>45</v>
      </c>
      <c r="E46" s="37" t="s">
        <v>45</v>
      </c>
      <c r="F46" s="37" t="n">
        <v>0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139" t="s">
        <v>54</v>
      </c>
      <c r="B48" s="21"/>
      <c r="C48" s="37" t="s">
        <v>45</v>
      </c>
      <c r="D48" s="37" t="n">
        <v>158</v>
      </c>
      <c r="E48" s="37" t="s">
        <v>45</v>
      </c>
      <c r="F48" s="37" t="n">
        <v>0</v>
      </c>
    </row>
    <row r="49" customFormat="false" ht="12.75" hidden="false" customHeight="false" outlineLevel="0" collapsed="false">
      <c r="A49" s="44" t="s">
        <v>55</v>
      </c>
      <c r="B49" s="21"/>
      <c r="C49" s="37" t="n">
        <v>101</v>
      </c>
      <c r="D49" s="37" t="n">
        <v>100</v>
      </c>
      <c r="E49" s="37" t="s">
        <v>45</v>
      </c>
      <c r="F49" s="37" t="n">
        <v>0</v>
      </c>
    </row>
    <row r="50" customFormat="false" ht="12.75" hidden="false" customHeight="false" outlineLevel="0" collapsed="false">
      <c r="A50" s="44" t="s">
        <v>56</v>
      </c>
      <c r="B50" s="21"/>
      <c r="C50" s="37" t="n">
        <v>4</v>
      </c>
      <c r="D50" s="37" t="n">
        <v>0</v>
      </c>
      <c r="E50" s="37" t="n">
        <v>4</v>
      </c>
      <c r="F50" s="37" t="n">
        <v>0</v>
      </c>
    </row>
    <row r="51" customFormat="false" ht="12.75" hidden="false" customHeight="false" outlineLevel="0" collapsed="false">
      <c r="A51" s="44" t="s">
        <v>57</v>
      </c>
      <c r="B51" s="21"/>
      <c r="C51" s="37" t="n">
        <v>6</v>
      </c>
      <c r="D51" s="37" t="n">
        <v>6</v>
      </c>
      <c r="E51" s="37" t="n">
        <v>0</v>
      </c>
      <c r="F51" s="37" t="n">
        <v>0</v>
      </c>
    </row>
    <row r="52" customFormat="false" ht="12.75" hidden="false" customHeight="false" outlineLevel="0" collapsed="false">
      <c r="A52" s="44" t="s">
        <v>58</v>
      </c>
      <c r="B52" s="21"/>
      <c r="C52" s="37" t="n">
        <v>18</v>
      </c>
      <c r="D52" s="37" t="n">
        <v>14</v>
      </c>
      <c r="E52" s="37" t="n">
        <v>4</v>
      </c>
      <c r="F52" s="37" t="n">
        <v>0</v>
      </c>
    </row>
    <row r="53" customFormat="false" ht="12.75" hidden="false" customHeight="false" outlineLevel="0" collapsed="false">
      <c r="A53" s="44" t="s">
        <v>59</v>
      </c>
      <c r="B53" s="21"/>
      <c r="C53" s="37" t="n">
        <v>25</v>
      </c>
      <c r="D53" s="37" t="n">
        <v>25</v>
      </c>
      <c r="E53" s="37" t="n">
        <v>0</v>
      </c>
      <c r="F53" s="37" t="n">
        <v>0</v>
      </c>
    </row>
    <row r="54" customFormat="false" ht="12.75" hidden="false" customHeight="false" outlineLevel="0" collapsed="false">
      <c r="A54" s="44" t="s">
        <v>60</v>
      </c>
      <c r="B54" s="21"/>
      <c r="C54" s="37" t="s">
        <v>45</v>
      </c>
      <c r="D54" s="37" t="s">
        <v>45</v>
      </c>
      <c r="E54" s="37" t="n">
        <v>0</v>
      </c>
      <c r="F54" s="37" t="n">
        <v>0</v>
      </c>
    </row>
    <row r="55" customFormat="false" ht="12.75" hidden="false" customHeight="false" outlineLevel="0" collapsed="false">
      <c r="A55" s="44" t="s">
        <v>61</v>
      </c>
      <c r="B55" s="21"/>
      <c r="C55" s="37" t="n">
        <v>8</v>
      </c>
      <c r="D55" s="37" t="n">
        <v>8</v>
      </c>
      <c r="E55" s="37" t="n">
        <v>0</v>
      </c>
      <c r="F55" s="37" t="n">
        <v>0</v>
      </c>
    </row>
    <row r="56" customFormat="false" ht="12.75" hidden="false" customHeight="false" outlineLevel="0" collapsed="false">
      <c r="A56" s="44" t="s">
        <v>62</v>
      </c>
      <c r="B56" s="21"/>
      <c r="C56" s="37" t="n">
        <v>0</v>
      </c>
      <c r="D56" s="37" t="n">
        <v>0</v>
      </c>
      <c r="E56" s="37" t="n">
        <v>0</v>
      </c>
      <c r="F56" s="37" t="n">
        <v>0</v>
      </c>
    </row>
    <row r="57" customFormat="false" ht="12.75" hidden="false" customHeight="false" outlineLevel="0" collapsed="false">
      <c r="A57" s="44" t="s">
        <v>63</v>
      </c>
      <c r="B57" s="21"/>
      <c r="C57" s="37" t="s">
        <v>45</v>
      </c>
      <c r="D57" s="37" t="s">
        <v>45</v>
      </c>
      <c r="E57" s="37" t="n">
        <v>0</v>
      </c>
      <c r="F57" s="37" t="n">
        <v>0</v>
      </c>
    </row>
    <row r="58" customFormat="false" ht="6.75" hidden="false" customHeight="true" outlineLevel="0" collapsed="false"/>
    <row r="59" customFormat="false" ht="12.75" hidden="false" customHeight="false" outlineLevel="0" collapsed="false">
      <c r="A59" s="139" t="s">
        <v>64</v>
      </c>
      <c r="B59" s="21"/>
      <c r="C59" s="37" t="n">
        <v>290</v>
      </c>
      <c r="D59" s="37" t="n">
        <v>220</v>
      </c>
      <c r="E59" s="37" t="n">
        <v>70</v>
      </c>
      <c r="F59" s="37" t="n">
        <v>0</v>
      </c>
    </row>
    <row r="60" customFormat="false" ht="12.75" hidden="false" customHeight="false" outlineLevel="0" collapsed="false">
      <c r="A60" s="44" t="s">
        <v>65</v>
      </c>
      <c r="B60" s="21"/>
      <c r="C60" s="37" t="n">
        <v>0</v>
      </c>
      <c r="D60" s="37" t="n">
        <v>0</v>
      </c>
      <c r="E60" s="37" t="n">
        <v>0</v>
      </c>
      <c r="F60" s="37" t="n">
        <v>0</v>
      </c>
    </row>
    <row r="61" customFormat="false" ht="12.75" hidden="false" customHeight="false" outlineLevel="0" collapsed="false">
      <c r="A61" s="44" t="s">
        <v>66</v>
      </c>
      <c r="B61" s="21"/>
      <c r="C61" s="37" t="s">
        <v>45</v>
      </c>
      <c r="D61" s="37" t="s">
        <v>45</v>
      </c>
      <c r="E61" s="37" t="n">
        <v>0</v>
      </c>
      <c r="F61" s="37" t="n">
        <v>0</v>
      </c>
    </row>
    <row r="62" customFormat="false" ht="12.75" hidden="false" customHeight="false" outlineLevel="0" collapsed="false">
      <c r="A62" s="44" t="s">
        <v>67</v>
      </c>
      <c r="B62" s="21"/>
      <c r="C62" s="37" t="s">
        <v>45</v>
      </c>
      <c r="D62" s="37" t="s">
        <v>45</v>
      </c>
      <c r="E62" s="37" t="n">
        <v>0</v>
      </c>
      <c r="F62" s="37" t="n">
        <v>0</v>
      </c>
    </row>
    <row r="63" customFormat="false" ht="12.75" hidden="false" customHeight="false" outlineLevel="0" collapsed="false">
      <c r="A63" s="44" t="s">
        <v>68</v>
      </c>
      <c r="B63" s="21"/>
      <c r="C63" s="37" t="n">
        <v>122</v>
      </c>
      <c r="D63" s="37" t="n">
        <v>71</v>
      </c>
      <c r="E63" s="37" t="n">
        <v>51</v>
      </c>
      <c r="F63" s="37" t="n">
        <v>0</v>
      </c>
    </row>
    <row r="64" customFormat="false" ht="12.75" hidden="false" customHeight="false" outlineLevel="0" collapsed="false">
      <c r="A64" s="44" t="s">
        <v>69</v>
      </c>
      <c r="B64" s="21"/>
      <c r="C64" s="37" t="s">
        <v>45</v>
      </c>
      <c r="D64" s="37" t="n">
        <v>5</v>
      </c>
      <c r="E64" s="37" t="s">
        <v>45</v>
      </c>
      <c r="F64" s="37" t="n">
        <v>0</v>
      </c>
    </row>
    <row r="65" customFormat="false" ht="12.75" hidden="false" customHeight="false" outlineLevel="0" collapsed="false">
      <c r="A65" s="44" t="s">
        <v>70</v>
      </c>
      <c r="B65" s="21"/>
      <c r="C65" s="37" t="n">
        <v>71</v>
      </c>
      <c r="D65" s="37" t="n">
        <v>71</v>
      </c>
      <c r="E65" s="37" t="n">
        <v>0</v>
      </c>
      <c r="F65" s="37" t="n">
        <v>0</v>
      </c>
    </row>
    <row r="66" customFormat="false" ht="12.75" hidden="false" customHeight="false" outlineLevel="0" collapsed="false">
      <c r="A66" s="44" t="s">
        <v>71</v>
      </c>
      <c r="B66" s="21"/>
      <c r="C66" s="37" t="n">
        <v>56</v>
      </c>
      <c r="D66" s="37" t="n">
        <v>43</v>
      </c>
      <c r="E66" s="37" t="n">
        <v>13</v>
      </c>
      <c r="F66" s="37" t="n">
        <v>0</v>
      </c>
    </row>
    <row r="67" customFormat="false" ht="12.75" hidden="false" customHeight="false" outlineLevel="0" collapsed="false">
      <c r="A67" s="44" t="s">
        <v>72</v>
      </c>
      <c r="B67" s="21"/>
      <c r="C67" s="37" t="s">
        <v>45</v>
      </c>
      <c r="D67" s="37" t="s">
        <v>45</v>
      </c>
      <c r="E67" s="37" t="s">
        <v>45</v>
      </c>
      <c r="F67" s="37" t="n">
        <v>0</v>
      </c>
    </row>
    <row r="68" customFormat="false" ht="12.75" hidden="false" customHeight="false" outlineLevel="0" collapsed="false">
      <c r="A68" s="44" t="s">
        <v>73</v>
      </c>
      <c r="B68" s="21"/>
      <c r="C68" s="37" t="s">
        <v>45</v>
      </c>
      <c r="D68" s="37" t="s">
        <v>45</v>
      </c>
      <c r="E68" s="37" t="n">
        <v>0</v>
      </c>
      <c r="F68" s="37" t="n">
        <v>0</v>
      </c>
    </row>
    <row r="69" customFormat="false" ht="12.75" hidden="false" customHeight="false" outlineLevel="0" collapsed="false">
      <c r="A69" s="44" t="s">
        <v>74</v>
      </c>
      <c r="B69" s="21"/>
      <c r="C69" s="37" t="s">
        <v>45</v>
      </c>
      <c r="D69" s="37" t="n">
        <v>24</v>
      </c>
      <c r="E69" s="37" t="s">
        <v>45</v>
      </c>
      <c r="F69" s="37" t="n">
        <v>0</v>
      </c>
    </row>
    <row r="70" customFormat="false" ht="12.75" hidden="false" customHeight="false" outlineLevel="0" collapsed="false">
      <c r="A70" s="44" t="s">
        <v>75</v>
      </c>
      <c r="B70" s="21"/>
      <c r="C70" s="37" t="s">
        <v>45</v>
      </c>
      <c r="D70" s="37" t="s">
        <v>45</v>
      </c>
      <c r="E70" s="37" t="s">
        <v>45</v>
      </c>
      <c r="F70" s="37" t="n">
        <v>0</v>
      </c>
    </row>
    <row r="71" customFormat="false" ht="12.75" hidden="false" customHeight="false" outlineLevel="0" collapsed="false">
      <c r="A71" s="44" t="s">
        <v>76</v>
      </c>
      <c r="B71" s="21"/>
      <c r="C71" s="37" t="s">
        <v>45</v>
      </c>
      <c r="D71" s="37" t="n">
        <v>0</v>
      </c>
      <c r="E71" s="37" t="s">
        <v>45</v>
      </c>
      <c r="F71" s="37" t="n">
        <v>0</v>
      </c>
    </row>
    <row r="72" customFormat="false" ht="12.75" hidden="false" customHeight="false" outlineLevel="0" collapsed="false">
      <c r="A72" s="44" t="s">
        <v>77</v>
      </c>
      <c r="B72" s="21"/>
      <c r="C72" s="37" t="n">
        <v>0</v>
      </c>
      <c r="D72" s="37" t="n">
        <v>0</v>
      </c>
      <c r="E72" s="37" t="n">
        <v>0</v>
      </c>
      <c r="F72" s="37" t="n">
        <v>0</v>
      </c>
    </row>
    <row r="73" customFormat="false" ht="6.75" hidden="false" customHeight="true" outlineLevel="0" collapsed="false"/>
    <row r="74" customFormat="false" ht="12.75" hidden="false" customHeight="false" outlineLevel="0" collapsed="false">
      <c r="A74" s="139" t="s">
        <v>78</v>
      </c>
      <c r="B74" s="21"/>
      <c r="C74" s="37" t="n">
        <v>137</v>
      </c>
      <c r="D74" s="37" t="n">
        <v>123</v>
      </c>
      <c r="E74" s="37" t="n">
        <v>14</v>
      </c>
      <c r="F74" s="37" t="n">
        <v>0</v>
      </c>
    </row>
    <row r="75" customFormat="false" ht="12.75" hidden="false" customHeight="false" outlineLevel="0" collapsed="false">
      <c r="A75" s="44" t="s">
        <v>79</v>
      </c>
      <c r="B75" s="21"/>
      <c r="C75" s="37" t="n">
        <v>0</v>
      </c>
      <c r="D75" s="37" t="n">
        <v>0</v>
      </c>
      <c r="E75" s="37" t="n">
        <v>0</v>
      </c>
      <c r="F75" s="37" t="n">
        <v>0</v>
      </c>
    </row>
    <row r="76" customFormat="false" ht="12.75" hidden="false" customHeight="false" outlineLevel="0" collapsed="false">
      <c r="A76" s="44" t="s">
        <v>80</v>
      </c>
      <c r="B76" s="21"/>
      <c r="C76" s="37" t="n">
        <v>4</v>
      </c>
      <c r="D76" s="37" t="n">
        <v>4</v>
      </c>
      <c r="E76" s="37" t="n">
        <v>0</v>
      </c>
      <c r="F76" s="37" t="n">
        <v>0</v>
      </c>
    </row>
    <row r="77" customFormat="false" ht="12.75" hidden="false" customHeight="false" outlineLevel="0" collapsed="false">
      <c r="A77" s="44" t="s">
        <v>81</v>
      </c>
      <c r="B77" s="21"/>
      <c r="C77" s="37" t="n">
        <v>19</v>
      </c>
      <c r="D77" s="37" t="n">
        <v>19</v>
      </c>
      <c r="E77" s="37" t="n">
        <v>0</v>
      </c>
      <c r="F77" s="37" t="n">
        <v>0</v>
      </c>
    </row>
    <row r="78" customFormat="false" ht="12.75" hidden="false" customHeight="false" outlineLevel="0" collapsed="false">
      <c r="A78" s="44" t="s">
        <v>82</v>
      </c>
      <c r="B78" s="21"/>
      <c r="C78" s="37" t="s">
        <v>45</v>
      </c>
      <c r="D78" s="37" t="s">
        <v>45</v>
      </c>
      <c r="E78" s="37" t="n">
        <v>0</v>
      </c>
      <c r="F78" s="37" t="n">
        <v>0</v>
      </c>
    </row>
    <row r="79" customFormat="false" ht="12.75" hidden="false" customHeight="false" outlineLevel="0" collapsed="false">
      <c r="A79" s="44" t="s">
        <v>83</v>
      </c>
      <c r="B79" s="21"/>
      <c r="C79" s="37" t="s">
        <v>45</v>
      </c>
      <c r="D79" s="37" t="s">
        <v>45</v>
      </c>
      <c r="E79" s="37" t="s">
        <v>45</v>
      </c>
      <c r="F79" s="37" t="n">
        <v>0</v>
      </c>
    </row>
    <row r="80" customFormat="false" ht="12.75" hidden="false" customHeight="false" outlineLevel="0" collapsed="false">
      <c r="A80" s="44" t="s">
        <v>84</v>
      </c>
      <c r="B80" s="21"/>
      <c r="C80" s="37" t="n">
        <v>71</v>
      </c>
      <c r="D80" s="37" t="n">
        <v>71</v>
      </c>
      <c r="E80" s="37" t="n">
        <v>0</v>
      </c>
      <c r="F80" s="37" t="n">
        <v>0</v>
      </c>
    </row>
    <row r="81" customFormat="false" ht="12.75" hidden="false" customHeight="false" outlineLevel="0" collapsed="false">
      <c r="A81" s="44" t="s">
        <v>85</v>
      </c>
      <c r="B81" s="21"/>
      <c r="C81" s="37" t="s">
        <v>45</v>
      </c>
      <c r="D81" s="37" t="s">
        <v>45</v>
      </c>
      <c r="E81" s="37" t="n">
        <v>0</v>
      </c>
      <c r="F81" s="37" t="n">
        <v>0</v>
      </c>
    </row>
    <row r="82" customFormat="false" ht="12.75" hidden="false" customHeight="false" outlineLevel="0" collapsed="false">
      <c r="A82" s="44" t="s">
        <v>86</v>
      </c>
      <c r="B82" s="21"/>
      <c r="C82" s="37" t="n">
        <v>4</v>
      </c>
      <c r="D82" s="37" t="n">
        <v>4</v>
      </c>
      <c r="E82" s="37" t="n">
        <v>0</v>
      </c>
      <c r="F82" s="37" t="n">
        <v>0</v>
      </c>
    </row>
    <row r="83" customFormat="false" ht="12.75" hidden="false" customHeight="false" outlineLevel="0" collapsed="false">
      <c r="A83" s="44" t="s">
        <v>87</v>
      </c>
      <c r="B83" s="21"/>
      <c r="C83" s="37" t="s">
        <v>45</v>
      </c>
      <c r="D83" s="37" t="s">
        <v>45</v>
      </c>
      <c r="E83" s="37" t="n">
        <v>0</v>
      </c>
      <c r="F83" s="37" t="n">
        <v>0</v>
      </c>
    </row>
    <row r="84" customFormat="false" ht="12.75" hidden="false" customHeight="false" outlineLevel="0" collapsed="false">
      <c r="A84" s="44" t="s">
        <v>88</v>
      </c>
      <c r="B84" s="21"/>
      <c r="C84" s="37" t="s">
        <v>45</v>
      </c>
      <c r="D84" s="37" t="s">
        <v>45</v>
      </c>
      <c r="E84" s="37" t="s">
        <v>45</v>
      </c>
      <c r="F84" s="37" t="n">
        <v>0</v>
      </c>
    </row>
    <row r="85" customFormat="false" ht="12.75" hidden="false" customHeight="false" outlineLevel="0" collapsed="false">
      <c r="A85" s="44" t="s">
        <v>89</v>
      </c>
      <c r="B85" s="21"/>
      <c r="C85" s="37" t="n">
        <v>0</v>
      </c>
      <c r="D85" s="37" t="n">
        <v>0</v>
      </c>
      <c r="E85" s="37" t="n">
        <v>0</v>
      </c>
      <c r="F85" s="37" t="n">
        <v>0</v>
      </c>
    </row>
    <row r="86" customFormat="false" ht="12.75" hidden="false" customHeight="false" outlineLevel="0" collapsed="false">
      <c r="A86" s="44" t="s">
        <v>90</v>
      </c>
      <c r="B86" s="21"/>
      <c r="C86" s="37" t="n">
        <v>18</v>
      </c>
      <c r="D86" s="37" t="n">
        <v>16</v>
      </c>
      <c r="E86" s="37" t="s">
        <v>45</v>
      </c>
      <c r="F86" s="37" t="n">
        <v>0</v>
      </c>
    </row>
    <row r="87" customFormat="false" ht="12.75" hidden="false" customHeight="false" outlineLevel="0" collapsed="false">
      <c r="A87" s="44" t="s">
        <v>91</v>
      </c>
      <c r="B87" s="21"/>
      <c r="C87" s="37" t="s">
        <v>45</v>
      </c>
      <c r="D87" s="37" t="s">
        <v>45</v>
      </c>
      <c r="E87" s="37" t="n">
        <v>9</v>
      </c>
      <c r="F87" s="37" t="n">
        <v>0</v>
      </c>
    </row>
    <row r="88" customFormat="false" ht="6.75" hidden="false" customHeight="true" outlineLevel="0" collapsed="false"/>
    <row r="89" customFormat="false" ht="12.75" hidden="false" customHeight="false" outlineLevel="0" collapsed="false">
      <c r="A89" s="139" t="s">
        <v>92</v>
      </c>
      <c r="B89" s="21"/>
      <c r="C89" s="37" t="s">
        <v>45</v>
      </c>
      <c r="D89" s="37" t="n">
        <v>97</v>
      </c>
      <c r="E89" s="37" t="s">
        <v>45</v>
      </c>
      <c r="F89" s="37" t="n">
        <v>0</v>
      </c>
    </row>
    <row r="90" customFormat="false" ht="12.75" hidden="false" customHeight="false" outlineLevel="0" collapsed="false">
      <c r="A90" s="44" t="s">
        <v>93</v>
      </c>
      <c r="B90" s="21"/>
      <c r="C90" s="37" t="n">
        <v>5</v>
      </c>
      <c r="D90" s="37" t="n">
        <v>5</v>
      </c>
      <c r="E90" s="37" t="n">
        <v>0</v>
      </c>
      <c r="F90" s="37" t="n">
        <v>0</v>
      </c>
    </row>
    <row r="91" customFormat="false" ht="12.75" hidden="false" customHeight="false" outlineLevel="0" collapsed="false">
      <c r="A91" s="44" t="s">
        <v>94</v>
      </c>
      <c r="B91" s="21"/>
      <c r="C91" s="37" t="s">
        <v>45</v>
      </c>
      <c r="D91" s="37" t="s">
        <v>45</v>
      </c>
      <c r="E91" s="37" t="n">
        <v>0</v>
      </c>
      <c r="F91" s="37" t="n">
        <v>0</v>
      </c>
    </row>
    <row r="92" customFormat="false" ht="12.75" hidden="false" customHeight="false" outlineLevel="0" collapsed="false">
      <c r="A92" s="44" t="s">
        <v>95</v>
      </c>
      <c r="B92" s="21"/>
      <c r="C92" s="37" t="s">
        <v>45</v>
      </c>
      <c r="D92" s="37" t="n">
        <v>18</v>
      </c>
      <c r="E92" s="37" t="s">
        <v>45</v>
      </c>
      <c r="F92" s="37" t="n">
        <v>0</v>
      </c>
    </row>
    <row r="93" customFormat="false" ht="12.75" hidden="false" customHeight="false" outlineLevel="0" collapsed="false">
      <c r="A93" s="44" t="s">
        <v>96</v>
      </c>
      <c r="B93" s="21"/>
      <c r="C93" s="37" t="n">
        <v>0</v>
      </c>
      <c r="D93" s="37" t="n">
        <v>0</v>
      </c>
      <c r="E93" s="37" t="n">
        <v>0</v>
      </c>
      <c r="F93" s="37" t="n">
        <v>0</v>
      </c>
    </row>
    <row r="94" customFormat="false" ht="12.75" hidden="false" customHeight="false" outlineLevel="0" collapsed="false">
      <c r="A94" s="44" t="s">
        <v>97</v>
      </c>
      <c r="B94" s="21"/>
      <c r="C94" s="37" t="s">
        <v>45</v>
      </c>
      <c r="D94" s="37" t="s">
        <v>45</v>
      </c>
      <c r="E94" s="37" t="n">
        <v>0</v>
      </c>
      <c r="F94" s="37" t="n">
        <v>0</v>
      </c>
    </row>
    <row r="95" customFormat="false" ht="12.75" hidden="false" customHeight="false" outlineLevel="0" collapsed="false">
      <c r="A95" s="44" t="s">
        <v>98</v>
      </c>
      <c r="B95" s="21"/>
      <c r="C95" s="37" t="n">
        <v>0</v>
      </c>
      <c r="D95" s="37" t="n">
        <v>0</v>
      </c>
      <c r="E95" s="37" t="n">
        <v>0</v>
      </c>
      <c r="F95" s="37" t="n">
        <v>0</v>
      </c>
    </row>
    <row r="96" customFormat="false" ht="12.75" hidden="false" customHeight="false" outlineLevel="0" collapsed="false">
      <c r="A96" s="44" t="s">
        <v>99</v>
      </c>
      <c r="B96" s="21"/>
      <c r="C96" s="37" t="n">
        <v>72</v>
      </c>
      <c r="D96" s="37" t="n">
        <v>61</v>
      </c>
      <c r="E96" s="37" t="n">
        <v>11</v>
      </c>
      <c r="F96" s="37" t="n">
        <v>0</v>
      </c>
    </row>
    <row r="97" customFormat="false" ht="12.75" hidden="false" customHeight="false" outlineLevel="0" collapsed="false">
      <c r="A97" s="44" t="s">
        <v>100</v>
      </c>
      <c r="B97" s="21"/>
      <c r="C97" s="37" t="n">
        <v>11</v>
      </c>
      <c r="D97" s="37" t="n">
        <v>11</v>
      </c>
      <c r="E97" s="37" t="n">
        <v>0</v>
      </c>
      <c r="F97" s="37" t="n">
        <v>0</v>
      </c>
    </row>
    <row r="98" customFormat="false" ht="6" hidden="false" customHeight="true" outlineLevel="0" collapsed="false"/>
    <row r="99" customFormat="false" ht="12.75" hidden="false" customHeight="false" outlineLevel="0" collapsed="false">
      <c r="A99" s="139" t="s">
        <v>101</v>
      </c>
      <c r="B99" s="21"/>
      <c r="C99" s="37" t="n">
        <v>87</v>
      </c>
      <c r="D99" s="37" t="n">
        <v>48</v>
      </c>
      <c r="E99" s="37" t="n">
        <v>34</v>
      </c>
      <c r="F99" s="37" t="n">
        <v>5</v>
      </c>
    </row>
    <row r="100" customFormat="false" ht="12.75" hidden="false" customHeight="false" outlineLevel="0" collapsed="false">
      <c r="A100" s="44" t="s">
        <v>102</v>
      </c>
      <c r="B100" s="21"/>
      <c r="C100" s="37" t="s">
        <v>45</v>
      </c>
      <c r="D100" s="37" t="s">
        <v>45</v>
      </c>
      <c r="E100" s="37" t="s">
        <v>45</v>
      </c>
      <c r="F100" s="37" t="n">
        <v>0</v>
      </c>
    </row>
    <row r="101" customFormat="false" ht="12.75" hidden="false" customHeight="false" outlineLevel="0" collapsed="false">
      <c r="A101" s="44" t="s">
        <v>103</v>
      </c>
      <c r="B101" s="21"/>
      <c r="C101" s="37" t="s">
        <v>45</v>
      </c>
      <c r="D101" s="37" t="s">
        <v>45</v>
      </c>
      <c r="E101" s="37" t="n">
        <v>0</v>
      </c>
      <c r="F101" s="37" t="n">
        <v>0</v>
      </c>
    </row>
    <row r="102" customFormat="false" ht="12.75" hidden="false" customHeight="false" outlineLevel="0" collapsed="false">
      <c r="A102" s="44" t="s">
        <v>104</v>
      </c>
      <c r="B102" s="21"/>
      <c r="C102" s="37" t="n">
        <v>4</v>
      </c>
      <c r="D102" s="37" t="n">
        <v>0</v>
      </c>
      <c r="E102" s="37" t="n">
        <v>4</v>
      </c>
      <c r="F102" s="37" t="n">
        <v>0</v>
      </c>
    </row>
    <row r="103" customFormat="false" ht="12.75" hidden="false" customHeight="false" outlineLevel="0" collapsed="false">
      <c r="A103" s="44" t="s">
        <v>105</v>
      </c>
      <c r="B103" s="21"/>
      <c r="C103" s="37" t="n">
        <v>5</v>
      </c>
      <c r="D103" s="37" t="n">
        <v>5</v>
      </c>
      <c r="E103" s="37" t="n">
        <v>0</v>
      </c>
      <c r="F103" s="37" t="n">
        <v>0</v>
      </c>
    </row>
    <row r="104" customFormat="false" ht="12.75" hidden="false" customHeight="false" outlineLevel="0" collapsed="false">
      <c r="A104" s="44" t="s">
        <v>106</v>
      </c>
      <c r="B104" s="21"/>
      <c r="C104" s="37" t="n">
        <v>20</v>
      </c>
      <c r="D104" s="37" t="n">
        <v>15</v>
      </c>
      <c r="E104" s="37" t="n">
        <v>5</v>
      </c>
      <c r="F104" s="37" t="n">
        <v>0</v>
      </c>
    </row>
    <row r="105" customFormat="false" ht="12.75" hidden="false" customHeight="false" outlineLevel="0" collapsed="false">
      <c r="A105" s="44" t="s">
        <v>107</v>
      </c>
      <c r="B105" s="21"/>
      <c r="C105" s="37" t="s">
        <v>45</v>
      </c>
      <c r="D105" s="37" t="n">
        <v>0</v>
      </c>
      <c r="E105" s="37" t="s">
        <v>45</v>
      </c>
      <c r="F105" s="37" t="n">
        <v>0</v>
      </c>
    </row>
    <row r="106" customFormat="false" ht="12.75" hidden="false" customHeight="false" outlineLevel="0" collapsed="false">
      <c r="A106" s="44" t="s">
        <v>108</v>
      </c>
      <c r="B106" s="21"/>
      <c r="C106" s="37" t="n">
        <v>0</v>
      </c>
      <c r="D106" s="37" t="n">
        <v>0</v>
      </c>
      <c r="E106" s="37" t="n">
        <v>0</v>
      </c>
      <c r="F106" s="37" t="n">
        <v>0</v>
      </c>
    </row>
    <row r="107" customFormat="false" ht="12.75" hidden="false" customHeight="false" outlineLevel="0" collapsed="false">
      <c r="A107" s="44" t="s">
        <v>109</v>
      </c>
      <c r="B107" s="21"/>
      <c r="C107" s="37" t="s">
        <v>45</v>
      </c>
      <c r="D107" s="37" t="n">
        <v>6</v>
      </c>
      <c r="E107" s="37" t="s">
        <v>45</v>
      </c>
      <c r="F107" s="37" t="n">
        <v>0</v>
      </c>
    </row>
    <row r="108" customFormat="false" ht="12.75" hidden="false" customHeight="false" outlineLevel="0" collapsed="false">
      <c r="A108" s="44" t="s">
        <v>110</v>
      </c>
      <c r="B108" s="21"/>
      <c r="C108" s="37" t="n">
        <v>10</v>
      </c>
      <c r="D108" s="37" t="n">
        <v>5</v>
      </c>
      <c r="E108" s="37" t="n">
        <v>0</v>
      </c>
      <c r="F108" s="37" t="n">
        <v>5</v>
      </c>
    </row>
    <row r="109" customFormat="false" ht="12.75" hidden="false" customHeight="false" outlineLevel="0" collapsed="false">
      <c r="A109" s="44" t="s">
        <v>111</v>
      </c>
      <c r="B109" s="21"/>
      <c r="C109" s="37" t="n">
        <v>0</v>
      </c>
      <c r="D109" s="37" t="n">
        <v>0</v>
      </c>
      <c r="E109" s="37" t="n">
        <v>0</v>
      </c>
      <c r="F109" s="37" t="n">
        <v>0</v>
      </c>
    </row>
    <row r="110" customFormat="false" ht="12.75" hidden="false" customHeight="false" outlineLevel="0" collapsed="false">
      <c r="A110" s="44" t="s">
        <v>112</v>
      </c>
      <c r="B110" s="21"/>
      <c r="C110" s="37" t="n">
        <v>5</v>
      </c>
      <c r="D110" s="37" t="s">
        <v>45</v>
      </c>
      <c r="E110" s="37" t="s">
        <v>45</v>
      </c>
      <c r="F110" s="37" t="n">
        <v>0</v>
      </c>
    </row>
    <row r="111" customFormat="false" ht="12.75" hidden="false" customHeight="false" outlineLevel="0" collapsed="false">
      <c r="A111" s="44" t="s">
        <v>113</v>
      </c>
      <c r="B111" s="21"/>
      <c r="C111" s="37" t="n">
        <v>28</v>
      </c>
      <c r="D111" s="37" t="n">
        <v>12</v>
      </c>
      <c r="E111" s="37" t="n">
        <v>16</v>
      </c>
      <c r="F111" s="37" t="n">
        <v>0</v>
      </c>
    </row>
    <row r="112" customFormat="false" ht="5.25" hidden="false" customHeight="true" outlineLevel="0" collapsed="false"/>
    <row r="113" customFormat="false" ht="12.75" hidden="false" customHeight="false" outlineLevel="0" collapsed="false">
      <c r="A113" s="139" t="s">
        <v>114</v>
      </c>
      <c r="B113" s="21"/>
      <c r="C113" s="37" t="s">
        <v>45</v>
      </c>
      <c r="D113" s="37" t="n">
        <v>4</v>
      </c>
      <c r="E113" s="37" t="n">
        <v>25</v>
      </c>
      <c r="F113" s="37" t="s">
        <v>45</v>
      </c>
    </row>
    <row r="114" customFormat="false" ht="12.75" hidden="false" customHeight="false" outlineLevel="0" collapsed="false">
      <c r="A114" s="44" t="s">
        <v>115</v>
      </c>
      <c r="B114" s="21"/>
      <c r="C114" s="37" t="s">
        <v>45</v>
      </c>
      <c r="D114" s="37" t="n">
        <v>4</v>
      </c>
      <c r="E114" s="37" t="n">
        <v>25</v>
      </c>
      <c r="F114" s="37" t="s">
        <v>45</v>
      </c>
    </row>
    <row r="115" customFormat="false" ht="6" hidden="false" customHeight="true" outlineLevel="0" collapsed="false">
      <c r="A115" s="44"/>
      <c r="B115" s="21"/>
    </row>
    <row r="116" customFormat="false" ht="12.75" hidden="false" customHeight="false" outlineLevel="0" collapsed="false">
      <c r="A116" s="139" t="s">
        <v>116</v>
      </c>
      <c r="B116" s="21"/>
      <c r="C116" s="37" t="s">
        <v>45</v>
      </c>
      <c r="D116" s="37" t="n">
        <v>72</v>
      </c>
      <c r="E116" s="37" t="s">
        <v>45</v>
      </c>
      <c r="F116" s="37" t="n">
        <v>0</v>
      </c>
    </row>
    <row r="117" customFormat="false" ht="12.75" hidden="false" customHeight="false" outlineLevel="0" collapsed="false">
      <c r="A117" s="44" t="s">
        <v>117</v>
      </c>
      <c r="B117" s="21"/>
      <c r="C117" s="37" t="n">
        <v>17</v>
      </c>
      <c r="D117" s="37" t="n">
        <v>17</v>
      </c>
      <c r="E117" s="37" t="n">
        <v>0</v>
      </c>
      <c r="F117" s="37" t="n">
        <v>0</v>
      </c>
    </row>
    <row r="118" customFormat="false" ht="12.75" hidden="false" customHeight="false" outlineLevel="0" collapsed="false">
      <c r="A118" s="44" t="s">
        <v>118</v>
      </c>
      <c r="B118" s="21"/>
      <c r="C118" s="37" t="n">
        <v>25</v>
      </c>
      <c r="D118" s="37" t="n">
        <v>25</v>
      </c>
      <c r="E118" s="37" t="n">
        <v>0</v>
      </c>
      <c r="F118" s="37" t="n">
        <v>0</v>
      </c>
    </row>
    <row r="119" customFormat="false" ht="12.75" hidden="false" customHeight="false" outlineLevel="0" collapsed="false">
      <c r="A119" s="44" t="s">
        <v>119</v>
      </c>
      <c r="B119" s="21"/>
      <c r="C119" s="37" t="n">
        <v>11</v>
      </c>
      <c r="D119" s="37" t="n">
        <v>11</v>
      </c>
      <c r="E119" s="37" t="n">
        <v>0</v>
      </c>
      <c r="F119" s="37" t="n">
        <v>0</v>
      </c>
    </row>
    <row r="120" customFormat="false" ht="12.75" hidden="false" customHeight="false" outlineLevel="0" collapsed="false">
      <c r="A120" s="44" t="s">
        <v>120</v>
      </c>
      <c r="B120" s="21"/>
      <c r="C120" s="37" t="n">
        <v>11</v>
      </c>
      <c r="D120" s="37" t="n">
        <v>11</v>
      </c>
      <c r="E120" s="37" t="n">
        <v>0</v>
      </c>
      <c r="F120" s="37" t="n">
        <v>0</v>
      </c>
    </row>
    <row r="121" customFormat="false" ht="12.75" hidden="false" customHeight="false" outlineLevel="0" collapsed="false">
      <c r="A121" s="44" t="s">
        <v>121</v>
      </c>
      <c r="B121" s="21"/>
      <c r="C121" s="37" t="s">
        <v>45</v>
      </c>
      <c r="D121" s="37" t="n">
        <v>8</v>
      </c>
      <c r="E121" s="37" t="s">
        <v>45</v>
      </c>
      <c r="F121" s="37" t="n">
        <v>0</v>
      </c>
    </row>
    <row r="122" customFormat="false" ht="6.75" hidden="false" customHeight="true" outlineLevel="0" collapsed="false"/>
    <row r="123" customFormat="false" ht="12.75" hidden="false" customHeight="false" outlineLevel="0" collapsed="false">
      <c r="A123" s="139" t="s">
        <v>346</v>
      </c>
      <c r="B123" s="21"/>
      <c r="C123" s="37" t="s">
        <v>45</v>
      </c>
      <c r="D123" s="37" t="n">
        <v>368</v>
      </c>
      <c r="E123" s="37" t="n">
        <v>249</v>
      </c>
      <c r="F123" s="37" t="s">
        <v>45</v>
      </c>
    </row>
    <row r="124" customFormat="false" ht="12.75" hidden="false" customHeight="false" outlineLevel="0" collapsed="false">
      <c r="A124" s="44" t="s">
        <v>123</v>
      </c>
      <c r="B124" s="21"/>
      <c r="C124" s="37" t="n">
        <v>4</v>
      </c>
      <c r="D124" s="37" t="s">
        <v>45</v>
      </c>
      <c r="E124" s="37" t="s">
        <v>45</v>
      </c>
      <c r="F124" s="37" t="s">
        <v>45</v>
      </c>
    </row>
    <row r="125" customFormat="false" ht="12.75" hidden="false" customHeight="false" outlineLevel="0" collapsed="false">
      <c r="A125" s="44" t="s">
        <v>124</v>
      </c>
      <c r="B125" s="21"/>
      <c r="C125" s="37" t="n">
        <v>4</v>
      </c>
      <c r="D125" s="37" t="s">
        <v>45</v>
      </c>
      <c r="E125" s="37" t="s">
        <v>45</v>
      </c>
      <c r="F125" s="37" t="n">
        <v>0</v>
      </c>
    </row>
    <row r="126" customFormat="false" ht="12.75" hidden="false" customHeight="false" outlineLevel="0" collapsed="false">
      <c r="A126" s="44" t="s">
        <v>125</v>
      </c>
      <c r="B126" s="21"/>
      <c r="C126" s="37" t="n">
        <v>17</v>
      </c>
      <c r="D126" s="37" t="n">
        <v>11</v>
      </c>
      <c r="E126" s="37" t="n">
        <v>6</v>
      </c>
      <c r="F126" s="37" t="n">
        <v>0</v>
      </c>
    </row>
    <row r="127" customFormat="false" ht="12.75" hidden="false" customHeight="false" outlineLevel="0" collapsed="false">
      <c r="A127" s="44" t="s">
        <v>126</v>
      </c>
      <c r="B127" s="21"/>
      <c r="C127" s="37" t="s">
        <v>45</v>
      </c>
      <c r="D127" s="37" t="s">
        <v>45</v>
      </c>
      <c r="E127" s="37" t="n">
        <v>0</v>
      </c>
      <c r="F127" s="37" t="n">
        <v>0</v>
      </c>
    </row>
    <row r="128" customFormat="false" ht="12.75" hidden="false" customHeight="false" outlineLevel="0" collapsed="false">
      <c r="A128" s="44" t="s">
        <v>127</v>
      </c>
      <c r="B128" s="21"/>
      <c r="C128" s="37" t="n">
        <v>27</v>
      </c>
      <c r="D128" s="37" t="n">
        <v>23</v>
      </c>
      <c r="E128" s="37" t="n">
        <v>4</v>
      </c>
      <c r="F128" s="37" t="n">
        <v>0</v>
      </c>
    </row>
    <row r="129" customFormat="false" ht="12.75" hidden="false" customHeight="false" outlineLevel="0" collapsed="false">
      <c r="A129" s="44" t="s">
        <v>128</v>
      </c>
      <c r="B129" s="21"/>
      <c r="C129" s="37" t="n">
        <v>67</v>
      </c>
      <c r="D129" s="37" t="n">
        <v>34</v>
      </c>
      <c r="E129" s="37" t="n">
        <v>33</v>
      </c>
      <c r="F129" s="37" t="n">
        <v>0</v>
      </c>
    </row>
    <row r="130" customFormat="false" ht="12.75" hidden="false" customHeight="false" outlineLevel="0" collapsed="false">
      <c r="A130" s="44" t="s">
        <v>129</v>
      </c>
      <c r="B130" s="21"/>
      <c r="C130" s="37" t="n">
        <v>59</v>
      </c>
      <c r="D130" s="37" t="n">
        <v>31</v>
      </c>
      <c r="E130" s="37" t="n">
        <v>28</v>
      </c>
      <c r="F130" s="37" t="n">
        <v>0</v>
      </c>
    </row>
    <row r="131" customFormat="false" ht="12.75" hidden="false" customHeight="false" outlineLevel="0" collapsed="false">
      <c r="A131" s="44" t="s">
        <v>130</v>
      </c>
      <c r="B131" s="21"/>
      <c r="C131" s="37" t="s">
        <v>45</v>
      </c>
      <c r="D131" s="37" t="s">
        <v>45</v>
      </c>
      <c r="E131" s="37" t="n">
        <v>0</v>
      </c>
      <c r="F131" s="37" t="n">
        <v>0</v>
      </c>
    </row>
    <row r="132" customFormat="false" ht="12.75" hidden="false" customHeight="false" outlineLevel="0" collapsed="false">
      <c r="A132" s="44" t="s">
        <v>131</v>
      </c>
      <c r="B132" s="21"/>
      <c r="C132" s="37" t="s">
        <v>45</v>
      </c>
      <c r="D132" s="37" t="s">
        <v>45</v>
      </c>
      <c r="E132" s="37" t="s">
        <v>45</v>
      </c>
      <c r="F132" s="37" t="n">
        <v>0</v>
      </c>
    </row>
    <row r="133" customFormat="false" ht="12.75" hidden="false" customHeight="false" outlineLevel="0" collapsed="false">
      <c r="A133" s="44" t="s">
        <v>132</v>
      </c>
      <c r="B133" s="21"/>
      <c r="C133" s="37" t="s">
        <v>45</v>
      </c>
      <c r="D133" s="37" t="s">
        <v>45</v>
      </c>
      <c r="E133" s="37" t="s">
        <v>45</v>
      </c>
      <c r="F133" s="37" t="n">
        <v>0</v>
      </c>
    </row>
    <row r="134" customFormat="false" ht="12.75" hidden="false" customHeight="false" outlineLevel="0" collapsed="false">
      <c r="A134" s="44" t="s">
        <v>133</v>
      </c>
      <c r="B134" s="21"/>
      <c r="C134" s="37" t="s">
        <v>45</v>
      </c>
      <c r="D134" s="37" t="s">
        <v>45</v>
      </c>
      <c r="E134" s="37" t="s">
        <v>45</v>
      </c>
      <c r="F134" s="37" t="n">
        <v>0</v>
      </c>
    </row>
    <row r="135" customFormat="false" ht="12.75" hidden="false" customHeight="false" outlineLevel="0" collapsed="false">
      <c r="A135" s="44" t="s">
        <v>134</v>
      </c>
      <c r="B135" s="21"/>
      <c r="C135" s="37" t="n">
        <v>28</v>
      </c>
      <c r="D135" s="37" t="n">
        <v>24</v>
      </c>
      <c r="E135" s="37" t="n">
        <v>4</v>
      </c>
      <c r="F135" s="37" t="n">
        <v>0</v>
      </c>
    </row>
    <row r="136" customFormat="false" ht="12.75" hidden="false" customHeight="false" outlineLevel="0" collapsed="false">
      <c r="A136" s="44" t="s">
        <v>135</v>
      </c>
      <c r="B136" s="21"/>
      <c r="C136" s="37" t="n">
        <v>11</v>
      </c>
      <c r="D136" s="37" t="n">
        <v>11</v>
      </c>
      <c r="E136" s="37" t="n">
        <v>0</v>
      </c>
      <c r="F136" s="37" t="n">
        <v>0</v>
      </c>
    </row>
    <row r="137" customFormat="false" ht="12.75" hidden="false" customHeight="false" outlineLevel="0" collapsed="false">
      <c r="A137" s="44" t="s">
        <v>136</v>
      </c>
      <c r="B137" s="21"/>
      <c r="C137" s="37" t="n">
        <v>92</v>
      </c>
      <c r="D137" s="37" t="n">
        <v>75</v>
      </c>
      <c r="E137" s="37" t="n">
        <v>17</v>
      </c>
      <c r="F137" s="37" t="n">
        <v>0</v>
      </c>
    </row>
    <row r="138" customFormat="false" ht="12.75" hidden="false" customHeight="false" outlineLevel="0" collapsed="false">
      <c r="A138" s="44" t="s">
        <v>137</v>
      </c>
      <c r="B138" s="21"/>
      <c r="C138" s="37" t="n">
        <v>12</v>
      </c>
      <c r="D138" s="37" t="n">
        <v>5</v>
      </c>
      <c r="E138" s="37" t="n">
        <v>7</v>
      </c>
      <c r="F138" s="37" t="n">
        <v>0</v>
      </c>
    </row>
    <row r="139" customFormat="false" ht="12.75" hidden="false" customHeight="false" outlineLevel="0" collapsed="false">
      <c r="A139" s="44" t="s">
        <v>138</v>
      </c>
      <c r="B139" s="21"/>
      <c r="C139" s="37" t="s">
        <v>45</v>
      </c>
      <c r="D139" s="37" t="n">
        <v>55</v>
      </c>
      <c r="E139" s="37" t="n">
        <v>31</v>
      </c>
      <c r="F139" s="37" t="s">
        <v>45</v>
      </c>
    </row>
    <row r="140" customFormat="false" ht="12.75" hidden="false" customHeight="false" outlineLevel="0" collapsed="false">
      <c r="A140" s="44" t="s">
        <v>139</v>
      </c>
      <c r="B140" s="21"/>
      <c r="C140" s="37" t="n">
        <v>93</v>
      </c>
      <c r="D140" s="37" t="n">
        <v>24</v>
      </c>
      <c r="E140" s="37" t="n">
        <v>69</v>
      </c>
      <c r="F140" s="37" t="n">
        <v>0</v>
      </c>
    </row>
    <row r="141" customFormat="false" ht="12.75" hidden="false" customHeight="false" outlineLevel="0" collapsed="false">
      <c r="A141" s="44" t="s">
        <v>140</v>
      </c>
      <c r="B141" s="21"/>
      <c r="C141" s="37" t="n">
        <v>6</v>
      </c>
      <c r="D141" s="37" t="s">
        <v>45</v>
      </c>
      <c r="E141" s="37" t="s">
        <v>45</v>
      </c>
      <c r="F141" s="37" t="n">
        <v>0</v>
      </c>
    </row>
    <row r="142" customFormat="false" ht="12.75" hidden="false" customHeight="false" outlineLevel="0" collapsed="false">
      <c r="A142" s="44" t="s">
        <v>141</v>
      </c>
      <c r="B142" s="21"/>
      <c r="C142" s="37" t="n">
        <v>9</v>
      </c>
      <c r="D142" s="37" t="s">
        <v>45</v>
      </c>
      <c r="E142" s="37" t="n">
        <v>6</v>
      </c>
      <c r="F142" s="37" t="n">
        <v>0</v>
      </c>
    </row>
    <row r="143" customFormat="false" ht="12.75" hidden="false" customHeight="false" outlineLevel="0" collapsed="false">
      <c r="A143" s="44" t="s">
        <v>142</v>
      </c>
      <c r="B143" s="21"/>
      <c r="C143" s="37" t="s">
        <v>45</v>
      </c>
      <c r="D143" s="37" t="s">
        <v>45</v>
      </c>
      <c r="E143" s="37" t="n">
        <v>4</v>
      </c>
      <c r="F143" s="37" t="n">
        <v>0</v>
      </c>
    </row>
    <row r="144" customFormat="false" ht="12.75" hidden="false" customHeight="false" outlineLevel="0" collapsed="false">
      <c r="A144" s="44" t="s">
        <v>143</v>
      </c>
      <c r="B144" s="21"/>
      <c r="C144" s="37" t="s">
        <v>45</v>
      </c>
      <c r="D144" s="37" t="s">
        <v>45</v>
      </c>
      <c r="E144" s="37" t="s">
        <v>45</v>
      </c>
      <c r="F144" s="37" t="n">
        <v>0</v>
      </c>
    </row>
    <row r="145" customFormat="false" ht="12.75" hidden="false" customHeight="false" outlineLevel="0" collapsed="false">
      <c r="A145" s="44" t="s">
        <v>144</v>
      </c>
      <c r="B145" s="21"/>
      <c r="C145" s="37" t="n">
        <v>0</v>
      </c>
      <c r="D145" s="37" t="n">
        <v>0</v>
      </c>
      <c r="E145" s="37" t="n">
        <v>0</v>
      </c>
      <c r="F145" s="37" t="n">
        <v>0</v>
      </c>
    </row>
    <row r="146" customFormat="false" ht="12.75" hidden="false" customHeight="false" outlineLevel="0" collapsed="false">
      <c r="A146" s="44" t="s">
        <v>145</v>
      </c>
      <c r="B146" s="21"/>
      <c r="C146" s="37" t="s">
        <v>45</v>
      </c>
      <c r="D146" s="37" t="s">
        <v>45</v>
      </c>
      <c r="E146" s="37" t="s">
        <v>45</v>
      </c>
      <c r="F146" s="37" t="n">
        <v>0</v>
      </c>
    </row>
    <row r="147" customFormat="false" ht="12.75" hidden="false" customHeight="false" outlineLevel="0" collapsed="false">
      <c r="A147" s="44" t="s">
        <v>146</v>
      </c>
      <c r="B147" s="21"/>
      <c r="C147" s="37" t="n">
        <v>0</v>
      </c>
      <c r="D147" s="37" t="n">
        <v>0</v>
      </c>
      <c r="E147" s="37" t="n">
        <v>0</v>
      </c>
      <c r="F147" s="37" t="n">
        <v>0</v>
      </c>
    </row>
    <row r="148" customFormat="false" ht="12.75" hidden="false" customHeight="false" outlineLevel="0" collapsed="false">
      <c r="A148" s="44" t="s">
        <v>148</v>
      </c>
      <c r="B148" s="21"/>
      <c r="C148" s="37" t="s">
        <v>45</v>
      </c>
      <c r="D148" s="37" t="s">
        <v>45</v>
      </c>
      <c r="E148" s="37" t="s">
        <v>45</v>
      </c>
      <c r="F148" s="37" t="n">
        <v>0</v>
      </c>
    </row>
    <row r="149" customFormat="false" ht="12.75" hidden="false" customHeight="false" outlineLevel="0" collapsed="false">
      <c r="A149" s="44" t="s">
        <v>149</v>
      </c>
      <c r="B149" s="21"/>
      <c r="C149" s="37" t="s">
        <v>45</v>
      </c>
      <c r="D149" s="37" t="s">
        <v>45</v>
      </c>
      <c r="E149" s="37" t="n">
        <v>0</v>
      </c>
      <c r="F149" s="37" t="n">
        <v>0</v>
      </c>
    </row>
    <row r="150" customFormat="false" ht="12.75" hidden="false" customHeight="false" outlineLevel="0" collapsed="false">
      <c r="A150" s="44" t="s">
        <v>150</v>
      </c>
      <c r="B150" s="21"/>
      <c r="C150" s="37" t="n">
        <v>25</v>
      </c>
      <c r="D150" s="37" t="n">
        <v>12</v>
      </c>
      <c r="E150" s="37" t="n">
        <v>13</v>
      </c>
      <c r="F150" s="37" t="n">
        <v>0</v>
      </c>
    </row>
    <row r="151" customFormat="false" ht="12.75" hidden="false" customHeight="false" outlineLevel="0" collapsed="false">
      <c r="A151" s="44" t="s">
        <v>151</v>
      </c>
      <c r="B151" s="21"/>
      <c r="C151" s="37" t="n">
        <v>16</v>
      </c>
      <c r="D151" s="37" t="n">
        <v>16</v>
      </c>
      <c r="E151" s="37" t="n">
        <v>0</v>
      </c>
      <c r="F151" s="37" t="n">
        <v>0</v>
      </c>
    </row>
    <row r="152" customFormat="false" ht="12.75" hidden="false" customHeight="false" outlineLevel="0" collapsed="false">
      <c r="A152" s="44" t="s">
        <v>152</v>
      </c>
      <c r="B152" s="21"/>
      <c r="C152" s="37" t="n">
        <v>12</v>
      </c>
      <c r="D152" s="37" t="n">
        <v>5</v>
      </c>
      <c r="E152" s="37" t="n">
        <v>7</v>
      </c>
      <c r="F152" s="37" t="n">
        <v>0</v>
      </c>
    </row>
    <row r="153" customFormat="false" ht="12.75" hidden="false" customHeight="false" outlineLevel="0" collapsed="false">
      <c r="A153" s="44" t="s">
        <v>153</v>
      </c>
      <c r="B153" s="21"/>
      <c r="C153" s="37" t="s">
        <v>45</v>
      </c>
      <c r="D153" s="37" t="s">
        <v>45</v>
      </c>
      <c r="E153" s="37" t="n">
        <v>0</v>
      </c>
      <c r="F153" s="37" t="n">
        <v>0</v>
      </c>
    </row>
    <row r="154" customFormat="false" ht="12.75" hidden="false" customHeight="false" outlineLevel="0" collapsed="false">
      <c r="A154" s="44" t="s">
        <v>154</v>
      </c>
      <c r="B154" s="21"/>
      <c r="C154" s="37" t="n">
        <v>18</v>
      </c>
      <c r="D154" s="37" t="n">
        <v>11</v>
      </c>
      <c r="E154" s="37" t="n">
        <v>7</v>
      </c>
      <c r="F154" s="37" t="n">
        <v>0</v>
      </c>
    </row>
    <row r="155" customFormat="false" ht="12.75" hidden="false" customHeight="false" outlineLevel="0" collapsed="false">
      <c r="A155" s="44" t="s">
        <v>155</v>
      </c>
      <c r="B155" s="21"/>
      <c r="C155" s="37" t="n">
        <v>0</v>
      </c>
      <c r="D155" s="37" t="n">
        <v>0</v>
      </c>
      <c r="E155" s="37" t="n">
        <v>0</v>
      </c>
      <c r="F155" s="37" t="n">
        <v>0</v>
      </c>
    </row>
    <row r="156" customFormat="false" ht="12.75" hidden="false" customHeight="false" outlineLevel="0" collapsed="false">
      <c r="A156" s="44" t="s">
        <v>156</v>
      </c>
      <c r="B156" s="21"/>
      <c r="C156" s="37" t="s">
        <v>45</v>
      </c>
      <c r="D156" s="37" t="s">
        <v>45</v>
      </c>
      <c r="E156" s="37" t="n">
        <v>0</v>
      </c>
      <c r="F156" s="37" t="n">
        <v>0</v>
      </c>
    </row>
    <row r="157" customFormat="false" ht="6.75" hidden="false" customHeight="true" outlineLevel="0" collapsed="false"/>
    <row r="158" customFormat="false" ht="12.75" hidden="false" customHeight="false" outlineLevel="0" collapsed="false">
      <c r="A158" s="139" t="s">
        <v>157</v>
      </c>
      <c r="B158" s="21"/>
      <c r="C158" s="37" t="s">
        <v>45</v>
      </c>
      <c r="D158" s="37" t="n">
        <v>71</v>
      </c>
      <c r="E158" s="37" t="n">
        <v>9</v>
      </c>
      <c r="F158" s="37" t="s">
        <v>45</v>
      </c>
    </row>
    <row r="159" customFormat="false" ht="12.75" hidden="false" customHeight="false" outlineLevel="0" collapsed="false">
      <c r="A159" s="44" t="s">
        <v>158</v>
      </c>
      <c r="B159" s="21"/>
      <c r="C159" s="37" t="s">
        <v>45</v>
      </c>
      <c r="D159" s="37" t="s">
        <v>45</v>
      </c>
      <c r="E159" s="37" t="n">
        <v>0</v>
      </c>
      <c r="F159" s="37" t="n">
        <v>0</v>
      </c>
    </row>
    <row r="160" customFormat="false" ht="12.75" hidden="false" customHeight="false" outlineLevel="0" collapsed="false">
      <c r="A160" s="44" t="s">
        <v>159</v>
      </c>
      <c r="B160" s="21"/>
      <c r="C160" s="37" t="s">
        <v>45</v>
      </c>
      <c r="D160" s="37" t="n">
        <v>34</v>
      </c>
      <c r="E160" s="37" t="n">
        <v>0</v>
      </c>
      <c r="F160" s="37" t="s">
        <v>45</v>
      </c>
    </row>
    <row r="161" customFormat="false" ht="12.75" hidden="false" customHeight="false" outlineLevel="0" collapsed="false">
      <c r="A161" s="44" t="s">
        <v>160</v>
      </c>
      <c r="B161" s="21"/>
      <c r="C161" s="37" t="s">
        <v>45</v>
      </c>
      <c r="D161" s="37" t="s">
        <v>45</v>
      </c>
      <c r="E161" s="37" t="n">
        <v>0</v>
      </c>
      <c r="F161" s="37" t="n">
        <v>0</v>
      </c>
    </row>
    <row r="162" customFormat="false" ht="12.75" hidden="false" customHeight="false" outlineLevel="0" collapsed="false">
      <c r="A162" s="44" t="s">
        <v>161</v>
      </c>
      <c r="B162" s="21"/>
      <c r="C162" s="37" t="n">
        <v>21</v>
      </c>
      <c r="D162" s="37" t="n">
        <v>12</v>
      </c>
      <c r="E162" s="37" t="n">
        <v>9</v>
      </c>
      <c r="F162" s="37" t="n">
        <v>0</v>
      </c>
    </row>
    <row r="163" customFormat="false" ht="12.75" hidden="false" customHeight="false" outlineLevel="0" collapsed="false">
      <c r="A163" s="44" t="s">
        <v>162</v>
      </c>
      <c r="B163" s="21"/>
      <c r="C163" s="37" t="n">
        <v>0</v>
      </c>
      <c r="D163" s="37" t="n">
        <v>0</v>
      </c>
      <c r="E163" s="37" t="n">
        <v>0</v>
      </c>
      <c r="F163" s="37" t="n">
        <v>0</v>
      </c>
    </row>
    <row r="164" customFormat="false" ht="12.75" hidden="false" customHeight="false" outlineLevel="0" collapsed="false">
      <c r="A164" s="44" t="s">
        <v>163</v>
      </c>
      <c r="B164" s="21"/>
      <c r="C164" s="37" t="n">
        <v>21</v>
      </c>
      <c r="D164" s="37" t="n">
        <v>21</v>
      </c>
      <c r="E164" s="37" t="n">
        <v>0</v>
      </c>
      <c r="F164" s="37" t="n">
        <v>0</v>
      </c>
    </row>
    <row r="165" customFormat="false" ht="6.75" hidden="false" customHeight="true" outlineLevel="0" collapsed="false"/>
    <row r="166" customFormat="false" ht="12.75" hidden="false" customHeight="false" outlineLevel="0" collapsed="false">
      <c r="A166" s="139" t="s">
        <v>164</v>
      </c>
      <c r="B166" s="21"/>
      <c r="C166" s="37" t="n">
        <v>875</v>
      </c>
      <c r="D166" s="37" t="n">
        <v>681</v>
      </c>
      <c r="E166" s="37" t="n">
        <v>182</v>
      </c>
      <c r="F166" s="37" t="n">
        <v>11</v>
      </c>
    </row>
    <row r="167" customFormat="false" ht="12.75" hidden="false" customHeight="false" outlineLevel="0" collapsed="false">
      <c r="A167" s="44" t="s">
        <v>165</v>
      </c>
      <c r="B167" s="21"/>
      <c r="C167" s="37" t="n">
        <v>20</v>
      </c>
      <c r="D167" s="37" t="n">
        <v>20</v>
      </c>
      <c r="E167" s="37" t="n">
        <v>0</v>
      </c>
      <c r="F167" s="37" t="n">
        <v>0</v>
      </c>
    </row>
    <row r="168" customFormat="false" ht="12.75" hidden="false" customHeight="false" outlineLevel="0" collapsed="false">
      <c r="A168" s="44" t="s">
        <v>166</v>
      </c>
      <c r="B168" s="21"/>
      <c r="C168" s="37" t="n">
        <v>40</v>
      </c>
      <c r="D168" s="37" t="n">
        <v>31</v>
      </c>
      <c r="E168" s="37" t="n">
        <v>9</v>
      </c>
      <c r="F168" s="37" t="n">
        <v>0</v>
      </c>
    </row>
    <row r="169" customFormat="false" ht="12.75" hidden="false" customHeight="false" outlineLevel="0" collapsed="false">
      <c r="A169" s="44" t="s">
        <v>167</v>
      </c>
      <c r="B169" s="21"/>
      <c r="C169" s="37" t="s">
        <v>45</v>
      </c>
      <c r="D169" s="37" t="n">
        <v>0</v>
      </c>
      <c r="E169" s="37" t="s">
        <v>45</v>
      </c>
      <c r="F169" s="37" t="n">
        <v>0</v>
      </c>
    </row>
    <row r="170" customFormat="false" ht="12.75" hidden="false" customHeight="false" outlineLevel="0" collapsed="false">
      <c r="A170" s="44" t="s">
        <v>168</v>
      </c>
      <c r="B170" s="21"/>
      <c r="C170" s="37" t="n">
        <v>0</v>
      </c>
      <c r="D170" s="37" t="n">
        <v>0</v>
      </c>
      <c r="E170" s="37" t="n">
        <v>0</v>
      </c>
      <c r="F170" s="37" t="n">
        <v>0</v>
      </c>
    </row>
    <row r="171" customFormat="false" ht="12.75" hidden="false" customHeight="false" outlineLevel="0" collapsed="false">
      <c r="A171" s="44" t="s">
        <v>169</v>
      </c>
      <c r="B171" s="21"/>
      <c r="C171" s="37" t="s">
        <v>45</v>
      </c>
      <c r="D171" s="37" t="n">
        <v>19</v>
      </c>
      <c r="E171" s="37" t="s">
        <v>45</v>
      </c>
      <c r="F171" s="37" t="n">
        <v>0</v>
      </c>
    </row>
    <row r="172" customFormat="false" ht="12.75" hidden="false" customHeight="false" outlineLevel="0" collapsed="false">
      <c r="A172" s="44" t="s">
        <v>170</v>
      </c>
      <c r="B172" s="21"/>
      <c r="C172" s="37" t="n">
        <v>0</v>
      </c>
      <c r="D172" s="37" t="n">
        <v>0</v>
      </c>
      <c r="E172" s="37" t="n">
        <v>0</v>
      </c>
      <c r="F172" s="37" t="n">
        <v>0</v>
      </c>
    </row>
    <row r="173" customFormat="false" ht="12.75" hidden="false" customHeight="false" outlineLevel="0" collapsed="false">
      <c r="A173" s="44" t="s">
        <v>171</v>
      </c>
      <c r="B173" s="21"/>
      <c r="C173" s="37" t="n">
        <v>0</v>
      </c>
      <c r="D173" s="37" t="n">
        <v>0</v>
      </c>
      <c r="E173" s="37" t="n">
        <v>0</v>
      </c>
      <c r="F173" s="37" t="n">
        <v>0</v>
      </c>
    </row>
    <row r="174" customFormat="false" ht="12.75" hidden="false" customHeight="false" outlineLevel="0" collapsed="false">
      <c r="A174" s="44" t="s">
        <v>172</v>
      </c>
      <c r="B174" s="21"/>
      <c r="C174" s="37" t="n">
        <v>23</v>
      </c>
      <c r="D174" s="37" t="n">
        <v>23</v>
      </c>
      <c r="E174" s="37" t="n">
        <v>0</v>
      </c>
      <c r="F174" s="37" t="n">
        <v>0</v>
      </c>
    </row>
    <row r="175" customFormat="false" ht="12.75" hidden="false" customHeight="false" outlineLevel="0" collapsed="false">
      <c r="A175" s="44" t="s">
        <v>173</v>
      </c>
      <c r="B175" s="21"/>
      <c r="C175" s="37" t="s">
        <v>45</v>
      </c>
      <c r="D175" s="37" t="s">
        <v>45</v>
      </c>
      <c r="E175" s="37" t="n">
        <v>0</v>
      </c>
      <c r="F175" s="37" t="n">
        <v>0</v>
      </c>
    </row>
    <row r="176" customFormat="false" ht="12.75" hidden="false" customHeight="false" outlineLevel="0" collapsed="false">
      <c r="A176" s="44" t="s">
        <v>174</v>
      </c>
      <c r="B176" s="21"/>
      <c r="C176" s="37" t="s">
        <v>45</v>
      </c>
      <c r="D176" s="37" t="s">
        <v>45</v>
      </c>
      <c r="E176" s="37" t="n">
        <v>0</v>
      </c>
      <c r="F176" s="37" t="n">
        <v>0</v>
      </c>
    </row>
    <row r="177" customFormat="false" ht="12.75" hidden="false" customHeight="false" outlineLevel="0" collapsed="false">
      <c r="A177" s="44" t="s">
        <v>175</v>
      </c>
      <c r="B177" s="21"/>
      <c r="C177" s="37" t="n">
        <v>0</v>
      </c>
      <c r="D177" s="37" t="n">
        <v>0</v>
      </c>
      <c r="E177" s="37" t="n">
        <v>0</v>
      </c>
      <c r="F177" s="37" t="n">
        <v>0</v>
      </c>
    </row>
    <row r="178" customFormat="false" ht="12.75" hidden="false" customHeight="false" outlineLevel="0" collapsed="false">
      <c r="A178" s="44" t="s">
        <v>176</v>
      </c>
      <c r="B178" s="21"/>
      <c r="C178" s="37" t="n">
        <v>378</v>
      </c>
      <c r="D178" s="37" t="n">
        <v>242</v>
      </c>
      <c r="E178" s="37" t="n">
        <v>129</v>
      </c>
      <c r="F178" s="37" t="n">
        <v>6</v>
      </c>
    </row>
    <row r="179" customFormat="false" ht="12.75" hidden="false" customHeight="false" outlineLevel="0" collapsed="false">
      <c r="A179" s="44" t="s">
        <v>177</v>
      </c>
      <c r="B179" s="21"/>
      <c r="C179" s="37" t="n">
        <v>4</v>
      </c>
      <c r="D179" s="37" t="n">
        <v>4</v>
      </c>
      <c r="E179" s="37" t="n">
        <v>0</v>
      </c>
      <c r="F179" s="37" t="n">
        <v>0</v>
      </c>
    </row>
    <row r="180" customFormat="false" ht="12.75" hidden="false" customHeight="false" outlineLevel="0" collapsed="false">
      <c r="A180" s="44" t="s">
        <v>178</v>
      </c>
      <c r="B180" s="21"/>
      <c r="C180" s="37" t="n">
        <v>0</v>
      </c>
      <c r="D180" s="37" t="n">
        <v>0</v>
      </c>
      <c r="E180" s="37" t="n">
        <v>0</v>
      </c>
      <c r="F180" s="37" t="n">
        <v>0</v>
      </c>
    </row>
    <row r="181" customFormat="false" ht="12.75" hidden="false" customHeight="false" outlineLevel="0" collapsed="false">
      <c r="A181" s="44" t="s">
        <v>179</v>
      </c>
      <c r="B181" s="21"/>
      <c r="C181" s="37" t="n">
        <v>0</v>
      </c>
      <c r="D181" s="37" t="n">
        <v>0</v>
      </c>
      <c r="E181" s="37" t="n">
        <v>0</v>
      </c>
      <c r="F181" s="37" t="n">
        <v>0</v>
      </c>
    </row>
    <row r="182" customFormat="false" ht="12.75" hidden="false" customHeight="false" outlineLevel="0" collapsed="false">
      <c r="A182" s="44" t="s">
        <v>180</v>
      </c>
      <c r="B182" s="21"/>
      <c r="C182" s="37" t="n">
        <v>5</v>
      </c>
      <c r="D182" s="37" t="n">
        <v>5</v>
      </c>
      <c r="E182" s="37" t="n">
        <v>0</v>
      </c>
      <c r="F182" s="37" t="n">
        <v>0</v>
      </c>
    </row>
    <row r="183" customFormat="false" ht="12.75" hidden="false" customHeight="false" outlineLevel="0" collapsed="false">
      <c r="A183" s="44" t="s">
        <v>181</v>
      </c>
      <c r="B183" s="21"/>
      <c r="C183" s="37" t="s">
        <v>45</v>
      </c>
      <c r="D183" s="37" t="s">
        <v>45</v>
      </c>
      <c r="E183" s="37" t="n">
        <v>0</v>
      </c>
      <c r="F183" s="37" t="n">
        <v>0</v>
      </c>
    </row>
    <row r="184" customFormat="false" ht="12.75" hidden="false" customHeight="false" outlineLevel="0" collapsed="false">
      <c r="A184" s="44" t="s">
        <v>182</v>
      </c>
      <c r="B184" s="21"/>
      <c r="C184" s="37" t="n">
        <v>8</v>
      </c>
      <c r="D184" s="37" t="n">
        <v>8</v>
      </c>
      <c r="E184" s="37" t="n">
        <v>0</v>
      </c>
      <c r="F184" s="37" t="n">
        <v>0</v>
      </c>
    </row>
    <row r="185" customFormat="false" ht="12.75" hidden="false" customHeight="false" outlineLevel="0" collapsed="false">
      <c r="A185" s="44" t="s">
        <v>183</v>
      </c>
      <c r="B185" s="21"/>
      <c r="C185" s="37" t="n">
        <v>16</v>
      </c>
      <c r="D185" s="37" t="s">
        <v>45</v>
      </c>
      <c r="E185" s="37" t="n">
        <v>13</v>
      </c>
      <c r="F185" s="37" t="n">
        <v>0</v>
      </c>
    </row>
    <row r="186" customFormat="false" ht="12.75" hidden="false" customHeight="false" outlineLevel="0" collapsed="false">
      <c r="A186" s="44" t="s">
        <v>184</v>
      </c>
      <c r="B186" s="21"/>
      <c r="C186" s="37" t="n">
        <v>25</v>
      </c>
      <c r="D186" s="37" t="n">
        <v>25</v>
      </c>
      <c r="E186" s="37" t="n">
        <v>0</v>
      </c>
      <c r="F186" s="37" t="n">
        <v>0</v>
      </c>
    </row>
    <row r="187" customFormat="false" ht="12.75" hidden="false" customHeight="false" outlineLevel="0" collapsed="false">
      <c r="A187" s="44" t="s">
        <v>185</v>
      </c>
      <c r="B187" s="21"/>
      <c r="C187" s="37" t="n">
        <v>4</v>
      </c>
      <c r="D187" s="37" t="n">
        <v>0</v>
      </c>
      <c r="E187" s="37" t="n">
        <v>0</v>
      </c>
      <c r="F187" s="37" t="n">
        <v>4</v>
      </c>
    </row>
    <row r="188" customFormat="false" ht="12.75" hidden="false" customHeight="false" outlineLevel="0" collapsed="false">
      <c r="A188" s="44" t="s">
        <v>186</v>
      </c>
      <c r="B188" s="21"/>
      <c r="C188" s="37" t="s">
        <v>45</v>
      </c>
      <c r="D188" s="37" t="n">
        <v>12</v>
      </c>
      <c r="E188" s="37" t="s">
        <v>45</v>
      </c>
      <c r="F188" s="37" t="n">
        <v>0</v>
      </c>
    </row>
    <row r="189" customFormat="false" ht="12.75" hidden="false" customHeight="false" outlineLevel="0" collapsed="false">
      <c r="A189" s="44" t="s">
        <v>187</v>
      </c>
      <c r="B189" s="21"/>
      <c r="C189" s="37" t="n">
        <v>5</v>
      </c>
      <c r="D189" s="37" t="n">
        <v>5</v>
      </c>
      <c r="E189" s="37" t="n">
        <v>0</v>
      </c>
      <c r="F189" s="37" t="n">
        <v>0</v>
      </c>
    </row>
    <row r="190" customFormat="false" ht="12.75" hidden="false" customHeight="false" outlineLevel="0" collapsed="false">
      <c r="A190" s="44" t="s">
        <v>188</v>
      </c>
      <c r="B190" s="21"/>
      <c r="C190" s="37" t="n">
        <v>25</v>
      </c>
      <c r="D190" s="37" t="n">
        <v>25</v>
      </c>
      <c r="E190" s="37" t="n">
        <v>0</v>
      </c>
      <c r="F190" s="37" t="n">
        <v>0</v>
      </c>
    </row>
    <row r="191" customFormat="false" ht="12.75" hidden="false" customHeight="false" outlineLevel="0" collapsed="false">
      <c r="A191" s="44" t="s">
        <v>189</v>
      </c>
      <c r="B191" s="21"/>
      <c r="C191" s="37" t="n">
        <v>7</v>
      </c>
      <c r="D191" s="37" t="n">
        <v>7</v>
      </c>
      <c r="E191" s="37" t="n">
        <v>0</v>
      </c>
      <c r="F191" s="37" t="n">
        <v>0</v>
      </c>
    </row>
    <row r="192" customFormat="false" ht="12.75" hidden="false" customHeight="false" outlineLevel="0" collapsed="false">
      <c r="A192" s="44" t="s">
        <v>190</v>
      </c>
      <c r="B192" s="21"/>
      <c r="C192" s="37" t="s">
        <v>45</v>
      </c>
      <c r="D192" s="37" t="s">
        <v>45</v>
      </c>
      <c r="E192" s="37" t="n">
        <v>0</v>
      </c>
      <c r="F192" s="37" t="n">
        <v>0</v>
      </c>
    </row>
    <row r="193" customFormat="false" ht="12.75" hidden="false" customHeight="false" outlineLevel="0" collapsed="false">
      <c r="A193" s="44" t="s">
        <v>191</v>
      </c>
      <c r="B193" s="21"/>
      <c r="C193" s="37" t="n">
        <v>25</v>
      </c>
      <c r="D193" s="37" t="n">
        <v>17</v>
      </c>
      <c r="E193" s="37" t="n">
        <v>8</v>
      </c>
      <c r="F193" s="37" t="n">
        <v>0</v>
      </c>
    </row>
    <row r="194" customFormat="false" ht="12.75" hidden="false" customHeight="false" outlineLevel="0" collapsed="false">
      <c r="A194" s="44" t="s">
        <v>192</v>
      </c>
      <c r="B194" s="21"/>
      <c r="C194" s="37" t="s">
        <v>45</v>
      </c>
      <c r="D194" s="37" t="s">
        <v>45</v>
      </c>
      <c r="E194" s="37" t="n">
        <v>0</v>
      </c>
      <c r="F194" s="37" t="n">
        <v>0</v>
      </c>
    </row>
    <row r="195" customFormat="false" ht="12.75" hidden="false" customHeight="false" outlineLevel="0" collapsed="false">
      <c r="A195" s="44" t="s">
        <v>193</v>
      </c>
      <c r="B195" s="21"/>
      <c r="C195" s="37" t="n">
        <v>7</v>
      </c>
      <c r="D195" s="37" t="n">
        <v>7</v>
      </c>
      <c r="E195" s="37" t="n">
        <v>0</v>
      </c>
      <c r="F195" s="37" t="n">
        <v>0</v>
      </c>
    </row>
    <row r="196" customFormat="false" ht="12.75" hidden="false" customHeight="false" outlineLevel="0" collapsed="false">
      <c r="A196" s="44" t="s">
        <v>194</v>
      </c>
      <c r="B196" s="21"/>
      <c r="C196" s="37" t="n">
        <v>9</v>
      </c>
      <c r="D196" s="37" t="n">
        <v>9</v>
      </c>
      <c r="E196" s="37" t="n">
        <v>0</v>
      </c>
      <c r="F196" s="37" t="n">
        <v>0</v>
      </c>
    </row>
    <row r="197" customFormat="false" ht="12.75" hidden="false" customHeight="false" outlineLevel="0" collapsed="false">
      <c r="A197" s="44" t="s">
        <v>195</v>
      </c>
      <c r="B197" s="21"/>
      <c r="C197" s="37" t="s">
        <v>45</v>
      </c>
      <c r="D197" s="37" t="n">
        <v>38</v>
      </c>
      <c r="E197" s="37" t="s">
        <v>45</v>
      </c>
      <c r="F197" s="37" t="n">
        <v>0</v>
      </c>
    </row>
    <row r="198" customFormat="false" ht="12.75" hidden="false" customHeight="false" outlineLevel="0" collapsed="false">
      <c r="A198" s="44" t="s">
        <v>196</v>
      </c>
      <c r="B198" s="21"/>
      <c r="C198" s="37" t="s">
        <v>45</v>
      </c>
      <c r="D198" s="37" t="s">
        <v>45</v>
      </c>
      <c r="E198" s="37" t="n">
        <v>0</v>
      </c>
      <c r="F198" s="37" t="n">
        <v>0</v>
      </c>
    </row>
    <row r="199" customFormat="false" ht="12.75" hidden="false" customHeight="false" outlineLevel="0" collapsed="false">
      <c r="A199" s="44" t="s">
        <v>197</v>
      </c>
      <c r="B199" s="21"/>
      <c r="C199" s="37" t="n">
        <v>0</v>
      </c>
      <c r="D199" s="37" t="n">
        <v>0</v>
      </c>
      <c r="E199" s="37" t="n">
        <v>0</v>
      </c>
      <c r="F199" s="37" t="n">
        <v>0</v>
      </c>
    </row>
    <row r="200" customFormat="false" ht="12.75" hidden="false" customHeight="false" outlineLevel="0" collapsed="false">
      <c r="A200" s="44" t="s">
        <v>198</v>
      </c>
      <c r="B200" s="21"/>
      <c r="C200" s="37" t="n">
        <v>8</v>
      </c>
      <c r="D200" s="37" t="n">
        <v>8</v>
      </c>
      <c r="E200" s="37" t="n">
        <v>0</v>
      </c>
      <c r="F200" s="37" t="n">
        <v>0</v>
      </c>
    </row>
    <row r="201" customFormat="false" ht="12.75" hidden="false" customHeight="false" outlineLevel="0" collapsed="false">
      <c r="A201" s="44" t="s">
        <v>199</v>
      </c>
      <c r="B201" s="21"/>
      <c r="C201" s="37" t="n">
        <v>5</v>
      </c>
      <c r="D201" s="37" t="s">
        <v>45</v>
      </c>
      <c r="E201" s="37" t="s">
        <v>45</v>
      </c>
      <c r="F201" s="37" t="s">
        <v>45</v>
      </c>
    </row>
    <row r="202" customFormat="false" ht="12.75" hidden="false" customHeight="false" outlineLevel="0" collapsed="false">
      <c r="A202" s="44" t="s">
        <v>200</v>
      </c>
      <c r="B202" s="21"/>
      <c r="C202" s="37" t="n">
        <v>4</v>
      </c>
      <c r="D202" s="37" t="n">
        <v>4</v>
      </c>
      <c r="E202" s="37" t="n">
        <v>0</v>
      </c>
      <c r="F202" s="37" t="n">
        <v>0</v>
      </c>
    </row>
    <row r="203" customFormat="false" ht="12.75" hidden="false" customHeight="false" outlineLevel="0" collapsed="false">
      <c r="A203" s="44" t="s">
        <v>201</v>
      </c>
      <c r="B203" s="21"/>
      <c r="C203" s="37" t="s">
        <v>45</v>
      </c>
      <c r="D203" s="37" t="s">
        <v>45</v>
      </c>
      <c r="E203" s="37" t="n">
        <v>0</v>
      </c>
      <c r="F203" s="37" t="n">
        <v>0</v>
      </c>
    </row>
    <row r="204" customFormat="false" ht="12.75" hidden="false" customHeight="false" outlineLevel="0" collapsed="false">
      <c r="A204" s="44" t="s">
        <v>202</v>
      </c>
      <c r="B204" s="21"/>
      <c r="C204" s="37" t="s">
        <v>45</v>
      </c>
      <c r="D204" s="37" t="n">
        <v>0</v>
      </c>
      <c r="E204" s="37" t="s">
        <v>45</v>
      </c>
      <c r="F204" s="37" t="n">
        <v>0</v>
      </c>
    </row>
    <row r="205" customFormat="false" ht="12.75" hidden="false" customHeight="false" outlineLevel="0" collapsed="false">
      <c r="A205" s="44" t="s">
        <v>203</v>
      </c>
      <c r="B205" s="21"/>
      <c r="C205" s="37" t="s">
        <v>45</v>
      </c>
      <c r="D205" s="37" t="s">
        <v>45</v>
      </c>
      <c r="E205" s="37" t="n">
        <v>0</v>
      </c>
      <c r="F205" s="37" t="n">
        <v>0</v>
      </c>
    </row>
    <row r="206" customFormat="false" ht="12.75" hidden="false" customHeight="false" outlineLevel="0" collapsed="false">
      <c r="A206" s="44" t="s">
        <v>204</v>
      </c>
      <c r="B206" s="21"/>
      <c r="C206" s="37" t="s">
        <v>45</v>
      </c>
      <c r="D206" s="37" t="s">
        <v>45</v>
      </c>
      <c r="E206" s="37" t="n">
        <v>0</v>
      </c>
      <c r="F206" s="37" t="n">
        <v>0</v>
      </c>
    </row>
    <row r="207" customFormat="false" ht="12.75" hidden="false" customHeight="false" outlineLevel="0" collapsed="false">
      <c r="A207" s="44" t="s">
        <v>205</v>
      </c>
      <c r="B207" s="21"/>
      <c r="C207" s="37" t="n">
        <v>65</v>
      </c>
      <c r="D207" s="37" t="n">
        <v>61</v>
      </c>
      <c r="E207" s="37" t="n">
        <v>4</v>
      </c>
      <c r="F207" s="37" t="n">
        <v>0</v>
      </c>
    </row>
    <row r="208" customFormat="false" ht="12.75" hidden="false" customHeight="false" outlineLevel="0" collapsed="false">
      <c r="A208" s="44" t="s">
        <v>206</v>
      </c>
      <c r="B208" s="21"/>
      <c r="C208" s="37" t="n">
        <v>7</v>
      </c>
      <c r="D208" s="37" t="n">
        <v>7</v>
      </c>
      <c r="E208" s="37" t="n">
        <v>0</v>
      </c>
      <c r="F208" s="37" t="n">
        <v>0</v>
      </c>
    </row>
    <row r="209" customFormat="false" ht="12.75" hidden="false" customHeight="false" outlineLevel="0" collapsed="false">
      <c r="A209" s="44" t="s">
        <v>207</v>
      </c>
      <c r="B209" s="21"/>
      <c r="C209" s="37" t="n">
        <v>57</v>
      </c>
      <c r="D209" s="37" t="n">
        <v>52</v>
      </c>
      <c r="E209" s="37" t="n">
        <v>5</v>
      </c>
      <c r="F209" s="37" t="n">
        <v>0</v>
      </c>
    </row>
    <row r="210" customFormat="false" ht="12.75" hidden="false" customHeight="false" outlineLevel="0" collapsed="false">
      <c r="A210" s="44" t="s">
        <v>208</v>
      </c>
      <c r="B210" s="21"/>
      <c r="C210" s="37" t="n">
        <v>7</v>
      </c>
      <c r="D210" s="37" t="n">
        <v>7</v>
      </c>
      <c r="E210" s="37" t="n">
        <v>0</v>
      </c>
      <c r="F210" s="37" t="n">
        <v>0</v>
      </c>
    </row>
    <row r="211" customFormat="false" ht="12.75" hidden="false" customHeight="false" outlineLevel="0" collapsed="false">
      <c r="A211" s="44" t="s">
        <v>209</v>
      </c>
      <c r="B211" s="21"/>
      <c r="C211" s="37" t="s">
        <v>45</v>
      </c>
      <c r="D211" s="37" t="s">
        <v>45</v>
      </c>
      <c r="E211" s="37" t="n">
        <v>0</v>
      </c>
      <c r="F211" s="37" t="n">
        <v>0</v>
      </c>
    </row>
    <row r="212" customFormat="false" ht="12.75" hidden="false" customHeight="false" outlineLevel="0" collapsed="false">
      <c r="A212" s="44" t="s">
        <v>210</v>
      </c>
      <c r="B212" s="21"/>
      <c r="C212" s="37" t="s">
        <v>45</v>
      </c>
      <c r="D212" s="37" t="s">
        <v>45</v>
      </c>
      <c r="E212" s="37" t="n">
        <v>0</v>
      </c>
      <c r="F212" s="37" t="n">
        <v>0</v>
      </c>
    </row>
    <row r="213" customFormat="false" ht="12.75" hidden="false" customHeight="false" outlineLevel="0" collapsed="false">
      <c r="A213" s="44" t="s">
        <v>211</v>
      </c>
      <c r="B213" s="21"/>
      <c r="C213" s="37" t="s">
        <v>45</v>
      </c>
      <c r="D213" s="37" t="n">
        <v>16</v>
      </c>
      <c r="E213" s="37" t="s">
        <v>45</v>
      </c>
      <c r="F213" s="37" t="n">
        <v>0</v>
      </c>
    </row>
    <row r="214" customFormat="false" ht="12.75" hidden="false" customHeight="false" outlineLevel="0" collapsed="false">
      <c r="A214" s="44" t="s">
        <v>212</v>
      </c>
      <c r="B214" s="21"/>
      <c r="C214" s="37" t="s">
        <v>45</v>
      </c>
      <c r="D214" s="37" t="n">
        <v>6</v>
      </c>
      <c r="E214" s="37" t="s">
        <v>45</v>
      </c>
      <c r="F214" s="37" t="n">
        <v>0</v>
      </c>
    </row>
    <row r="215" customFormat="false" ht="12.75" hidden="false" customHeight="false" outlineLevel="0" collapsed="false">
      <c r="A215" s="44" t="s">
        <v>213</v>
      </c>
      <c r="B215" s="21"/>
      <c r="C215" s="37" t="s">
        <v>45</v>
      </c>
      <c r="D215" s="37" t="s">
        <v>45</v>
      </c>
      <c r="E215" s="37" t="n">
        <v>0</v>
      </c>
      <c r="F215" s="37" t="n">
        <v>0</v>
      </c>
    </row>
    <row r="216" customFormat="false" ht="6.75" hidden="false" customHeight="true" outlineLevel="0" collapsed="false"/>
    <row r="217" customFormat="false" ht="12.75" hidden="false" customHeight="false" outlineLevel="0" collapsed="false">
      <c r="A217" s="139" t="s">
        <v>214</v>
      </c>
      <c r="B217" s="21"/>
      <c r="C217" s="37" t="n">
        <v>131</v>
      </c>
      <c r="D217" s="37" t="n">
        <v>114</v>
      </c>
      <c r="E217" s="37" t="n">
        <v>17</v>
      </c>
      <c r="F217" s="37" t="n">
        <v>0</v>
      </c>
    </row>
    <row r="218" customFormat="false" ht="12.75" hidden="false" customHeight="false" outlineLevel="0" collapsed="false">
      <c r="A218" s="44" t="s">
        <v>215</v>
      </c>
      <c r="B218" s="21"/>
      <c r="C218" s="37" t="n">
        <v>10</v>
      </c>
      <c r="D218" s="37" t="n">
        <v>5</v>
      </c>
      <c r="E218" s="37" t="n">
        <v>5</v>
      </c>
      <c r="F218" s="37" t="n">
        <v>0</v>
      </c>
    </row>
    <row r="219" customFormat="false" ht="12.75" hidden="false" customHeight="false" outlineLevel="0" collapsed="false">
      <c r="A219" s="44" t="s">
        <v>216</v>
      </c>
      <c r="B219" s="21"/>
      <c r="C219" s="37" t="s">
        <v>45</v>
      </c>
      <c r="D219" s="37" t="s">
        <v>45</v>
      </c>
      <c r="E219" s="37" t="n">
        <v>0</v>
      </c>
      <c r="F219" s="37" t="n">
        <v>0</v>
      </c>
    </row>
    <row r="220" customFormat="false" ht="12.75" hidden="false" customHeight="false" outlineLevel="0" collapsed="false">
      <c r="A220" s="44" t="s">
        <v>217</v>
      </c>
      <c r="B220" s="21"/>
      <c r="C220" s="37" t="n">
        <v>8</v>
      </c>
      <c r="D220" s="37" t="n">
        <v>8</v>
      </c>
      <c r="E220" s="37" t="n">
        <v>0</v>
      </c>
      <c r="F220" s="37" t="n">
        <v>0</v>
      </c>
    </row>
    <row r="221" customFormat="false" ht="12.75" hidden="false" customHeight="false" outlineLevel="0" collapsed="false">
      <c r="A221" s="44" t="s">
        <v>218</v>
      </c>
      <c r="B221" s="21"/>
      <c r="C221" s="37" t="n">
        <v>5</v>
      </c>
      <c r="D221" s="37" t="n">
        <v>5</v>
      </c>
      <c r="E221" s="37" t="n">
        <v>0</v>
      </c>
      <c r="F221" s="37" t="n">
        <v>0</v>
      </c>
    </row>
    <row r="222" customFormat="false" ht="12.75" hidden="false" customHeight="false" outlineLevel="0" collapsed="false">
      <c r="A222" s="44" t="s">
        <v>219</v>
      </c>
      <c r="B222" s="21"/>
      <c r="C222" s="37" t="n">
        <v>0</v>
      </c>
      <c r="D222" s="37" t="n">
        <v>0</v>
      </c>
      <c r="E222" s="37" t="n">
        <v>0</v>
      </c>
      <c r="F222" s="37" t="n">
        <v>0</v>
      </c>
    </row>
    <row r="223" customFormat="false" ht="12.75" hidden="false" customHeight="false" outlineLevel="0" collapsed="false">
      <c r="A223" s="44" t="s">
        <v>220</v>
      </c>
      <c r="B223" s="21"/>
      <c r="C223" s="37" t="s">
        <v>45</v>
      </c>
      <c r="D223" s="37" t="s">
        <v>45</v>
      </c>
      <c r="E223" s="37" t="n">
        <v>0</v>
      </c>
      <c r="F223" s="37" t="n">
        <v>0</v>
      </c>
    </row>
    <row r="224" customFormat="false" ht="12.75" hidden="false" customHeight="false" outlineLevel="0" collapsed="false">
      <c r="A224" s="44" t="s">
        <v>221</v>
      </c>
      <c r="B224" s="21"/>
      <c r="C224" s="37" t="n">
        <v>5</v>
      </c>
      <c r="D224" s="37" t="n">
        <v>5</v>
      </c>
      <c r="E224" s="37" t="n">
        <v>0</v>
      </c>
      <c r="F224" s="37" t="n">
        <v>0</v>
      </c>
    </row>
    <row r="225" customFormat="false" ht="12.75" hidden="false" customHeight="false" outlineLevel="0" collapsed="false">
      <c r="A225" s="44" t="s">
        <v>222</v>
      </c>
      <c r="B225" s="21"/>
      <c r="C225" s="37" t="n">
        <v>60</v>
      </c>
      <c r="D225" s="37" t="n">
        <v>53</v>
      </c>
      <c r="E225" s="37" t="n">
        <v>7</v>
      </c>
      <c r="F225" s="37" t="n">
        <v>0</v>
      </c>
    </row>
    <row r="226" customFormat="false" ht="12.75" hidden="false" customHeight="false" outlineLevel="0" collapsed="false">
      <c r="A226" s="44" t="s">
        <v>223</v>
      </c>
      <c r="B226" s="21"/>
      <c r="C226" s="37" t="n">
        <v>0</v>
      </c>
      <c r="D226" s="37" t="n">
        <v>0</v>
      </c>
      <c r="E226" s="37" t="n">
        <v>0</v>
      </c>
      <c r="F226" s="37" t="n">
        <v>0</v>
      </c>
    </row>
    <row r="227" customFormat="false" ht="12.75" hidden="false" customHeight="false" outlineLevel="0" collapsed="false">
      <c r="A227" s="44" t="s">
        <v>224</v>
      </c>
      <c r="B227" s="21"/>
      <c r="C227" s="37" t="s">
        <v>45</v>
      </c>
      <c r="D227" s="37" t="n">
        <v>15</v>
      </c>
      <c r="E227" s="37" t="s">
        <v>45</v>
      </c>
      <c r="F227" s="37" t="n">
        <v>0</v>
      </c>
    </row>
    <row r="228" customFormat="false" ht="12.75" hidden="false" customHeight="false" outlineLevel="0" collapsed="false">
      <c r="A228" s="44" t="s">
        <v>225</v>
      </c>
      <c r="B228" s="21"/>
      <c r="C228" s="37" t="n">
        <v>0</v>
      </c>
      <c r="D228" s="37" t="n">
        <v>0</v>
      </c>
      <c r="E228" s="37" t="n">
        <v>0</v>
      </c>
      <c r="F228" s="37" t="n">
        <v>0</v>
      </c>
    </row>
    <row r="229" customFormat="false" ht="12.75" hidden="false" customHeight="false" outlineLevel="0" collapsed="false">
      <c r="A229" s="44" t="s">
        <v>226</v>
      </c>
      <c r="B229" s="21"/>
      <c r="C229" s="37" t="n">
        <v>0</v>
      </c>
      <c r="D229" s="37" t="n">
        <v>0</v>
      </c>
      <c r="E229" s="37" t="n">
        <v>0</v>
      </c>
      <c r="F229" s="37" t="n">
        <v>0</v>
      </c>
    </row>
    <row r="230" customFormat="false" ht="12.75" hidden="false" customHeight="false" outlineLevel="0" collapsed="false">
      <c r="A230" s="44" t="s">
        <v>227</v>
      </c>
      <c r="B230" s="21"/>
      <c r="C230" s="37" t="n">
        <v>11</v>
      </c>
      <c r="D230" s="37" t="n">
        <v>11</v>
      </c>
      <c r="E230" s="37" t="n">
        <v>0</v>
      </c>
      <c r="F230" s="37" t="n">
        <v>0</v>
      </c>
    </row>
    <row r="231" customFormat="false" ht="12.75" hidden="false" customHeight="false" outlineLevel="0" collapsed="false">
      <c r="A231" s="44" t="s">
        <v>228</v>
      </c>
      <c r="B231" s="21"/>
      <c r="C231" s="37" t="s">
        <v>45</v>
      </c>
      <c r="D231" s="37" t="n">
        <v>4</v>
      </c>
      <c r="E231" s="37" t="s">
        <v>45</v>
      </c>
      <c r="F231" s="37" t="n">
        <v>0</v>
      </c>
    </row>
    <row r="232" customFormat="false" ht="12.75" hidden="false" customHeight="false" outlineLevel="0" collapsed="false">
      <c r="A232" s="44" t="s">
        <v>229</v>
      </c>
      <c r="B232" s="21"/>
      <c r="C232" s="37" t="n">
        <v>4</v>
      </c>
      <c r="D232" s="37" t="n">
        <v>4</v>
      </c>
      <c r="E232" s="37" t="n">
        <v>0</v>
      </c>
      <c r="F232" s="37" t="n">
        <v>0</v>
      </c>
    </row>
    <row r="233" customFormat="false" ht="12.75" hidden="false" customHeight="false" outlineLevel="0" collapsed="false">
      <c r="A233" s="44" t="s">
        <v>230</v>
      </c>
      <c r="B233" s="21"/>
      <c r="C233" s="37" t="s">
        <v>45</v>
      </c>
      <c r="D233" s="37" t="n">
        <v>0</v>
      </c>
      <c r="E233" s="37" t="s">
        <v>45</v>
      </c>
      <c r="F233" s="37" t="n">
        <v>0</v>
      </c>
    </row>
    <row r="234" customFormat="false" ht="6.75" hidden="false" customHeight="true" outlineLevel="0" collapsed="false"/>
    <row r="235" customFormat="false" ht="12.75" hidden="false" customHeight="false" outlineLevel="0" collapsed="false">
      <c r="A235" s="139" t="s">
        <v>347</v>
      </c>
      <c r="B235" s="21"/>
      <c r="C235" s="37" t="n">
        <v>105</v>
      </c>
      <c r="D235" s="37" t="n">
        <v>99</v>
      </c>
      <c r="E235" s="37" t="n">
        <v>6</v>
      </c>
      <c r="F235" s="37" t="n">
        <v>0</v>
      </c>
    </row>
    <row r="236" customFormat="false" ht="12.75" hidden="false" customHeight="false" outlineLevel="0" collapsed="false">
      <c r="A236" s="44" t="s">
        <v>232</v>
      </c>
      <c r="B236" s="21"/>
      <c r="C236" s="37" t="n">
        <v>4</v>
      </c>
      <c r="D236" s="37" t="n">
        <v>4</v>
      </c>
      <c r="E236" s="37" t="n">
        <v>0</v>
      </c>
      <c r="F236" s="37" t="n">
        <v>0</v>
      </c>
    </row>
    <row r="237" customFormat="false" ht="12.75" hidden="false" customHeight="false" outlineLevel="0" collapsed="false">
      <c r="A237" s="44" t="s">
        <v>233</v>
      </c>
      <c r="B237" s="21"/>
      <c r="C237" s="37" t="n">
        <v>9</v>
      </c>
      <c r="D237" s="37" t="n">
        <v>9</v>
      </c>
      <c r="E237" s="37" t="n">
        <v>0</v>
      </c>
      <c r="F237" s="37" t="n">
        <v>0</v>
      </c>
    </row>
    <row r="238" customFormat="false" ht="12.75" hidden="false" customHeight="false" outlineLevel="0" collapsed="false">
      <c r="A238" s="44" t="s">
        <v>234</v>
      </c>
      <c r="B238" s="21"/>
      <c r="C238" s="37" t="n">
        <v>6</v>
      </c>
      <c r="D238" s="37" t="n">
        <v>6</v>
      </c>
      <c r="E238" s="37" t="n">
        <v>0</v>
      </c>
      <c r="F238" s="37" t="n">
        <v>0</v>
      </c>
    </row>
    <row r="239" customFormat="false" ht="12.75" hidden="false" customHeight="false" outlineLevel="0" collapsed="false">
      <c r="A239" s="44" t="s">
        <v>235</v>
      </c>
      <c r="B239" s="21"/>
      <c r="C239" s="37" t="s">
        <v>45</v>
      </c>
      <c r="D239" s="37" t="s">
        <v>45</v>
      </c>
      <c r="E239" s="37" t="n">
        <v>0</v>
      </c>
      <c r="F239" s="37" t="n">
        <v>0</v>
      </c>
    </row>
    <row r="240" customFormat="false" ht="12.75" hidden="false" customHeight="false" outlineLevel="0" collapsed="false">
      <c r="A240" s="44" t="s">
        <v>236</v>
      </c>
      <c r="B240" s="21"/>
      <c r="C240" s="37" t="n">
        <v>22</v>
      </c>
      <c r="D240" s="37" t="n">
        <v>22</v>
      </c>
      <c r="E240" s="37" t="n">
        <v>0</v>
      </c>
      <c r="F240" s="37" t="n">
        <v>0</v>
      </c>
    </row>
    <row r="241" customFormat="false" ht="12.75" hidden="false" customHeight="false" outlineLevel="0" collapsed="false">
      <c r="A241" s="44" t="s">
        <v>237</v>
      </c>
      <c r="B241" s="21"/>
      <c r="C241" s="37" t="s">
        <v>45</v>
      </c>
      <c r="D241" s="37" t="s">
        <v>45</v>
      </c>
      <c r="E241" s="37" t="n">
        <v>0</v>
      </c>
      <c r="F241" s="37" t="n">
        <v>0</v>
      </c>
    </row>
    <row r="242" customFormat="false" ht="12.75" hidden="false" customHeight="false" outlineLevel="0" collapsed="false">
      <c r="A242" s="44" t="s">
        <v>238</v>
      </c>
      <c r="B242" s="21"/>
      <c r="C242" s="37" t="s">
        <v>45</v>
      </c>
      <c r="D242" s="37" t="n">
        <v>12</v>
      </c>
      <c r="E242" s="37" t="s">
        <v>45</v>
      </c>
      <c r="F242" s="37" t="n">
        <v>0</v>
      </c>
    </row>
    <row r="243" customFormat="false" ht="12.75" hidden="false" customHeight="false" outlineLevel="0" collapsed="false">
      <c r="A243" s="44" t="s">
        <v>239</v>
      </c>
      <c r="B243" s="21"/>
      <c r="C243" s="37" t="s">
        <v>45</v>
      </c>
      <c r="D243" s="37" t="s">
        <v>45</v>
      </c>
      <c r="E243" s="37" t="n">
        <v>0</v>
      </c>
      <c r="F243" s="37" t="n">
        <v>0</v>
      </c>
    </row>
    <row r="244" customFormat="false" ht="12.75" hidden="false" customHeight="false" outlineLevel="0" collapsed="false">
      <c r="A244" s="44" t="s">
        <v>240</v>
      </c>
      <c r="B244" s="21"/>
      <c r="C244" s="37" t="s">
        <v>45</v>
      </c>
      <c r="D244" s="37" t="n">
        <v>12</v>
      </c>
      <c r="E244" s="37" t="s">
        <v>45</v>
      </c>
      <c r="F244" s="37" t="n">
        <v>0</v>
      </c>
    </row>
    <row r="245" customFormat="false" ht="12.75" hidden="false" customHeight="false" outlineLevel="0" collapsed="false">
      <c r="A245" s="44" t="s">
        <v>241</v>
      </c>
      <c r="B245" s="21"/>
      <c r="C245" s="37" t="s">
        <v>45</v>
      </c>
      <c r="D245" s="37" t="s">
        <v>45</v>
      </c>
      <c r="E245" s="37" t="n">
        <v>0</v>
      </c>
      <c r="F245" s="37" t="n">
        <v>0</v>
      </c>
    </row>
    <row r="246" customFormat="false" ht="12.75" hidden="false" customHeight="false" outlineLevel="0" collapsed="false">
      <c r="A246" s="44" t="s">
        <v>242</v>
      </c>
      <c r="B246" s="21"/>
      <c r="C246" s="37" t="s">
        <v>45</v>
      </c>
      <c r="D246" s="37" t="s">
        <v>45</v>
      </c>
      <c r="E246" s="37" t="n">
        <v>0</v>
      </c>
      <c r="F246" s="37" t="n">
        <v>0</v>
      </c>
    </row>
    <row r="247" customFormat="false" ht="12.75" hidden="false" customHeight="false" outlineLevel="0" collapsed="false">
      <c r="A247" s="44" t="s">
        <v>243</v>
      </c>
      <c r="B247" s="21"/>
      <c r="C247" s="37" t="s">
        <v>45</v>
      </c>
      <c r="D247" s="37" t="n">
        <v>24</v>
      </c>
      <c r="E247" s="37" t="s">
        <v>45</v>
      </c>
      <c r="F247" s="37" t="n">
        <v>0</v>
      </c>
    </row>
    <row r="248" customFormat="false" ht="6.75" hidden="false" customHeight="true" outlineLevel="0" collapsed="false"/>
    <row r="249" customFormat="false" ht="12.75" hidden="false" customHeight="false" outlineLevel="0" collapsed="false">
      <c r="A249" s="139" t="s">
        <v>244</v>
      </c>
      <c r="B249" s="21"/>
      <c r="C249" s="37" t="n">
        <v>169</v>
      </c>
      <c r="D249" s="37" t="n">
        <v>160</v>
      </c>
      <c r="E249" s="37" t="n">
        <v>9</v>
      </c>
      <c r="F249" s="37" t="n">
        <v>0</v>
      </c>
    </row>
    <row r="250" customFormat="false" ht="12.75" hidden="false" customHeight="false" outlineLevel="0" collapsed="false">
      <c r="A250" s="44" t="s">
        <v>245</v>
      </c>
      <c r="B250" s="21"/>
      <c r="C250" s="37" t="n">
        <v>8</v>
      </c>
      <c r="D250" s="37" t="n">
        <v>8</v>
      </c>
      <c r="E250" s="37" t="n">
        <v>0</v>
      </c>
      <c r="F250" s="37" t="n">
        <v>0</v>
      </c>
    </row>
    <row r="251" customFormat="false" ht="12.75" hidden="false" customHeight="false" outlineLevel="0" collapsed="false">
      <c r="A251" s="44" t="s">
        <v>246</v>
      </c>
      <c r="B251" s="21"/>
      <c r="C251" s="37" t="s">
        <v>45</v>
      </c>
      <c r="D251" s="37" t="n">
        <v>20</v>
      </c>
      <c r="E251" s="37" t="s">
        <v>45</v>
      </c>
      <c r="F251" s="37" t="n">
        <v>0</v>
      </c>
    </row>
    <row r="252" customFormat="false" ht="12.75" hidden="false" customHeight="false" outlineLevel="0" collapsed="false">
      <c r="A252" s="44" t="s">
        <v>247</v>
      </c>
      <c r="B252" s="21"/>
      <c r="C252" s="37" t="s">
        <v>45</v>
      </c>
      <c r="D252" s="37" t="s">
        <v>45</v>
      </c>
      <c r="E252" s="37" t="n">
        <v>0</v>
      </c>
      <c r="F252" s="37" t="n">
        <v>0</v>
      </c>
    </row>
    <row r="253" customFormat="false" ht="12.75" hidden="false" customHeight="false" outlineLevel="0" collapsed="false">
      <c r="A253" s="44" t="s">
        <v>248</v>
      </c>
      <c r="B253" s="21"/>
      <c r="C253" s="37" t="n">
        <v>9</v>
      </c>
      <c r="D253" s="37" t="n">
        <v>9</v>
      </c>
      <c r="E253" s="37" t="n">
        <v>0</v>
      </c>
      <c r="F253" s="37" t="n">
        <v>0</v>
      </c>
    </row>
    <row r="254" customFormat="false" ht="12.75" hidden="false" customHeight="false" outlineLevel="0" collapsed="false">
      <c r="A254" s="44" t="s">
        <v>249</v>
      </c>
      <c r="B254" s="21"/>
      <c r="C254" s="37" t="n">
        <v>21</v>
      </c>
      <c r="D254" s="37" t="n">
        <v>21</v>
      </c>
      <c r="E254" s="37" t="n">
        <v>0</v>
      </c>
      <c r="F254" s="37" t="n">
        <v>0</v>
      </c>
    </row>
    <row r="255" customFormat="false" ht="12.75" hidden="false" customHeight="false" outlineLevel="0" collapsed="false">
      <c r="A255" s="44" t="s">
        <v>250</v>
      </c>
      <c r="B255" s="21"/>
      <c r="C255" s="37" t="s">
        <v>45</v>
      </c>
      <c r="D255" s="37" t="s">
        <v>45</v>
      </c>
      <c r="E255" s="37" t="n">
        <v>0</v>
      </c>
      <c r="F255" s="37" t="n">
        <v>0</v>
      </c>
    </row>
    <row r="256" customFormat="false" ht="12.75" hidden="false" customHeight="false" outlineLevel="0" collapsed="false">
      <c r="A256" s="44" t="s">
        <v>251</v>
      </c>
      <c r="B256" s="21"/>
      <c r="C256" s="37" t="s">
        <v>45</v>
      </c>
      <c r="D256" s="37" t="n">
        <v>11</v>
      </c>
      <c r="E256" s="37" t="s">
        <v>45</v>
      </c>
      <c r="F256" s="37" t="n">
        <v>0</v>
      </c>
    </row>
    <row r="257" customFormat="false" ht="12.75" hidden="false" customHeight="false" outlineLevel="0" collapsed="false">
      <c r="A257" s="44" t="s">
        <v>252</v>
      </c>
      <c r="B257" s="21"/>
      <c r="C257" s="37" t="s">
        <v>45</v>
      </c>
      <c r="D257" s="37" t="s">
        <v>45</v>
      </c>
      <c r="E257" s="37" t="n">
        <v>0</v>
      </c>
      <c r="F257" s="37" t="n">
        <v>0</v>
      </c>
    </row>
    <row r="258" customFormat="false" ht="12.75" hidden="false" customHeight="false" outlineLevel="0" collapsed="false">
      <c r="A258" s="44" t="s">
        <v>253</v>
      </c>
      <c r="B258" s="21"/>
      <c r="C258" s="37" t="n">
        <v>0</v>
      </c>
      <c r="D258" s="37" t="n">
        <v>0</v>
      </c>
      <c r="E258" s="37" t="n">
        <v>0</v>
      </c>
      <c r="F258" s="37" t="n">
        <v>0</v>
      </c>
    </row>
    <row r="259" customFormat="false" ht="12.75" hidden="false" customHeight="false" outlineLevel="0" collapsed="false">
      <c r="A259" s="44" t="s">
        <v>254</v>
      </c>
      <c r="B259" s="21"/>
      <c r="C259" s="37" t="n">
        <v>93</v>
      </c>
      <c r="D259" s="37" t="n">
        <v>87</v>
      </c>
      <c r="E259" s="37" t="n">
        <v>6</v>
      </c>
      <c r="F259" s="37" t="n">
        <v>0</v>
      </c>
    </row>
    <row r="260" customFormat="false" ht="6.75" hidden="false" customHeight="true" outlineLevel="0" collapsed="false"/>
    <row r="261" customFormat="false" ht="12.75" hidden="false" customHeight="false" outlineLevel="0" collapsed="false">
      <c r="A261" s="139" t="s">
        <v>255</v>
      </c>
      <c r="B261" s="21"/>
      <c r="C261" s="37" t="s">
        <v>45</v>
      </c>
      <c r="D261" s="37" t="n">
        <v>96</v>
      </c>
      <c r="E261" s="37" t="n">
        <v>20</v>
      </c>
      <c r="F261" s="37" t="s">
        <v>45</v>
      </c>
    </row>
    <row r="262" customFormat="false" ht="12.75" hidden="false" customHeight="false" outlineLevel="0" collapsed="false">
      <c r="A262" s="44" t="s">
        <v>256</v>
      </c>
      <c r="B262" s="21"/>
      <c r="C262" s="37" t="s">
        <v>45</v>
      </c>
      <c r="D262" s="37" t="n">
        <v>10</v>
      </c>
      <c r="E262" s="37" t="s">
        <v>45</v>
      </c>
      <c r="F262" s="37" t="n">
        <v>0</v>
      </c>
    </row>
    <row r="263" customFormat="false" ht="12.75" hidden="false" customHeight="false" outlineLevel="0" collapsed="false">
      <c r="A263" s="44" t="s">
        <v>257</v>
      </c>
      <c r="B263" s="21"/>
      <c r="C263" s="37" t="n">
        <v>20</v>
      </c>
      <c r="D263" s="37" t="n">
        <v>15</v>
      </c>
      <c r="E263" s="37" t="n">
        <v>5</v>
      </c>
      <c r="F263" s="37" t="n">
        <v>0</v>
      </c>
    </row>
    <row r="264" customFormat="false" ht="12.75" hidden="false" customHeight="false" outlineLevel="0" collapsed="false">
      <c r="A264" s="44" t="s">
        <v>258</v>
      </c>
      <c r="B264" s="21"/>
      <c r="C264" s="37" t="n">
        <v>27</v>
      </c>
      <c r="D264" s="37" t="n">
        <v>22</v>
      </c>
      <c r="E264" s="37" t="n">
        <v>5</v>
      </c>
      <c r="F264" s="37" t="n">
        <v>0</v>
      </c>
    </row>
    <row r="265" customFormat="false" ht="12.75" hidden="false" customHeight="false" outlineLevel="0" collapsed="false">
      <c r="A265" s="44" t="s">
        <v>259</v>
      </c>
      <c r="B265" s="21"/>
      <c r="C265" s="37" t="n">
        <v>0</v>
      </c>
      <c r="D265" s="37" t="n">
        <v>0</v>
      </c>
      <c r="E265" s="37" t="n">
        <v>0</v>
      </c>
      <c r="F265" s="37" t="n">
        <v>0</v>
      </c>
    </row>
    <row r="266" customFormat="false" ht="12.75" hidden="false" customHeight="false" outlineLevel="0" collapsed="false">
      <c r="A266" s="44" t="s">
        <v>260</v>
      </c>
      <c r="B266" s="21"/>
      <c r="C266" s="37" t="s">
        <v>45</v>
      </c>
      <c r="D266" s="37" t="s">
        <v>45</v>
      </c>
      <c r="E266" s="37" t="n">
        <v>0</v>
      </c>
      <c r="F266" s="37" t="n">
        <v>0</v>
      </c>
    </row>
    <row r="267" customFormat="false" ht="12.75" hidden="false" customHeight="false" outlineLevel="0" collapsed="false">
      <c r="A267" s="44" t="s">
        <v>261</v>
      </c>
      <c r="B267" s="21"/>
      <c r="C267" s="37" t="n">
        <v>0</v>
      </c>
      <c r="D267" s="37" t="n">
        <v>0</v>
      </c>
      <c r="E267" s="37" t="n">
        <v>0</v>
      </c>
      <c r="F267" s="37" t="n">
        <v>0</v>
      </c>
    </row>
    <row r="268" customFormat="false" ht="12.75" hidden="false" customHeight="false" outlineLevel="0" collapsed="false">
      <c r="A268" s="44" t="s">
        <v>262</v>
      </c>
      <c r="B268" s="21"/>
      <c r="C268" s="37" t="n">
        <v>29</v>
      </c>
      <c r="D268" s="37" t="n">
        <v>29</v>
      </c>
      <c r="E268" s="37" t="n">
        <v>0</v>
      </c>
      <c r="F268" s="37" t="n">
        <v>0</v>
      </c>
    </row>
    <row r="269" customFormat="false" ht="12.75" hidden="false" customHeight="false" outlineLevel="0" collapsed="false">
      <c r="A269" s="44" t="s">
        <v>263</v>
      </c>
      <c r="B269" s="21"/>
      <c r="C269" s="37" t="n">
        <v>6</v>
      </c>
      <c r="D269" s="37" t="s">
        <v>45</v>
      </c>
      <c r="E269" s="37" t="s">
        <v>45</v>
      </c>
      <c r="F269" s="37" t="n">
        <v>0</v>
      </c>
    </row>
    <row r="270" customFormat="false" ht="12.75" hidden="false" customHeight="false" outlineLevel="0" collapsed="false">
      <c r="A270" s="44" t="s">
        <v>264</v>
      </c>
      <c r="B270" s="21"/>
      <c r="C270" s="37" t="s">
        <v>45</v>
      </c>
      <c r="D270" s="37" t="n">
        <v>5</v>
      </c>
      <c r="E270" s="37" t="s">
        <v>45</v>
      </c>
      <c r="F270" s="37" t="n">
        <v>0</v>
      </c>
    </row>
    <row r="271" customFormat="false" ht="12.75" hidden="false" customHeight="false" outlineLevel="0" collapsed="false">
      <c r="A271" s="44" t="s">
        <v>265</v>
      </c>
      <c r="B271" s="21"/>
      <c r="C271" s="37" t="s">
        <v>45</v>
      </c>
      <c r="D271" s="37" t="n">
        <v>0</v>
      </c>
      <c r="E271" s="37" t="s">
        <v>45</v>
      </c>
      <c r="F271" s="37" t="n">
        <v>0</v>
      </c>
    </row>
    <row r="272" customFormat="false" ht="12.75" hidden="false" customHeight="false" outlineLevel="0" collapsed="false">
      <c r="A272" s="44" t="s">
        <v>266</v>
      </c>
      <c r="B272" s="21"/>
      <c r="C272" s="37" t="s">
        <v>45</v>
      </c>
      <c r="D272" s="37" t="s">
        <v>45</v>
      </c>
      <c r="E272" s="37" t="n">
        <v>0</v>
      </c>
      <c r="F272" s="37" t="n">
        <v>0</v>
      </c>
    </row>
    <row r="273" customFormat="false" ht="12.75" hidden="false" customHeight="false" outlineLevel="0" collapsed="false">
      <c r="A273" s="44" t="s">
        <v>267</v>
      </c>
      <c r="B273" s="21"/>
      <c r="C273" s="37" t="n">
        <v>6</v>
      </c>
      <c r="D273" s="37" t="n">
        <v>5</v>
      </c>
      <c r="E273" s="37" t="n">
        <v>0</v>
      </c>
      <c r="F273" s="37" t="s">
        <v>45</v>
      </c>
    </row>
    <row r="274" customFormat="false" ht="12.75" hidden="false" customHeight="false" outlineLevel="0" collapsed="false">
      <c r="A274" s="44" t="s">
        <v>268</v>
      </c>
      <c r="B274" s="21"/>
      <c r="C274" s="37" t="n">
        <v>4</v>
      </c>
      <c r="D274" s="37" t="s">
        <v>45</v>
      </c>
      <c r="E274" s="37" t="s">
        <v>45</v>
      </c>
      <c r="F274" s="37" t="n">
        <v>0</v>
      </c>
    </row>
    <row r="275" customFormat="false" ht="12.75" hidden="false" customHeight="false" outlineLevel="0" collapsed="false">
      <c r="A275" s="44" t="s">
        <v>269</v>
      </c>
      <c r="B275" s="21"/>
      <c r="C275" s="37" t="s">
        <v>45</v>
      </c>
      <c r="D275" s="37" t="n">
        <v>0</v>
      </c>
      <c r="E275" s="37" t="s">
        <v>45</v>
      </c>
      <c r="F275" s="37" t="n">
        <v>0</v>
      </c>
    </row>
    <row r="276" customFormat="false" ht="12.75" hidden="false" customHeight="false" outlineLevel="0" collapsed="false">
      <c r="A276" s="44" t="s">
        <v>270</v>
      </c>
      <c r="B276" s="21"/>
      <c r="C276" s="37" t="s">
        <v>45</v>
      </c>
      <c r="D276" s="37" t="s">
        <v>45</v>
      </c>
      <c r="E276" s="37" t="n">
        <v>0</v>
      </c>
      <c r="F276" s="37" t="n">
        <v>0</v>
      </c>
    </row>
    <row r="277" customFormat="false" ht="6.75" hidden="false" customHeight="true" outlineLevel="0" collapsed="false"/>
    <row r="278" customFormat="false" ht="12.75" hidden="false" customHeight="false" outlineLevel="0" collapsed="false">
      <c r="A278" s="139" t="s">
        <v>271</v>
      </c>
      <c r="B278" s="21"/>
      <c r="C278" s="37" t="n">
        <v>129</v>
      </c>
      <c r="D278" s="37" t="n">
        <v>113</v>
      </c>
      <c r="E278" s="37" t="n">
        <v>16</v>
      </c>
      <c r="F278" s="37" t="n">
        <v>0</v>
      </c>
    </row>
    <row r="279" customFormat="false" ht="12.75" hidden="false" customHeight="false" outlineLevel="0" collapsed="false">
      <c r="A279" s="44" t="s">
        <v>272</v>
      </c>
      <c r="B279" s="21"/>
      <c r="C279" s="37" t="n">
        <v>30</v>
      </c>
      <c r="D279" s="37" t="n">
        <v>21</v>
      </c>
      <c r="E279" s="37" t="n">
        <v>9</v>
      </c>
      <c r="F279" s="37" t="n">
        <v>0</v>
      </c>
    </row>
    <row r="280" customFormat="false" ht="12.75" hidden="false" customHeight="false" outlineLevel="0" collapsed="false">
      <c r="A280" s="44" t="s">
        <v>273</v>
      </c>
      <c r="B280" s="21"/>
      <c r="C280" s="37" t="n">
        <v>24</v>
      </c>
      <c r="D280" s="37" t="n">
        <v>20</v>
      </c>
      <c r="E280" s="37" t="n">
        <v>4</v>
      </c>
      <c r="F280" s="37" t="n">
        <v>0</v>
      </c>
    </row>
    <row r="281" customFormat="false" ht="12.75" hidden="false" customHeight="false" outlineLevel="0" collapsed="false">
      <c r="A281" s="44" t="s">
        <v>274</v>
      </c>
      <c r="B281" s="21"/>
      <c r="C281" s="37" t="s">
        <v>45</v>
      </c>
      <c r="D281" s="37" t="n">
        <v>8</v>
      </c>
      <c r="E281" s="37" t="s">
        <v>45</v>
      </c>
      <c r="F281" s="37" t="n">
        <v>0</v>
      </c>
    </row>
    <row r="282" customFormat="false" ht="12.75" hidden="false" customHeight="false" outlineLevel="0" collapsed="false">
      <c r="A282" s="44" t="s">
        <v>275</v>
      </c>
      <c r="B282" s="21"/>
      <c r="C282" s="37" t="n">
        <v>7</v>
      </c>
      <c r="D282" s="37" t="n">
        <v>7</v>
      </c>
      <c r="E282" s="37" t="n">
        <v>0</v>
      </c>
      <c r="F282" s="37" t="n">
        <v>0</v>
      </c>
    </row>
    <row r="283" customFormat="false" ht="12.75" hidden="false" customHeight="false" outlineLevel="0" collapsed="false">
      <c r="A283" s="44" t="s">
        <v>276</v>
      </c>
      <c r="B283" s="21"/>
      <c r="C283" s="37" t="s">
        <v>45</v>
      </c>
      <c r="D283" s="37" t="n">
        <v>6</v>
      </c>
      <c r="E283" s="37" t="s">
        <v>45</v>
      </c>
      <c r="F283" s="37" t="n">
        <v>0</v>
      </c>
    </row>
    <row r="284" customFormat="false" ht="12.75" hidden="false" customHeight="false" outlineLevel="0" collapsed="false">
      <c r="A284" s="44" t="s">
        <v>277</v>
      </c>
      <c r="B284" s="21"/>
      <c r="C284" s="37" t="s">
        <v>45</v>
      </c>
      <c r="D284" s="37" t="s">
        <v>45</v>
      </c>
      <c r="E284" s="37" t="n">
        <v>0</v>
      </c>
      <c r="F284" s="37" t="n">
        <v>0</v>
      </c>
    </row>
    <row r="285" customFormat="false" ht="12.75" hidden="false" customHeight="false" outlineLevel="0" collapsed="false">
      <c r="A285" s="44" t="s">
        <v>278</v>
      </c>
      <c r="B285" s="21"/>
      <c r="C285" s="37" t="n">
        <v>0</v>
      </c>
      <c r="D285" s="37" t="n">
        <v>0</v>
      </c>
      <c r="E285" s="37" t="n">
        <v>0</v>
      </c>
      <c r="F285" s="37" t="n">
        <v>0</v>
      </c>
    </row>
    <row r="286" customFormat="false" ht="12.75" hidden="false" customHeight="false" outlineLevel="0" collapsed="false">
      <c r="A286" s="44" t="s">
        <v>279</v>
      </c>
      <c r="B286" s="21"/>
      <c r="C286" s="37" t="s">
        <v>45</v>
      </c>
      <c r="D286" s="37" t="s">
        <v>45</v>
      </c>
      <c r="E286" s="37" t="n">
        <v>0</v>
      </c>
      <c r="F286" s="37" t="n">
        <v>0</v>
      </c>
    </row>
    <row r="287" customFormat="false" ht="12.75" hidden="false" customHeight="false" outlineLevel="0" collapsed="false">
      <c r="A287" s="44" t="s">
        <v>280</v>
      </c>
      <c r="B287" s="21"/>
      <c r="C287" s="37" t="n">
        <v>27</v>
      </c>
      <c r="D287" s="37" t="n">
        <v>27</v>
      </c>
      <c r="E287" s="37" t="n">
        <v>0</v>
      </c>
      <c r="F287" s="37" t="n">
        <v>0</v>
      </c>
    </row>
    <row r="288" customFormat="false" ht="12.75" hidden="false" customHeight="false" outlineLevel="0" collapsed="false">
      <c r="A288" s="44" t="s">
        <v>281</v>
      </c>
      <c r="B288" s="21"/>
      <c r="C288" s="37" t="s">
        <v>45</v>
      </c>
      <c r="D288" s="37" t="n">
        <v>21</v>
      </c>
      <c r="E288" s="37" t="s">
        <v>45</v>
      </c>
      <c r="F288" s="37" t="n">
        <v>0</v>
      </c>
    </row>
    <row r="289" customFormat="false" ht="7.5" hidden="false" customHeight="true" outlineLevel="0" collapsed="false"/>
    <row r="290" customFormat="false" ht="12.75" hidden="false" customHeight="false" outlineLevel="0" collapsed="false">
      <c r="A290" s="139" t="s">
        <v>282</v>
      </c>
      <c r="B290" s="21"/>
      <c r="C290" s="37" t="s">
        <v>45</v>
      </c>
      <c r="D290" s="37" t="n">
        <v>135</v>
      </c>
      <c r="E290" s="37" t="n">
        <v>0</v>
      </c>
      <c r="F290" s="37" t="s">
        <v>45</v>
      </c>
    </row>
    <row r="291" customFormat="false" ht="12.75" hidden="false" customHeight="false" outlineLevel="0" collapsed="false">
      <c r="A291" s="44" t="s">
        <v>283</v>
      </c>
      <c r="B291" s="21"/>
      <c r="C291" s="37" t="s">
        <v>45</v>
      </c>
      <c r="D291" s="37" t="s">
        <v>45</v>
      </c>
      <c r="E291" s="37" t="n">
        <v>0</v>
      </c>
      <c r="F291" s="37" t="n">
        <v>0</v>
      </c>
    </row>
    <row r="292" customFormat="false" ht="12.75" hidden="false" customHeight="false" outlineLevel="0" collapsed="false">
      <c r="A292" s="44" t="s">
        <v>284</v>
      </c>
      <c r="B292" s="21"/>
      <c r="C292" s="37" t="n">
        <v>5</v>
      </c>
      <c r="D292" s="37" t="n">
        <v>5</v>
      </c>
      <c r="E292" s="37" t="n">
        <v>0</v>
      </c>
      <c r="F292" s="37" t="n">
        <v>0</v>
      </c>
    </row>
    <row r="293" customFormat="false" ht="12.75" hidden="false" customHeight="false" outlineLevel="0" collapsed="false">
      <c r="A293" s="44" t="s">
        <v>285</v>
      </c>
      <c r="B293" s="21"/>
      <c r="C293" s="37" t="n">
        <v>4</v>
      </c>
      <c r="D293" s="37" t="n">
        <v>4</v>
      </c>
      <c r="E293" s="37" t="n">
        <v>0</v>
      </c>
      <c r="F293" s="37" t="n">
        <v>0</v>
      </c>
    </row>
    <row r="294" customFormat="false" ht="12.75" hidden="false" customHeight="false" outlineLevel="0" collapsed="false">
      <c r="A294" s="44" t="s">
        <v>286</v>
      </c>
      <c r="B294" s="21"/>
      <c r="C294" s="37" t="n">
        <v>71</v>
      </c>
      <c r="D294" s="37" t="n">
        <v>71</v>
      </c>
      <c r="E294" s="37" t="n">
        <v>0</v>
      </c>
      <c r="F294" s="37" t="n">
        <v>0</v>
      </c>
    </row>
    <row r="295" customFormat="false" ht="12.75" hidden="false" customHeight="false" outlineLevel="0" collapsed="false">
      <c r="A295" s="44" t="s">
        <v>287</v>
      </c>
      <c r="B295" s="21"/>
      <c r="C295" s="37" t="n">
        <v>23</v>
      </c>
      <c r="D295" s="37" t="n">
        <v>23</v>
      </c>
      <c r="E295" s="37" t="n">
        <v>0</v>
      </c>
      <c r="F295" s="37" t="n">
        <v>0</v>
      </c>
    </row>
    <row r="296" customFormat="false" ht="12.75" hidden="false" customHeight="false" outlineLevel="0" collapsed="false">
      <c r="A296" s="44" t="s">
        <v>288</v>
      </c>
      <c r="B296" s="21"/>
      <c r="C296" s="37" t="s">
        <v>45</v>
      </c>
      <c r="D296" s="37" t="s">
        <v>45</v>
      </c>
      <c r="E296" s="37" t="n">
        <v>0</v>
      </c>
      <c r="F296" s="37" t="n">
        <v>0</v>
      </c>
    </row>
    <row r="297" customFormat="false" ht="12.75" hidden="false" customHeight="false" outlineLevel="0" collapsed="false">
      <c r="A297" s="44" t="s">
        <v>289</v>
      </c>
      <c r="B297" s="21"/>
      <c r="C297" s="37" t="s">
        <v>45</v>
      </c>
      <c r="D297" s="37" t="n">
        <v>28</v>
      </c>
      <c r="E297" s="37" t="n">
        <v>0</v>
      </c>
      <c r="F297" s="37" t="s">
        <v>45</v>
      </c>
    </row>
    <row r="298" customFormat="false" ht="6.75" hidden="false" customHeight="true" outlineLevel="0" collapsed="false"/>
    <row r="299" customFormat="false" ht="12.75" hidden="false" customHeight="false" outlineLevel="0" collapsed="false">
      <c r="A299" s="139" t="s">
        <v>290</v>
      </c>
      <c r="B299" s="21"/>
      <c r="C299" s="37" t="n">
        <v>62</v>
      </c>
      <c r="D299" s="37" t="n">
        <v>58</v>
      </c>
      <c r="E299" s="37" t="n">
        <v>4</v>
      </c>
      <c r="F299" s="37" t="n">
        <v>0</v>
      </c>
    </row>
    <row r="300" customFormat="false" ht="12.75" hidden="false" customHeight="false" outlineLevel="0" collapsed="false">
      <c r="A300" s="44" t="s">
        <v>291</v>
      </c>
      <c r="B300" s="21"/>
      <c r="C300" s="37" t="n">
        <v>0</v>
      </c>
      <c r="D300" s="37" t="n">
        <v>0</v>
      </c>
      <c r="E300" s="37" t="n">
        <v>0</v>
      </c>
      <c r="F300" s="37" t="n">
        <v>0</v>
      </c>
    </row>
    <row r="301" customFormat="false" ht="12.75" hidden="false" customHeight="false" outlineLevel="0" collapsed="false">
      <c r="A301" s="44" t="s">
        <v>292</v>
      </c>
      <c r="B301" s="21"/>
      <c r="C301" s="37" t="s">
        <v>45</v>
      </c>
      <c r="D301" s="37" t="s">
        <v>45</v>
      </c>
      <c r="E301" s="37" t="n">
        <v>0</v>
      </c>
      <c r="F301" s="37" t="n">
        <v>0</v>
      </c>
    </row>
    <row r="302" customFormat="false" ht="12.75" hidden="false" customHeight="false" outlineLevel="0" collapsed="false">
      <c r="A302" s="44" t="s">
        <v>293</v>
      </c>
      <c r="B302" s="21"/>
      <c r="C302" s="37" t="s">
        <v>45</v>
      </c>
      <c r="D302" s="37" t="s">
        <v>45</v>
      </c>
      <c r="E302" s="37" t="n">
        <v>0</v>
      </c>
      <c r="F302" s="37" t="n">
        <v>0</v>
      </c>
    </row>
    <row r="303" customFormat="false" ht="12.75" hidden="false" customHeight="false" outlineLevel="0" collapsed="false">
      <c r="A303" s="44" t="s">
        <v>294</v>
      </c>
      <c r="B303" s="21"/>
      <c r="C303" s="37" t="s">
        <v>45</v>
      </c>
      <c r="D303" s="37" t="s">
        <v>45</v>
      </c>
      <c r="E303" s="37" t="n">
        <v>0</v>
      </c>
      <c r="F303" s="37" t="n">
        <v>0</v>
      </c>
    </row>
    <row r="304" customFormat="false" ht="12.75" hidden="false" customHeight="false" outlineLevel="0" collapsed="false">
      <c r="A304" s="44" t="s">
        <v>295</v>
      </c>
      <c r="B304" s="21"/>
      <c r="C304" s="37" t="n">
        <v>0</v>
      </c>
      <c r="D304" s="37" t="n">
        <v>0</v>
      </c>
      <c r="E304" s="37" t="n">
        <v>0</v>
      </c>
      <c r="F304" s="37" t="n">
        <v>0</v>
      </c>
    </row>
    <row r="305" customFormat="false" ht="12.75" hidden="false" customHeight="false" outlineLevel="0" collapsed="false">
      <c r="A305" s="44" t="s">
        <v>296</v>
      </c>
      <c r="B305" s="21"/>
      <c r="C305" s="37" t="s">
        <v>45</v>
      </c>
      <c r="D305" s="37" t="s">
        <v>45</v>
      </c>
      <c r="E305" s="37" t="n">
        <v>0</v>
      </c>
      <c r="F305" s="37" t="n">
        <v>0</v>
      </c>
    </row>
    <row r="306" customFormat="false" ht="12.75" hidden="false" customHeight="false" outlineLevel="0" collapsed="false">
      <c r="A306" s="44" t="s">
        <v>297</v>
      </c>
      <c r="B306" s="21"/>
      <c r="C306" s="37" t="s">
        <v>45</v>
      </c>
      <c r="D306" s="37" t="s">
        <v>45</v>
      </c>
      <c r="E306" s="37" t="n">
        <v>0</v>
      </c>
      <c r="F306" s="37" t="n">
        <v>0</v>
      </c>
    </row>
    <row r="307" customFormat="false" ht="12.75" hidden="false" customHeight="false" outlineLevel="0" collapsed="false">
      <c r="A307" s="44" t="s">
        <v>298</v>
      </c>
      <c r="B307" s="21"/>
      <c r="C307" s="37" t="n">
        <v>53</v>
      </c>
      <c r="D307" s="37" t="n">
        <v>49</v>
      </c>
      <c r="E307" s="37" t="n">
        <v>4</v>
      </c>
      <c r="F307" s="37" t="n">
        <v>0</v>
      </c>
    </row>
    <row r="308" customFormat="false" ht="6.75" hidden="false" customHeight="true" outlineLevel="0" collapsed="false"/>
    <row r="309" customFormat="false" ht="12.75" hidden="false" customHeight="false" outlineLevel="0" collapsed="false">
      <c r="A309" s="139" t="s">
        <v>299</v>
      </c>
      <c r="B309" s="21"/>
      <c r="C309" s="37" t="n">
        <v>69</v>
      </c>
      <c r="D309" s="37" t="n">
        <v>63</v>
      </c>
      <c r="E309" s="37" t="n">
        <v>6</v>
      </c>
      <c r="F309" s="37" t="n">
        <v>0</v>
      </c>
    </row>
    <row r="310" customFormat="false" ht="12.75" hidden="false" customHeight="false" outlineLevel="0" collapsed="false">
      <c r="A310" s="44" t="s">
        <v>300</v>
      </c>
      <c r="B310" s="21"/>
      <c r="C310" s="37" t="s">
        <v>45</v>
      </c>
      <c r="D310" s="37" t="s">
        <v>45</v>
      </c>
      <c r="E310" s="37" t="n">
        <v>0</v>
      </c>
      <c r="F310" s="37" t="n">
        <v>0</v>
      </c>
    </row>
    <row r="311" customFormat="false" ht="12.75" hidden="false" customHeight="false" outlineLevel="0" collapsed="false">
      <c r="A311" s="44" t="s">
        <v>301</v>
      </c>
      <c r="B311" s="21"/>
      <c r="C311" s="37" t="s">
        <v>45</v>
      </c>
      <c r="D311" s="37" t="s">
        <v>45</v>
      </c>
      <c r="E311" s="37" t="n">
        <v>0</v>
      </c>
      <c r="F311" s="37" t="n">
        <v>0</v>
      </c>
    </row>
    <row r="312" customFormat="false" ht="12.75" hidden="false" customHeight="false" outlineLevel="0" collapsed="false">
      <c r="A312" s="44" t="s">
        <v>302</v>
      </c>
      <c r="B312" s="21"/>
      <c r="C312" s="37" t="s">
        <v>45</v>
      </c>
      <c r="D312" s="37" t="s">
        <v>45</v>
      </c>
      <c r="E312" s="37" t="n">
        <v>0</v>
      </c>
      <c r="F312" s="37" t="n">
        <v>0</v>
      </c>
    </row>
    <row r="313" customFormat="false" ht="12.75" hidden="false" customHeight="false" outlineLevel="0" collapsed="false">
      <c r="A313" s="44" t="s">
        <v>303</v>
      </c>
      <c r="B313" s="21"/>
      <c r="C313" s="37" t="s">
        <v>45</v>
      </c>
      <c r="D313" s="37" t="s">
        <v>45</v>
      </c>
      <c r="E313" s="37" t="n">
        <v>0</v>
      </c>
      <c r="F313" s="37" t="n">
        <v>0</v>
      </c>
    </row>
    <row r="314" customFormat="false" ht="12.75" hidden="false" customHeight="false" outlineLevel="0" collapsed="false">
      <c r="A314" s="44" t="s">
        <v>304</v>
      </c>
      <c r="B314" s="21"/>
      <c r="C314" s="37" t="n">
        <v>0</v>
      </c>
      <c r="D314" s="37" t="n">
        <v>0</v>
      </c>
      <c r="E314" s="37" t="n">
        <v>0</v>
      </c>
      <c r="F314" s="37" t="n">
        <v>0</v>
      </c>
    </row>
    <row r="315" customFormat="false" ht="12.75" hidden="false" customHeight="false" outlineLevel="0" collapsed="false">
      <c r="A315" s="44" t="s">
        <v>305</v>
      </c>
      <c r="B315" s="21"/>
      <c r="C315" s="37" t="s">
        <v>45</v>
      </c>
      <c r="D315" s="37" t="s">
        <v>45</v>
      </c>
      <c r="E315" s="37" t="n">
        <v>0</v>
      </c>
      <c r="F315" s="37" t="n">
        <v>0</v>
      </c>
    </row>
    <row r="316" customFormat="false" ht="12.75" hidden="false" customHeight="false" outlineLevel="0" collapsed="false">
      <c r="A316" s="44" t="s">
        <v>306</v>
      </c>
      <c r="B316" s="21"/>
      <c r="C316" s="37" t="s">
        <v>45</v>
      </c>
      <c r="D316" s="37" t="s">
        <v>45</v>
      </c>
      <c r="E316" s="37" t="n">
        <v>0</v>
      </c>
      <c r="F316" s="37" t="n">
        <v>0</v>
      </c>
    </row>
    <row r="317" customFormat="false" ht="12.75" hidden="false" customHeight="false" outlineLevel="0" collapsed="false">
      <c r="A317" s="44" t="s">
        <v>307</v>
      </c>
      <c r="B317" s="21"/>
      <c r="C317" s="37" t="n">
        <v>14</v>
      </c>
      <c r="D317" s="37" t="n">
        <v>14</v>
      </c>
      <c r="E317" s="37" t="n">
        <v>0</v>
      </c>
      <c r="F317" s="37" t="n">
        <v>0</v>
      </c>
    </row>
    <row r="318" customFormat="false" ht="12.75" hidden="false" customHeight="false" outlineLevel="0" collapsed="false">
      <c r="A318" s="44" t="s">
        <v>308</v>
      </c>
      <c r="B318" s="21"/>
      <c r="C318" s="37" t="s">
        <v>45</v>
      </c>
      <c r="D318" s="37" t="s">
        <v>45</v>
      </c>
      <c r="E318" s="37" t="n">
        <v>0</v>
      </c>
      <c r="F318" s="37" t="n">
        <v>0</v>
      </c>
    </row>
    <row r="319" customFormat="false" ht="12.75" hidden="false" customHeight="false" outlineLevel="0" collapsed="false">
      <c r="A319" s="44" t="s">
        <v>309</v>
      </c>
      <c r="B319" s="21"/>
      <c r="C319" s="37" t="s">
        <v>45</v>
      </c>
      <c r="D319" s="37" t="s">
        <v>45</v>
      </c>
      <c r="E319" s="37" t="n">
        <v>0</v>
      </c>
      <c r="F319" s="37" t="n">
        <v>0</v>
      </c>
    </row>
    <row r="320" customFormat="false" ht="12.75" hidden="false" customHeight="false" outlineLevel="0" collapsed="false">
      <c r="A320" s="44" t="s">
        <v>310</v>
      </c>
      <c r="B320" s="21"/>
      <c r="C320" s="37" t="n">
        <v>41</v>
      </c>
      <c r="D320" s="37" t="n">
        <v>35</v>
      </c>
      <c r="E320" s="37" t="n">
        <v>6</v>
      </c>
      <c r="F320" s="37" t="n">
        <v>0</v>
      </c>
    </row>
    <row r="321" customFormat="false" ht="12.75" hidden="false" customHeight="false" outlineLevel="0" collapsed="false">
      <c r="A321" s="44" t="s">
        <v>311</v>
      </c>
      <c r="B321" s="21"/>
      <c r="C321" s="37" t="s">
        <v>45</v>
      </c>
      <c r="D321" s="37" t="s">
        <v>45</v>
      </c>
      <c r="E321" s="37" t="n">
        <v>0</v>
      </c>
      <c r="F321" s="37" t="n">
        <v>0</v>
      </c>
    </row>
    <row r="322" customFormat="false" ht="12.75" hidden="false" customHeight="false" outlineLevel="0" collapsed="false">
      <c r="A322" s="44" t="s">
        <v>312</v>
      </c>
      <c r="B322" s="21"/>
      <c r="C322" s="37" t="n">
        <v>0</v>
      </c>
      <c r="D322" s="37" t="n">
        <v>0</v>
      </c>
      <c r="E322" s="37" t="n">
        <v>0</v>
      </c>
      <c r="F322" s="37" t="n">
        <v>0</v>
      </c>
    </row>
    <row r="323" customFormat="false" ht="12.75" hidden="false" customHeight="false" outlineLevel="0" collapsed="false">
      <c r="A323" s="44" t="s">
        <v>313</v>
      </c>
      <c r="B323" s="21"/>
      <c r="C323" s="37" t="n">
        <v>0</v>
      </c>
      <c r="D323" s="37" t="n">
        <v>0</v>
      </c>
      <c r="E323" s="37" t="n">
        <v>0</v>
      </c>
      <c r="F323" s="37" t="n">
        <v>0</v>
      </c>
    </row>
    <row r="324" customFormat="false" ht="12.75" hidden="false" customHeight="false" outlineLevel="0" collapsed="false">
      <c r="A324" s="44" t="s">
        <v>314</v>
      </c>
      <c r="B324" s="21"/>
      <c r="C324" s="37" t="n">
        <v>0</v>
      </c>
      <c r="D324" s="37" t="n">
        <v>0</v>
      </c>
      <c r="E324" s="37" t="n">
        <v>0</v>
      </c>
      <c r="F324" s="37" t="n">
        <v>0</v>
      </c>
    </row>
    <row r="325" customFormat="false" ht="6.75" hidden="false" customHeight="true" outlineLevel="0" collapsed="false"/>
    <row r="326" customFormat="false" ht="12.75" hidden="false" customHeight="false" outlineLevel="0" collapsed="false">
      <c r="A326" s="139" t="s">
        <v>315</v>
      </c>
      <c r="B326" s="21"/>
      <c r="C326" s="37" t="n">
        <v>201</v>
      </c>
      <c r="D326" s="37" t="n">
        <v>201</v>
      </c>
      <c r="E326" s="37" t="n">
        <v>0</v>
      </c>
      <c r="F326" s="37" t="n">
        <v>0</v>
      </c>
    </row>
    <row r="327" customFormat="false" ht="12.75" hidden="false" customHeight="false" outlineLevel="0" collapsed="false">
      <c r="A327" s="44" t="s">
        <v>316</v>
      </c>
      <c r="B327" s="21"/>
      <c r="C327" s="37" t="s">
        <v>45</v>
      </c>
      <c r="D327" s="37" t="s">
        <v>45</v>
      </c>
      <c r="E327" s="37" t="n">
        <v>0</v>
      </c>
      <c r="F327" s="37" t="n">
        <v>0</v>
      </c>
    </row>
    <row r="328" customFormat="false" ht="12.75" hidden="false" customHeight="false" outlineLevel="0" collapsed="false">
      <c r="A328" s="44" t="s">
        <v>317</v>
      </c>
      <c r="B328" s="21"/>
      <c r="C328" s="37" t="n">
        <v>0</v>
      </c>
      <c r="D328" s="37" t="n">
        <v>0</v>
      </c>
      <c r="E328" s="37" t="n">
        <v>0</v>
      </c>
      <c r="F328" s="37" t="n">
        <v>0</v>
      </c>
    </row>
    <row r="329" customFormat="false" ht="12.75" hidden="false" customHeight="false" outlineLevel="0" collapsed="false">
      <c r="A329" s="44" t="s">
        <v>318</v>
      </c>
      <c r="B329" s="21"/>
      <c r="C329" s="37" t="n">
        <v>24</v>
      </c>
      <c r="D329" s="37" t="n">
        <v>24</v>
      </c>
      <c r="E329" s="37" t="n">
        <v>0</v>
      </c>
      <c r="F329" s="37" t="n">
        <v>0</v>
      </c>
    </row>
    <row r="330" customFormat="false" ht="12.75" hidden="false" customHeight="false" outlineLevel="0" collapsed="false">
      <c r="A330" s="44" t="s">
        <v>319</v>
      </c>
      <c r="B330" s="21"/>
      <c r="C330" s="37" t="n">
        <v>28</v>
      </c>
      <c r="D330" s="37" t="n">
        <v>28</v>
      </c>
      <c r="E330" s="37" t="n">
        <v>0</v>
      </c>
      <c r="F330" s="37" t="n">
        <v>0</v>
      </c>
    </row>
    <row r="331" customFormat="false" ht="12.75" hidden="false" customHeight="false" outlineLevel="0" collapsed="false">
      <c r="A331" s="44" t="s">
        <v>320</v>
      </c>
      <c r="B331" s="21"/>
      <c r="C331" s="37" t="n">
        <v>19</v>
      </c>
      <c r="D331" s="37" t="n">
        <v>19</v>
      </c>
      <c r="E331" s="37" t="n">
        <v>0</v>
      </c>
      <c r="F331" s="37" t="n">
        <v>0</v>
      </c>
    </row>
    <row r="332" customFormat="false" ht="12.75" hidden="false" customHeight="false" outlineLevel="0" collapsed="false">
      <c r="A332" s="44" t="s">
        <v>321</v>
      </c>
      <c r="B332" s="21"/>
      <c r="C332" s="37" t="s">
        <v>45</v>
      </c>
      <c r="D332" s="37" t="s">
        <v>45</v>
      </c>
      <c r="E332" s="37" t="n">
        <v>0</v>
      </c>
      <c r="F332" s="37" t="n">
        <v>0</v>
      </c>
    </row>
    <row r="333" customFormat="false" ht="12.75" hidden="false" customHeight="false" outlineLevel="0" collapsed="false">
      <c r="A333" s="44" t="s">
        <v>322</v>
      </c>
      <c r="B333" s="21"/>
      <c r="C333" s="37" t="n">
        <v>5</v>
      </c>
      <c r="D333" s="37" t="n">
        <v>5</v>
      </c>
      <c r="E333" s="37" t="n">
        <v>0</v>
      </c>
      <c r="F333" s="37" t="n">
        <v>0</v>
      </c>
    </row>
    <row r="334" customFormat="false" ht="12.75" hidden="false" customHeight="false" outlineLevel="0" collapsed="false">
      <c r="A334" s="44" t="s">
        <v>323</v>
      </c>
      <c r="B334" s="21"/>
      <c r="C334" s="37" t="n">
        <v>7</v>
      </c>
      <c r="D334" s="37" t="n">
        <v>7</v>
      </c>
      <c r="E334" s="37" t="n">
        <v>0</v>
      </c>
      <c r="F334" s="37" t="n">
        <v>0</v>
      </c>
    </row>
    <row r="335" customFormat="false" ht="12.75" hidden="false" customHeight="false" outlineLevel="0" collapsed="false">
      <c r="A335" s="44" t="s">
        <v>324</v>
      </c>
      <c r="B335" s="21"/>
      <c r="C335" s="37" t="n">
        <v>75</v>
      </c>
      <c r="D335" s="37" t="n">
        <v>75</v>
      </c>
      <c r="E335" s="37" t="n">
        <v>0</v>
      </c>
      <c r="F335" s="37" t="n">
        <v>0</v>
      </c>
    </row>
    <row r="336" customFormat="false" ht="12.75" hidden="false" customHeight="false" outlineLevel="0" collapsed="false">
      <c r="A336" s="44" t="s">
        <v>325</v>
      </c>
      <c r="B336" s="21"/>
      <c r="C336" s="37" t="n">
        <v>0</v>
      </c>
      <c r="D336" s="37" t="n">
        <v>0</v>
      </c>
      <c r="E336" s="37" t="n">
        <v>0</v>
      </c>
      <c r="F336" s="37" t="n">
        <v>0</v>
      </c>
    </row>
    <row r="337" customFormat="false" ht="12.75" hidden="false" customHeight="false" outlineLevel="0" collapsed="false">
      <c r="A337" s="44" t="s">
        <v>326</v>
      </c>
      <c r="B337" s="21"/>
      <c r="C337" s="37" t="n">
        <v>39</v>
      </c>
      <c r="D337" s="37" t="n">
        <v>39</v>
      </c>
      <c r="E337" s="37" t="n">
        <v>0</v>
      </c>
      <c r="F337" s="37" t="n">
        <v>0</v>
      </c>
    </row>
    <row r="338" customFormat="false" ht="12.75" hidden="false" customHeight="false" outlineLevel="0" collapsed="false">
      <c r="A338" s="44" t="s">
        <v>327</v>
      </c>
      <c r="B338" s="21"/>
      <c r="C338" s="37" t="n">
        <v>0</v>
      </c>
      <c r="D338" s="37" t="n">
        <v>0</v>
      </c>
      <c r="E338" s="37" t="n">
        <v>0</v>
      </c>
      <c r="F338" s="37" t="n">
        <v>0</v>
      </c>
    </row>
    <row r="339" customFormat="false" ht="12.75" hidden="false" customHeight="false" outlineLevel="0" collapsed="false">
      <c r="A339" s="44" t="s">
        <v>328</v>
      </c>
      <c r="B339" s="21"/>
      <c r="C339" s="37" t="n">
        <v>0</v>
      </c>
      <c r="D339" s="37" t="n">
        <v>0</v>
      </c>
      <c r="E339" s="37" t="n">
        <v>0</v>
      </c>
      <c r="F339" s="37" t="n">
        <v>0</v>
      </c>
    </row>
    <row r="340" customFormat="false" ht="12.75" hidden="false" customHeight="false" outlineLevel="0" collapsed="false">
      <c r="A340" s="58" t="s">
        <v>329</v>
      </c>
      <c r="B340" s="58"/>
      <c r="C340" s="140" t="n">
        <v>0</v>
      </c>
      <c r="D340" s="140" t="n">
        <v>0</v>
      </c>
      <c r="E340" s="140" t="n">
        <v>0</v>
      </c>
      <c r="F340" s="140" t="n">
        <v>0</v>
      </c>
    </row>
    <row r="341" customFormat="false" ht="12.75" hidden="false" customHeight="false" outlineLevel="0" collapsed="false">
      <c r="A341" s="44"/>
      <c r="B341" s="21"/>
      <c r="C341" s="37"/>
      <c r="D341" s="37"/>
      <c r="E341" s="37"/>
      <c r="F341" s="37"/>
    </row>
    <row r="342" customFormat="false" ht="12.75" hidden="false" customHeight="false" outlineLevel="0" collapsed="false">
      <c r="A342" s="21"/>
      <c r="B342" s="21"/>
      <c r="D342" s="90"/>
      <c r="E342" s="90"/>
      <c r="F342" s="90"/>
    </row>
    <row r="343" s="143" customFormat="true" ht="12.75" hidden="false" customHeight="false" outlineLevel="0" collapsed="false">
      <c r="A343" s="141"/>
      <c r="B343" s="141"/>
      <c r="C343" s="142"/>
      <c r="D343" s="142"/>
      <c r="E343" s="142"/>
      <c r="F343" s="142"/>
    </row>
    <row r="344" customFormat="false" ht="12.75" hidden="false" customHeight="false" outlineLevel="0" collapsed="false">
      <c r="A344" s="139"/>
      <c r="C344" s="43"/>
      <c r="D344" s="43"/>
      <c r="E344" s="43"/>
      <c r="F344" s="43"/>
    </row>
    <row r="345" customFormat="false" ht="12.75" hidden="false" customHeight="false" outlineLevel="0" collapsed="false">
      <c r="A345" s="139"/>
      <c r="B345" s="44"/>
      <c r="C345" s="43"/>
      <c r="D345" s="43"/>
      <c r="E345" s="43"/>
      <c r="F345" s="43"/>
    </row>
    <row r="346" customFormat="false" ht="12.75" hidden="false" customHeight="false" outlineLevel="0" collapsed="false">
      <c r="A346" s="139"/>
      <c r="B346" s="44"/>
      <c r="C346" s="43"/>
      <c r="D346" s="43"/>
      <c r="E346" s="43"/>
      <c r="F346" s="43"/>
    </row>
  </sheetData>
  <mergeCells count="1">
    <mergeCell ref="B1:H1"/>
  </mergeCells>
  <conditionalFormatting sqref="I1:IQ65536 A326:F65536 A1:A3 A5:A36 A38:F46 A48:F57 A59:F72 A74:F87 A89:F97 A99:F111 A113:F114 F116:F121 A115:E121 A123:F156 A158:F164 A166:F215 A217:F233 A235:F247 A249:F259 A261:F276 A278:F288 A290:F297 A299:F307 A309:F324 B2:F36 G2:H65536">
    <cfRule type="cellIs" priority="2" operator="equal" aboveAverage="0" equalAverage="0" bottom="0" percent="0" rank="0" text="" dxfId="5">
      <formula>".."</formula>
    </cfRule>
  </conditionalFormatting>
  <printOptions headings="false" gridLines="false" gridLinesSet="true" horizontalCentered="false" verticalCentered="false"/>
  <pageMargins left="0.7875" right="0.7875" top="0.766666666666667" bottom="0.905555555555556" header="0.511805555555556" footer="0.433333333333333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R&amp;9&amp;P</oddFooter>
  </headerFooter>
  <rowBreaks count="3" manualBreakCount="3">
    <brk id="58" man="true" max="16383" min="0"/>
    <brk id="112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85"/>
    <col collapsed="false" customWidth="true" hidden="false" outlineLevel="0" max="2" min="2" style="21" width="10.71"/>
    <col collapsed="false" customWidth="true" hidden="false" outlineLevel="0" max="3" min="3" style="21" width="9.28"/>
    <col collapsed="false" customWidth="true" hidden="false" outlineLevel="0" max="4" min="4" style="21" width="9.99"/>
    <col collapsed="false" customWidth="true" hidden="false" outlineLevel="0" max="5" min="5" style="21" width="1.41"/>
    <col collapsed="false" customWidth="true" hidden="false" outlineLevel="0" max="6" min="6" style="21" width="10.56"/>
    <col collapsed="false" customWidth="true" hidden="false" outlineLevel="0" max="7" min="7" style="21" width="1.85"/>
    <col collapsed="false" customWidth="false" hidden="false" outlineLevel="0" max="8" min="8" style="21" width="9.14"/>
    <col collapsed="false" customWidth="true" hidden="false" outlineLevel="0" max="9" min="9" style="21" width="1.99"/>
    <col collapsed="false" customWidth="true" hidden="false" outlineLevel="0" max="10" min="10" style="21" width="11.28"/>
    <col collapsed="false" customWidth="true" hidden="false" outlineLevel="0" max="11" min="11" style="21" width="1.7"/>
    <col collapsed="false" customWidth="true" hidden="false" outlineLevel="0" max="12" min="12" style="38" width="11.85"/>
    <col collapsed="false" customWidth="true" hidden="false" outlineLevel="0" max="13" min="13" style="21" width="1.41"/>
    <col collapsed="false" customWidth="true" hidden="false" outlineLevel="0" max="14" min="14" style="21" width="8.41"/>
    <col collapsed="false" customWidth="true" hidden="false" outlineLevel="0" max="15" min="15" style="21" width="0.85"/>
    <col collapsed="false" customWidth="false" hidden="false" outlineLevel="0" max="16" min="16" style="21" width="9.14"/>
    <col collapsed="false" customWidth="true" hidden="false" outlineLevel="0" max="17" min="17" style="21" width="7.28"/>
    <col collapsed="false" customWidth="true" hidden="false" outlineLevel="0" max="18" min="18" style="38" width="11.28"/>
    <col collapsed="false" customWidth="false" hidden="false" outlineLevel="0" max="257" min="19" style="38" width="9.14"/>
  </cols>
  <sheetData>
    <row r="1" customFormat="false" ht="12.75" hidden="false" customHeight="false" outlineLevel="0" collapsed="false">
      <c r="A1" s="124" t="s">
        <v>408</v>
      </c>
      <c r="B1" s="7" t="s">
        <v>409</v>
      </c>
      <c r="C1" s="143"/>
      <c r="D1" s="144"/>
      <c r="E1" s="144"/>
      <c r="F1" s="144"/>
      <c r="G1" s="38"/>
      <c r="H1" s="143"/>
      <c r="I1" s="38"/>
      <c r="J1" s="38"/>
      <c r="K1" s="38"/>
      <c r="M1" s="38"/>
      <c r="N1" s="38"/>
      <c r="O1" s="38"/>
      <c r="P1" s="38"/>
      <c r="Q1" s="38"/>
    </row>
    <row r="2" customFormat="false" ht="12.75" hidden="false" customHeight="false" outlineLevel="0" collapsed="false">
      <c r="A2" s="124"/>
      <c r="B2" s="7" t="s">
        <v>410</v>
      </c>
      <c r="C2" s="143"/>
      <c r="D2" s="144"/>
      <c r="E2" s="144"/>
      <c r="F2" s="144"/>
      <c r="G2" s="38"/>
      <c r="H2" s="143"/>
      <c r="I2" s="38"/>
      <c r="J2" s="38"/>
      <c r="K2" s="38"/>
      <c r="M2" s="38"/>
      <c r="N2" s="38"/>
      <c r="O2" s="38"/>
      <c r="P2" s="38"/>
      <c r="Q2" s="38"/>
    </row>
    <row r="3" customFormat="false" ht="6" hidden="false" customHeight="true" outlineLevel="0" collapsed="false">
      <c r="A3" s="58"/>
      <c r="B3" s="58"/>
      <c r="C3" s="131"/>
      <c r="D3" s="145"/>
      <c r="E3" s="131"/>
      <c r="F3" s="131"/>
      <c r="G3" s="131"/>
      <c r="H3" s="131"/>
      <c r="I3" s="131"/>
      <c r="J3" s="146"/>
      <c r="K3" s="146"/>
      <c r="L3" s="146"/>
      <c r="M3" s="131"/>
      <c r="N3" s="131"/>
      <c r="O3" s="131"/>
      <c r="P3" s="131"/>
      <c r="Q3" s="58"/>
      <c r="R3" s="143"/>
    </row>
    <row r="4" customFormat="false" ht="12" hidden="false" customHeight="true" outlineLevel="0" collapsed="false">
      <c r="B4" s="21" t="s">
        <v>335</v>
      </c>
      <c r="L4" s="21"/>
      <c r="P4" s="21" t="s">
        <v>351</v>
      </c>
      <c r="Q4" s="44"/>
    </row>
    <row r="5" customFormat="false" ht="12" hidden="false" customHeight="true" outlineLevel="0" collapsed="false">
      <c r="A5" s="44" t="s">
        <v>9</v>
      </c>
      <c r="B5" s="21" t="s">
        <v>411</v>
      </c>
      <c r="C5" s="58" t="s">
        <v>353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44"/>
      <c r="P5" s="21" t="s">
        <v>412</v>
      </c>
      <c r="Q5" s="44"/>
    </row>
    <row r="6" customFormat="false" ht="12" hidden="false" customHeight="true" outlineLevel="0" collapsed="false">
      <c r="A6" s="44" t="s">
        <v>388</v>
      </c>
      <c r="B6" s="2"/>
      <c r="C6" s="44" t="s">
        <v>355</v>
      </c>
      <c r="D6" s="21" t="s">
        <v>356</v>
      </c>
      <c r="F6" s="21" t="s">
        <v>356</v>
      </c>
      <c r="H6" s="21" t="s">
        <v>357</v>
      </c>
      <c r="J6" s="21" t="s">
        <v>358</v>
      </c>
      <c r="L6" s="21" t="s">
        <v>359</v>
      </c>
      <c r="N6" s="21" t="s">
        <v>360</v>
      </c>
      <c r="P6" s="21" t="s">
        <v>413</v>
      </c>
      <c r="Q6" s="44"/>
    </row>
    <row r="7" customFormat="false" ht="12" hidden="false" customHeight="true" outlineLevel="0" collapsed="false">
      <c r="A7" s="44"/>
      <c r="C7" s="21" t="s">
        <v>362</v>
      </c>
      <c r="D7" s="44" t="s">
        <v>363</v>
      </c>
      <c r="F7" s="44" t="s">
        <v>364</v>
      </c>
      <c r="H7" s="139" t="s">
        <v>414</v>
      </c>
      <c r="J7" s="44" t="s">
        <v>366</v>
      </c>
      <c r="K7" s="44"/>
      <c r="L7" s="44" t="s">
        <v>367</v>
      </c>
      <c r="N7" s="44" t="s">
        <v>368</v>
      </c>
      <c r="O7" s="44"/>
      <c r="P7" s="44" t="s">
        <v>369</v>
      </c>
      <c r="Q7" s="44"/>
    </row>
    <row r="8" customFormat="false" ht="12" hidden="false" customHeight="true" outlineLevel="0" collapsed="false">
      <c r="A8" s="44"/>
      <c r="D8" s="141" t="s">
        <v>370</v>
      </c>
      <c r="F8" s="139" t="s">
        <v>371</v>
      </c>
      <c r="H8" s="44" t="s">
        <v>366</v>
      </c>
      <c r="J8" s="21" t="s">
        <v>377</v>
      </c>
      <c r="K8" s="44"/>
      <c r="L8" s="44" t="s">
        <v>374</v>
      </c>
      <c r="N8" s="44" t="s">
        <v>375</v>
      </c>
      <c r="O8" s="44"/>
      <c r="P8" s="21" t="s">
        <v>376</v>
      </c>
    </row>
    <row r="9" customFormat="false" ht="12" hidden="false" customHeight="true" outlineLevel="0" collapsed="false">
      <c r="A9" s="58"/>
      <c r="B9" s="58"/>
      <c r="C9" s="58"/>
      <c r="D9" s="58" t="s">
        <v>377</v>
      </c>
      <c r="E9" s="58"/>
      <c r="F9" s="58" t="s">
        <v>377</v>
      </c>
      <c r="G9" s="58"/>
      <c r="H9" s="58" t="s">
        <v>377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6" hidden="false" customHeight="true" outlineLevel="0" collapsed="false">
      <c r="A10" s="44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47"/>
      <c r="M10" s="11"/>
      <c r="N10" s="11"/>
      <c r="O10" s="11"/>
      <c r="P10" s="11"/>
      <c r="Q10" s="12"/>
    </row>
    <row r="11" customFormat="false" ht="13.5" hidden="false" customHeight="false" outlineLevel="0" collapsed="false">
      <c r="A11" s="36" t="s">
        <v>415</v>
      </c>
      <c r="B11" s="30" t="n">
        <v>4959</v>
      </c>
      <c r="C11" s="30" t="n">
        <v>4.07644882860666</v>
      </c>
      <c r="D11" s="148" t="n">
        <v>143.694821208385</v>
      </c>
      <c r="E11" s="149"/>
      <c r="F11" s="148" t="n">
        <v>762.295930949445</v>
      </c>
      <c r="G11" s="149"/>
      <c r="H11" s="148" t="n">
        <v>2628.29038224414</v>
      </c>
      <c r="I11" s="149"/>
      <c r="J11" s="148" t="n">
        <v>1217.83908754624</v>
      </c>
      <c r="K11" s="149"/>
      <c r="L11" s="148" t="n">
        <v>95.7965474722565</v>
      </c>
      <c r="M11" s="30"/>
      <c r="N11" s="30" t="n">
        <v>107.006781750925</v>
      </c>
      <c r="O11" s="150"/>
      <c r="P11" s="30" t="n">
        <v>17</v>
      </c>
      <c r="Q11" s="44"/>
      <c r="R11" s="151"/>
    </row>
    <row r="12" customFormat="false" ht="7.5" hidden="false" customHeight="true" outlineLevel="0" collapsed="false">
      <c r="A12" s="15"/>
      <c r="B12" s="29"/>
      <c r="C12" s="30"/>
      <c r="D12" s="30"/>
      <c r="E12" s="30"/>
      <c r="F12" s="30"/>
      <c r="G12" s="30"/>
      <c r="H12" s="30"/>
      <c r="I12" s="30"/>
      <c r="J12" s="52"/>
      <c r="K12" s="52"/>
      <c r="L12" s="1"/>
      <c r="M12" s="30"/>
      <c r="N12" s="30"/>
      <c r="O12" s="30"/>
      <c r="P12" s="30"/>
      <c r="Q12" s="12"/>
    </row>
    <row r="13" customFormat="false" ht="12.75" hidden="false" customHeight="false" outlineLevel="0" collapsed="false">
      <c r="A13" s="36" t="s">
        <v>17</v>
      </c>
      <c r="B13" s="35" t="n">
        <v>1097</v>
      </c>
      <c r="C13" s="35" t="s">
        <v>45</v>
      </c>
      <c r="D13" s="35" t="n">
        <v>48</v>
      </c>
      <c r="E13" s="35"/>
      <c r="F13" s="35" t="n">
        <v>261</v>
      </c>
      <c r="G13" s="35"/>
      <c r="H13" s="35" t="n">
        <v>661</v>
      </c>
      <c r="I13" s="20"/>
      <c r="J13" s="35" t="n">
        <v>120</v>
      </c>
      <c r="K13" s="20"/>
      <c r="L13" s="35" t="s">
        <v>45</v>
      </c>
      <c r="M13" s="35"/>
      <c r="N13" s="35" t="n">
        <v>4</v>
      </c>
      <c r="O13" s="35"/>
      <c r="P13" s="35" t="s">
        <v>45</v>
      </c>
      <c r="R13" s="151"/>
    </row>
    <row r="14" customFormat="false" ht="12.75" hidden="false" customHeight="false" outlineLevel="0" collapsed="false">
      <c r="A14" s="15" t="s">
        <v>18</v>
      </c>
      <c r="B14" s="35" t="n">
        <v>122</v>
      </c>
      <c r="C14" s="35" t="n">
        <v>0</v>
      </c>
      <c r="D14" s="35" t="s">
        <v>45</v>
      </c>
      <c r="E14" s="20"/>
      <c r="F14" s="35" t="n">
        <v>19</v>
      </c>
      <c r="G14" s="20"/>
      <c r="H14" s="35" t="n">
        <v>53</v>
      </c>
      <c r="I14" s="20"/>
      <c r="J14" s="35" t="n">
        <v>45</v>
      </c>
      <c r="K14" s="20"/>
      <c r="L14" s="35" t="s">
        <v>45</v>
      </c>
      <c r="M14" s="20"/>
      <c r="N14" s="35" t="s">
        <v>45</v>
      </c>
      <c r="O14" s="35"/>
      <c r="P14" s="35" t="n">
        <v>0</v>
      </c>
      <c r="R14" s="151"/>
    </row>
    <row r="15" customFormat="false" ht="12.75" hidden="false" customHeight="false" outlineLevel="0" collapsed="false">
      <c r="A15" s="15" t="s">
        <v>19</v>
      </c>
      <c r="B15" s="35" t="n">
        <v>30</v>
      </c>
      <c r="C15" s="35" t="n">
        <v>0</v>
      </c>
      <c r="D15" s="35" t="n">
        <v>0</v>
      </c>
      <c r="E15" s="20"/>
      <c r="F15" s="35" t="n">
        <v>0</v>
      </c>
      <c r="G15" s="20"/>
      <c r="H15" s="35" t="n">
        <v>30</v>
      </c>
      <c r="I15" s="20"/>
      <c r="J15" s="35" t="n">
        <v>0</v>
      </c>
      <c r="K15" s="20"/>
      <c r="L15" s="35" t="n">
        <v>0</v>
      </c>
      <c r="M15" s="20"/>
      <c r="N15" s="35" t="n">
        <v>0</v>
      </c>
      <c r="O15" s="35"/>
      <c r="P15" s="35" t="n">
        <v>0</v>
      </c>
      <c r="R15" s="151"/>
    </row>
    <row r="16" customFormat="false" ht="12.75" hidden="false" customHeight="false" outlineLevel="0" collapsed="false">
      <c r="A16" s="15" t="s">
        <v>20</v>
      </c>
      <c r="B16" s="35" t="s">
        <v>45</v>
      </c>
      <c r="C16" s="35" t="n">
        <v>0</v>
      </c>
      <c r="D16" s="35" t="n">
        <v>0</v>
      </c>
      <c r="E16" s="20"/>
      <c r="F16" s="35" t="n">
        <v>0</v>
      </c>
      <c r="G16" s="20"/>
      <c r="H16" s="35" t="s">
        <v>45</v>
      </c>
      <c r="I16" s="20"/>
      <c r="J16" s="35" t="n">
        <v>0</v>
      </c>
      <c r="K16" s="20"/>
      <c r="L16" s="35" t="n">
        <v>0</v>
      </c>
      <c r="M16" s="20"/>
      <c r="N16" s="35" t="n">
        <v>0</v>
      </c>
      <c r="O16" s="35"/>
      <c r="P16" s="35" t="n">
        <v>0</v>
      </c>
      <c r="R16" s="151"/>
    </row>
    <row r="17" customFormat="false" ht="12.75" hidden="false" customHeight="false" outlineLevel="0" collapsed="false">
      <c r="A17" s="15" t="s">
        <v>21</v>
      </c>
      <c r="B17" s="35" t="n">
        <v>123</v>
      </c>
      <c r="C17" s="35" t="n">
        <v>0</v>
      </c>
      <c r="D17" s="35" t="n">
        <v>5</v>
      </c>
      <c r="E17" s="20"/>
      <c r="F17" s="35" t="n">
        <v>12</v>
      </c>
      <c r="G17" s="20"/>
      <c r="H17" s="35" t="n">
        <v>106</v>
      </c>
      <c r="I17" s="20"/>
      <c r="J17" s="35" t="n">
        <v>0</v>
      </c>
      <c r="K17" s="20"/>
      <c r="L17" s="35" t="n">
        <v>0</v>
      </c>
      <c r="M17" s="20"/>
      <c r="N17" s="35" t="n">
        <v>0</v>
      </c>
      <c r="O17" s="35"/>
      <c r="P17" s="35" t="n">
        <v>0</v>
      </c>
      <c r="R17" s="151"/>
    </row>
    <row r="18" customFormat="false" ht="12.75" hidden="false" customHeight="false" outlineLevel="0" collapsed="false">
      <c r="A18" s="15" t="s">
        <v>22</v>
      </c>
      <c r="B18" s="35" t="s">
        <v>45</v>
      </c>
      <c r="C18" s="35" t="n">
        <v>0</v>
      </c>
      <c r="D18" s="35" t="n">
        <v>6</v>
      </c>
      <c r="E18" s="20"/>
      <c r="F18" s="35" t="n">
        <v>13</v>
      </c>
      <c r="G18" s="20"/>
      <c r="H18" s="35" t="n">
        <v>41</v>
      </c>
      <c r="I18" s="20"/>
      <c r="J18" s="35" t="n">
        <v>18</v>
      </c>
      <c r="K18" s="20"/>
      <c r="L18" s="35" t="s">
        <v>45</v>
      </c>
      <c r="M18" s="20"/>
      <c r="N18" s="35" t="n">
        <v>0</v>
      </c>
      <c r="O18" s="35"/>
      <c r="P18" s="35" t="n">
        <v>0</v>
      </c>
      <c r="R18" s="151"/>
    </row>
    <row r="19" customFormat="false" ht="12.75" hidden="false" customHeight="false" outlineLevel="0" collapsed="false">
      <c r="A19" s="15" t="s">
        <v>23</v>
      </c>
      <c r="B19" s="35" t="n">
        <v>64</v>
      </c>
      <c r="C19" s="35" t="n">
        <v>0</v>
      </c>
      <c r="D19" s="35" t="n">
        <v>0</v>
      </c>
      <c r="E19" s="20"/>
      <c r="F19" s="35" t="n">
        <v>19</v>
      </c>
      <c r="G19" s="20"/>
      <c r="H19" s="35" t="n">
        <v>28</v>
      </c>
      <c r="I19" s="20"/>
      <c r="J19" s="35" t="n">
        <v>17</v>
      </c>
      <c r="K19" s="20"/>
      <c r="L19" s="35" t="n">
        <v>0</v>
      </c>
      <c r="M19" s="20"/>
      <c r="N19" s="35" t="n">
        <v>0</v>
      </c>
      <c r="O19" s="35"/>
      <c r="P19" s="35" t="n">
        <v>0</v>
      </c>
      <c r="R19" s="151"/>
    </row>
    <row r="20" customFormat="false" ht="12.75" hidden="false" customHeight="false" outlineLevel="0" collapsed="false">
      <c r="A20" s="15" t="s">
        <v>24</v>
      </c>
      <c r="B20" s="35" t="s">
        <v>45</v>
      </c>
      <c r="C20" s="35" t="n">
        <v>0</v>
      </c>
      <c r="D20" s="35" t="s">
        <v>45</v>
      </c>
      <c r="E20" s="20"/>
      <c r="F20" s="35" t="n">
        <v>11</v>
      </c>
      <c r="G20" s="20"/>
      <c r="H20" s="35" t="n">
        <v>33</v>
      </c>
      <c r="I20" s="20"/>
      <c r="J20" s="35" t="n">
        <v>4</v>
      </c>
      <c r="K20" s="20"/>
      <c r="L20" s="35" t="n">
        <v>0</v>
      </c>
      <c r="M20" s="20"/>
      <c r="N20" s="35" t="n">
        <v>0</v>
      </c>
      <c r="O20" s="35"/>
      <c r="P20" s="35" t="n">
        <v>0</v>
      </c>
      <c r="R20" s="151"/>
    </row>
    <row r="21" customFormat="false" ht="12.75" hidden="false" customHeight="false" outlineLevel="0" collapsed="false">
      <c r="A21" s="15" t="s">
        <v>25</v>
      </c>
      <c r="B21" s="35" t="n">
        <v>47</v>
      </c>
      <c r="C21" s="35" t="n">
        <v>0</v>
      </c>
      <c r="D21" s="35" t="n">
        <v>12</v>
      </c>
      <c r="E21" s="20"/>
      <c r="F21" s="35" t="n">
        <v>6</v>
      </c>
      <c r="G21" s="20"/>
      <c r="H21" s="35" t="n">
        <v>29</v>
      </c>
      <c r="I21" s="20"/>
      <c r="J21" s="35" t="n">
        <v>0</v>
      </c>
      <c r="K21" s="20"/>
      <c r="L21" s="35" t="n">
        <v>0</v>
      </c>
      <c r="M21" s="20"/>
      <c r="N21" s="35" t="n">
        <v>0</v>
      </c>
      <c r="O21" s="35"/>
      <c r="P21" s="35" t="n">
        <v>0</v>
      </c>
      <c r="R21" s="151"/>
    </row>
    <row r="22" customFormat="false" ht="12.75" hidden="false" customHeight="false" outlineLevel="0" collapsed="false">
      <c r="A22" s="15" t="s">
        <v>26</v>
      </c>
      <c r="B22" s="35" t="s">
        <v>45</v>
      </c>
      <c r="C22" s="35" t="s">
        <v>45</v>
      </c>
      <c r="D22" s="35" t="n">
        <v>5</v>
      </c>
      <c r="E22" s="20"/>
      <c r="F22" s="35" t="n">
        <v>0</v>
      </c>
      <c r="G22" s="20"/>
      <c r="H22" s="35" t="n">
        <v>23</v>
      </c>
      <c r="I22" s="20"/>
      <c r="J22" s="35" t="n">
        <v>15</v>
      </c>
      <c r="K22" s="20"/>
      <c r="L22" s="35" t="n">
        <v>0</v>
      </c>
      <c r="M22" s="20"/>
      <c r="N22" s="35" t="n">
        <v>0</v>
      </c>
      <c r="O22" s="35"/>
      <c r="P22" s="35" t="s">
        <v>45</v>
      </c>
      <c r="R22" s="151"/>
    </row>
    <row r="23" customFormat="false" ht="12.75" hidden="false" customHeight="false" outlineLevel="0" collapsed="false">
      <c r="A23" s="15" t="s">
        <v>27</v>
      </c>
      <c r="B23" s="35" t="s">
        <v>45</v>
      </c>
      <c r="C23" s="35" t="n">
        <v>0</v>
      </c>
      <c r="D23" s="35" t="n">
        <v>0</v>
      </c>
      <c r="E23" s="20"/>
      <c r="F23" s="35" t="n">
        <v>0</v>
      </c>
      <c r="G23" s="20"/>
      <c r="H23" s="35" t="s">
        <v>45</v>
      </c>
      <c r="I23" s="20"/>
      <c r="J23" s="35" t="n">
        <v>0</v>
      </c>
      <c r="K23" s="20"/>
      <c r="L23" s="35" t="n">
        <v>0</v>
      </c>
      <c r="M23" s="20"/>
      <c r="N23" s="35" t="n">
        <v>0</v>
      </c>
      <c r="O23" s="35"/>
      <c r="P23" s="35" t="n">
        <v>0</v>
      </c>
      <c r="R23" s="151"/>
    </row>
    <row r="24" customFormat="false" ht="12.75" hidden="false" customHeight="false" outlineLevel="0" collapsed="false">
      <c r="A24" s="15" t="s">
        <v>28</v>
      </c>
      <c r="B24" s="35" t="n">
        <v>4</v>
      </c>
      <c r="C24" s="35" t="n">
        <v>0</v>
      </c>
      <c r="D24" s="35" t="n">
        <v>0</v>
      </c>
      <c r="E24" s="20"/>
      <c r="F24" s="35" t="s">
        <v>45</v>
      </c>
      <c r="G24" s="20"/>
      <c r="H24" s="35" t="s">
        <v>45</v>
      </c>
      <c r="I24" s="20"/>
      <c r="J24" s="35" t="n">
        <v>0</v>
      </c>
      <c r="K24" s="20"/>
      <c r="L24" s="35" t="n">
        <v>0</v>
      </c>
      <c r="M24" s="20"/>
      <c r="N24" s="35" t="n">
        <v>0</v>
      </c>
      <c r="O24" s="35"/>
      <c r="P24" s="35" t="n">
        <v>0</v>
      </c>
      <c r="R24" s="151"/>
    </row>
    <row r="25" customFormat="false" ht="12.75" hidden="false" customHeight="false" outlineLevel="0" collapsed="false">
      <c r="A25" s="15" t="s">
        <v>29</v>
      </c>
      <c r="B25" s="35" t="s">
        <v>45</v>
      </c>
      <c r="C25" s="35" t="n">
        <v>0</v>
      </c>
      <c r="D25" s="35" t="n">
        <v>0</v>
      </c>
      <c r="E25" s="20"/>
      <c r="F25" s="35" t="n">
        <v>0</v>
      </c>
      <c r="G25" s="20"/>
      <c r="H25" s="35" t="s">
        <v>45</v>
      </c>
      <c r="I25" s="20"/>
      <c r="J25" s="35" t="n">
        <v>0</v>
      </c>
      <c r="K25" s="20"/>
      <c r="L25" s="35" t="n">
        <v>0</v>
      </c>
      <c r="M25" s="20"/>
      <c r="N25" s="35" t="n">
        <v>0</v>
      </c>
      <c r="O25" s="35"/>
      <c r="P25" s="35" t="n">
        <v>0</v>
      </c>
      <c r="R25" s="151"/>
    </row>
    <row r="26" customFormat="false" ht="12.75" hidden="false" customHeight="false" outlineLevel="0" collapsed="false">
      <c r="A26" s="15" t="s">
        <v>30</v>
      </c>
      <c r="B26" s="35" t="n">
        <v>5</v>
      </c>
      <c r="C26" s="35" t="n">
        <v>0</v>
      </c>
      <c r="D26" s="35" t="n">
        <v>0</v>
      </c>
      <c r="E26" s="20"/>
      <c r="F26" s="35" t="n">
        <v>0</v>
      </c>
      <c r="G26" s="20"/>
      <c r="H26" s="35" t="n">
        <v>5</v>
      </c>
      <c r="I26" s="20"/>
      <c r="J26" s="35" t="n">
        <v>0</v>
      </c>
      <c r="K26" s="20"/>
      <c r="L26" s="35" t="n">
        <v>0</v>
      </c>
      <c r="M26" s="20"/>
      <c r="N26" s="35" t="n">
        <v>0</v>
      </c>
      <c r="O26" s="35"/>
      <c r="P26" s="35" t="n">
        <v>0</v>
      </c>
      <c r="R26" s="151"/>
    </row>
    <row r="27" customFormat="false" ht="12.75" hidden="false" customHeight="false" outlineLevel="0" collapsed="false">
      <c r="A27" s="15" t="s">
        <v>31</v>
      </c>
      <c r="B27" s="35" t="n">
        <v>11</v>
      </c>
      <c r="C27" s="35" t="n">
        <v>0</v>
      </c>
      <c r="D27" s="35" t="n">
        <v>0</v>
      </c>
      <c r="E27" s="20"/>
      <c r="F27" s="35" t="n">
        <v>7</v>
      </c>
      <c r="G27" s="20"/>
      <c r="H27" s="35" t="n">
        <v>4</v>
      </c>
      <c r="I27" s="20"/>
      <c r="J27" s="35" t="n">
        <v>0</v>
      </c>
      <c r="K27" s="20"/>
      <c r="L27" s="35" t="n">
        <v>0</v>
      </c>
      <c r="M27" s="20"/>
      <c r="N27" s="35" t="n">
        <v>0</v>
      </c>
      <c r="O27" s="35"/>
      <c r="P27" s="35" t="n">
        <v>0</v>
      </c>
      <c r="R27" s="151"/>
    </row>
    <row r="28" customFormat="false" ht="12.75" hidden="false" customHeight="false" outlineLevel="0" collapsed="false">
      <c r="A28" s="15" t="s">
        <v>32</v>
      </c>
      <c r="B28" s="35" t="s">
        <v>45</v>
      </c>
      <c r="C28" s="35" t="n">
        <v>0</v>
      </c>
      <c r="D28" s="35" t="n">
        <v>0</v>
      </c>
      <c r="E28" s="20"/>
      <c r="F28" s="35" t="n">
        <v>0</v>
      </c>
      <c r="G28" s="20"/>
      <c r="H28" s="35" t="n">
        <v>7</v>
      </c>
      <c r="I28" s="20"/>
      <c r="J28" s="35" t="s">
        <v>45</v>
      </c>
      <c r="K28" s="20"/>
      <c r="L28" s="35" t="n">
        <v>0</v>
      </c>
      <c r="M28" s="20"/>
      <c r="N28" s="35" t="n">
        <v>0</v>
      </c>
      <c r="O28" s="35"/>
      <c r="P28" s="35" t="n">
        <v>0</v>
      </c>
      <c r="R28" s="151"/>
    </row>
    <row r="29" customFormat="false" ht="12.75" hidden="false" customHeight="false" outlineLevel="0" collapsed="false">
      <c r="A29" s="44" t="s">
        <v>33</v>
      </c>
      <c r="B29" s="37" t="n">
        <v>335</v>
      </c>
      <c r="C29" s="37" t="n">
        <v>0</v>
      </c>
      <c r="D29" s="37" t="n">
        <v>0</v>
      </c>
      <c r="E29" s="66"/>
      <c r="F29" s="37" t="n">
        <v>104</v>
      </c>
      <c r="G29" s="66"/>
      <c r="H29" s="37" t="n">
        <v>226</v>
      </c>
      <c r="I29" s="66"/>
      <c r="J29" s="37" t="n">
        <v>5</v>
      </c>
      <c r="K29" s="66"/>
      <c r="L29" s="37" t="n">
        <v>0</v>
      </c>
      <c r="M29" s="66"/>
      <c r="N29" s="37" t="n">
        <v>0</v>
      </c>
      <c r="O29" s="37"/>
      <c r="P29" s="37" t="n">
        <v>0</v>
      </c>
      <c r="R29" s="151"/>
    </row>
    <row r="30" customFormat="false" ht="12.75" hidden="false" customHeight="false" outlineLevel="0" collapsed="false">
      <c r="A30" s="15" t="s">
        <v>34</v>
      </c>
      <c r="B30" s="35" t="n">
        <v>24</v>
      </c>
      <c r="C30" s="35" t="n">
        <v>0</v>
      </c>
      <c r="D30" s="35" t="s">
        <v>45</v>
      </c>
      <c r="E30" s="20"/>
      <c r="F30" s="35" t="n">
        <v>4</v>
      </c>
      <c r="G30" s="20"/>
      <c r="H30" s="35" t="n">
        <v>17</v>
      </c>
      <c r="I30" s="20"/>
      <c r="J30" s="35" t="s">
        <v>45</v>
      </c>
      <c r="K30" s="20"/>
      <c r="L30" s="35" t="n">
        <v>0</v>
      </c>
      <c r="M30" s="20"/>
      <c r="N30" s="35" t="n">
        <v>0</v>
      </c>
      <c r="O30" s="35"/>
      <c r="P30" s="35" t="n">
        <v>0</v>
      </c>
      <c r="R30" s="151"/>
    </row>
    <row r="31" customFormat="false" ht="12.75" hidden="false" customHeight="false" outlineLevel="0" collapsed="false">
      <c r="A31" s="15" t="s">
        <v>35</v>
      </c>
      <c r="B31" s="35" t="n">
        <v>82</v>
      </c>
      <c r="C31" s="35" t="n">
        <v>0</v>
      </c>
      <c r="D31" s="35" t="n">
        <v>11</v>
      </c>
      <c r="E31" s="20"/>
      <c r="F31" s="35" t="n">
        <v>52</v>
      </c>
      <c r="G31" s="20"/>
      <c r="H31" s="35" t="n">
        <v>14</v>
      </c>
      <c r="I31" s="20"/>
      <c r="J31" s="35" t="n">
        <v>5</v>
      </c>
      <c r="K31" s="20"/>
      <c r="L31" s="35" t="n">
        <v>0</v>
      </c>
      <c r="M31" s="20"/>
      <c r="N31" s="35" t="n">
        <v>0</v>
      </c>
      <c r="O31" s="35"/>
      <c r="P31" s="35" t="n">
        <v>0</v>
      </c>
      <c r="R31" s="151"/>
    </row>
    <row r="32" customFormat="false" ht="12.75" hidden="false" customHeight="false" outlineLevel="0" collapsed="false">
      <c r="A32" s="15" t="s">
        <v>36</v>
      </c>
      <c r="B32" s="35" t="n">
        <v>20</v>
      </c>
      <c r="C32" s="35" t="n">
        <v>0</v>
      </c>
      <c r="D32" s="35" t="s">
        <v>45</v>
      </c>
      <c r="E32" s="20"/>
      <c r="F32" s="35" t="s">
        <v>45</v>
      </c>
      <c r="G32" s="20"/>
      <c r="H32" s="35" t="n">
        <v>12</v>
      </c>
      <c r="I32" s="20"/>
      <c r="J32" s="35" t="n">
        <v>4</v>
      </c>
      <c r="K32" s="20"/>
      <c r="L32" s="35" t="n">
        <v>0</v>
      </c>
      <c r="M32" s="20"/>
      <c r="N32" s="35" t="s">
        <v>45</v>
      </c>
      <c r="O32" s="35"/>
      <c r="P32" s="35" t="n">
        <v>0</v>
      </c>
      <c r="R32" s="151"/>
    </row>
    <row r="33" customFormat="false" ht="12.75" hidden="false" customHeight="false" outlineLevel="0" collapsed="false">
      <c r="A33" s="15" t="s">
        <v>37</v>
      </c>
      <c r="B33" s="35" t="s">
        <v>45</v>
      </c>
      <c r="C33" s="35" t="n">
        <v>0</v>
      </c>
      <c r="D33" s="35" t="n">
        <v>0</v>
      </c>
      <c r="E33" s="20"/>
      <c r="F33" s="35" t="n">
        <v>0</v>
      </c>
      <c r="G33" s="20"/>
      <c r="H33" s="35" t="n">
        <v>6</v>
      </c>
      <c r="I33" s="20"/>
      <c r="J33" s="35" t="s">
        <v>45</v>
      </c>
      <c r="K33" s="20"/>
      <c r="L33" s="35" t="n">
        <v>0</v>
      </c>
      <c r="M33" s="20"/>
      <c r="N33" s="35" t="n">
        <v>0</v>
      </c>
      <c r="O33" s="35"/>
      <c r="P33" s="35" t="n">
        <v>0</v>
      </c>
      <c r="R33" s="151"/>
    </row>
    <row r="34" customFormat="false" ht="12.75" hidden="false" customHeight="false" outlineLevel="0" collapsed="false">
      <c r="A34" s="15" t="s">
        <v>38</v>
      </c>
      <c r="B34" s="35" t="n">
        <v>15</v>
      </c>
      <c r="C34" s="35" t="n">
        <v>0</v>
      </c>
      <c r="D34" s="35" t="n">
        <v>0</v>
      </c>
      <c r="E34" s="20"/>
      <c r="F34" s="35" t="s">
        <v>45</v>
      </c>
      <c r="G34" s="20"/>
      <c r="H34" s="35" t="n">
        <v>12</v>
      </c>
      <c r="I34" s="20"/>
      <c r="J34" s="35" t="s">
        <v>45</v>
      </c>
      <c r="K34" s="20"/>
      <c r="L34" s="35" t="n">
        <v>0</v>
      </c>
      <c r="M34" s="20"/>
      <c r="N34" s="35" t="n">
        <v>0</v>
      </c>
      <c r="O34" s="35"/>
      <c r="P34" s="35" t="n">
        <v>0</v>
      </c>
      <c r="R34" s="151"/>
    </row>
    <row r="35" customFormat="false" ht="12.75" hidden="false" customHeight="false" outlineLevel="0" collapsed="false">
      <c r="A35" s="15" t="s">
        <v>39</v>
      </c>
      <c r="B35" s="35" t="n">
        <v>0</v>
      </c>
      <c r="C35" s="35" t="n">
        <v>0</v>
      </c>
      <c r="D35" s="35" t="n">
        <v>0</v>
      </c>
      <c r="E35" s="20"/>
      <c r="F35" s="35" t="n">
        <v>0</v>
      </c>
      <c r="G35" s="20"/>
      <c r="H35" s="35" t="n">
        <v>0</v>
      </c>
      <c r="I35" s="20"/>
      <c r="J35" s="35" t="n">
        <v>0</v>
      </c>
      <c r="K35" s="20"/>
      <c r="L35" s="35" t="n">
        <v>0</v>
      </c>
      <c r="M35" s="20"/>
      <c r="N35" s="35" t="n">
        <v>0</v>
      </c>
      <c r="O35" s="35"/>
      <c r="P35" s="35" t="n">
        <v>0</v>
      </c>
      <c r="R35" s="151"/>
    </row>
    <row r="36" customFormat="false" ht="12.75" hidden="false" customHeight="false" outlineLevel="0" collapsed="false">
      <c r="A36" s="15" t="s">
        <v>40</v>
      </c>
      <c r="B36" s="35" t="s">
        <v>45</v>
      </c>
      <c r="C36" s="35" t="n">
        <v>0</v>
      </c>
      <c r="D36" s="35" t="s">
        <v>45</v>
      </c>
      <c r="E36" s="20"/>
      <c r="F36" s="35" t="n">
        <v>4</v>
      </c>
      <c r="G36" s="20"/>
      <c r="H36" s="35" t="n">
        <v>4</v>
      </c>
      <c r="I36" s="20"/>
      <c r="J36" s="35" t="n">
        <v>0</v>
      </c>
      <c r="K36" s="20"/>
      <c r="L36" s="35" t="n">
        <v>0</v>
      </c>
      <c r="M36" s="20"/>
      <c r="N36" s="35" t="n">
        <v>0</v>
      </c>
      <c r="O36" s="35"/>
      <c r="P36" s="35" t="n">
        <v>0</v>
      </c>
      <c r="R36" s="151"/>
    </row>
    <row r="37" customFormat="false" ht="12.75" hidden="false" customHeight="false" outlineLevel="0" collapsed="false">
      <c r="A37" s="15" t="s">
        <v>41</v>
      </c>
      <c r="B37" s="35" t="s">
        <v>45</v>
      </c>
      <c r="C37" s="35" t="n">
        <v>0</v>
      </c>
      <c r="D37" s="35" t="n">
        <v>0</v>
      </c>
      <c r="E37" s="20"/>
      <c r="F37" s="35" t="s">
        <v>45</v>
      </c>
      <c r="G37" s="20"/>
      <c r="H37" s="35" t="n">
        <v>0</v>
      </c>
      <c r="I37" s="20"/>
      <c r="J37" s="35" t="n">
        <v>0</v>
      </c>
      <c r="K37" s="20"/>
      <c r="L37" s="35" t="n">
        <v>0</v>
      </c>
      <c r="M37" s="20"/>
      <c r="N37" s="35" t="n">
        <v>0</v>
      </c>
      <c r="O37" s="35"/>
      <c r="P37" s="35" t="n">
        <v>0</v>
      </c>
      <c r="R37" s="151"/>
    </row>
    <row r="38" customFormat="false" ht="12.75" hidden="false" customHeight="false" outlineLevel="0" collapsed="false">
      <c r="A38" s="15" t="s">
        <v>42</v>
      </c>
      <c r="B38" s="35" t="s">
        <v>45</v>
      </c>
      <c r="C38" s="35" t="n">
        <v>0</v>
      </c>
      <c r="D38" s="35" t="n">
        <v>0</v>
      </c>
      <c r="E38" s="20"/>
      <c r="F38" s="35" t="n">
        <v>0</v>
      </c>
      <c r="G38" s="20"/>
      <c r="H38" s="35" t="n">
        <v>0</v>
      </c>
      <c r="I38" s="20"/>
      <c r="J38" s="35" t="s">
        <v>45</v>
      </c>
      <c r="K38" s="20"/>
      <c r="L38" s="35" t="n">
        <v>0</v>
      </c>
      <c r="M38" s="20"/>
      <c r="N38" s="35" t="n">
        <v>0</v>
      </c>
      <c r="O38" s="35"/>
      <c r="P38" s="35" t="n">
        <v>0</v>
      </c>
      <c r="R38" s="151"/>
    </row>
    <row r="39" customFormat="false" ht="12.75" hidden="false" customHeight="false" outlineLevel="0" collapsed="false">
      <c r="A39" s="15" t="s">
        <v>43</v>
      </c>
      <c r="B39" s="35" t="n">
        <v>6</v>
      </c>
      <c r="C39" s="35" t="n">
        <v>0</v>
      </c>
      <c r="D39" s="35" t="s">
        <v>45</v>
      </c>
      <c r="E39" s="20"/>
      <c r="F39" s="35" t="s">
        <v>45</v>
      </c>
      <c r="G39" s="20"/>
      <c r="H39" s="35" t="s">
        <v>45</v>
      </c>
      <c r="I39" s="20"/>
      <c r="J39" s="35" t="n">
        <v>0</v>
      </c>
      <c r="K39" s="20"/>
      <c r="L39" s="35" t="n">
        <v>0</v>
      </c>
      <c r="M39" s="20"/>
      <c r="N39" s="35" t="n">
        <v>0</v>
      </c>
      <c r="O39" s="35"/>
      <c r="P39" s="35" t="n">
        <v>0</v>
      </c>
      <c r="R39" s="151"/>
    </row>
    <row r="40" customFormat="false" ht="6.75" hidden="false" customHeight="true" outlineLevel="0" collapsed="false">
      <c r="A40" s="1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87"/>
      <c r="M40" s="20"/>
      <c r="N40" s="20"/>
      <c r="O40" s="20"/>
      <c r="P40" s="20"/>
      <c r="R40" s="151"/>
    </row>
    <row r="41" customFormat="false" ht="12.75" hidden="false" customHeight="false" outlineLevel="0" collapsed="false">
      <c r="A41" s="36" t="s">
        <v>44</v>
      </c>
      <c r="B41" s="35" t="n">
        <v>270</v>
      </c>
      <c r="C41" s="35" t="n">
        <v>0</v>
      </c>
      <c r="D41" s="35" t="s">
        <v>45</v>
      </c>
      <c r="E41" s="35"/>
      <c r="F41" s="35" t="s">
        <v>45</v>
      </c>
      <c r="G41" s="35"/>
      <c r="H41" s="35" t="n">
        <v>154</v>
      </c>
      <c r="I41" s="20"/>
      <c r="J41" s="35" t="n">
        <v>84</v>
      </c>
      <c r="K41" s="20"/>
      <c r="L41" s="35" t="s">
        <v>45</v>
      </c>
      <c r="M41" s="35"/>
      <c r="N41" s="35" t="n">
        <v>6</v>
      </c>
      <c r="O41" s="35"/>
      <c r="P41" s="35" t="n">
        <v>0</v>
      </c>
      <c r="R41" s="151"/>
    </row>
    <row r="42" customFormat="false" ht="12.75" hidden="false" customHeight="false" outlineLevel="0" collapsed="false">
      <c r="A42" s="15" t="s">
        <v>46</v>
      </c>
      <c r="B42" s="35" t="n">
        <v>27</v>
      </c>
      <c r="C42" s="35" t="n">
        <v>0</v>
      </c>
      <c r="D42" s="35" t="n">
        <v>0</v>
      </c>
      <c r="E42" s="20"/>
      <c r="F42" s="35" t="n">
        <v>4</v>
      </c>
      <c r="G42" s="20"/>
      <c r="H42" s="35" t="n">
        <v>17</v>
      </c>
      <c r="I42" s="20"/>
      <c r="J42" s="35" t="n">
        <v>0</v>
      </c>
      <c r="K42" s="20"/>
      <c r="L42" s="35" t="n">
        <v>0</v>
      </c>
      <c r="M42" s="20"/>
      <c r="N42" s="35" t="n">
        <v>6</v>
      </c>
      <c r="O42" s="35"/>
      <c r="P42" s="35" t="n">
        <v>0</v>
      </c>
      <c r="R42" s="151"/>
    </row>
    <row r="43" customFormat="false" ht="12.75" hidden="false" customHeight="false" outlineLevel="0" collapsed="false">
      <c r="A43" s="15" t="s">
        <v>47</v>
      </c>
      <c r="B43" s="35" t="s">
        <v>45</v>
      </c>
      <c r="C43" s="35" t="n">
        <v>0</v>
      </c>
      <c r="D43" s="35" t="s">
        <v>45</v>
      </c>
      <c r="E43" s="20"/>
      <c r="F43" s="35" t="n">
        <v>0</v>
      </c>
      <c r="G43" s="20"/>
      <c r="H43" s="35" t="s">
        <v>45</v>
      </c>
      <c r="I43" s="20"/>
      <c r="J43" s="35" t="n">
        <v>0</v>
      </c>
      <c r="K43" s="20"/>
      <c r="L43" s="35" t="n">
        <v>0</v>
      </c>
      <c r="M43" s="20"/>
      <c r="N43" s="35" t="n">
        <v>0</v>
      </c>
      <c r="O43" s="35"/>
      <c r="P43" s="35" t="n">
        <v>0</v>
      </c>
      <c r="R43" s="151"/>
    </row>
    <row r="44" customFormat="false" ht="12.75" hidden="false" customHeight="false" outlineLevel="0" collapsed="false">
      <c r="A44" s="15" t="s">
        <v>48</v>
      </c>
      <c r="B44" s="35" t="n">
        <v>5</v>
      </c>
      <c r="C44" s="35" t="n">
        <v>0</v>
      </c>
      <c r="D44" s="35" t="n">
        <v>0</v>
      </c>
      <c r="E44" s="20"/>
      <c r="F44" s="35" t="n">
        <v>0</v>
      </c>
      <c r="G44" s="20"/>
      <c r="H44" s="35" t="n">
        <v>5</v>
      </c>
      <c r="I44" s="20"/>
      <c r="J44" s="35" t="n">
        <v>0</v>
      </c>
      <c r="K44" s="20"/>
      <c r="L44" s="35" t="n">
        <v>0</v>
      </c>
      <c r="M44" s="20"/>
      <c r="N44" s="35" t="n">
        <v>0</v>
      </c>
      <c r="O44" s="35"/>
      <c r="P44" s="35" t="n">
        <v>0</v>
      </c>
      <c r="R44" s="151"/>
    </row>
    <row r="45" customFormat="false" ht="12.75" hidden="false" customHeight="false" outlineLevel="0" collapsed="false">
      <c r="A45" s="15" t="s">
        <v>49</v>
      </c>
      <c r="B45" s="35" t="n">
        <v>5</v>
      </c>
      <c r="C45" s="35" t="n">
        <v>0</v>
      </c>
      <c r="D45" s="35" t="s">
        <v>45</v>
      </c>
      <c r="E45" s="20"/>
      <c r="F45" s="35" t="s">
        <v>45</v>
      </c>
      <c r="G45" s="20"/>
      <c r="H45" s="35" t="s">
        <v>45</v>
      </c>
      <c r="I45" s="20"/>
      <c r="J45" s="35" t="s">
        <v>45</v>
      </c>
      <c r="K45" s="20"/>
      <c r="L45" s="35" t="n">
        <v>0</v>
      </c>
      <c r="M45" s="20"/>
      <c r="N45" s="35" t="n">
        <v>0</v>
      </c>
      <c r="O45" s="35"/>
      <c r="P45" s="35" t="n">
        <v>0</v>
      </c>
      <c r="R45" s="151"/>
    </row>
    <row r="46" customFormat="false" ht="12.75" hidden="false" customHeight="false" outlineLevel="0" collapsed="false">
      <c r="A46" s="15" t="s">
        <v>50</v>
      </c>
      <c r="B46" s="35" t="s">
        <v>45</v>
      </c>
      <c r="C46" s="35" t="n">
        <v>0</v>
      </c>
      <c r="D46" s="35" t="n">
        <v>0</v>
      </c>
      <c r="E46" s="20"/>
      <c r="F46" s="35" t="n">
        <v>0</v>
      </c>
      <c r="G46" s="20"/>
      <c r="H46" s="35" t="s">
        <v>45</v>
      </c>
      <c r="I46" s="20"/>
      <c r="J46" s="35" t="s">
        <v>45</v>
      </c>
      <c r="K46" s="20"/>
      <c r="L46" s="35" t="n">
        <v>0</v>
      </c>
      <c r="M46" s="20"/>
      <c r="N46" s="35" t="n">
        <v>0</v>
      </c>
      <c r="O46" s="35"/>
      <c r="P46" s="35" t="n">
        <v>0</v>
      </c>
      <c r="R46" s="151"/>
    </row>
    <row r="47" customFormat="false" ht="12.75" hidden="false" customHeight="false" outlineLevel="0" collapsed="false">
      <c r="A47" s="15" t="s">
        <v>51</v>
      </c>
      <c r="B47" s="35" t="n">
        <v>221</v>
      </c>
      <c r="C47" s="35" t="n">
        <v>0</v>
      </c>
      <c r="D47" s="35" t="n">
        <v>0</v>
      </c>
      <c r="E47" s="20"/>
      <c r="F47" s="35" t="n">
        <v>14</v>
      </c>
      <c r="G47" s="20"/>
      <c r="H47" s="35" t="n">
        <v>125</v>
      </c>
      <c r="I47" s="20"/>
      <c r="J47" s="35" t="n">
        <v>78</v>
      </c>
      <c r="K47" s="20"/>
      <c r="L47" s="35" t="n">
        <v>4</v>
      </c>
      <c r="M47" s="20"/>
      <c r="N47" s="35" t="n">
        <v>0</v>
      </c>
      <c r="O47" s="35"/>
      <c r="P47" s="35" t="n">
        <v>0</v>
      </c>
      <c r="R47" s="151"/>
    </row>
    <row r="48" customFormat="false" ht="12.75" hidden="false" customHeight="false" outlineLevel="0" collapsed="false">
      <c r="A48" s="15" t="s">
        <v>52</v>
      </c>
      <c r="B48" s="35" t="n">
        <v>4</v>
      </c>
      <c r="C48" s="35" t="n">
        <v>0</v>
      </c>
      <c r="D48" s="35" t="n">
        <v>0</v>
      </c>
      <c r="E48" s="20"/>
      <c r="F48" s="35" t="n">
        <v>0</v>
      </c>
      <c r="G48" s="20"/>
      <c r="H48" s="35" t="s">
        <v>45</v>
      </c>
      <c r="I48" s="20"/>
      <c r="J48" s="35" t="s">
        <v>45</v>
      </c>
      <c r="K48" s="20"/>
      <c r="L48" s="35" t="s">
        <v>45</v>
      </c>
      <c r="M48" s="20"/>
      <c r="N48" s="35" t="n">
        <v>0</v>
      </c>
      <c r="O48" s="35"/>
      <c r="P48" s="35" t="n">
        <v>0</v>
      </c>
      <c r="R48" s="151"/>
    </row>
    <row r="49" customFormat="false" ht="12.75" hidden="false" customHeight="false" outlineLevel="0" collapsed="false">
      <c r="A49" s="15" t="s">
        <v>53</v>
      </c>
      <c r="B49" s="35" t="n">
        <v>4</v>
      </c>
      <c r="C49" s="35" t="n">
        <v>0</v>
      </c>
      <c r="D49" s="35" t="n">
        <v>0</v>
      </c>
      <c r="E49" s="20"/>
      <c r="F49" s="35" t="n">
        <v>0</v>
      </c>
      <c r="G49" s="20"/>
      <c r="H49" s="35" t="s">
        <v>45</v>
      </c>
      <c r="I49" s="20"/>
      <c r="J49" s="35" t="s">
        <v>45</v>
      </c>
      <c r="K49" s="20"/>
      <c r="L49" s="35" t="n">
        <v>0</v>
      </c>
      <c r="M49" s="20"/>
      <c r="N49" s="35" t="n">
        <v>0</v>
      </c>
      <c r="O49" s="35"/>
      <c r="P49" s="35" t="n">
        <v>0</v>
      </c>
      <c r="R49" s="151"/>
    </row>
    <row r="50" customFormat="false" ht="6.75" hidden="false" customHeight="true" outlineLevel="0" collapsed="false">
      <c r="A50" s="14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87"/>
      <c r="M50" s="20"/>
      <c r="N50" s="20"/>
      <c r="O50" s="20"/>
      <c r="P50" s="20"/>
      <c r="R50" s="151"/>
    </row>
    <row r="51" customFormat="false" ht="12.75" hidden="false" customHeight="false" outlineLevel="0" collapsed="false">
      <c r="A51" s="36" t="s">
        <v>54</v>
      </c>
      <c r="B51" s="35" t="s">
        <v>45</v>
      </c>
      <c r="C51" s="152" t="n">
        <v>0</v>
      </c>
      <c r="D51" s="152" t="n">
        <v>11</v>
      </c>
      <c r="E51" s="152"/>
      <c r="F51" s="152" t="n">
        <v>25</v>
      </c>
      <c r="G51" s="152"/>
      <c r="H51" s="152" t="n">
        <v>67</v>
      </c>
      <c r="I51" s="153"/>
      <c r="J51" s="152" t="s">
        <v>45</v>
      </c>
      <c r="K51" s="153"/>
      <c r="L51" s="152" t="n">
        <v>12</v>
      </c>
      <c r="M51" s="152"/>
      <c r="N51" s="152" t="n">
        <v>16</v>
      </c>
      <c r="O51" s="152"/>
      <c r="P51" s="35" t="n">
        <v>0</v>
      </c>
      <c r="R51" s="151"/>
    </row>
    <row r="52" customFormat="false" ht="12.75" hidden="false" customHeight="false" outlineLevel="0" collapsed="false">
      <c r="A52" s="15" t="s">
        <v>55</v>
      </c>
      <c r="B52" s="35" t="s">
        <v>45</v>
      </c>
      <c r="C52" s="35" t="n">
        <v>0</v>
      </c>
      <c r="D52" s="35" t="n">
        <v>5</v>
      </c>
      <c r="E52" s="20"/>
      <c r="F52" s="35" t="s">
        <v>45</v>
      </c>
      <c r="G52" s="20"/>
      <c r="H52" s="35" t="n">
        <v>33</v>
      </c>
      <c r="I52" s="20"/>
      <c r="J52" s="35" t="n">
        <v>34</v>
      </c>
      <c r="K52" s="20"/>
      <c r="L52" s="35" t="n">
        <v>12</v>
      </c>
      <c r="M52" s="20"/>
      <c r="N52" s="35" t="n">
        <v>16</v>
      </c>
      <c r="O52" s="35"/>
      <c r="P52" s="35" t="n">
        <v>0</v>
      </c>
      <c r="R52" s="151"/>
    </row>
    <row r="53" customFormat="false" ht="12.75" hidden="false" customHeight="false" outlineLevel="0" collapsed="false">
      <c r="A53" s="15" t="s">
        <v>56</v>
      </c>
      <c r="B53" s="35" t="n">
        <v>4</v>
      </c>
      <c r="C53" s="35" t="n">
        <v>0</v>
      </c>
      <c r="D53" s="35" t="n">
        <v>0</v>
      </c>
      <c r="E53" s="20"/>
      <c r="F53" s="35" t="n">
        <v>0</v>
      </c>
      <c r="G53" s="20"/>
      <c r="H53" s="35" t="n">
        <v>4</v>
      </c>
      <c r="I53" s="20"/>
      <c r="J53" s="35" t="n">
        <v>0</v>
      </c>
      <c r="K53" s="20"/>
      <c r="L53" s="35" t="n">
        <v>0</v>
      </c>
      <c r="M53" s="20"/>
      <c r="N53" s="35" t="n">
        <v>0</v>
      </c>
      <c r="O53" s="35"/>
      <c r="P53" s="35" t="n">
        <v>0</v>
      </c>
      <c r="R53" s="151"/>
    </row>
    <row r="54" customFormat="false" ht="12.75" hidden="false" customHeight="false" outlineLevel="0" collapsed="false">
      <c r="A54" s="44" t="s">
        <v>57</v>
      </c>
      <c r="B54" s="37" t="n">
        <v>6</v>
      </c>
      <c r="C54" s="37" t="n">
        <v>0</v>
      </c>
      <c r="D54" s="37" t="s">
        <v>45</v>
      </c>
      <c r="E54" s="66"/>
      <c r="F54" s="37" t="s">
        <v>45</v>
      </c>
      <c r="G54" s="66"/>
      <c r="H54" s="37" t="s">
        <v>45</v>
      </c>
      <c r="I54" s="66"/>
      <c r="J54" s="37" t="s">
        <v>45</v>
      </c>
      <c r="K54" s="66"/>
      <c r="L54" s="37" t="n">
        <v>0</v>
      </c>
      <c r="M54" s="66"/>
      <c r="N54" s="37" t="n">
        <v>0</v>
      </c>
      <c r="O54" s="37"/>
      <c r="P54" s="37" t="n">
        <v>0</v>
      </c>
      <c r="R54" s="151"/>
    </row>
    <row r="55" customFormat="false" ht="12.75" hidden="false" customHeight="false" outlineLevel="0" collapsed="false">
      <c r="A55" s="15" t="s">
        <v>58</v>
      </c>
      <c r="B55" s="35" t="s">
        <v>45</v>
      </c>
      <c r="C55" s="35" t="n">
        <v>0</v>
      </c>
      <c r="D55" s="35" t="s">
        <v>45</v>
      </c>
      <c r="E55" s="20"/>
      <c r="F55" s="35" t="n">
        <v>10</v>
      </c>
      <c r="G55" s="20"/>
      <c r="H55" s="35" t="n">
        <v>5</v>
      </c>
      <c r="I55" s="20"/>
      <c r="J55" s="35" t="n">
        <v>0</v>
      </c>
      <c r="K55" s="20"/>
      <c r="L55" s="35" t="n">
        <v>0</v>
      </c>
      <c r="M55" s="20"/>
      <c r="N55" s="35" t="n">
        <v>0</v>
      </c>
      <c r="O55" s="35"/>
      <c r="P55" s="35" t="n">
        <v>0</v>
      </c>
      <c r="R55" s="151"/>
    </row>
    <row r="56" customFormat="false" ht="12.75" hidden="false" customHeight="false" outlineLevel="0" collapsed="false">
      <c r="A56" s="15" t="s">
        <v>59</v>
      </c>
      <c r="B56" s="35" t="s">
        <v>45</v>
      </c>
      <c r="C56" s="35" t="n">
        <v>0</v>
      </c>
      <c r="D56" s="35" t="s">
        <v>45</v>
      </c>
      <c r="E56" s="20"/>
      <c r="F56" s="35" t="n">
        <v>12</v>
      </c>
      <c r="G56" s="20"/>
      <c r="H56" s="35" t="n">
        <v>11</v>
      </c>
      <c r="I56" s="20"/>
      <c r="J56" s="35" t="n">
        <v>0</v>
      </c>
      <c r="K56" s="20"/>
      <c r="L56" s="35" t="n">
        <v>0</v>
      </c>
      <c r="M56" s="20"/>
      <c r="N56" s="35" t="n">
        <v>0</v>
      </c>
      <c r="O56" s="35"/>
      <c r="P56" s="35" t="n">
        <v>0</v>
      </c>
      <c r="R56" s="151"/>
    </row>
    <row r="57" customFormat="false" ht="12.75" hidden="false" customHeight="false" outlineLevel="0" collapsed="false">
      <c r="A57" s="15" t="s">
        <v>60</v>
      </c>
      <c r="B57" s="35" t="s">
        <v>45</v>
      </c>
      <c r="C57" s="35" t="n">
        <v>0</v>
      </c>
      <c r="D57" s="35" t="n">
        <v>0</v>
      </c>
      <c r="E57" s="20"/>
      <c r="F57" s="35" t="s">
        <v>45</v>
      </c>
      <c r="G57" s="20"/>
      <c r="H57" s="35" t="s">
        <v>45</v>
      </c>
      <c r="I57" s="20"/>
      <c r="J57" s="35" t="n">
        <v>0</v>
      </c>
      <c r="K57" s="20"/>
      <c r="L57" s="35" t="n">
        <v>0</v>
      </c>
      <c r="M57" s="20"/>
      <c r="N57" s="35" t="n">
        <v>0</v>
      </c>
      <c r="O57" s="35"/>
      <c r="P57" s="35" t="n">
        <v>0</v>
      </c>
      <c r="R57" s="151"/>
    </row>
    <row r="58" customFormat="false" ht="12.75" hidden="false" customHeight="false" outlineLevel="0" collapsed="false">
      <c r="A58" s="15" t="s">
        <v>61</v>
      </c>
      <c r="B58" s="35" t="n">
        <v>8</v>
      </c>
      <c r="C58" s="35" t="n">
        <v>0</v>
      </c>
      <c r="D58" s="35" t="n">
        <v>0</v>
      </c>
      <c r="E58" s="20"/>
      <c r="F58" s="35" t="n">
        <v>0</v>
      </c>
      <c r="G58" s="20"/>
      <c r="H58" s="35" t="n">
        <v>8</v>
      </c>
      <c r="I58" s="20"/>
      <c r="J58" s="35" t="n">
        <v>0</v>
      </c>
      <c r="K58" s="20"/>
      <c r="L58" s="35" t="n">
        <v>0</v>
      </c>
      <c r="M58" s="20"/>
      <c r="N58" s="35" t="n">
        <v>0</v>
      </c>
      <c r="O58" s="35"/>
      <c r="P58" s="35" t="n">
        <v>0</v>
      </c>
      <c r="R58" s="151"/>
    </row>
    <row r="59" customFormat="false" ht="12.75" hidden="false" customHeight="false" outlineLevel="0" collapsed="false">
      <c r="A59" s="15" t="s">
        <v>62</v>
      </c>
      <c r="B59" s="35" t="n">
        <v>0</v>
      </c>
      <c r="C59" s="35" t="n">
        <v>0</v>
      </c>
      <c r="D59" s="35" t="n">
        <v>0</v>
      </c>
      <c r="E59" s="20"/>
      <c r="F59" s="35" t="n">
        <v>0</v>
      </c>
      <c r="G59" s="20"/>
      <c r="H59" s="35" t="n">
        <v>0</v>
      </c>
      <c r="I59" s="20"/>
      <c r="J59" s="35" t="n">
        <v>0</v>
      </c>
      <c r="K59" s="20"/>
      <c r="L59" s="35" t="n">
        <v>0</v>
      </c>
      <c r="M59" s="20"/>
      <c r="N59" s="35" t="n">
        <v>0</v>
      </c>
      <c r="O59" s="35"/>
      <c r="P59" s="35" t="n">
        <v>0</v>
      </c>
      <c r="R59" s="151"/>
    </row>
    <row r="60" customFormat="false" ht="12.75" hidden="false" customHeight="false" outlineLevel="0" collapsed="false">
      <c r="A60" s="15" t="s">
        <v>63</v>
      </c>
      <c r="B60" s="35" t="s">
        <v>45</v>
      </c>
      <c r="C60" s="35" t="n">
        <v>0</v>
      </c>
      <c r="D60" s="35" t="n">
        <v>0</v>
      </c>
      <c r="E60" s="20"/>
      <c r="F60" s="35" t="n">
        <v>0</v>
      </c>
      <c r="G60" s="20"/>
      <c r="H60" s="35" t="s">
        <v>45</v>
      </c>
      <c r="I60" s="20"/>
      <c r="J60" s="35" t="n">
        <v>0</v>
      </c>
      <c r="K60" s="20"/>
      <c r="L60" s="35" t="n">
        <v>0</v>
      </c>
      <c r="M60" s="20"/>
      <c r="N60" s="35" t="n">
        <v>0</v>
      </c>
      <c r="O60" s="35"/>
      <c r="P60" s="35" t="n">
        <v>0</v>
      </c>
      <c r="R60" s="151"/>
    </row>
    <row r="61" customFormat="false" ht="6.75" hidden="false" customHeight="true" outlineLevel="0" collapsed="false">
      <c r="A61" s="14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87"/>
      <c r="M61" s="20"/>
      <c r="N61" s="20"/>
      <c r="O61" s="20"/>
      <c r="P61" s="20"/>
      <c r="R61" s="151"/>
    </row>
    <row r="62" customFormat="false" ht="12.75" hidden="false" customHeight="false" outlineLevel="0" collapsed="false">
      <c r="A62" s="36" t="s">
        <v>64</v>
      </c>
      <c r="B62" s="35" t="n">
        <v>290</v>
      </c>
      <c r="C62" s="35" t="n">
        <v>0</v>
      </c>
      <c r="D62" s="35" t="n">
        <v>0</v>
      </c>
      <c r="E62" s="35"/>
      <c r="F62" s="35" t="n">
        <v>34</v>
      </c>
      <c r="G62" s="35"/>
      <c r="H62" s="35" t="n">
        <v>103</v>
      </c>
      <c r="I62" s="20"/>
      <c r="J62" s="35" t="n">
        <v>150</v>
      </c>
      <c r="K62" s="20"/>
      <c r="L62" s="35" t="s">
        <v>45</v>
      </c>
      <c r="M62" s="35"/>
      <c r="N62" s="35" t="s">
        <v>45</v>
      </c>
      <c r="O62" s="35"/>
      <c r="P62" s="35" t="n">
        <v>0</v>
      </c>
      <c r="R62" s="151"/>
    </row>
    <row r="63" customFormat="false" ht="12.75" hidden="false" customHeight="false" outlineLevel="0" collapsed="false">
      <c r="A63" s="15" t="s">
        <v>65</v>
      </c>
      <c r="B63" s="35" t="n">
        <v>0</v>
      </c>
      <c r="C63" s="35" t="n">
        <v>0</v>
      </c>
      <c r="D63" s="35" t="n">
        <v>0</v>
      </c>
      <c r="E63" s="20"/>
      <c r="F63" s="35" t="n">
        <v>0</v>
      </c>
      <c r="G63" s="20"/>
      <c r="H63" s="35" t="n">
        <v>0</v>
      </c>
      <c r="I63" s="20"/>
      <c r="J63" s="35" t="n">
        <v>0</v>
      </c>
      <c r="K63" s="20"/>
      <c r="L63" s="35" t="n">
        <v>0</v>
      </c>
      <c r="M63" s="20"/>
      <c r="N63" s="35" t="n">
        <v>0</v>
      </c>
      <c r="O63" s="35"/>
      <c r="P63" s="35" t="n">
        <v>0</v>
      </c>
      <c r="R63" s="151"/>
    </row>
    <row r="64" customFormat="false" ht="12.75" hidden="false" customHeight="false" outlineLevel="0" collapsed="false">
      <c r="A64" s="15" t="s">
        <v>66</v>
      </c>
      <c r="B64" s="35" t="s">
        <v>45</v>
      </c>
      <c r="C64" s="35" t="n">
        <v>0</v>
      </c>
      <c r="D64" s="35" t="n">
        <v>0</v>
      </c>
      <c r="E64" s="20"/>
      <c r="F64" s="35" t="s">
        <v>45</v>
      </c>
      <c r="G64" s="20"/>
      <c r="H64" s="35" t="n">
        <v>0</v>
      </c>
      <c r="I64" s="20"/>
      <c r="J64" s="35" t="n">
        <v>0</v>
      </c>
      <c r="K64" s="20"/>
      <c r="L64" s="35" t="n">
        <v>0</v>
      </c>
      <c r="M64" s="20"/>
      <c r="N64" s="35" t="n">
        <v>0</v>
      </c>
      <c r="O64" s="35"/>
      <c r="P64" s="35" t="n">
        <v>0</v>
      </c>
      <c r="R64" s="151"/>
    </row>
    <row r="65" customFormat="false" ht="12.75" hidden="false" customHeight="false" outlineLevel="0" collapsed="false">
      <c r="A65" s="15" t="s">
        <v>67</v>
      </c>
      <c r="B65" s="35" t="s">
        <v>45</v>
      </c>
      <c r="C65" s="35" t="n">
        <v>0</v>
      </c>
      <c r="D65" s="35" t="n">
        <v>0</v>
      </c>
      <c r="E65" s="20"/>
      <c r="F65" s="35" t="n">
        <v>0</v>
      </c>
      <c r="G65" s="20"/>
      <c r="H65" s="35" t="s">
        <v>45</v>
      </c>
      <c r="I65" s="20"/>
      <c r="J65" s="35" t="n">
        <v>0</v>
      </c>
      <c r="K65" s="20"/>
      <c r="L65" s="35" t="n">
        <v>0</v>
      </c>
      <c r="M65" s="20"/>
      <c r="N65" s="35" t="n">
        <v>0</v>
      </c>
      <c r="O65" s="35"/>
      <c r="P65" s="35" t="n">
        <v>0</v>
      </c>
      <c r="R65" s="151"/>
    </row>
    <row r="66" customFormat="false" ht="12.75" hidden="false" customHeight="false" outlineLevel="0" collapsed="false">
      <c r="A66" s="15" t="s">
        <v>68</v>
      </c>
      <c r="B66" s="35" t="n">
        <v>122</v>
      </c>
      <c r="C66" s="35" t="n">
        <v>0</v>
      </c>
      <c r="D66" s="35" t="n">
        <v>0</v>
      </c>
      <c r="E66" s="20"/>
      <c r="F66" s="35" t="n">
        <v>22</v>
      </c>
      <c r="G66" s="20"/>
      <c r="H66" s="35" t="n">
        <v>0</v>
      </c>
      <c r="I66" s="20"/>
      <c r="J66" s="35" t="n">
        <v>100</v>
      </c>
      <c r="K66" s="20"/>
      <c r="L66" s="35" t="n">
        <v>0</v>
      </c>
      <c r="M66" s="20"/>
      <c r="N66" s="35" t="n">
        <v>0</v>
      </c>
      <c r="O66" s="35"/>
      <c r="P66" s="35" t="n">
        <v>0</v>
      </c>
      <c r="R66" s="151"/>
    </row>
    <row r="67" customFormat="false" ht="12.75" hidden="false" customHeight="false" outlineLevel="0" collapsed="false">
      <c r="A67" s="15" t="s">
        <v>69</v>
      </c>
      <c r="B67" s="35" t="n">
        <v>7</v>
      </c>
      <c r="C67" s="35" t="n">
        <v>0</v>
      </c>
      <c r="D67" s="35" t="n">
        <v>0</v>
      </c>
      <c r="E67" s="20"/>
      <c r="F67" s="35" t="s">
        <v>45</v>
      </c>
      <c r="G67" s="20"/>
      <c r="H67" s="35" t="n">
        <v>4</v>
      </c>
      <c r="I67" s="20"/>
      <c r="J67" s="35" t="s">
        <v>45</v>
      </c>
      <c r="K67" s="20"/>
      <c r="L67" s="35" t="n">
        <v>0</v>
      </c>
      <c r="M67" s="20"/>
      <c r="N67" s="35" t="s">
        <v>45</v>
      </c>
      <c r="O67" s="35"/>
      <c r="P67" s="35" t="n">
        <v>0</v>
      </c>
      <c r="R67" s="151"/>
    </row>
    <row r="68" customFormat="false" ht="12.75" hidden="false" customHeight="false" outlineLevel="0" collapsed="false">
      <c r="A68" s="15" t="s">
        <v>70</v>
      </c>
      <c r="B68" s="35" t="n">
        <v>71</v>
      </c>
      <c r="C68" s="35" t="n">
        <v>0</v>
      </c>
      <c r="D68" s="35" t="n">
        <v>0</v>
      </c>
      <c r="E68" s="20"/>
      <c r="F68" s="35" t="s">
        <v>45</v>
      </c>
      <c r="G68" s="20"/>
      <c r="H68" s="35" t="n">
        <v>44</v>
      </c>
      <c r="I68" s="20"/>
      <c r="J68" s="35" t="n">
        <v>25</v>
      </c>
      <c r="K68" s="20"/>
      <c r="L68" s="35" t="s">
        <v>45</v>
      </c>
      <c r="M68" s="20"/>
      <c r="N68" s="35" t="n">
        <v>0</v>
      </c>
      <c r="O68" s="35"/>
      <c r="P68" s="35" t="n">
        <v>0</v>
      </c>
      <c r="R68" s="151"/>
    </row>
    <row r="69" customFormat="false" ht="12.75" hidden="false" customHeight="false" outlineLevel="0" collapsed="false">
      <c r="A69" s="15" t="s">
        <v>71</v>
      </c>
      <c r="B69" s="35" t="s">
        <v>45</v>
      </c>
      <c r="C69" s="35" t="n">
        <v>0</v>
      </c>
      <c r="D69" s="35" t="n">
        <v>0</v>
      </c>
      <c r="E69" s="20"/>
      <c r="F69" s="35" t="n">
        <v>8</v>
      </c>
      <c r="G69" s="20"/>
      <c r="H69" s="35" t="n">
        <v>47</v>
      </c>
      <c r="I69" s="20"/>
      <c r="J69" s="35" t="s">
        <v>45</v>
      </c>
      <c r="K69" s="20"/>
      <c r="L69" s="35" t="n">
        <v>0</v>
      </c>
      <c r="M69" s="20"/>
      <c r="N69" s="35" t="n">
        <v>0</v>
      </c>
      <c r="O69" s="35"/>
      <c r="P69" s="35" t="n">
        <v>0</v>
      </c>
      <c r="R69" s="151"/>
    </row>
    <row r="70" customFormat="false" ht="12.75" hidden="false" customHeight="false" outlineLevel="0" collapsed="false">
      <c r="A70" s="15" t="s">
        <v>72</v>
      </c>
      <c r="B70" s="35" t="s">
        <v>45</v>
      </c>
      <c r="C70" s="35" t="n">
        <v>0</v>
      </c>
      <c r="D70" s="35" t="n">
        <v>0</v>
      </c>
      <c r="E70" s="20"/>
      <c r="F70" s="35" t="s">
        <v>45</v>
      </c>
      <c r="G70" s="20"/>
      <c r="H70" s="35" t="s">
        <v>45</v>
      </c>
      <c r="I70" s="20"/>
      <c r="J70" s="35" t="n">
        <v>0</v>
      </c>
      <c r="K70" s="20"/>
      <c r="L70" s="35" t="n">
        <v>0</v>
      </c>
      <c r="M70" s="20"/>
      <c r="N70" s="35" t="n">
        <v>0</v>
      </c>
      <c r="O70" s="35"/>
      <c r="P70" s="35" t="n">
        <v>0</v>
      </c>
      <c r="R70" s="151"/>
    </row>
    <row r="71" customFormat="false" ht="12.75" hidden="false" customHeight="false" outlineLevel="0" collapsed="false">
      <c r="A71" s="15" t="s">
        <v>73</v>
      </c>
      <c r="B71" s="35" t="s">
        <v>45</v>
      </c>
      <c r="C71" s="35" t="n">
        <v>0</v>
      </c>
      <c r="D71" s="35" t="n">
        <v>0</v>
      </c>
      <c r="E71" s="20"/>
      <c r="F71" s="35" t="n">
        <v>0</v>
      </c>
      <c r="G71" s="20"/>
      <c r="H71" s="35" t="s">
        <v>45</v>
      </c>
      <c r="I71" s="20"/>
      <c r="J71" s="35" t="n">
        <v>0</v>
      </c>
      <c r="K71" s="20"/>
      <c r="L71" s="35" t="n">
        <v>0</v>
      </c>
      <c r="M71" s="20"/>
      <c r="N71" s="35" t="n">
        <v>0</v>
      </c>
      <c r="O71" s="35"/>
      <c r="P71" s="35" t="n">
        <v>0</v>
      </c>
      <c r="R71" s="151"/>
    </row>
    <row r="72" customFormat="false" ht="12.75" hidden="false" customHeight="false" outlineLevel="0" collapsed="false">
      <c r="A72" s="15" t="s">
        <v>74</v>
      </c>
      <c r="B72" s="35" t="s">
        <v>45</v>
      </c>
      <c r="C72" s="35" t="n">
        <v>0</v>
      </c>
      <c r="D72" s="35" t="n">
        <v>0</v>
      </c>
      <c r="E72" s="20"/>
      <c r="F72" s="35" t="n">
        <v>0</v>
      </c>
      <c r="G72" s="20"/>
      <c r="H72" s="35" t="s">
        <v>45</v>
      </c>
      <c r="I72" s="20"/>
      <c r="J72" s="35" t="n">
        <v>23</v>
      </c>
      <c r="K72" s="20"/>
      <c r="L72" s="35" t="n">
        <v>0</v>
      </c>
      <c r="M72" s="20"/>
      <c r="N72" s="35" t="n">
        <v>0</v>
      </c>
      <c r="O72" s="35"/>
      <c r="P72" s="35" t="n">
        <v>0</v>
      </c>
      <c r="R72" s="151"/>
    </row>
    <row r="73" customFormat="false" ht="12.75" hidden="false" customHeight="false" outlineLevel="0" collapsed="false">
      <c r="A73" s="15" t="s">
        <v>75</v>
      </c>
      <c r="B73" s="35" t="s">
        <v>45</v>
      </c>
      <c r="C73" s="35" t="n">
        <v>0</v>
      </c>
      <c r="D73" s="35" t="n">
        <v>0</v>
      </c>
      <c r="E73" s="20"/>
      <c r="F73" s="35" t="n">
        <v>0</v>
      </c>
      <c r="G73" s="20"/>
      <c r="H73" s="35" t="s">
        <v>45</v>
      </c>
      <c r="I73" s="20"/>
      <c r="J73" s="35" t="n">
        <v>0</v>
      </c>
      <c r="K73" s="20"/>
      <c r="L73" s="35" t="n">
        <v>0</v>
      </c>
      <c r="M73" s="20"/>
      <c r="N73" s="35" t="s">
        <v>45</v>
      </c>
      <c r="O73" s="35"/>
      <c r="P73" s="35" t="n">
        <v>0</v>
      </c>
      <c r="R73" s="151"/>
    </row>
    <row r="74" customFormat="false" ht="12.75" hidden="false" customHeight="false" outlineLevel="0" collapsed="false">
      <c r="A74" s="15" t="s">
        <v>76</v>
      </c>
      <c r="B74" s="35" t="s">
        <v>45</v>
      </c>
      <c r="C74" s="35" t="n">
        <v>0</v>
      </c>
      <c r="D74" s="35" t="n">
        <v>0</v>
      </c>
      <c r="E74" s="20"/>
      <c r="F74" s="35" t="n">
        <v>0</v>
      </c>
      <c r="G74" s="20"/>
      <c r="H74" s="35" t="s">
        <v>45</v>
      </c>
      <c r="I74" s="20"/>
      <c r="J74" s="35" t="n">
        <v>0</v>
      </c>
      <c r="K74" s="20"/>
      <c r="L74" s="35" t="n">
        <v>0</v>
      </c>
      <c r="M74" s="20"/>
      <c r="N74" s="35" t="n">
        <v>0</v>
      </c>
      <c r="O74" s="35"/>
      <c r="P74" s="35" t="n">
        <v>0</v>
      </c>
      <c r="R74" s="151"/>
    </row>
    <row r="75" customFormat="false" ht="12.75" hidden="false" customHeight="false" outlineLevel="0" collapsed="false">
      <c r="A75" s="15" t="s">
        <v>77</v>
      </c>
      <c r="B75" s="35" t="n">
        <v>0</v>
      </c>
      <c r="C75" s="35" t="n">
        <v>0</v>
      </c>
      <c r="D75" s="35" t="n">
        <v>0</v>
      </c>
      <c r="E75" s="20"/>
      <c r="F75" s="35" t="n">
        <v>0</v>
      </c>
      <c r="G75" s="20"/>
      <c r="H75" s="35" t="n">
        <v>0</v>
      </c>
      <c r="I75" s="20"/>
      <c r="J75" s="35" t="n">
        <v>0</v>
      </c>
      <c r="K75" s="20"/>
      <c r="L75" s="35" t="n">
        <v>0</v>
      </c>
      <c r="M75" s="20"/>
      <c r="N75" s="35" t="n">
        <v>0</v>
      </c>
      <c r="O75" s="35"/>
      <c r="P75" s="35" t="n">
        <v>0</v>
      </c>
      <c r="R75" s="151"/>
    </row>
    <row r="76" customFormat="false" ht="6.75" hidden="false" customHeight="true" outlineLevel="0" collapsed="false">
      <c r="A76" s="1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87"/>
      <c r="M76" s="20"/>
      <c r="N76" s="20"/>
      <c r="O76" s="20"/>
      <c r="P76" s="20"/>
      <c r="R76" s="151"/>
    </row>
    <row r="77" customFormat="false" ht="12.75" hidden="false" customHeight="false" outlineLevel="0" collapsed="false">
      <c r="A77" s="36" t="s">
        <v>78</v>
      </c>
      <c r="B77" s="35" t="n">
        <v>137</v>
      </c>
      <c r="C77" s="35" t="n">
        <v>0</v>
      </c>
      <c r="D77" s="35" t="s">
        <v>45</v>
      </c>
      <c r="E77" s="35"/>
      <c r="F77" s="35" t="n">
        <v>9</v>
      </c>
      <c r="G77" s="35"/>
      <c r="H77" s="35" t="n">
        <v>88</v>
      </c>
      <c r="I77" s="20"/>
      <c r="J77" s="35" t="s">
        <v>45</v>
      </c>
      <c r="K77" s="20"/>
      <c r="L77" s="35" t="s">
        <v>45</v>
      </c>
      <c r="M77" s="35"/>
      <c r="N77" s="35" t="s">
        <v>45</v>
      </c>
      <c r="O77" s="35"/>
      <c r="P77" s="35" t="s">
        <v>45</v>
      </c>
      <c r="R77" s="151"/>
    </row>
    <row r="78" customFormat="false" ht="12.75" hidden="false" customHeight="false" outlineLevel="0" collapsed="false">
      <c r="A78" s="15" t="s">
        <v>79</v>
      </c>
      <c r="B78" s="35" t="n">
        <v>0</v>
      </c>
      <c r="C78" s="35" t="n">
        <v>0</v>
      </c>
      <c r="D78" s="35" t="n">
        <v>0</v>
      </c>
      <c r="E78" s="20"/>
      <c r="F78" s="35" t="n">
        <v>0</v>
      </c>
      <c r="G78" s="20"/>
      <c r="H78" s="35" t="n">
        <v>0</v>
      </c>
      <c r="I78" s="20"/>
      <c r="J78" s="35" t="n">
        <v>0</v>
      </c>
      <c r="K78" s="20"/>
      <c r="L78" s="35" t="n">
        <v>0</v>
      </c>
      <c r="M78" s="20"/>
      <c r="N78" s="35" t="n">
        <v>0</v>
      </c>
      <c r="O78" s="35"/>
      <c r="P78" s="35" t="n">
        <v>0</v>
      </c>
      <c r="R78" s="151"/>
    </row>
    <row r="79" customFormat="false" ht="12.75" hidden="false" customHeight="false" outlineLevel="0" collapsed="false">
      <c r="A79" s="15" t="s">
        <v>80</v>
      </c>
      <c r="B79" s="35" t="n">
        <v>4</v>
      </c>
      <c r="C79" s="35" t="n">
        <v>0</v>
      </c>
      <c r="D79" s="35" t="n">
        <v>0</v>
      </c>
      <c r="E79" s="20"/>
      <c r="F79" s="35" t="s">
        <v>45</v>
      </c>
      <c r="G79" s="20"/>
      <c r="H79" s="35" t="s">
        <v>45</v>
      </c>
      <c r="I79" s="20"/>
      <c r="J79" s="35" t="n">
        <v>0</v>
      </c>
      <c r="K79" s="20"/>
      <c r="L79" s="35" t="n">
        <v>0</v>
      </c>
      <c r="M79" s="20"/>
      <c r="N79" s="35" t="n">
        <v>0</v>
      </c>
      <c r="O79" s="35"/>
      <c r="P79" s="35" t="n">
        <v>0</v>
      </c>
      <c r="R79" s="151"/>
    </row>
    <row r="80" customFormat="false" ht="12.75" hidden="false" customHeight="false" outlineLevel="0" collapsed="false">
      <c r="A80" s="15" t="s">
        <v>81</v>
      </c>
      <c r="B80" s="35" t="n">
        <v>19</v>
      </c>
      <c r="C80" s="35" t="n">
        <v>0</v>
      </c>
      <c r="D80" s="35" t="n">
        <v>0</v>
      </c>
      <c r="E80" s="20"/>
      <c r="F80" s="35" t="n">
        <v>0</v>
      </c>
      <c r="G80" s="20"/>
      <c r="H80" s="35" t="n">
        <v>10</v>
      </c>
      <c r="I80" s="20"/>
      <c r="J80" s="35" t="n">
        <v>5</v>
      </c>
      <c r="K80" s="20"/>
      <c r="L80" s="35" t="n">
        <v>0</v>
      </c>
      <c r="M80" s="20"/>
      <c r="N80" s="35" t="n">
        <v>4</v>
      </c>
      <c r="O80" s="35"/>
      <c r="P80" s="35" t="n">
        <v>0</v>
      </c>
      <c r="R80" s="151"/>
    </row>
    <row r="81" customFormat="false" ht="12.75" hidden="false" customHeight="false" outlineLevel="0" collapsed="false">
      <c r="A81" s="15" t="s">
        <v>82</v>
      </c>
      <c r="B81" s="35" t="s">
        <v>45</v>
      </c>
      <c r="C81" s="35" t="n">
        <v>0</v>
      </c>
      <c r="D81" s="35" t="n">
        <v>0</v>
      </c>
      <c r="E81" s="20"/>
      <c r="F81" s="35" t="n">
        <v>0</v>
      </c>
      <c r="G81" s="20"/>
      <c r="H81" s="35" t="s">
        <v>45</v>
      </c>
      <c r="I81" s="20"/>
      <c r="J81" s="35" t="n">
        <v>0</v>
      </c>
      <c r="K81" s="20"/>
      <c r="L81" s="35" t="n">
        <v>0</v>
      </c>
      <c r="M81" s="20"/>
      <c r="N81" s="35" t="n">
        <v>0</v>
      </c>
      <c r="O81" s="35"/>
      <c r="P81" s="35" t="n">
        <v>0</v>
      </c>
      <c r="R81" s="151"/>
    </row>
    <row r="82" customFormat="false" ht="12.75" hidden="false" customHeight="false" outlineLevel="0" collapsed="false">
      <c r="A82" s="15" t="s">
        <v>83</v>
      </c>
      <c r="B82" s="35" t="s">
        <v>45</v>
      </c>
      <c r="C82" s="35" t="n">
        <v>0</v>
      </c>
      <c r="D82" s="35" t="n">
        <v>0</v>
      </c>
      <c r="E82" s="20"/>
      <c r="F82" s="35" t="s">
        <v>45</v>
      </c>
      <c r="G82" s="20"/>
      <c r="H82" s="35" t="s">
        <v>45</v>
      </c>
      <c r="I82" s="20"/>
      <c r="J82" s="35" t="n">
        <v>0</v>
      </c>
      <c r="K82" s="20"/>
      <c r="L82" s="35" t="n">
        <v>0</v>
      </c>
      <c r="M82" s="20"/>
      <c r="N82" s="35" t="n">
        <v>0</v>
      </c>
      <c r="O82" s="35"/>
      <c r="P82" s="35" t="n">
        <v>0</v>
      </c>
      <c r="R82" s="151"/>
    </row>
    <row r="83" customFormat="false" ht="12.75" hidden="false" customHeight="false" outlineLevel="0" collapsed="false">
      <c r="A83" s="15" t="s">
        <v>84</v>
      </c>
      <c r="B83" s="35" t="n">
        <v>71</v>
      </c>
      <c r="C83" s="35" t="n">
        <v>0</v>
      </c>
      <c r="D83" s="35" t="n">
        <v>0</v>
      </c>
      <c r="E83" s="20"/>
      <c r="F83" s="35" t="n">
        <v>0</v>
      </c>
      <c r="G83" s="20"/>
      <c r="H83" s="35" t="n">
        <v>58</v>
      </c>
      <c r="I83" s="20"/>
      <c r="J83" s="35" t="n">
        <v>13</v>
      </c>
      <c r="K83" s="20"/>
      <c r="L83" s="35" t="n">
        <v>0</v>
      </c>
      <c r="M83" s="20"/>
      <c r="N83" s="35" t="n">
        <v>0</v>
      </c>
      <c r="O83" s="35"/>
      <c r="P83" s="35" t="n">
        <v>0</v>
      </c>
      <c r="R83" s="151"/>
    </row>
    <row r="84" customFormat="false" ht="12.75" hidden="false" customHeight="false" outlineLevel="0" collapsed="false">
      <c r="A84" s="15" t="s">
        <v>85</v>
      </c>
      <c r="B84" s="35" t="s">
        <v>45</v>
      </c>
      <c r="C84" s="35" t="n">
        <v>0</v>
      </c>
      <c r="D84" s="35" t="n">
        <v>0</v>
      </c>
      <c r="E84" s="20"/>
      <c r="F84" s="35" t="n">
        <v>0</v>
      </c>
      <c r="G84" s="20"/>
      <c r="H84" s="35" t="s">
        <v>45</v>
      </c>
      <c r="I84" s="20"/>
      <c r="J84" s="35" t="n">
        <v>0</v>
      </c>
      <c r="K84" s="20"/>
      <c r="L84" s="35" t="n">
        <v>0</v>
      </c>
      <c r="M84" s="20"/>
      <c r="N84" s="35" t="n">
        <v>0</v>
      </c>
      <c r="O84" s="35"/>
      <c r="P84" s="35" t="n">
        <v>0</v>
      </c>
      <c r="R84" s="151"/>
    </row>
    <row r="85" customFormat="false" ht="12.75" hidden="false" customHeight="false" outlineLevel="0" collapsed="false">
      <c r="A85" s="15" t="s">
        <v>86</v>
      </c>
      <c r="B85" s="35" t="n">
        <v>4</v>
      </c>
      <c r="C85" s="35" t="n">
        <v>0</v>
      </c>
      <c r="D85" s="35" t="n">
        <v>0</v>
      </c>
      <c r="E85" s="20"/>
      <c r="F85" s="35" t="n">
        <v>0</v>
      </c>
      <c r="G85" s="20"/>
      <c r="H85" s="35" t="n">
        <v>4</v>
      </c>
      <c r="I85" s="20"/>
      <c r="J85" s="35" t="n">
        <v>0</v>
      </c>
      <c r="K85" s="20"/>
      <c r="L85" s="35" t="n">
        <v>0</v>
      </c>
      <c r="M85" s="20"/>
      <c r="N85" s="35" t="n">
        <v>0</v>
      </c>
      <c r="O85" s="35"/>
      <c r="P85" s="35" t="n">
        <v>0</v>
      </c>
      <c r="R85" s="151"/>
    </row>
    <row r="86" customFormat="false" ht="12.75" hidden="false" customHeight="false" outlineLevel="0" collapsed="false">
      <c r="A86" s="15" t="s">
        <v>87</v>
      </c>
      <c r="B86" s="35" t="s">
        <v>45</v>
      </c>
      <c r="C86" s="35" t="n">
        <v>0</v>
      </c>
      <c r="D86" s="35" t="n">
        <v>0</v>
      </c>
      <c r="E86" s="20"/>
      <c r="F86" s="35" t="n">
        <v>0</v>
      </c>
      <c r="G86" s="20"/>
      <c r="H86" s="35" t="n">
        <v>0</v>
      </c>
      <c r="I86" s="20"/>
      <c r="J86" s="35" t="s">
        <v>45</v>
      </c>
      <c r="K86" s="20"/>
      <c r="L86" s="35" t="n">
        <v>0</v>
      </c>
      <c r="M86" s="20"/>
      <c r="N86" s="35" t="n">
        <v>0</v>
      </c>
      <c r="O86" s="35"/>
      <c r="P86" s="35" t="n">
        <v>0</v>
      </c>
      <c r="R86" s="151"/>
    </row>
    <row r="87" customFormat="false" ht="12.75" hidden="false" customHeight="false" outlineLevel="0" collapsed="false">
      <c r="A87" s="15" t="s">
        <v>88</v>
      </c>
      <c r="B87" s="35" t="s">
        <v>45</v>
      </c>
      <c r="C87" s="35" t="n">
        <v>0</v>
      </c>
      <c r="D87" s="35" t="n">
        <v>0</v>
      </c>
      <c r="E87" s="20"/>
      <c r="F87" s="35" t="s">
        <v>45</v>
      </c>
      <c r="G87" s="20"/>
      <c r="H87" s="35" t="n">
        <v>0</v>
      </c>
      <c r="I87" s="20"/>
      <c r="J87" s="35" t="n">
        <v>0</v>
      </c>
      <c r="K87" s="20"/>
      <c r="L87" s="35" t="n">
        <v>0</v>
      </c>
      <c r="M87" s="20"/>
      <c r="N87" s="35" t="n">
        <v>0</v>
      </c>
      <c r="O87" s="35"/>
      <c r="P87" s="35" t="n">
        <v>0</v>
      </c>
      <c r="R87" s="151"/>
    </row>
    <row r="88" customFormat="false" ht="12.75" hidden="false" customHeight="false" outlineLevel="0" collapsed="false">
      <c r="A88" s="15" t="s">
        <v>89</v>
      </c>
      <c r="B88" s="35" t="n">
        <v>0</v>
      </c>
      <c r="C88" s="35" t="n">
        <v>0</v>
      </c>
      <c r="D88" s="35" t="n">
        <v>0</v>
      </c>
      <c r="E88" s="20"/>
      <c r="F88" s="35" t="n">
        <v>0</v>
      </c>
      <c r="G88" s="20"/>
      <c r="H88" s="35" t="n">
        <v>0</v>
      </c>
      <c r="I88" s="20"/>
      <c r="J88" s="35" t="n">
        <v>0</v>
      </c>
      <c r="K88" s="20"/>
      <c r="L88" s="35" t="n">
        <v>0</v>
      </c>
      <c r="M88" s="20"/>
      <c r="N88" s="35" t="n">
        <v>0</v>
      </c>
      <c r="O88" s="35"/>
      <c r="P88" s="35" t="n">
        <v>0</v>
      </c>
      <c r="R88" s="151"/>
    </row>
    <row r="89" customFormat="false" ht="12.75" hidden="false" customHeight="false" outlineLevel="0" collapsed="false">
      <c r="A89" s="15" t="s">
        <v>90</v>
      </c>
      <c r="B89" s="35" t="n">
        <v>18</v>
      </c>
      <c r="C89" s="35" t="n">
        <v>0</v>
      </c>
      <c r="D89" s="35" t="s">
        <v>45</v>
      </c>
      <c r="E89" s="20"/>
      <c r="F89" s="35" t="s">
        <v>45</v>
      </c>
      <c r="G89" s="20"/>
      <c r="H89" s="35" t="n">
        <v>5</v>
      </c>
      <c r="I89" s="20"/>
      <c r="J89" s="35" t="n">
        <v>7</v>
      </c>
      <c r="K89" s="20"/>
      <c r="L89" s="35" t="s">
        <v>45</v>
      </c>
      <c r="M89" s="20"/>
      <c r="N89" s="35" t="n">
        <v>0</v>
      </c>
      <c r="O89" s="35"/>
      <c r="P89" s="35" t="s">
        <v>45</v>
      </c>
      <c r="R89" s="151"/>
    </row>
    <row r="90" customFormat="false" ht="12.75" hidden="false" customHeight="false" outlineLevel="0" collapsed="false">
      <c r="A90" s="15" t="s">
        <v>91</v>
      </c>
      <c r="B90" s="35" t="n">
        <v>12</v>
      </c>
      <c r="C90" s="35" t="n">
        <v>0</v>
      </c>
      <c r="D90" s="35" t="n">
        <v>4</v>
      </c>
      <c r="E90" s="20"/>
      <c r="F90" s="35" t="s">
        <v>45</v>
      </c>
      <c r="G90" s="20"/>
      <c r="H90" s="35" t="n">
        <v>4</v>
      </c>
      <c r="I90" s="20"/>
      <c r="J90" s="35" t="n">
        <v>0</v>
      </c>
      <c r="K90" s="20"/>
      <c r="L90" s="35" t="n">
        <v>0</v>
      </c>
      <c r="M90" s="20"/>
      <c r="N90" s="35" t="s">
        <v>45</v>
      </c>
      <c r="O90" s="35"/>
      <c r="P90" s="35" t="n">
        <v>0</v>
      </c>
      <c r="R90" s="151"/>
    </row>
    <row r="91" customFormat="false" ht="6.75" hidden="false" customHeight="true" outlineLevel="0" collapsed="false">
      <c r="A91" s="14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87"/>
      <c r="M91" s="20"/>
      <c r="N91" s="20"/>
      <c r="O91" s="20"/>
      <c r="P91" s="20"/>
      <c r="R91" s="151"/>
    </row>
    <row r="92" customFormat="false" ht="12.75" hidden="false" customHeight="false" outlineLevel="0" collapsed="false">
      <c r="A92" s="36" t="s">
        <v>92</v>
      </c>
      <c r="B92" s="35" t="n">
        <v>111</v>
      </c>
      <c r="C92" s="35" t="n">
        <v>0</v>
      </c>
      <c r="D92" s="35" t="n">
        <v>6</v>
      </c>
      <c r="E92" s="35"/>
      <c r="F92" s="35" t="s">
        <v>45</v>
      </c>
      <c r="G92" s="35"/>
      <c r="H92" s="35" t="s">
        <v>45</v>
      </c>
      <c r="I92" s="20"/>
      <c r="J92" s="35" t="n">
        <v>37</v>
      </c>
      <c r="K92" s="20"/>
      <c r="L92" s="35" t="n">
        <v>4</v>
      </c>
      <c r="M92" s="35"/>
      <c r="N92" s="35" t="n">
        <v>0</v>
      </c>
      <c r="O92" s="35"/>
      <c r="P92" s="35" t="n">
        <v>0</v>
      </c>
      <c r="R92" s="151"/>
    </row>
    <row r="93" customFormat="false" ht="12.75" hidden="false" customHeight="false" outlineLevel="0" collapsed="false">
      <c r="A93" s="15" t="s">
        <v>93</v>
      </c>
      <c r="B93" s="35" t="s">
        <v>45</v>
      </c>
      <c r="C93" s="35" t="n">
        <v>0</v>
      </c>
      <c r="D93" s="35" t="n">
        <v>0</v>
      </c>
      <c r="E93" s="20"/>
      <c r="F93" s="35" t="n">
        <v>0</v>
      </c>
      <c r="G93" s="20"/>
      <c r="H93" s="35" t="n">
        <v>4</v>
      </c>
      <c r="I93" s="20"/>
      <c r="J93" s="35" t="s">
        <v>45</v>
      </c>
      <c r="K93" s="20"/>
      <c r="L93" s="35" t="n">
        <v>0</v>
      </c>
      <c r="M93" s="20"/>
      <c r="N93" s="35" t="n">
        <v>0</v>
      </c>
      <c r="O93" s="35"/>
      <c r="P93" s="35" t="n">
        <v>0</v>
      </c>
      <c r="R93" s="151"/>
    </row>
    <row r="94" customFormat="false" ht="12.75" hidden="false" customHeight="false" outlineLevel="0" collapsed="false">
      <c r="A94" s="15" t="s">
        <v>94</v>
      </c>
      <c r="B94" s="35" t="s">
        <v>45</v>
      </c>
      <c r="C94" s="35" t="n">
        <v>0</v>
      </c>
      <c r="D94" s="35" t="n">
        <v>0</v>
      </c>
      <c r="E94" s="20"/>
      <c r="F94" s="35" t="n">
        <v>0</v>
      </c>
      <c r="G94" s="20"/>
      <c r="H94" s="35" t="s">
        <v>45</v>
      </c>
      <c r="I94" s="20"/>
      <c r="J94" s="35" t="n">
        <v>0</v>
      </c>
      <c r="K94" s="20"/>
      <c r="L94" s="35" t="n">
        <v>0</v>
      </c>
      <c r="M94" s="20"/>
      <c r="N94" s="35" t="n">
        <v>0</v>
      </c>
      <c r="O94" s="35"/>
      <c r="P94" s="35" t="n">
        <v>0</v>
      </c>
      <c r="R94" s="151"/>
    </row>
    <row r="95" customFormat="false" ht="12.75" hidden="false" customHeight="false" outlineLevel="0" collapsed="false">
      <c r="A95" s="15" t="s">
        <v>95</v>
      </c>
      <c r="B95" s="35" t="s">
        <v>45</v>
      </c>
      <c r="C95" s="35" t="n">
        <v>0</v>
      </c>
      <c r="D95" s="35" t="n">
        <v>0</v>
      </c>
      <c r="E95" s="20"/>
      <c r="F95" s="35" t="s">
        <v>45</v>
      </c>
      <c r="G95" s="20"/>
      <c r="H95" s="35" t="n">
        <v>13</v>
      </c>
      <c r="I95" s="20"/>
      <c r="J95" s="35" t="n">
        <v>6</v>
      </c>
      <c r="K95" s="20"/>
      <c r="L95" s="35" t="n">
        <v>0</v>
      </c>
      <c r="M95" s="20"/>
      <c r="N95" s="35" t="n">
        <v>0</v>
      </c>
      <c r="O95" s="35"/>
      <c r="P95" s="35" t="n">
        <v>0</v>
      </c>
      <c r="R95" s="151"/>
    </row>
    <row r="96" customFormat="false" ht="12.75" hidden="false" customHeight="false" outlineLevel="0" collapsed="false">
      <c r="A96" s="15" t="s">
        <v>96</v>
      </c>
      <c r="B96" s="35" t="n">
        <v>0</v>
      </c>
      <c r="C96" s="35" t="n">
        <v>0</v>
      </c>
      <c r="D96" s="35" t="n">
        <v>0</v>
      </c>
      <c r="E96" s="20"/>
      <c r="F96" s="35" t="n">
        <v>0</v>
      </c>
      <c r="G96" s="20"/>
      <c r="H96" s="35" t="n">
        <v>0</v>
      </c>
      <c r="I96" s="20"/>
      <c r="J96" s="35" t="n">
        <v>0</v>
      </c>
      <c r="K96" s="20"/>
      <c r="L96" s="35" t="n">
        <v>0</v>
      </c>
      <c r="M96" s="20"/>
      <c r="N96" s="35" t="n">
        <v>0</v>
      </c>
      <c r="O96" s="35"/>
      <c r="P96" s="35" t="n">
        <v>0</v>
      </c>
      <c r="R96" s="151"/>
    </row>
    <row r="97" customFormat="false" ht="12.75" hidden="false" customHeight="false" outlineLevel="0" collapsed="false">
      <c r="A97" s="15" t="s">
        <v>97</v>
      </c>
      <c r="B97" s="35" t="s">
        <v>45</v>
      </c>
      <c r="C97" s="35" t="n">
        <v>0</v>
      </c>
      <c r="D97" s="35" t="n">
        <v>0</v>
      </c>
      <c r="E97" s="20"/>
      <c r="F97" s="35" t="n">
        <v>0</v>
      </c>
      <c r="G97" s="20"/>
      <c r="H97" s="35" t="n">
        <v>0</v>
      </c>
      <c r="I97" s="20"/>
      <c r="J97" s="35" t="s">
        <v>45</v>
      </c>
      <c r="K97" s="20"/>
      <c r="L97" s="35" t="n">
        <v>0</v>
      </c>
      <c r="M97" s="20"/>
      <c r="N97" s="35" t="n">
        <v>0</v>
      </c>
      <c r="O97" s="35"/>
      <c r="P97" s="35" t="n">
        <v>0</v>
      </c>
      <c r="R97" s="151"/>
    </row>
    <row r="98" customFormat="false" ht="12.75" hidden="false" customHeight="false" outlineLevel="0" collapsed="false">
      <c r="A98" s="15" t="s">
        <v>98</v>
      </c>
      <c r="B98" s="35" t="n">
        <v>0</v>
      </c>
      <c r="C98" s="35" t="n">
        <v>0</v>
      </c>
      <c r="D98" s="35" t="n">
        <v>0</v>
      </c>
      <c r="E98" s="20"/>
      <c r="F98" s="35" t="n">
        <v>0</v>
      </c>
      <c r="G98" s="20"/>
      <c r="H98" s="35" t="n">
        <v>0</v>
      </c>
      <c r="I98" s="20"/>
      <c r="J98" s="35" t="n">
        <v>0</v>
      </c>
      <c r="K98" s="20"/>
      <c r="L98" s="35" t="n">
        <v>0</v>
      </c>
      <c r="M98" s="20"/>
      <c r="N98" s="35" t="n">
        <v>0</v>
      </c>
      <c r="O98" s="35"/>
      <c r="P98" s="35" t="n">
        <v>0</v>
      </c>
      <c r="R98" s="151"/>
    </row>
    <row r="99" customFormat="false" ht="12.75" hidden="false" customHeight="false" outlineLevel="0" collapsed="false">
      <c r="A99" s="15" t="s">
        <v>99</v>
      </c>
      <c r="B99" s="35" t="n">
        <v>72</v>
      </c>
      <c r="C99" s="35" t="n">
        <v>0</v>
      </c>
      <c r="D99" s="35" t="n">
        <v>6</v>
      </c>
      <c r="E99" s="20"/>
      <c r="F99" s="35" t="n">
        <v>0</v>
      </c>
      <c r="G99" s="20"/>
      <c r="H99" s="35" t="n">
        <v>34</v>
      </c>
      <c r="I99" s="20"/>
      <c r="J99" s="35" t="n">
        <v>28</v>
      </c>
      <c r="K99" s="20"/>
      <c r="L99" s="35" t="n">
        <v>4</v>
      </c>
      <c r="M99" s="20"/>
      <c r="N99" s="35" t="n">
        <v>0</v>
      </c>
      <c r="O99" s="35"/>
      <c r="P99" s="35" t="n">
        <v>0</v>
      </c>
      <c r="R99" s="151"/>
    </row>
    <row r="100" customFormat="false" ht="12.75" hidden="false" customHeight="false" outlineLevel="0" collapsed="false">
      <c r="A100" s="15" t="s">
        <v>100</v>
      </c>
      <c r="B100" s="35" t="s">
        <v>45</v>
      </c>
      <c r="C100" s="35" t="n">
        <v>0</v>
      </c>
      <c r="D100" s="35" t="n">
        <v>0</v>
      </c>
      <c r="E100" s="20"/>
      <c r="F100" s="35" t="n">
        <v>0</v>
      </c>
      <c r="G100" s="20"/>
      <c r="H100" s="35" t="n">
        <v>10</v>
      </c>
      <c r="I100" s="20"/>
      <c r="J100" s="35" t="s">
        <v>45</v>
      </c>
      <c r="K100" s="20"/>
      <c r="L100" s="35" t="n">
        <v>0</v>
      </c>
      <c r="M100" s="20"/>
      <c r="N100" s="35" t="n">
        <v>0</v>
      </c>
      <c r="O100" s="35"/>
      <c r="P100" s="35" t="n">
        <v>0</v>
      </c>
      <c r="R100" s="151"/>
    </row>
    <row r="101" customFormat="false" ht="6.75" hidden="false" customHeight="true" outlineLevel="0" collapsed="false">
      <c r="A101" s="14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87"/>
      <c r="M101" s="20"/>
      <c r="N101" s="20"/>
      <c r="O101" s="20"/>
      <c r="P101" s="20"/>
      <c r="R101" s="151"/>
    </row>
    <row r="102" customFormat="false" ht="12.75" hidden="false" customHeight="false" outlineLevel="0" collapsed="false">
      <c r="A102" s="36" t="s">
        <v>101</v>
      </c>
      <c r="B102" s="35" t="n">
        <v>87</v>
      </c>
      <c r="C102" s="35" t="n">
        <v>0</v>
      </c>
      <c r="D102" s="35" t="n">
        <v>10</v>
      </c>
      <c r="E102" s="35"/>
      <c r="F102" s="35" t="n">
        <v>16</v>
      </c>
      <c r="G102" s="35"/>
      <c r="H102" s="35" t="n">
        <v>32</v>
      </c>
      <c r="I102" s="20"/>
      <c r="J102" s="35" t="s">
        <v>45</v>
      </c>
      <c r="K102" s="20"/>
      <c r="L102" s="35" t="s">
        <v>45</v>
      </c>
      <c r="M102" s="35"/>
      <c r="N102" s="35" t="s">
        <v>45</v>
      </c>
      <c r="O102" s="35"/>
      <c r="P102" s="35" t="n">
        <v>0</v>
      </c>
      <c r="R102" s="151"/>
    </row>
    <row r="103" customFormat="false" ht="12.75" hidden="false" customHeight="false" outlineLevel="0" collapsed="false">
      <c r="A103" s="15" t="s">
        <v>102</v>
      </c>
      <c r="B103" s="35" t="s">
        <v>45</v>
      </c>
      <c r="C103" s="35" t="n">
        <v>0</v>
      </c>
      <c r="D103" s="35" t="n">
        <v>0</v>
      </c>
      <c r="E103" s="20"/>
      <c r="F103" s="35" t="s">
        <v>45</v>
      </c>
      <c r="G103" s="20"/>
      <c r="H103" s="35" t="s">
        <v>45</v>
      </c>
      <c r="I103" s="20"/>
      <c r="J103" s="35" t="n">
        <v>0</v>
      </c>
      <c r="K103" s="20"/>
      <c r="L103" s="35" t="n">
        <v>0</v>
      </c>
      <c r="M103" s="20"/>
      <c r="N103" s="35" t="n">
        <v>0</v>
      </c>
      <c r="O103" s="35"/>
      <c r="P103" s="35" t="n">
        <v>0</v>
      </c>
      <c r="R103" s="151"/>
    </row>
    <row r="104" customFormat="false" ht="12.75" hidden="false" customHeight="false" outlineLevel="0" collapsed="false">
      <c r="A104" s="15" t="s">
        <v>103</v>
      </c>
      <c r="B104" s="35" t="s">
        <v>45</v>
      </c>
      <c r="C104" s="35" t="n">
        <v>0</v>
      </c>
      <c r="D104" s="35" t="n">
        <v>0</v>
      </c>
      <c r="E104" s="20"/>
      <c r="F104" s="35" t="n">
        <v>0</v>
      </c>
      <c r="G104" s="20"/>
      <c r="H104" s="35" t="n">
        <v>0</v>
      </c>
      <c r="I104" s="20"/>
      <c r="J104" s="35" t="s">
        <v>45</v>
      </c>
      <c r="K104" s="20"/>
      <c r="L104" s="35" t="n">
        <v>0</v>
      </c>
      <c r="M104" s="20"/>
      <c r="N104" s="35" t="n">
        <v>0</v>
      </c>
      <c r="O104" s="35"/>
      <c r="P104" s="35" t="n">
        <v>0</v>
      </c>
      <c r="R104" s="151"/>
    </row>
    <row r="105" customFormat="false" ht="12.75" hidden="false" customHeight="false" outlineLevel="0" collapsed="false">
      <c r="A105" s="15" t="s">
        <v>104</v>
      </c>
      <c r="B105" s="35" t="n">
        <v>4</v>
      </c>
      <c r="C105" s="35" t="n">
        <v>0</v>
      </c>
      <c r="D105" s="35" t="n">
        <v>0</v>
      </c>
      <c r="E105" s="20"/>
      <c r="F105" s="35" t="s">
        <v>45</v>
      </c>
      <c r="G105" s="20"/>
      <c r="H105" s="35" t="s">
        <v>45</v>
      </c>
      <c r="I105" s="20"/>
      <c r="J105" s="35" t="n">
        <v>0</v>
      </c>
      <c r="K105" s="20"/>
      <c r="L105" s="35" t="n">
        <v>0</v>
      </c>
      <c r="M105" s="20"/>
      <c r="N105" s="35" t="n">
        <v>0</v>
      </c>
      <c r="O105" s="35"/>
      <c r="P105" s="35" t="n">
        <v>0</v>
      </c>
      <c r="R105" s="151"/>
    </row>
    <row r="106" customFormat="false" ht="12.75" hidden="false" customHeight="false" outlineLevel="0" collapsed="false">
      <c r="A106" s="15" t="s">
        <v>105</v>
      </c>
      <c r="B106" s="35" t="n">
        <v>5</v>
      </c>
      <c r="C106" s="35" t="n">
        <v>0</v>
      </c>
      <c r="D106" s="35" t="s">
        <v>45</v>
      </c>
      <c r="E106" s="20"/>
      <c r="F106" s="35" t="s">
        <v>45</v>
      </c>
      <c r="G106" s="20"/>
      <c r="H106" s="35" t="n">
        <v>0</v>
      </c>
      <c r="I106" s="20"/>
      <c r="J106" s="35" t="n">
        <v>0</v>
      </c>
      <c r="K106" s="20"/>
      <c r="L106" s="35" t="n">
        <v>0</v>
      </c>
      <c r="M106" s="20"/>
      <c r="N106" s="35" t="s">
        <v>45</v>
      </c>
      <c r="O106" s="35"/>
      <c r="P106" s="35" t="n">
        <v>0</v>
      </c>
      <c r="R106" s="151"/>
    </row>
    <row r="107" customFormat="false" ht="12.75" hidden="false" customHeight="false" outlineLevel="0" collapsed="false">
      <c r="A107" s="15" t="s">
        <v>106</v>
      </c>
      <c r="B107" s="35" t="s">
        <v>45</v>
      </c>
      <c r="C107" s="35" t="n">
        <v>0</v>
      </c>
      <c r="D107" s="35" t="n">
        <v>0</v>
      </c>
      <c r="E107" s="20"/>
      <c r="F107" s="35" t="n">
        <v>0</v>
      </c>
      <c r="G107" s="20"/>
      <c r="H107" s="35" t="n">
        <v>5</v>
      </c>
      <c r="I107" s="20"/>
      <c r="J107" s="35" t="n">
        <v>13</v>
      </c>
      <c r="K107" s="20"/>
      <c r="L107" s="35" t="s">
        <v>45</v>
      </c>
      <c r="M107" s="20"/>
      <c r="N107" s="35" t="n">
        <v>0</v>
      </c>
      <c r="O107" s="35"/>
      <c r="P107" s="35" t="n">
        <v>0</v>
      </c>
      <c r="R107" s="151"/>
    </row>
    <row r="108" customFormat="false" ht="12.75" hidden="false" customHeight="false" outlineLevel="0" collapsed="false">
      <c r="A108" s="15" t="s">
        <v>107</v>
      </c>
      <c r="B108" s="35" t="s">
        <v>45</v>
      </c>
      <c r="C108" s="35" t="n">
        <v>0</v>
      </c>
      <c r="D108" s="35" t="s">
        <v>45</v>
      </c>
      <c r="E108" s="20"/>
      <c r="F108" s="35" t="n">
        <v>0</v>
      </c>
      <c r="G108" s="20"/>
      <c r="H108" s="35" t="s">
        <v>45</v>
      </c>
      <c r="I108" s="20"/>
      <c r="J108" s="35" t="n">
        <v>0</v>
      </c>
      <c r="K108" s="20"/>
      <c r="L108" s="35" t="n">
        <v>0</v>
      </c>
      <c r="M108" s="20"/>
      <c r="N108" s="35" t="n">
        <v>0</v>
      </c>
      <c r="O108" s="35"/>
      <c r="P108" s="35" t="n">
        <v>0</v>
      </c>
      <c r="R108" s="151"/>
    </row>
    <row r="109" customFormat="false" ht="12.75" hidden="false" customHeight="false" outlineLevel="0" collapsed="false">
      <c r="A109" s="15" t="s">
        <v>108</v>
      </c>
      <c r="B109" s="35" t="n">
        <v>0</v>
      </c>
      <c r="C109" s="35" t="n">
        <v>0</v>
      </c>
      <c r="D109" s="35" t="n">
        <v>0</v>
      </c>
      <c r="E109" s="20"/>
      <c r="F109" s="35" t="n">
        <v>0</v>
      </c>
      <c r="G109" s="20"/>
      <c r="H109" s="35" t="n">
        <v>0</v>
      </c>
      <c r="I109" s="20"/>
      <c r="J109" s="35" t="n">
        <v>0</v>
      </c>
      <c r="K109" s="20"/>
      <c r="L109" s="35" t="n">
        <v>0</v>
      </c>
      <c r="M109" s="20"/>
      <c r="N109" s="35" t="n">
        <v>0</v>
      </c>
      <c r="O109" s="35"/>
      <c r="P109" s="35" t="n">
        <v>0</v>
      </c>
      <c r="R109" s="151"/>
    </row>
    <row r="110" customFormat="false" ht="12.75" hidden="false" customHeight="false" outlineLevel="0" collapsed="false">
      <c r="A110" s="15" t="s">
        <v>109</v>
      </c>
      <c r="B110" s="35" t="n">
        <v>9</v>
      </c>
      <c r="C110" s="35" t="n">
        <v>0</v>
      </c>
      <c r="D110" s="35" t="s">
        <v>45</v>
      </c>
      <c r="E110" s="20"/>
      <c r="F110" s="35" t="n">
        <v>0</v>
      </c>
      <c r="G110" s="20"/>
      <c r="H110" s="35" t="s">
        <v>45</v>
      </c>
      <c r="I110" s="20"/>
      <c r="J110" s="35" t="n">
        <v>5</v>
      </c>
      <c r="K110" s="20"/>
      <c r="L110" s="35" t="n">
        <v>0</v>
      </c>
      <c r="M110" s="20"/>
      <c r="N110" s="35" t="n">
        <v>0</v>
      </c>
      <c r="O110" s="35"/>
      <c r="P110" s="35" t="n">
        <v>0</v>
      </c>
      <c r="R110" s="151"/>
    </row>
    <row r="111" customFormat="false" ht="12.75" hidden="false" customHeight="false" outlineLevel="0" collapsed="false">
      <c r="A111" s="15" t="s">
        <v>110</v>
      </c>
      <c r="B111" s="35" t="s">
        <v>45</v>
      </c>
      <c r="C111" s="35" t="n">
        <v>0</v>
      </c>
      <c r="D111" s="35" t="n">
        <v>0</v>
      </c>
      <c r="E111" s="20"/>
      <c r="F111" s="35" t="s">
        <v>45</v>
      </c>
      <c r="G111" s="20"/>
      <c r="H111" s="35" t="n">
        <v>9</v>
      </c>
      <c r="I111" s="20"/>
      <c r="J111" s="35" t="n">
        <v>0</v>
      </c>
      <c r="K111" s="20"/>
      <c r="L111" s="35" t="n">
        <v>0</v>
      </c>
      <c r="M111" s="20"/>
      <c r="N111" s="35" t="n">
        <v>0</v>
      </c>
      <c r="O111" s="35"/>
      <c r="P111" s="35" t="n">
        <v>0</v>
      </c>
      <c r="R111" s="151"/>
    </row>
    <row r="112" customFormat="false" ht="12.75" hidden="false" customHeight="false" outlineLevel="0" collapsed="false">
      <c r="A112" s="15" t="s">
        <v>111</v>
      </c>
      <c r="B112" s="35" t="n">
        <v>0</v>
      </c>
      <c r="C112" s="35" t="n">
        <v>0</v>
      </c>
      <c r="D112" s="35" t="n">
        <v>0</v>
      </c>
      <c r="E112" s="20"/>
      <c r="F112" s="35" t="n">
        <v>0</v>
      </c>
      <c r="G112" s="20"/>
      <c r="H112" s="35" t="n">
        <v>0</v>
      </c>
      <c r="I112" s="20"/>
      <c r="J112" s="35" t="n">
        <v>0</v>
      </c>
      <c r="K112" s="20"/>
      <c r="L112" s="35" t="n">
        <v>0</v>
      </c>
      <c r="M112" s="20"/>
      <c r="N112" s="35" t="n">
        <v>0</v>
      </c>
      <c r="O112" s="35"/>
      <c r="P112" s="35" t="n">
        <v>0</v>
      </c>
      <c r="R112" s="151"/>
    </row>
    <row r="113" customFormat="false" ht="12.75" hidden="false" customHeight="false" outlineLevel="0" collapsed="false">
      <c r="A113" s="15" t="s">
        <v>112</v>
      </c>
      <c r="B113" s="35" t="n">
        <v>5</v>
      </c>
      <c r="C113" s="35" t="n">
        <v>0</v>
      </c>
      <c r="D113" s="35" t="n">
        <v>0</v>
      </c>
      <c r="E113" s="20"/>
      <c r="F113" s="35" t="s">
        <v>45</v>
      </c>
      <c r="G113" s="20"/>
      <c r="H113" s="35" t="s">
        <v>45</v>
      </c>
      <c r="I113" s="20"/>
      <c r="J113" s="35" t="n">
        <v>0</v>
      </c>
      <c r="K113" s="20"/>
      <c r="L113" s="35" t="n">
        <v>0</v>
      </c>
      <c r="M113" s="20"/>
      <c r="N113" s="35" t="n">
        <v>0</v>
      </c>
      <c r="O113" s="35"/>
      <c r="P113" s="35" t="n">
        <v>0</v>
      </c>
      <c r="R113" s="151"/>
    </row>
    <row r="114" customFormat="false" ht="12.75" hidden="false" customHeight="false" outlineLevel="0" collapsed="false">
      <c r="A114" s="15" t="s">
        <v>113</v>
      </c>
      <c r="B114" s="35" t="n">
        <v>28</v>
      </c>
      <c r="C114" s="35" t="n">
        <v>0</v>
      </c>
      <c r="D114" s="35" t="n">
        <v>4</v>
      </c>
      <c r="E114" s="20"/>
      <c r="F114" s="35" t="n">
        <v>6</v>
      </c>
      <c r="G114" s="20"/>
      <c r="H114" s="35" t="n">
        <v>11</v>
      </c>
      <c r="I114" s="20"/>
      <c r="J114" s="35" t="n">
        <v>7</v>
      </c>
      <c r="K114" s="20"/>
      <c r="L114" s="35" t="n">
        <v>0</v>
      </c>
      <c r="M114" s="20"/>
      <c r="N114" s="35" t="n">
        <v>0</v>
      </c>
      <c r="O114" s="35"/>
      <c r="P114" s="35" t="n">
        <v>0</v>
      </c>
      <c r="R114" s="151"/>
    </row>
    <row r="115" customFormat="false" ht="6.75" hidden="false" customHeight="true" outlineLevel="0" collapsed="false">
      <c r="A115" s="14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R115" s="151"/>
    </row>
    <row r="116" customFormat="false" ht="12.75" hidden="false" customHeight="false" outlineLevel="0" collapsed="false">
      <c r="A116" s="36" t="s">
        <v>114</v>
      </c>
      <c r="B116" s="35" t="n">
        <v>30</v>
      </c>
      <c r="C116" s="35" t="n">
        <v>0</v>
      </c>
      <c r="D116" s="35" t="n">
        <v>0</v>
      </c>
      <c r="E116" s="35"/>
      <c r="F116" s="35" t="s">
        <v>45</v>
      </c>
      <c r="G116" s="35"/>
      <c r="H116" s="35" t="n">
        <v>8</v>
      </c>
      <c r="I116" s="35"/>
      <c r="J116" s="35" t="n">
        <v>21</v>
      </c>
      <c r="K116" s="35"/>
      <c r="L116" s="35" t="n">
        <v>0</v>
      </c>
      <c r="M116" s="35"/>
      <c r="N116" s="35" t="n">
        <v>0</v>
      </c>
      <c r="O116" s="35"/>
      <c r="P116" s="35" t="n">
        <v>0</v>
      </c>
      <c r="R116" s="151"/>
    </row>
    <row r="117" customFormat="false" ht="12.75" hidden="false" customHeight="false" outlineLevel="0" collapsed="false">
      <c r="A117" s="15" t="s">
        <v>115</v>
      </c>
      <c r="B117" s="35" t="n">
        <v>30</v>
      </c>
      <c r="C117" s="35" t="n">
        <v>0</v>
      </c>
      <c r="D117" s="35" t="n">
        <v>0</v>
      </c>
      <c r="E117" s="20"/>
      <c r="F117" s="35" t="s">
        <v>45</v>
      </c>
      <c r="G117" s="20"/>
      <c r="H117" s="35" t="n">
        <v>8</v>
      </c>
      <c r="I117" s="20"/>
      <c r="J117" s="35" t="n">
        <v>21</v>
      </c>
      <c r="K117" s="20"/>
      <c r="L117" s="35" t="n">
        <v>0</v>
      </c>
      <c r="M117" s="20"/>
      <c r="N117" s="35" t="n">
        <v>0</v>
      </c>
      <c r="O117" s="35"/>
      <c r="P117" s="35" t="n">
        <v>0</v>
      </c>
      <c r="R117" s="151"/>
    </row>
    <row r="118" customFormat="false" ht="6.75" hidden="false" customHeight="true" outlineLevel="0" collapsed="false">
      <c r="A118" s="14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87"/>
      <c r="M118" s="20"/>
      <c r="N118" s="20"/>
      <c r="O118" s="20"/>
      <c r="P118" s="20"/>
      <c r="R118" s="151"/>
    </row>
    <row r="119" customFormat="false" ht="12.75" hidden="false" customHeight="false" outlineLevel="0" collapsed="false">
      <c r="A119" s="36" t="s">
        <v>116</v>
      </c>
      <c r="B119" s="35" t="n">
        <v>73</v>
      </c>
      <c r="C119" s="35" t="n">
        <v>0</v>
      </c>
      <c r="D119" s="35" t="s">
        <v>45</v>
      </c>
      <c r="E119" s="35"/>
      <c r="F119" s="35" t="s">
        <v>45</v>
      </c>
      <c r="G119" s="35"/>
      <c r="H119" s="35" t="s">
        <v>45</v>
      </c>
      <c r="I119" s="20"/>
      <c r="J119" s="35" t="n">
        <v>19</v>
      </c>
      <c r="K119" s="20"/>
      <c r="L119" s="35" t="n">
        <v>4</v>
      </c>
      <c r="M119" s="35"/>
      <c r="N119" s="35" t="s">
        <v>45</v>
      </c>
      <c r="O119" s="35"/>
      <c r="P119" s="35" t="s">
        <v>45</v>
      </c>
      <c r="R119" s="151"/>
    </row>
    <row r="120" customFormat="false" ht="12.75" hidden="false" customHeight="false" outlineLevel="0" collapsed="false">
      <c r="A120" s="15" t="s">
        <v>117</v>
      </c>
      <c r="B120" s="35" t="n">
        <v>17</v>
      </c>
      <c r="C120" s="35" t="n">
        <v>0</v>
      </c>
      <c r="D120" s="35" t="n">
        <v>0</v>
      </c>
      <c r="E120" s="20"/>
      <c r="F120" s="35" t="n">
        <v>0</v>
      </c>
      <c r="G120" s="20"/>
      <c r="H120" s="35" t="n">
        <v>11</v>
      </c>
      <c r="I120" s="20"/>
      <c r="J120" s="35" t="s">
        <v>45</v>
      </c>
      <c r="K120" s="20"/>
      <c r="L120" s="35" t="s">
        <v>45</v>
      </c>
      <c r="M120" s="20"/>
      <c r="N120" s="35" t="n">
        <v>0</v>
      </c>
      <c r="O120" s="35"/>
      <c r="P120" s="35" t="n">
        <v>0</v>
      </c>
      <c r="R120" s="151"/>
    </row>
    <row r="121" customFormat="false" ht="12.75" hidden="false" customHeight="false" outlineLevel="0" collapsed="false">
      <c r="A121" s="15" t="s">
        <v>118</v>
      </c>
      <c r="B121" s="35" t="s">
        <v>45</v>
      </c>
      <c r="C121" s="35" t="n">
        <v>0</v>
      </c>
      <c r="D121" s="35" t="s">
        <v>45</v>
      </c>
      <c r="E121" s="20"/>
      <c r="F121" s="35" t="n">
        <v>0</v>
      </c>
      <c r="G121" s="20"/>
      <c r="H121" s="35" t="n">
        <v>18</v>
      </c>
      <c r="I121" s="20"/>
      <c r="J121" s="35" t="n">
        <v>4</v>
      </c>
      <c r="K121" s="20"/>
      <c r="L121" s="35" t="n">
        <v>0</v>
      </c>
      <c r="M121" s="20"/>
      <c r="N121" s="35" t="n">
        <v>0</v>
      </c>
      <c r="O121" s="35"/>
      <c r="P121" s="35" t="n">
        <v>0</v>
      </c>
      <c r="R121" s="151"/>
    </row>
    <row r="122" customFormat="false" ht="12.75" hidden="false" customHeight="false" outlineLevel="0" collapsed="false">
      <c r="A122" s="15" t="s">
        <v>119</v>
      </c>
      <c r="B122" s="35" t="n">
        <v>11</v>
      </c>
      <c r="C122" s="35" t="n">
        <v>0</v>
      </c>
      <c r="D122" s="35" t="n">
        <v>0</v>
      </c>
      <c r="E122" s="20"/>
      <c r="F122" s="35" t="n">
        <v>0</v>
      </c>
      <c r="G122" s="20"/>
      <c r="H122" s="35" t="n">
        <v>6</v>
      </c>
      <c r="I122" s="20"/>
      <c r="J122" s="35" t="n">
        <v>5</v>
      </c>
      <c r="K122" s="20"/>
      <c r="L122" s="35" t="n">
        <v>0</v>
      </c>
      <c r="M122" s="20"/>
      <c r="N122" s="35" t="n">
        <v>0</v>
      </c>
      <c r="O122" s="35"/>
      <c r="P122" s="35" t="n">
        <v>0</v>
      </c>
      <c r="R122" s="151"/>
    </row>
    <row r="123" customFormat="false" ht="12.75" hidden="false" customHeight="false" outlineLevel="0" collapsed="false">
      <c r="A123" s="15" t="s">
        <v>120</v>
      </c>
      <c r="B123" s="35" t="n">
        <v>11</v>
      </c>
      <c r="C123" s="35" t="n">
        <v>0</v>
      </c>
      <c r="D123" s="35" t="n">
        <v>0</v>
      </c>
      <c r="E123" s="20"/>
      <c r="F123" s="35" t="n">
        <v>0</v>
      </c>
      <c r="G123" s="20"/>
      <c r="H123" s="35" t="n">
        <v>6</v>
      </c>
      <c r="I123" s="20"/>
      <c r="J123" s="35" t="s">
        <v>45</v>
      </c>
      <c r="K123" s="20"/>
      <c r="L123" s="35" t="n">
        <v>0</v>
      </c>
      <c r="M123" s="20"/>
      <c r="N123" s="35" t="s">
        <v>45</v>
      </c>
      <c r="O123" s="35"/>
      <c r="P123" s="35" t="s">
        <v>45</v>
      </c>
      <c r="R123" s="151"/>
    </row>
    <row r="124" customFormat="false" ht="12.75" hidden="false" customHeight="false" outlineLevel="0" collapsed="false">
      <c r="A124" s="15" t="s">
        <v>121</v>
      </c>
      <c r="B124" s="35" t="n">
        <v>9</v>
      </c>
      <c r="C124" s="35" t="n">
        <v>0</v>
      </c>
      <c r="D124" s="35" t="n">
        <v>0</v>
      </c>
      <c r="E124" s="20"/>
      <c r="F124" s="35" t="s">
        <v>45</v>
      </c>
      <c r="G124" s="20"/>
      <c r="H124" s="35" t="s">
        <v>45</v>
      </c>
      <c r="I124" s="20"/>
      <c r="J124" s="35" t="n">
        <v>4</v>
      </c>
      <c r="K124" s="20"/>
      <c r="L124" s="35" t="s">
        <v>45</v>
      </c>
      <c r="M124" s="20"/>
      <c r="N124" s="35" t="n">
        <v>0</v>
      </c>
      <c r="O124" s="35"/>
      <c r="P124" s="35" t="n">
        <v>0</v>
      </c>
      <c r="R124" s="151"/>
    </row>
    <row r="125" customFormat="false" ht="6.75" hidden="false" customHeight="true" outlineLevel="0" collapsed="false">
      <c r="A125" s="14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87"/>
      <c r="M125" s="20"/>
      <c r="N125" s="20"/>
      <c r="O125" s="20"/>
      <c r="P125" s="20"/>
      <c r="R125" s="151"/>
    </row>
    <row r="126" customFormat="false" ht="12.75" hidden="false" customHeight="false" outlineLevel="0" collapsed="false">
      <c r="A126" s="36" t="s">
        <v>346</v>
      </c>
      <c r="B126" s="35" t="n">
        <v>620</v>
      </c>
      <c r="C126" s="35" t="n">
        <v>0</v>
      </c>
      <c r="D126" s="35" t="n">
        <v>13</v>
      </c>
      <c r="E126" s="35"/>
      <c r="F126" s="35" t="n">
        <v>123</v>
      </c>
      <c r="G126" s="35"/>
      <c r="H126" s="35" t="n">
        <v>304</v>
      </c>
      <c r="I126" s="20"/>
      <c r="J126" s="35" t="n">
        <v>157</v>
      </c>
      <c r="K126" s="20"/>
      <c r="L126" s="35" t="n">
        <v>11</v>
      </c>
      <c r="M126" s="35"/>
      <c r="N126" s="35" t="n">
        <v>12</v>
      </c>
      <c r="O126" s="68"/>
      <c r="P126" s="35" t="s">
        <v>45</v>
      </c>
      <c r="R126" s="151"/>
    </row>
    <row r="127" customFormat="false" ht="12.75" hidden="false" customHeight="false" outlineLevel="0" collapsed="false">
      <c r="A127" s="15" t="s">
        <v>123</v>
      </c>
      <c r="B127" s="35" t="n">
        <v>4</v>
      </c>
      <c r="C127" s="35" t="n">
        <v>0</v>
      </c>
      <c r="D127" s="35" t="n">
        <v>0</v>
      </c>
      <c r="E127" s="20"/>
      <c r="F127" s="35" t="s">
        <v>45</v>
      </c>
      <c r="G127" s="20"/>
      <c r="H127" s="35" t="s">
        <v>45</v>
      </c>
      <c r="I127" s="20"/>
      <c r="J127" s="35" t="n">
        <v>0</v>
      </c>
      <c r="K127" s="20"/>
      <c r="L127" s="35" t="n">
        <v>0</v>
      </c>
      <c r="M127" s="20"/>
      <c r="N127" s="35" t="n">
        <v>0</v>
      </c>
      <c r="O127" s="35"/>
      <c r="P127" s="35" t="n">
        <v>0</v>
      </c>
      <c r="R127" s="151"/>
    </row>
    <row r="128" customFormat="false" ht="12.75" hidden="false" customHeight="false" outlineLevel="0" collapsed="false">
      <c r="A128" s="15" t="s">
        <v>124</v>
      </c>
      <c r="B128" s="35" t="n">
        <v>4</v>
      </c>
      <c r="C128" s="35" t="n">
        <v>0</v>
      </c>
      <c r="D128" s="35" t="n">
        <v>0</v>
      </c>
      <c r="E128" s="20"/>
      <c r="F128" s="35" t="s">
        <v>45</v>
      </c>
      <c r="G128" s="20"/>
      <c r="H128" s="35" t="s">
        <v>45</v>
      </c>
      <c r="I128" s="20"/>
      <c r="J128" s="35" t="n">
        <v>0</v>
      </c>
      <c r="K128" s="20"/>
      <c r="L128" s="35" t="n">
        <v>0</v>
      </c>
      <c r="M128" s="20"/>
      <c r="N128" s="35" t="n">
        <v>0</v>
      </c>
      <c r="O128" s="35"/>
      <c r="P128" s="35" t="n">
        <v>0</v>
      </c>
      <c r="R128" s="151"/>
    </row>
    <row r="129" customFormat="false" ht="12.75" hidden="false" customHeight="false" outlineLevel="0" collapsed="false">
      <c r="A129" s="15" t="s">
        <v>125</v>
      </c>
      <c r="B129" s="35" t="s">
        <v>45</v>
      </c>
      <c r="C129" s="35" t="n">
        <v>0</v>
      </c>
      <c r="D129" s="35" t="n">
        <v>0</v>
      </c>
      <c r="E129" s="20"/>
      <c r="F129" s="35" t="s">
        <v>45</v>
      </c>
      <c r="G129" s="20"/>
      <c r="H129" s="35" t="n">
        <v>4</v>
      </c>
      <c r="I129" s="20"/>
      <c r="J129" s="35" t="n">
        <v>10</v>
      </c>
      <c r="K129" s="20"/>
      <c r="L129" s="35" t="n">
        <v>0</v>
      </c>
      <c r="M129" s="20"/>
      <c r="N129" s="35" t="n">
        <v>0</v>
      </c>
      <c r="O129" s="35"/>
      <c r="P129" s="35" t="n">
        <v>0</v>
      </c>
      <c r="R129" s="151"/>
    </row>
    <row r="130" customFormat="false" ht="12.75" hidden="false" customHeight="false" outlineLevel="0" collapsed="false">
      <c r="A130" s="15" t="s">
        <v>126</v>
      </c>
      <c r="B130" s="35" t="s">
        <v>45</v>
      </c>
      <c r="C130" s="35" t="n">
        <v>0</v>
      </c>
      <c r="D130" s="35" t="n">
        <v>0</v>
      </c>
      <c r="E130" s="20"/>
      <c r="F130" s="35" t="n">
        <v>0</v>
      </c>
      <c r="G130" s="20"/>
      <c r="H130" s="35" t="s">
        <v>45</v>
      </c>
      <c r="I130" s="20"/>
      <c r="J130" s="35" t="n">
        <v>0</v>
      </c>
      <c r="K130" s="20"/>
      <c r="L130" s="35" t="n">
        <v>0</v>
      </c>
      <c r="M130" s="20"/>
      <c r="N130" s="35" t="n">
        <v>0</v>
      </c>
      <c r="O130" s="35"/>
      <c r="P130" s="35" t="n">
        <v>0</v>
      </c>
      <c r="R130" s="151"/>
    </row>
    <row r="131" customFormat="false" ht="12.75" hidden="false" customHeight="false" outlineLevel="0" collapsed="false">
      <c r="A131" s="15" t="s">
        <v>127</v>
      </c>
      <c r="B131" s="35" t="s">
        <v>45</v>
      </c>
      <c r="C131" s="35" t="n">
        <v>0</v>
      </c>
      <c r="D131" s="35" t="n">
        <v>0</v>
      </c>
      <c r="E131" s="20"/>
      <c r="F131" s="35" t="n">
        <v>9</v>
      </c>
      <c r="G131" s="20"/>
      <c r="H131" s="35" t="n">
        <v>11</v>
      </c>
      <c r="I131" s="20"/>
      <c r="J131" s="35" t="n">
        <v>4</v>
      </c>
      <c r="K131" s="20"/>
      <c r="L131" s="35" t="s">
        <v>45</v>
      </c>
      <c r="M131" s="20"/>
      <c r="N131" s="35" t="n">
        <v>0</v>
      </c>
      <c r="O131" s="35"/>
      <c r="P131" s="35" t="n">
        <v>0</v>
      </c>
      <c r="R131" s="151"/>
    </row>
    <row r="132" customFormat="false" ht="12.75" hidden="false" customHeight="false" outlineLevel="0" collapsed="false">
      <c r="A132" s="15" t="s">
        <v>128</v>
      </c>
      <c r="B132" s="35" t="n">
        <v>67</v>
      </c>
      <c r="C132" s="35" t="n">
        <v>0</v>
      </c>
      <c r="D132" s="35" t="n">
        <v>0</v>
      </c>
      <c r="E132" s="20"/>
      <c r="F132" s="35" t="n">
        <v>0</v>
      </c>
      <c r="G132" s="20"/>
      <c r="H132" s="35" t="n">
        <v>64</v>
      </c>
      <c r="I132" s="20"/>
      <c r="J132" s="35" t="s">
        <v>45</v>
      </c>
      <c r="K132" s="20"/>
      <c r="L132" s="35" t="n">
        <v>0</v>
      </c>
      <c r="M132" s="20"/>
      <c r="N132" s="35" t="s">
        <v>45</v>
      </c>
      <c r="O132" s="35"/>
      <c r="P132" s="35" t="n">
        <v>0</v>
      </c>
      <c r="R132" s="151"/>
    </row>
    <row r="133" customFormat="false" ht="12.75" hidden="false" customHeight="false" outlineLevel="0" collapsed="false">
      <c r="A133" s="15" t="s">
        <v>129</v>
      </c>
      <c r="B133" s="35" t="s">
        <v>45</v>
      </c>
      <c r="C133" s="35" t="n">
        <v>0</v>
      </c>
      <c r="D133" s="35" t="s">
        <v>45</v>
      </c>
      <c r="E133" s="20"/>
      <c r="F133" s="35" t="n">
        <v>17</v>
      </c>
      <c r="G133" s="20"/>
      <c r="H133" s="35" t="n">
        <v>24</v>
      </c>
      <c r="I133" s="20"/>
      <c r="J133" s="35" t="n">
        <v>17</v>
      </c>
      <c r="K133" s="20"/>
      <c r="L133" s="35" t="n">
        <v>0</v>
      </c>
      <c r="M133" s="20"/>
      <c r="N133" s="35" t="n">
        <v>0</v>
      </c>
      <c r="O133" s="35"/>
      <c r="P133" s="35" t="n">
        <v>0</v>
      </c>
      <c r="R133" s="151"/>
    </row>
    <row r="134" customFormat="false" ht="12.75" hidden="false" customHeight="false" outlineLevel="0" collapsed="false">
      <c r="A134" s="15" t="s">
        <v>130</v>
      </c>
      <c r="B134" s="35" t="s">
        <v>45</v>
      </c>
      <c r="C134" s="35" t="n">
        <v>0</v>
      </c>
      <c r="D134" s="35" t="n">
        <v>0</v>
      </c>
      <c r="E134" s="20"/>
      <c r="F134" s="35" t="n">
        <v>0</v>
      </c>
      <c r="G134" s="20"/>
      <c r="H134" s="35" t="s">
        <v>45</v>
      </c>
      <c r="I134" s="20"/>
      <c r="J134" s="35" t="s">
        <v>45</v>
      </c>
      <c r="K134" s="20"/>
      <c r="L134" s="35" t="n">
        <v>0</v>
      </c>
      <c r="M134" s="20"/>
      <c r="N134" s="35" t="n">
        <v>0</v>
      </c>
      <c r="O134" s="35"/>
      <c r="P134" s="35" t="n">
        <v>0</v>
      </c>
      <c r="R134" s="151"/>
    </row>
    <row r="135" customFormat="false" ht="12.75" hidden="false" customHeight="false" outlineLevel="0" collapsed="false">
      <c r="A135" s="15" t="s">
        <v>131</v>
      </c>
      <c r="B135" s="35" t="s">
        <v>45</v>
      </c>
      <c r="C135" s="35" t="n">
        <v>0</v>
      </c>
      <c r="D135" s="35" t="n">
        <v>0</v>
      </c>
      <c r="E135" s="20"/>
      <c r="F135" s="35" t="s">
        <v>45</v>
      </c>
      <c r="G135" s="20"/>
      <c r="H135" s="35" t="s">
        <v>45</v>
      </c>
      <c r="I135" s="20"/>
      <c r="J135" s="35" t="n">
        <v>0</v>
      </c>
      <c r="K135" s="20"/>
      <c r="L135" s="35" t="n">
        <v>0</v>
      </c>
      <c r="M135" s="20"/>
      <c r="N135" s="35" t="n">
        <v>0</v>
      </c>
      <c r="O135" s="35"/>
      <c r="P135" s="35" t="n">
        <v>0</v>
      </c>
      <c r="R135" s="151"/>
    </row>
    <row r="136" customFormat="false" ht="12.75" hidden="false" customHeight="false" outlineLevel="0" collapsed="false">
      <c r="A136" s="15" t="s">
        <v>132</v>
      </c>
      <c r="B136" s="35" t="s">
        <v>45</v>
      </c>
      <c r="C136" s="35" t="n">
        <v>0</v>
      </c>
      <c r="D136" s="35" t="n">
        <v>0</v>
      </c>
      <c r="E136" s="20"/>
      <c r="F136" s="35" t="s">
        <v>45</v>
      </c>
      <c r="G136" s="20"/>
      <c r="H136" s="35" t="s">
        <v>45</v>
      </c>
      <c r="I136" s="20"/>
      <c r="J136" s="35" t="n">
        <v>0</v>
      </c>
      <c r="K136" s="20"/>
      <c r="L136" s="35" t="n">
        <v>0</v>
      </c>
      <c r="M136" s="20"/>
      <c r="N136" s="35" t="n">
        <v>0</v>
      </c>
      <c r="O136" s="35"/>
      <c r="P136" s="35" t="n">
        <v>0</v>
      </c>
      <c r="R136" s="151"/>
    </row>
    <row r="137" customFormat="false" ht="12.75" hidden="false" customHeight="false" outlineLevel="0" collapsed="false">
      <c r="A137" s="15" t="s">
        <v>133</v>
      </c>
      <c r="B137" s="35" t="s">
        <v>45</v>
      </c>
      <c r="C137" s="35" t="n">
        <v>0</v>
      </c>
      <c r="D137" s="35" t="s">
        <v>45</v>
      </c>
      <c r="E137" s="20"/>
      <c r="F137" s="35" t="n">
        <v>0</v>
      </c>
      <c r="G137" s="20"/>
      <c r="H137" s="35" t="s">
        <v>45</v>
      </c>
      <c r="I137" s="20"/>
      <c r="J137" s="35" t="n">
        <v>0</v>
      </c>
      <c r="K137" s="20"/>
      <c r="L137" s="35" t="n">
        <v>0</v>
      </c>
      <c r="M137" s="20"/>
      <c r="N137" s="35" t="n">
        <v>0</v>
      </c>
      <c r="O137" s="35"/>
      <c r="P137" s="35" t="n">
        <v>0</v>
      </c>
      <c r="R137" s="151"/>
    </row>
    <row r="138" customFormat="false" ht="12.75" hidden="false" customHeight="false" outlineLevel="0" collapsed="false">
      <c r="A138" s="15" t="s">
        <v>134</v>
      </c>
      <c r="B138" s="35" t="n">
        <v>28</v>
      </c>
      <c r="C138" s="35" t="n">
        <v>0</v>
      </c>
      <c r="D138" s="35" t="n">
        <v>0</v>
      </c>
      <c r="E138" s="20"/>
      <c r="F138" s="35" t="n">
        <v>16</v>
      </c>
      <c r="G138" s="20"/>
      <c r="H138" s="35" t="n">
        <v>0</v>
      </c>
      <c r="I138" s="20"/>
      <c r="J138" s="35" t="n">
        <v>7</v>
      </c>
      <c r="K138" s="20"/>
      <c r="L138" s="35" t="s">
        <v>45</v>
      </c>
      <c r="M138" s="20"/>
      <c r="N138" s="35" t="s">
        <v>45</v>
      </c>
      <c r="O138" s="35"/>
      <c r="P138" s="35" t="n">
        <v>0</v>
      </c>
      <c r="R138" s="151"/>
    </row>
    <row r="139" customFormat="false" ht="12.75" hidden="false" customHeight="false" outlineLevel="0" collapsed="false">
      <c r="A139" s="15" t="s">
        <v>135</v>
      </c>
      <c r="B139" s="35" t="n">
        <v>11</v>
      </c>
      <c r="C139" s="35" t="n">
        <v>0</v>
      </c>
      <c r="D139" s="35" t="n">
        <v>0</v>
      </c>
      <c r="E139" s="20"/>
      <c r="F139" s="35" t="n">
        <v>0</v>
      </c>
      <c r="G139" s="20"/>
      <c r="H139" s="35" t="n">
        <v>7</v>
      </c>
      <c r="I139" s="20"/>
      <c r="J139" s="35" t="n">
        <v>4</v>
      </c>
      <c r="K139" s="20"/>
      <c r="L139" s="35" t="n">
        <v>0</v>
      </c>
      <c r="M139" s="20"/>
      <c r="N139" s="35" t="n">
        <v>0</v>
      </c>
      <c r="O139" s="35"/>
      <c r="P139" s="35" t="n">
        <v>0</v>
      </c>
      <c r="R139" s="151"/>
    </row>
    <row r="140" customFormat="false" ht="12.75" hidden="false" customHeight="false" outlineLevel="0" collapsed="false">
      <c r="A140" s="15" t="s">
        <v>136</v>
      </c>
      <c r="B140" s="35" t="n">
        <v>92</v>
      </c>
      <c r="C140" s="35" t="n">
        <v>0</v>
      </c>
      <c r="D140" s="35" t="n">
        <v>0</v>
      </c>
      <c r="E140" s="20"/>
      <c r="F140" s="35" t="n">
        <v>0</v>
      </c>
      <c r="G140" s="20"/>
      <c r="H140" s="35" t="n">
        <v>39</v>
      </c>
      <c r="I140" s="20"/>
      <c r="J140" s="35" t="n">
        <v>47</v>
      </c>
      <c r="K140" s="20"/>
      <c r="L140" s="35" t="n">
        <v>6</v>
      </c>
      <c r="M140" s="20"/>
      <c r="N140" s="35" t="n">
        <v>0</v>
      </c>
      <c r="O140" s="35"/>
      <c r="P140" s="35" t="n">
        <v>0</v>
      </c>
      <c r="R140" s="151"/>
    </row>
    <row r="141" customFormat="false" ht="12.75" hidden="false" customHeight="false" outlineLevel="0" collapsed="false">
      <c r="A141" s="15" t="s">
        <v>137</v>
      </c>
      <c r="B141" s="35" t="n">
        <v>12</v>
      </c>
      <c r="C141" s="35" t="n">
        <v>0</v>
      </c>
      <c r="D141" s="35" t="n">
        <v>0</v>
      </c>
      <c r="E141" s="20"/>
      <c r="F141" s="35" t="n">
        <v>0</v>
      </c>
      <c r="G141" s="20"/>
      <c r="H141" s="35" t="s">
        <v>45</v>
      </c>
      <c r="I141" s="20"/>
      <c r="J141" s="35" t="n">
        <v>9</v>
      </c>
      <c r="K141" s="20"/>
      <c r="L141" s="35" t="n">
        <v>0</v>
      </c>
      <c r="M141" s="20"/>
      <c r="N141" s="35" t="s">
        <v>45</v>
      </c>
      <c r="O141" s="35"/>
      <c r="P141" s="35" t="n">
        <v>0</v>
      </c>
      <c r="R141" s="151"/>
    </row>
    <row r="142" customFormat="false" ht="12.75" hidden="false" customHeight="false" outlineLevel="0" collapsed="false">
      <c r="A142" s="15" t="s">
        <v>138</v>
      </c>
      <c r="B142" s="35" t="s">
        <v>45</v>
      </c>
      <c r="C142" s="35" t="n">
        <v>0</v>
      </c>
      <c r="D142" s="35" t="n">
        <v>0</v>
      </c>
      <c r="E142" s="20"/>
      <c r="F142" s="35" t="n">
        <v>28</v>
      </c>
      <c r="G142" s="20"/>
      <c r="H142" s="35" t="n">
        <v>48</v>
      </c>
      <c r="I142" s="20"/>
      <c r="J142" s="35" t="n">
        <v>9</v>
      </c>
      <c r="K142" s="20"/>
      <c r="L142" s="35" t="n">
        <v>0</v>
      </c>
      <c r="M142" s="20"/>
      <c r="N142" s="35" t="s">
        <v>45</v>
      </c>
      <c r="O142" s="35"/>
      <c r="P142" s="35" t="s">
        <v>45</v>
      </c>
      <c r="R142" s="151"/>
    </row>
    <row r="143" customFormat="false" ht="12.75" hidden="false" customHeight="false" outlineLevel="0" collapsed="false">
      <c r="A143" s="15" t="s">
        <v>139</v>
      </c>
      <c r="B143" s="35" t="s">
        <v>45</v>
      </c>
      <c r="C143" s="35" t="n">
        <v>0</v>
      </c>
      <c r="D143" s="35" t="n">
        <v>9</v>
      </c>
      <c r="E143" s="20"/>
      <c r="F143" s="35" t="n">
        <v>21</v>
      </c>
      <c r="G143" s="20"/>
      <c r="H143" s="35" t="n">
        <v>51</v>
      </c>
      <c r="I143" s="20"/>
      <c r="J143" s="35" t="n">
        <v>11</v>
      </c>
      <c r="K143" s="20"/>
      <c r="L143" s="35" t="n">
        <v>0</v>
      </c>
      <c r="M143" s="20"/>
      <c r="N143" s="35" t="s">
        <v>45</v>
      </c>
      <c r="O143" s="35"/>
      <c r="P143" s="35" t="n">
        <v>0</v>
      </c>
      <c r="R143" s="151"/>
    </row>
    <row r="144" customFormat="false" ht="12.75" hidden="false" customHeight="false" outlineLevel="0" collapsed="false">
      <c r="A144" s="15" t="s">
        <v>140</v>
      </c>
      <c r="B144" s="35" t="n">
        <v>6</v>
      </c>
      <c r="C144" s="35" t="n">
        <v>0</v>
      </c>
      <c r="D144" s="35" t="s">
        <v>45</v>
      </c>
      <c r="E144" s="20"/>
      <c r="F144" s="35" t="s">
        <v>45</v>
      </c>
      <c r="G144" s="20"/>
      <c r="H144" s="35" t="s">
        <v>45</v>
      </c>
      <c r="I144" s="20"/>
      <c r="J144" s="35" t="n">
        <v>0</v>
      </c>
      <c r="K144" s="20"/>
      <c r="L144" s="35" t="n">
        <v>0</v>
      </c>
      <c r="M144" s="20"/>
      <c r="N144" s="35" t="n">
        <v>0</v>
      </c>
      <c r="O144" s="35"/>
      <c r="P144" s="35" t="n">
        <v>0</v>
      </c>
      <c r="R144" s="151"/>
    </row>
    <row r="145" customFormat="false" ht="12.75" hidden="false" customHeight="false" outlineLevel="0" collapsed="false">
      <c r="A145" s="15" t="s">
        <v>141</v>
      </c>
      <c r="B145" s="35" t="s">
        <v>45</v>
      </c>
      <c r="C145" s="35" t="n">
        <v>0</v>
      </c>
      <c r="D145" s="35" t="n">
        <v>0</v>
      </c>
      <c r="E145" s="20"/>
      <c r="F145" s="35" t="n">
        <v>0</v>
      </c>
      <c r="G145" s="20"/>
      <c r="H145" s="35" t="n">
        <v>7</v>
      </c>
      <c r="I145" s="20"/>
      <c r="J145" s="35" t="s">
        <v>45</v>
      </c>
      <c r="K145" s="20"/>
      <c r="L145" s="35" t="n">
        <v>0</v>
      </c>
      <c r="M145" s="20"/>
      <c r="N145" s="35" t="n">
        <v>0</v>
      </c>
      <c r="O145" s="35"/>
      <c r="P145" s="35" t="n">
        <v>0</v>
      </c>
      <c r="R145" s="151"/>
    </row>
    <row r="146" customFormat="false" ht="12.75" hidden="false" customHeight="false" outlineLevel="0" collapsed="false">
      <c r="A146" s="15" t="s">
        <v>142</v>
      </c>
      <c r="B146" s="35" t="n">
        <v>6</v>
      </c>
      <c r="C146" s="35" t="n">
        <v>0</v>
      </c>
      <c r="D146" s="35" t="n">
        <v>0</v>
      </c>
      <c r="E146" s="20"/>
      <c r="F146" s="35" t="s">
        <v>45</v>
      </c>
      <c r="G146" s="20"/>
      <c r="H146" s="35" t="s">
        <v>45</v>
      </c>
      <c r="I146" s="20"/>
      <c r="J146" s="35" t="n">
        <v>0</v>
      </c>
      <c r="K146" s="20"/>
      <c r="L146" s="35" t="n">
        <v>0</v>
      </c>
      <c r="M146" s="20"/>
      <c r="N146" s="35" t="n">
        <v>0</v>
      </c>
      <c r="O146" s="35"/>
      <c r="P146" s="35" t="n">
        <v>0</v>
      </c>
      <c r="R146" s="151"/>
    </row>
    <row r="147" customFormat="false" ht="12.75" hidden="false" customHeight="false" outlineLevel="0" collapsed="false">
      <c r="A147" s="15" t="s">
        <v>143</v>
      </c>
      <c r="B147" s="35" t="s">
        <v>45</v>
      </c>
      <c r="C147" s="35" t="n">
        <v>0</v>
      </c>
      <c r="D147" s="35" t="n">
        <v>0</v>
      </c>
      <c r="E147" s="20"/>
      <c r="F147" s="35" t="n">
        <v>0</v>
      </c>
      <c r="G147" s="20"/>
      <c r="H147" s="35" t="s">
        <v>45</v>
      </c>
      <c r="I147" s="20"/>
      <c r="J147" s="35" t="n">
        <v>0</v>
      </c>
      <c r="K147" s="20"/>
      <c r="L147" s="35" t="n">
        <v>0</v>
      </c>
      <c r="M147" s="20"/>
      <c r="N147" s="35" t="s">
        <v>45</v>
      </c>
      <c r="O147" s="35"/>
      <c r="P147" s="35" t="n">
        <v>0</v>
      </c>
      <c r="R147" s="151"/>
    </row>
    <row r="148" customFormat="false" ht="12.75" hidden="false" customHeight="false" outlineLevel="0" collapsed="false">
      <c r="A148" s="15" t="s">
        <v>144</v>
      </c>
      <c r="B148" s="35" t="n">
        <v>0</v>
      </c>
      <c r="C148" s="35" t="n">
        <v>0</v>
      </c>
      <c r="D148" s="35" t="n">
        <v>0</v>
      </c>
      <c r="E148" s="20"/>
      <c r="F148" s="35" t="n">
        <v>0</v>
      </c>
      <c r="G148" s="20"/>
      <c r="H148" s="35" t="n">
        <v>0</v>
      </c>
      <c r="I148" s="20"/>
      <c r="J148" s="35" t="n">
        <v>0</v>
      </c>
      <c r="K148" s="20"/>
      <c r="L148" s="35" t="n">
        <v>0</v>
      </c>
      <c r="M148" s="20"/>
      <c r="N148" s="35" t="n">
        <v>0</v>
      </c>
      <c r="O148" s="35"/>
      <c r="P148" s="35" t="n">
        <v>0</v>
      </c>
      <c r="R148" s="151"/>
    </row>
    <row r="149" customFormat="false" ht="12.75" hidden="false" customHeight="false" outlineLevel="0" collapsed="false">
      <c r="A149" s="15" t="s">
        <v>145</v>
      </c>
      <c r="B149" s="35" t="s">
        <v>45</v>
      </c>
      <c r="C149" s="35" t="n">
        <v>0</v>
      </c>
      <c r="D149" s="35" t="n">
        <v>0</v>
      </c>
      <c r="E149" s="20"/>
      <c r="F149" s="35" t="n">
        <v>0</v>
      </c>
      <c r="G149" s="20"/>
      <c r="H149" s="35" t="s">
        <v>45</v>
      </c>
      <c r="I149" s="20"/>
      <c r="J149" s="35" t="s">
        <v>45</v>
      </c>
      <c r="K149" s="20"/>
      <c r="L149" s="35" t="n">
        <v>0</v>
      </c>
      <c r="M149" s="20"/>
      <c r="N149" s="35" t="n">
        <v>0</v>
      </c>
      <c r="O149" s="35"/>
      <c r="P149" s="35" t="n">
        <v>0</v>
      </c>
      <c r="R149" s="151"/>
    </row>
    <row r="150" customFormat="false" ht="12.75" hidden="false" customHeight="false" outlineLevel="0" collapsed="false">
      <c r="A150" s="15" t="s">
        <v>146</v>
      </c>
      <c r="B150" s="35" t="n">
        <v>0</v>
      </c>
      <c r="C150" s="35" t="n">
        <v>0</v>
      </c>
      <c r="D150" s="35" t="n">
        <v>0</v>
      </c>
      <c r="E150" s="20"/>
      <c r="F150" s="35" t="n">
        <v>0</v>
      </c>
      <c r="G150" s="20"/>
      <c r="H150" s="35" t="n">
        <v>0</v>
      </c>
      <c r="I150" s="20"/>
      <c r="J150" s="35" t="n">
        <v>0</v>
      </c>
      <c r="K150" s="20"/>
      <c r="L150" s="35" t="n">
        <v>0</v>
      </c>
      <c r="M150" s="20"/>
      <c r="N150" s="35" t="n">
        <v>0</v>
      </c>
      <c r="O150" s="35"/>
      <c r="P150" s="35" t="n">
        <v>0</v>
      </c>
      <c r="R150" s="151"/>
    </row>
    <row r="151" customFormat="false" ht="12.75" hidden="false" customHeight="false" outlineLevel="0" collapsed="false">
      <c r="A151" s="15" t="s">
        <v>148</v>
      </c>
      <c r="B151" s="35" t="s">
        <v>45</v>
      </c>
      <c r="C151" s="35" t="n">
        <v>0</v>
      </c>
      <c r="D151" s="35" t="n">
        <v>0</v>
      </c>
      <c r="E151" s="20"/>
      <c r="F151" s="35" t="s">
        <v>45</v>
      </c>
      <c r="G151" s="20"/>
      <c r="H151" s="35" t="s">
        <v>45</v>
      </c>
      <c r="I151" s="20"/>
      <c r="J151" s="35" t="n">
        <v>0</v>
      </c>
      <c r="K151" s="20"/>
      <c r="L151" s="35" t="n">
        <v>0</v>
      </c>
      <c r="M151" s="20"/>
      <c r="N151" s="35" t="n">
        <v>0</v>
      </c>
      <c r="O151" s="35"/>
      <c r="P151" s="35" t="n">
        <v>0</v>
      </c>
      <c r="R151" s="151"/>
    </row>
    <row r="152" customFormat="false" ht="12.75" hidden="false" customHeight="false" outlineLevel="0" collapsed="false">
      <c r="A152" s="15" t="s">
        <v>149</v>
      </c>
      <c r="B152" s="35" t="s">
        <v>45</v>
      </c>
      <c r="C152" s="35" t="n">
        <v>0</v>
      </c>
      <c r="D152" s="35" t="n">
        <v>0</v>
      </c>
      <c r="E152" s="20"/>
      <c r="F152" s="35" t="n">
        <v>0</v>
      </c>
      <c r="G152" s="20"/>
      <c r="H152" s="35" t="s">
        <v>45</v>
      </c>
      <c r="I152" s="20"/>
      <c r="J152" s="35" t="n">
        <v>0</v>
      </c>
      <c r="K152" s="20"/>
      <c r="L152" s="35" t="n">
        <v>0</v>
      </c>
      <c r="M152" s="20"/>
      <c r="N152" s="35" t="n">
        <v>0</v>
      </c>
      <c r="O152" s="35"/>
      <c r="P152" s="35" t="n">
        <v>0</v>
      </c>
      <c r="R152" s="151"/>
    </row>
    <row r="153" customFormat="false" ht="12.75" hidden="false" customHeight="false" outlineLevel="0" collapsed="false">
      <c r="A153" s="15" t="s">
        <v>150</v>
      </c>
      <c r="B153" s="35" t="n">
        <v>25</v>
      </c>
      <c r="C153" s="35" t="n">
        <v>0</v>
      </c>
      <c r="D153" s="35" t="n">
        <v>0</v>
      </c>
      <c r="E153" s="20"/>
      <c r="F153" s="35" t="n">
        <v>6</v>
      </c>
      <c r="G153" s="20"/>
      <c r="H153" s="35" t="n">
        <v>7</v>
      </c>
      <c r="I153" s="20"/>
      <c r="J153" s="35" t="n">
        <v>12</v>
      </c>
      <c r="K153" s="20"/>
      <c r="L153" s="35" t="n">
        <v>0</v>
      </c>
      <c r="M153" s="20"/>
      <c r="N153" s="35" t="n">
        <v>0</v>
      </c>
      <c r="O153" s="35"/>
      <c r="P153" s="35" t="n">
        <v>0</v>
      </c>
      <c r="R153" s="151"/>
    </row>
    <row r="154" customFormat="false" ht="12.75" hidden="false" customHeight="false" outlineLevel="0" collapsed="false">
      <c r="A154" s="15" t="s">
        <v>151</v>
      </c>
      <c r="B154" s="35" t="n">
        <v>16</v>
      </c>
      <c r="C154" s="35" t="n">
        <v>0</v>
      </c>
      <c r="D154" s="35" t="n">
        <v>0</v>
      </c>
      <c r="E154" s="20"/>
      <c r="F154" s="35" t="n">
        <v>0</v>
      </c>
      <c r="G154" s="20"/>
      <c r="H154" s="35" t="n">
        <v>0</v>
      </c>
      <c r="I154" s="20"/>
      <c r="J154" s="35" t="n">
        <v>16</v>
      </c>
      <c r="K154" s="20"/>
      <c r="L154" s="35" t="n">
        <v>0</v>
      </c>
      <c r="M154" s="20"/>
      <c r="N154" s="35" t="n">
        <v>0</v>
      </c>
      <c r="O154" s="35"/>
      <c r="P154" s="35" t="n">
        <v>0</v>
      </c>
      <c r="R154" s="151"/>
    </row>
    <row r="155" customFormat="false" ht="12.75" hidden="false" customHeight="false" outlineLevel="0" collapsed="false">
      <c r="A155" s="15" t="s">
        <v>152</v>
      </c>
      <c r="B155" s="35" t="n">
        <v>12</v>
      </c>
      <c r="C155" s="35" t="n">
        <v>0</v>
      </c>
      <c r="D155" s="35" t="n">
        <v>0</v>
      </c>
      <c r="E155" s="20"/>
      <c r="F155" s="35" t="s">
        <v>45</v>
      </c>
      <c r="G155" s="20"/>
      <c r="H155" s="35" t="n">
        <v>8</v>
      </c>
      <c r="I155" s="20"/>
      <c r="J155" s="35" t="s">
        <v>45</v>
      </c>
      <c r="K155" s="20"/>
      <c r="L155" s="35" t="n">
        <v>0</v>
      </c>
      <c r="M155" s="20"/>
      <c r="N155" s="35" t="n">
        <v>0</v>
      </c>
      <c r="O155" s="35"/>
      <c r="P155" s="35" t="n">
        <v>0</v>
      </c>
      <c r="R155" s="151"/>
    </row>
    <row r="156" customFormat="false" ht="12.75" hidden="false" customHeight="false" outlineLevel="0" collapsed="false">
      <c r="A156" s="15" t="s">
        <v>153</v>
      </c>
      <c r="B156" s="35" t="s">
        <v>45</v>
      </c>
      <c r="C156" s="35" t="n">
        <v>0</v>
      </c>
      <c r="D156" s="35" t="n">
        <v>0</v>
      </c>
      <c r="E156" s="20"/>
      <c r="F156" s="35" t="n">
        <v>0</v>
      </c>
      <c r="G156" s="20"/>
      <c r="H156" s="35" t="s">
        <v>45</v>
      </c>
      <c r="I156" s="20"/>
      <c r="J156" s="35" t="n">
        <v>0</v>
      </c>
      <c r="K156" s="20"/>
      <c r="L156" s="35" t="n">
        <v>0</v>
      </c>
      <c r="M156" s="20"/>
      <c r="N156" s="35" t="n">
        <v>0</v>
      </c>
      <c r="O156" s="35"/>
      <c r="P156" s="35" t="n">
        <v>0</v>
      </c>
      <c r="R156" s="151"/>
    </row>
    <row r="157" customFormat="false" ht="12.75" hidden="false" customHeight="false" outlineLevel="0" collapsed="false">
      <c r="A157" s="15" t="s">
        <v>154</v>
      </c>
      <c r="B157" s="35" t="n">
        <v>18</v>
      </c>
      <c r="C157" s="35" t="n">
        <v>0</v>
      </c>
      <c r="D157" s="35" t="n">
        <v>0</v>
      </c>
      <c r="E157" s="20"/>
      <c r="F157" s="35" t="n">
        <v>4</v>
      </c>
      <c r="G157" s="20"/>
      <c r="H157" s="35" t="n">
        <v>9</v>
      </c>
      <c r="I157" s="20"/>
      <c r="J157" s="35" t="n">
        <v>5</v>
      </c>
      <c r="K157" s="20"/>
      <c r="L157" s="35" t="n">
        <v>0</v>
      </c>
      <c r="M157" s="20"/>
      <c r="N157" s="35" t="n">
        <v>0</v>
      </c>
      <c r="O157" s="35"/>
      <c r="P157" s="35" t="s">
        <v>45</v>
      </c>
      <c r="R157" s="151"/>
    </row>
    <row r="158" customFormat="false" ht="12.75" hidden="false" customHeight="false" outlineLevel="0" collapsed="false">
      <c r="A158" s="15" t="s">
        <v>155</v>
      </c>
      <c r="B158" s="35" t="n">
        <v>0</v>
      </c>
      <c r="C158" s="35" t="n">
        <v>0</v>
      </c>
      <c r="D158" s="35" t="n">
        <v>0</v>
      </c>
      <c r="E158" s="20"/>
      <c r="F158" s="35" t="n">
        <v>0</v>
      </c>
      <c r="G158" s="20"/>
      <c r="H158" s="35" t="n">
        <v>0</v>
      </c>
      <c r="I158" s="20"/>
      <c r="J158" s="35" t="n">
        <v>0</v>
      </c>
      <c r="K158" s="20"/>
      <c r="L158" s="35" t="n">
        <v>0</v>
      </c>
      <c r="M158" s="20"/>
      <c r="N158" s="35" t="n">
        <v>0</v>
      </c>
      <c r="O158" s="35"/>
      <c r="P158" s="35" t="n">
        <v>0</v>
      </c>
      <c r="R158" s="151"/>
    </row>
    <row r="159" customFormat="false" ht="12.75" hidden="false" customHeight="false" outlineLevel="0" collapsed="false">
      <c r="A159" s="15" t="s">
        <v>156</v>
      </c>
      <c r="B159" s="35" t="s">
        <v>45</v>
      </c>
      <c r="C159" s="35" t="n">
        <v>0</v>
      </c>
      <c r="D159" s="35" t="n">
        <v>0</v>
      </c>
      <c r="E159" s="20"/>
      <c r="F159" s="35" t="n">
        <v>0</v>
      </c>
      <c r="G159" s="20"/>
      <c r="H159" s="35" t="s">
        <v>45</v>
      </c>
      <c r="I159" s="20"/>
      <c r="J159" s="35" t="n">
        <v>0</v>
      </c>
      <c r="K159" s="20"/>
      <c r="L159" s="35" t="n">
        <v>0</v>
      </c>
      <c r="M159" s="20"/>
      <c r="N159" s="35" t="n">
        <v>0</v>
      </c>
      <c r="O159" s="35"/>
      <c r="P159" s="35" t="n">
        <v>0</v>
      </c>
      <c r="R159" s="151"/>
    </row>
    <row r="160" customFormat="false" ht="6.75" hidden="false" customHeight="true" outlineLevel="0" collapsed="false">
      <c r="A160" s="14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87"/>
      <c r="M160" s="20"/>
      <c r="N160" s="20"/>
      <c r="O160" s="20"/>
      <c r="P160" s="20"/>
      <c r="R160" s="151"/>
    </row>
    <row r="161" customFormat="false" ht="12.75" hidden="false" customHeight="false" outlineLevel="0" collapsed="false">
      <c r="A161" s="36" t="s">
        <v>157</v>
      </c>
      <c r="B161" s="35" t="n">
        <v>82</v>
      </c>
      <c r="C161" s="35" t="n">
        <v>0</v>
      </c>
      <c r="D161" s="35" t="n">
        <v>0</v>
      </c>
      <c r="E161" s="35"/>
      <c r="F161" s="35" t="s">
        <v>45</v>
      </c>
      <c r="G161" s="35"/>
      <c r="H161" s="35" t="n">
        <v>39</v>
      </c>
      <c r="I161" s="20"/>
      <c r="J161" s="35" t="n">
        <v>32</v>
      </c>
      <c r="K161" s="20"/>
      <c r="L161" s="154" t="s">
        <v>45</v>
      </c>
      <c r="M161" s="35"/>
      <c r="N161" s="35" t="n">
        <v>0</v>
      </c>
      <c r="O161" s="35"/>
      <c r="P161" s="35" t="n">
        <v>0</v>
      </c>
      <c r="R161" s="151"/>
    </row>
    <row r="162" customFormat="false" ht="12.75" hidden="false" customHeight="false" outlineLevel="0" collapsed="false">
      <c r="A162" s="15" t="s">
        <v>158</v>
      </c>
      <c r="B162" s="35" t="s">
        <v>45</v>
      </c>
      <c r="C162" s="35" t="n">
        <v>0</v>
      </c>
      <c r="D162" s="35" t="n">
        <v>0</v>
      </c>
      <c r="E162" s="20"/>
      <c r="F162" s="35" t="n">
        <v>0</v>
      </c>
      <c r="G162" s="20"/>
      <c r="H162" s="35" t="s">
        <v>45</v>
      </c>
      <c r="I162" s="20"/>
      <c r="J162" s="35" t="n">
        <v>0</v>
      </c>
      <c r="K162" s="20"/>
      <c r="L162" s="35" t="n">
        <v>0</v>
      </c>
      <c r="M162" s="20"/>
      <c r="N162" s="35" t="n">
        <v>0</v>
      </c>
      <c r="O162" s="35"/>
      <c r="P162" s="35" t="n">
        <v>0</v>
      </c>
      <c r="R162" s="151"/>
    </row>
    <row r="163" customFormat="false" ht="12.75" hidden="false" customHeight="false" outlineLevel="0" collapsed="false">
      <c r="A163" s="15" t="s">
        <v>159</v>
      </c>
      <c r="B163" s="35" t="s">
        <v>45</v>
      </c>
      <c r="C163" s="35" t="n">
        <v>0</v>
      </c>
      <c r="D163" s="35" t="n">
        <v>0</v>
      </c>
      <c r="E163" s="20"/>
      <c r="F163" s="35" t="n">
        <v>7</v>
      </c>
      <c r="G163" s="20"/>
      <c r="H163" s="35" t="n">
        <v>7</v>
      </c>
      <c r="I163" s="20"/>
      <c r="J163" s="35" t="n">
        <v>19</v>
      </c>
      <c r="K163" s="20"/>
      <c r="L163" s="35" t="s">
        <v>45</v>
      </c>
      <c r="M163" s="20"/>
      <c r="N163" s="35" t="n">
        <v>0</v>
      </c>
      <c r="O163" s="35"/>
      <c r="P163" s="35" t="n">
        <v>0</v>
      </c>
      <c r="R163" s="151"/>
    </row>
    <row r="164" customFormat="false" ht="12.75" hidden="false" customHeight="false" outlineLevel="0" collapsed="false">
      <c r="A164" s="15" t="s">
        <v>160</v>
      </c>
      <c r="B164" s="35" t="s">
        <v>45</v>
      </c>
      <c r="C164" s="35" t="n">
        <v>0</v>
      </c>
      <c r="D164" s="35" t="n">
        <v>0</v>
      </c>
      <c r="E164" s="20"/>
      <c r="F164" s="35" t="n">
        <v>0</v>
      </c>
      <c r="G164" s="20"/>
      <c r="H164" s="35" t="s">
        <v>45</v>
      </c>
      <c r="I164" s="20"/>
      <c r="J164" s="35" t="n">
        <v>0</v>
      </c>
      <c r="K164" s="20"/>
      <c r="L164" s="35" t="n">
        <v>0</v>
      </c>
      <c r="M164" s="20"/>
      <c r="N164" s="35" t="n">
        <v>0</v>
      </c>
      <c r="O164" s="35"/>
      <c r="P164" s="35" t="n">
        <v>0</v>
      </c>
      <c r="R164" s="151"/>
    </row>
    <row r="165" customFormat="false" ht="12.75" hidden="false" customHeight="false" outlineLevel="0" collapsed="false">
      <c r="A165" s="15" t="s">
        <v>161</v>
      </c>
      <c r="B165" s="35" t="s">
        <v>45</v>
      </c>
      <c r="C165" s="35" t="n">
        <v>0</v>
      </c>
      <c r="D165" s="35" t="n">
        <v>0</v>
      </c>
      <c r="E165" s="20"/>
      <c r="F165" s="35" t="s">
        <v>45</v>
      </c>
      <c r="G165" s="20"/>
      <c r="H165" s="35" t="n">
        <v>11</v>
      </c>
      <c r="I165" s="20"/>
      <c r="J165" s="35" t="n">
        <v>9</v>
      </c>
      <c r="K165" s="20"/>
      <c r="L165" s="35" t="n">
        <v>0</v>
      </c>
      <c r="M165" s="20"/>
      <c r="N165" s="35" t="n">
        <v>0</v>
      </c>
      <c r="O165" s="35"/>
      <c r="P165" s="35" t="n">
        <v>0</v>
      </c>
      <c r="R165" s="151"/>
    </row>
    <row r="166" customFormat="false" ht="12.75" hidden="false" customHeight="false" outlineLevel="0" collapsed="false">
      <c r="A166" s="15" t="s">
        <v>162</v>
      </c>
      <c r="B166" s="35" t="n">
        <v>0</v>
      </c>
      <c r="C166" s="35" t="n">
        <v>0</v>
      </c>
      <c r="D166" s="35" t="n">
        <v>0</v>
      </c>
      <c r="E166" s="20"/>
      <c r="F166" s="35" t="n">
        <v>0</v>
      </c>
      <c r="G166" s="20"/>
      <c r="H166" s="35" t="n">
        <v>0</v>
      </c>
      <c r="I166" s="20"/>
      <c r="J166" s="35" t="n">
        <v>0</v>
      </c>
      <c r="K166" s="20"/>
      <c r="L166" s="35" t="n">
        <v>0</v>
      </c>
      <c r="M166" s="20"/>
      <c r="N166" s="35" t="n">
        <v>0</v>
      </c>
      <c r="O166" s="35"/>
      <c r="P166" s="35" t="n">
        <v>0</v>
      </c>
      <c r="R166" s="151"/>
    </row>
    <row r="167" customFormat="false" ht="12.75" hidden="false" customHeight="false" outlineLevel="0" collapsed="false">
      <c r="A167" s="15" t="s">
        <v>163</v>
      </c>
      <c r="B167" s="35" t="n">
        <v>21</v>
      </c>
      <c r="C167" s="35" t="n">
        <v>0</v>
      </c>
      <c r="D167" s="35" t="n">
        <v>0</v>
      </c>
      <c r="E167" s="20"/>
      <c r="F167" s="35" t="n">
        <v>0</v>
      </c>
      <c r="G167" s="20"/>
      <c r="H167" s="35" t="n">
        <v>17</v>
      </c>
      <c r="I167" s="20"/>
      <c r="J167" s="35" t="n">
        <v>4</v>
      </c>
      <c r="K167" s="20"/>
      <c r="L167" s="35" t="n">
        <v>0</v>
      </c>
      <c r="M167" s="20"/>
      <c r="N167" s="35" t="n">
        <v>0</v>
      </c>
      <c r="O167" s="35"/>
      <c r="P167" s="35" t="n">
        <v>0</v>
      </c>
      <c r="R167" s="151"/>
    </row>
    <row r="168" customFormat="false" ht="6.75" hidden="false" customHeight="true" outlineLevel="0" collapsed="false">
      <c r="A168" s="14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87"/>
      <c r="M168" s="20"/>
      <c r="N168" s="20"/>
      <c r="O168" s="20"/>
      <c r="P168" s="20"/>
      <c r="R168" s="151"/>
    </row>
    <row r="169" customFormat="false" ht="12.75" hidden="false" customHeight="false" outlineLevel="0" collapsed="false">
      <c r="A169" s="36" t="s">
        <v>164</v>
      </c>
      <c r="B169" s="35" t="s">
        <v>45</v>
      </c>
      <c r="C169" s="35" t="s">
        <v>45</v>
      </c>
      <c r="D169" s="35" t="n">
        <v>23</v>
      </c>
      <c r="E169" s="35"/>
      <c r="F169" s="35" t="n">
        <v>127</v>
      </c>
      <c r="G169" s="35"/>
      <c r="H169" s="35" t="n">
        <v>461</v>
      </c>
      <c r="I169" s="35"/>
      <c r="J169" s="35" t="n">
        <v>216</v>
      </c>
      <c r="K169" s="35"/>
      <c r="L169" s="35" t="n">
        <v>14</v>
      </c>
      <c r="M169" s="35"/>
      <c r="N169" s="35" t="n">
        <v>32</v>
      </c>
      <c r="O169" s="35"/>
      <c r="P169" s="35" t="n">
        <v>5</v>
      </c>
      <c r="R169" s="151"/>
    </row>
    <row r="170" customFormat="false" ht="12.75" hidden="false" customHeight="false" outlineLevel="0" collapsed="false">
      <c r="A170" s="15" t="s">
        <v>165</v>
      </c>
      <c r="B170" s="35" t="n">
        <v>20</v>
      </c>
      <c r="C170" s="35" t="n">
        <v>0</v>
      </c>
      <c r="D170" s="35" t="n">
        <v>0</v>
      </c>
      <c r="E170" s="20"/>
      <c r="F170" s="35" t="s">
        <v>45</v>
      </c>
      <c r="G170" s="20"/>
      <c r="H170" s="35" t="n">
        <v>10</v>
      </c>
      <c r="I170" s="20"/>
      <c r="J170" s="35" t="n">
        <v>7</v>
      </c>
      <c r="K170" s="20"/>
      <c r="L170" s="35" t="s">
        <v>45</v>
      </c>
      <c r="M170" s="20"/>
      <c r="N170" s="35" t="n">
        <v>0</v>
      </c>
      <c r="O170" s="35"/>
      <c r="P170" s="35" t="s">
        <v>45</v>
      </c>
      <c r="R170" s="151"/>
    </row>
    <row r="171" customFormat="false" ht="12.75" hidden="false" customHeight="false" outlineLevel="0" collapsed="false">
      <c r="A171" s="15" t="s">
        <v>166</v>
      </c>
      <c r="B171" s="35" t="s">
        <v>45</v>
      </c>
      <c r="C171" s="35" t="s">
        <v>45</v>
      </c>
      <c r="D171" s="35" t="n">
        <v>6</v>
      </c>
      <c r="E171" s="20"/>
      <c r="F171" s="35" t="n">
        <v>6</v>
      </c>
      <c r="G171" s="20"/>
      <c r="H171" s="35" t="n">
        <v>20</v>
      </c>
      <c r="I171" s="20"/>
      <c r="J171" s="35" t="n">
        <v>0</v>
      </c>
      <c r="K171" s="20"/>
      <c r="L171" s="35" t="n">
        <v>7</v>
      </c>
      <c r="M171" s="20"/>
      <c r="N171" s="35" t="n">
        <v>0</v>
      </c>
      <c r="O171" s="35"/>
      <c r="P171" s="35" t="s">
        <v>45</v>
      </c>
      <c r="R171" s="151"/>
    </row>
    <row r="172" customFormat="false" ht="12.75" hidden="false" customHeight="false" outlineLevel="0" collapsed="false">
      <c r="A172" s="15" t="s">
        <v>167</v>
      </c>
      <c r="B172" s="35" t="s">
        <v>45</v>
      </c>
      <c r="C172" s="35" t="n">
        <v>0</v>
      </c>
      <c r="D172" s="35" t="n">
        <v>0</v>
      </c>
      <c r="E172" s="20"/>
      <c r="F172" s="35" t="n">
        <v>0</v>
      </c>
      <c r="G172" s="20"/>
      <c r="H172" s="35" t="s">
        <v>45</v>
      </c>
      <c r="I172" s="20"/>
      <c r="J172" s="35" t="n">
        <v>0</v>
      </c>
      <c r="K172" s="20"/>
      <c r="L172" s="35" t="n">
        <v>0</v>
      </c>
      <c r="M172" s="20"/>
      <c r="N172" s="35" t="n">
        <v>0</v>
      </c>
      <c r="O172" s="35"/>
      <c r="P172" s="35" t="n">
        <v>0</v>
      </c>
      <c r="R172" s="151"/>
    </row>
    <row r="173" customFormat="false" ht="12.75" hidden="false" customHeight="false" outlineLevel="0" collapsed="false">
      <c r="A173" s="15" t="s">
        <v>168</v>
      </c>
      <c r="B173" s="35" t="n">
        <v>0</v>
      </c>
      <c r="C173" s="35" t="n">
        <v>0</v>
      </c>
      <c r="D173" s="35" t="n">
        <v>0</v>
      </c>
      <c r="E173" s="20"/>
      <c r="F173" s="35" t="n">
        <v>0</v>
      </c>
      <c r="G173" s="20"/>
      <c r="H173" s="35" t="n">
        <v>0</v>
      </c>
      <c r="I173" s="20"/>
      <c r="J173" s="35" t="n">
        <v>0</v>
      </c>
      <c r="K173" s="20"/>
      <c r="L173" s="35" t="n">
        <v>0</v>
      </c>
      <c r="M173" s="20"/>
      <c r="N173" s="35" t="n">
        <v>0</v>
      </c>
      <c r="O173" s="35"/>
      <c r="P173" s="35" t="n">
        <v>0</v>
      </c>
      <c r="R173" s="151"/>
    </row>
    <row r="174" customFormat="false" ht="12.75" hidden="false" customHeight="false" outlineLevel="0" collapsed="false">
      <c r="A174" s="15" t="s">
        <v>169</v>
      </c>
      <c r="B174" s="35" t="s">
        <v>45</v>
      </c>
      <c r="C174" s="35" t="n">
        <v>0</v>
      </c>
      <c r="D174" s="35" t="n">
        <v>0</v>
      </c>
      <c r="E174" s="20"/>
      <c r="F174" s="35" t="n">
        <v>19</v>
      </c>
      <c r="G174" s="20"/>
      <c r="H174" s="35" t="s">
        <v>45</v>
      </c>
      <c r="I174" s="20"/>
      <c r="J174" s="35" t="n">
        <v>0</v>
      </c>
      <c r="K174" s="20"/>
      <c r="L174" s="35" t="n">
        <v>0</v>
      </c>
      <c r="M174" s="20"/>
      <c r="N174" s="35" t="n">
        <v>0</v>
      </c>
      <c r="O174" s="35"/>
      <c r="P174" s="35" t="n">
        <v>0</v>
      </c>
      <c r="R174" s="151"/>
    </row>
    <row r="175" customFormat="false" ht="12.75" hidden="false" customHeight="false" outlineLevel="0" collapsed="false">
      <c r="A175" s="15" t="s">
        <v>170</v>
      </c>
      <c r="B175" s="35" t="n">
        <v>0</v>
      </c>
      <c r="C175" s="35" t="n">
        <v>0</v>
      </c>
      <c r="D175" s="35" t="n">
        <v>0</v>
      </c>
      <c r="E175" s="20"/>
      <c r="F175" s="35" t="n">
        <v>0</v>
      </c>
      <c r="G175" s="20"/>
      <c r="H175" s="35" t="n">
        <v>0</v>
      </c>
      <c r="I175" s="20"/>
      <c r="J175" s="35" t="n">
        <v>0</v>
      </c>
      <c r="K175" s="20"/>
      <c r="L175" s="35" t="n">
        <v>0</v>
      </c>
      <c r="M175" s="20"/>
      <c r="N175" s="35" t="n">
        <v>0</v>
      </c>
      <c r="O175" s="35"/>
      <c r="P175" s="35" t="n">
        <v>0</v>
      </c>
      <c r="R175" s="151"/>
    </row>
    <row r="176" customFormat="false" ht="12.75" hidden="false" customHeight="false" outlineLevel="0" collapsed="false">
      <c r="A176" s="15" t="s">
        <v>171</v>
      </c>
      <c r="B176" s="35" t="n">
        <v>0</v>
      </c>
      <c r="C176" s="35" t="n">
        <v>0</v>
      </c>
      <c r="D176" s="35" t="n">
        <v>0</v>
      </c>
      <c r="E176" s="20"/>
      <c r="F176" s="35" t="n">
        <v>0</v>
      </c>
      <c r="G176" s="20"/>
      <c r="H176" s="35" t="n">
        <v>0</v>
      </c>
      <c r="I176" s="20"/>
      <c r="J176" s="35" t="n">
        <v>0</v>
      </c>
      <c r="K176" s="20"/>
      <c r="L176" s="35" t="n">
        <v>0</v>
      </c>
      <c r="M176" s="20"/>
      <c r="N176" s="35" t="n">
        <v>0</v>
      </c>
      <c r="O176" s="35"/>
      <c r="P176" s="35" t="n">
        <v>0</v>
      </c>
      <c r="R176" s="151"/>
    </row>
    <row r="177" customFormat="false" ht="12.75" hidden="false" customHeight="false" outlineLevel="0" collapsed="false">
      <c r="A177" s="15" t="s">
        <v>172</v>
      </c>
      <c r="B177" s="35" t="s">
        <v>45</v>
      </c>
      <c r="C177" s="35" t="n">
        <v>0</v>
      </c>
      <c r="D177" s="35" t="n">
        <v>0</v>
      </c>
      <c r="E177" s="20"/>
      <c r="F177" s="35" t="n">
        <v>0</v>
      </c>
      <c r="G177" s="20"/>
      <c r="H177" s="35" t="n">
        <v>11</v>
      </c>
      <c r="I177" s="20"/>
      <c r="J177" s="35" t="n">
        <v>11</v>
      </c>
      <c r="K177" s="20"/>
      <c r="L177" s="35" t="s">
        <v>45</v>
      </c>
      <c r="M177" s="20"/>
      <c r="N177" s="35" t="n">
        <v>0</v>
      </c>
      <c r="O177" s="35"/>
      <c r="P177" s="35" t="n">
        <v>0</v>
      </c>
      <c r="R177" s="151"/>
    </row>
    <row r="178" customFormat="false" ht="12.75" hidden="false" customHeight="false" outlineLevel="0" collapsed="false">
      <c r="A178" s="15" t="s">
        <v>173</v>
      </c>
      <c r="B178" s="35" t="s">
        <v>45</v>
      </c>
      <c r="C178" s="35" t="n">
        <v>0</v>
      </c>
      <c r="D178" s="35" t="n">
        <v>0</v>
      </c>
      <c r="E178" s="20"/>
      <c r="F178" s="35" t="n">
        <v>0</v>
      </c>
      <c r="G178" s="20"/>
      <c r="H178" s="35" t="s">
        <v>45</v>
      </c>
      <c r="I178" s="20"/>
      <c r="J178" s="35" t="n">
        <v>0</v>
      </c>
      <c r="K178" s="20"/>
      <c r="L178" s="35" t="n">
        <v>0</v>
      </c>
      <c r="M178" s="20"/>
      <c r="N178" s="35" t="n">
        <v>0</v>
      </c>
      <c r="O178" s="35"/>
      <c r="P178" s="35" t="n">
        <v>0</v>
      </c>
      <c r="R178" s="151"/>
    </row>
    <row r="179" customFormat="false" ht="12.75" hidden="false" customHeight="false" outlineLevel="0" collapsed="false">
      <c r="A179" s="15" t="s">
        <v>174</v>
      </c>
      <c r="B179" s="35" t="s">
        <v>45</v>
      </c>
      <c r="C179" s="35" t="n">
        <v>0</v>
      </c>
      <c r="D179" s="35" t="n">
        <v>0</v>
      </c>
      <c r="E179" s="20"/>
      <c r="F179" s="35" t="n">
        <v>0</v>
      </c>
      <c r="G179" s="20"/>
      <c r="H179" s="35" t="n">
        <v>0</v>
      </c>
      <c r="I179" s="20"/>
      <c r="J179" s="35" t="n">
        <v>0</v>
      </c>
      <c r="K179" s="20"/>
      <c r="L179" s="35" t="n">
        <v>0</v>
      </c>
      <c r="M179" s="20"/>
      <c r="N179" s="35" t="s">
        <v>45</v>
      </c>
      <c r="O179" s="35"/>
      <c r="P179" s="35" t="n">
        <v>0</v>
      </c>
      <c r="R179" s="151"/>
    </row>
    <row r="180" customFormat="false" ht="12.75" hidden="false" customHeight="false" outlineLevel="0" collapsed="false">
      <c r="A180" s="15" t="s">
        <v>175</v>
      </c>
      <c r="B180" s="35" t="n">
        <v>0</v>
      </c>
      <c r="C180" s="35" t="n">
        <v>0</v>
      </c>
      <c r="D180" s="35" t="n">
        <v>0</v>
      </c>
      <c r="E180" s="20"/>
      <c r="F180" s="35" t="n">
        <v>0</v>
      </c>
      <c r="G180" s="20"/>
      <c r="H180" s="35" t="n">
        <v>0</v>
      </c>
      <c r="I180" s="20"/>
      <c r="J180" s="35" t="n">
        <v>0</v>
      </c>
      <c r="K180" s="20"/>
      <c r="L180" s="35" t="n">
        <v>0</v>
      </c>
      <c r="M180" s="20"/>
      <c r="N180" s="35" t="n">
        <v>0</v>
      </c>
      <c r="O180" s="35"/>
      <c r="P180" s="35" t="n">
        <v>0</v>
      </c>
      <c r="R180" s="151"/>
    </row>
    <row r="181" customFormat="false" ht="12.75" hidden="false" customHeight="false" outlineLevel="0" collapsed="false">
      <c r="A181" s="15" t="s">
        <v>176</v>
      </c>
      <c r="B181" s="35" t="s">
        <v>45</v>
      </c>
      <c r="C181" s="35" t="s">
        <v>45</v>
      </c>
      <c r="D181" s="35" t="n">
        <v>13</v>
      </c>
      <c r="E181" s="20"/>
      <c r="F181" s="35" t="n">
        <v>58</v>
      </c>
      <c r="G181" s="20"/>
      <c r="H181" s="35" t="n">
        <v>236</v>
      </c>
      <c r="I181" s="20"/>
      <c r="J181" s="35" t="n">
        <v>70</v>
      </c>
      <c r="K181" s="20"/>
      <c r="L181" s="35" t="n">
        <v>0</v>
      </c>
      <c r="M181" s="20"/>
      <c r="N181" s="35" t="n">
        <v>0</v>
      </c>
      <c r="O181" s="35"/>
      <c r="P181" s="35" t="s">
        <v>45</v>
      </c>
      <c r="R181" s="151"/>
    </row>
    <row r="182" customFormat="false" ht="12.75" hidden="false" customHeight="false" outlineLevel="0" collapsed="false">
      <c r="A182" s="15" t="s">
        <v>177</v>
      </c>
      <c r="B182" s="35" t="n">
        <v>4</v>
      </c>
      <c r="C182" s="35" t="n">
        <v>0</v>
      </c>
      <c r="D182" s="35" t="n">
        <v>0</v>
      </c>
      <c r="E182" s="20"/>
      <c r="F182" s="35" t="n">
        <v>0</v>
      </c>
      <c r="G182" s="20"/>
      <c r="H182" s="35" t="s">
        <v>45</v>
      </c>
      <c r="I182" s="20"/>
      <c r="J182" s="35" t="s">
        <v>45</v>
      </c>
      <c r="K182" s="20"/>
      <c r="L182" s="35" t="n">
        <v>0</v>
      </c>
      <c r="M182" s="20"/>
      <c r="N182" s="35" t="n">
        <v>0</v>
      </c>
      <c r="O182" s="35"/>
      <c r="P182" s="35" t="n">
        <v>0</v>
      </c>
      <c r="R182" s="151"/>
    </row>
    <row r="183" customFormat="false" ht="12.75" hidden="false" customHeight="false" outlineLevel="0" collapsed="false">
      <c r="A183" s="15" t="s">
        <v>178</v>
      </c>
      <c r="B183" s="35" t="n">
        <v>0</v>
      </c>
      <c r="C183" s="35" t="n">
        <v>0</v>
      </c>
      <c r="D183" s="35" t="n">
        <v>0</v>
      </c>
      <c r="E183" s="20"/>
      <c r="F183" s="35" t="n">
        <v>0</v>
      </c>
      <c r="G183" s="20"/>
      <c r="H183" s="35" t="n">
        <v>0</v>
      </c>
      <c r="I183" s="20"/>
      <c r="J183" s="35" t="n">
        <v>0</v>
      </c>
      <c r="K183" s="20"/>
      <c r="L183" s="35" t="n">
        <v>0</v>
      </c>
      <c r="M183" s="20"/>
      <c r="N183" s="35" t="n">
        <v>0</v>
      </c>
      <c r="O183" s="35"/>
      <c r="P183" s="35" t="n">
        <v>0</v>
      </c>
      <c r="R183" s="151"/>
    </row>
    <row r="184" customFormat="false" ht="12.75" hidden="false" customHeight="false" outlineLevel="0" collapsed="false">
      <c r="A184" s="15" t="s">
        <v>179</v>
      </c>
      <c r="B184" s="35" t="n">
        <v>0</v>
      </c>
      <c r="C184" s="35" t="n">
        <v>0</v>
      </c>
      <c r="D184" s="35" t="n">
        <v>0</v>
      </c>
      <c r="E184" s="20"/>
      <c r="F184" s="35" t="n">
        <v>0</v>
      </c>
      <c r="G184" s="20"/>
      <c r="H184" s="35" t="n">
        <v>0</v>
      </c>
      <c r="I184" s="20"/>
      <c r="J184" s="35" t="n">
        <v>0</v>
      </c>
      <c r="K184" s="20"/>
      <c r="L184" s="35" t="n">
        <v>0</v>
      </c>
      <c r="M184" s="20"/>
      <c r="N184" s="35" t="n">
        <v>0</v>
      </c>
      <c r="O184" s="35"/>
      <c r="P184" s="35" t="n">
        <v>0</v>
      </c>
      <c r="R184" s="151"/>
    </row>
    <row r="185" customFormat="false" ht="12.75" hidden="false" customHeight="false" outlineLevel="0" collapsed="false">
      <c r="A185" s="15" t="s">
        <v>180</v>
      </c>
      <c r="B185" s="35" t="n">
        <v>5</v>
      </c>
      <c r="C185" s="35" t="n">
        <v>0</v>
      </c>
      <c r="D185" s="35" t="n">
        <v>0</v>
      </c>
      <c r="E185" s="20"/>
      <c r="F185" s="35" t="s">
        <v>45</v>
      </c>
      <c r="G185" s="20"/>
      <c r="H185" s="35" t="s">
        <v>45</v>
      </c>
      <c r="I185" s="20"/>
      <c r="J185" s="35" t="s">
        <v>45</v>
      </c>
      <c r="K185" s="20"/>
      <c r="L185" s="35" t="n">
        <v>0</v>
      </c>
      <c r="M185" s="20"/>
      <c r="N185" s="35" t="n">
        <v>0</v>
      </c>
      <c r="O185" s="35"/>
      <c r="P185" s="35" t="n">
        <v>0</v>
      </c>
      <c r="R185" s="151"/>
    </row>
    <row r="186" customFormat="false" ht="12.75" hidden="false" customHeight="false" outlineLevel="0" collapsed="false">
      <c r="A186" s="15" t="s">
        <v>181</v>
      </c>
      <c r="B186" s="35" t="s">
        <v>45</v>
      </c>
      <c r="C186" s="35" t="n">
        <v>0</v>
      </c>
      <c r="D186" s="35" t="n">
        <v>0</v>
      </c>
      <c r="E186" s="20"/>
      <c r="F186" s="35" t="n">
        <v>0</v>
      </c>
      <c r="G186" s="20"/>
      <c r="H186" s="35" t="n">
        <v>0</v>
      </c>
      <c r="I186" s="20"/>
      <c r="J186" s="35" t="n">
        <v>0</v>
      </c>
      <c r="K186" s="20"/>
      <c r="L186" s="35" t="n">
        <v>0</v>
      </c>
      <c r="M186" s="20"/>
      <c r="N186" s="35" t="s">
        <v>45</v>
      </c>
      <c r="O186" s="35"/>
      <c r="P186" s="35" t="n">
        <v>0</v>
      </c>
      <c r="R186" s="151"/>
    </row>
    <row r="187" customFormat="false" ht="12.75" hidden="false" customHeight="false" outlineLevel="0" collapsed="false">
      <c r="A187" s="15" t="s">
        <v>182</v>
      </c>
      <c r="B187" s="35" t="n">
        <v>8</v>
      </c>
      <c r="C187" s="35" t="n">
        <v>0</v>
      </c>
      <c r="D187" s="35" t="n">
        <v>0</v>
      </c>
      <c r="E187" s="20"/>
      <c r="F187" s="35" t="n">
        <v>0</v>
      </c>
      <c r="G187" s="20"/>
      <c r="H187" s="35" t="n">
        <v>4</v>
      </c>
      <c r="I187" s="20"/>
      <c r="J187" s="35" t="s">
        <v>45</v>
      </c>
      <c r="K187" s="20"/>
      <c r="L187" s="35" t="s">
        <v>45</v>
      </c>
      <c r="M187" s="20"/>
      <c r="N187" s="35" t="n">
        <v>0</v>
      </c>
      <c r="O187" s="35"/>
      <c r="P187" s="35" t="n">
        <v>0</v>
      </c>
      <c r="R187" s="151"/>
    </row>
    <row r="188" customFormat="false" ht="12.75" hidden="false" customHeight="false" outlineLevel="0" collapsed="false">
      <c r="A188" s="15" t="s">
        <v>183</v>
      </c>
      <c r="B188" s="35" t="s">
        <v>45</v>
      </c>
      <c r="C188" s="35" t="n">
        <v>0</v>
      </c>
      <c r="D188" s="35" t="n">
        <v>0</v>
      </c>
      <c r="E188" s="20"/>
      <c r="F188" s="35" t="n">
        <v>0</v>
      </c>
      <c r="G188" s="20"/>
      <c r="H188" s="35" t="n">
        <v>14</v>
      </c>
      <c r="I188" s="20"/>
      <c r="J188" s="35" t="s">
        <v>45</v>
      </c>
      <c r="K188" s="20"/>
      <c r="L188" s="35" t="n">
        <v>0</v>
      </c>
      <c r="M188" s="20"/>
      <c r="N188" s="35" t="n">
        <v>0</v>
      </c>
      <c r="O188" s="35"/>
      <c r="P188" s="35" t="n">
        <v>0</v>
      </c>
      <c r="R188" s="151"/>
    </row>
    <row r="189" customFormat="false" ht="12.75" hidden="false" customHeight="false" outlineLevel="0" collapsed="false">
      <c r="A189" s="15" t="s">
        <v>184</v>
      </c>
      <c r="B189" s="35" t="n">
        <v>25</v>
      </c>
      <c r="C189" s="35" t="n">
        <v>0</v>
      </c>
      <c r="D189" s="35" t="n">
        <v>0</v>
      </c>
      <c r="E189" s="20"/>
      <c r="F189" s="35" t="n">
        <v>0</v>
      </c>
      <c r="G189" s="20"/>
      <c r="H189" s="35" t="n">
        <v>11</v>
      </c>
      <c r="I189" s="20"/>
      <c r="J189" s="35" t="n">
        <v>14</v>
      </c>
      <c r="K189" s="20"/>
      <c r="L189" s="35" t="n">
        <v>0</v>
      </c>
      <c r="M189" s="20"/>
      <c r="N189" s="35" t="n">
        <v>0</v>
      </c>
      <c r="O189" s="35"/>
      <c r="P189" s="35" t="n">
        <v>0</v>
      </c>
      <c r="R189" s="151"/>
    </row>
    <row r="190" customFormat="false" ht="12.75" hidden="false" customHeight="false" outlineLevel="0" collapsed="false">
      <c r="A190" s="15" t="s">
        <v>185</v>
      </c>
      <c r="B190" s="35" t="n">
        <v>4</v>
      </c>
      <c r="C190" s="35" t="n">
        <v>0</v>
      </c>
      <c r="D190" s="35" t="n">
        <v>0</v>
      </c>
      <c r="E190" s="20"/>
      <c r="F190" s="35" t="n">
        <v>0</v>
      </c>
      <c r="G190" s="20"/>
      <c r="H190" s="35" t="n">
        <v>4</v>
      </c>
      <c r="I190" s="20"/>
      <c r="J190" s="35" t="n">
        <v>0</v>
      </c>
      <c r="K190" s="20"/>
      <c r="L190" s="35" t="n">
        <v>0</v>
      </c>
      <c r="M190" s="20"/>
      <c r="N190" s="35" t="n">
        <v>0</v>
      </c>
      <c r="O190" s="35"/>
      <c r="P190" s="35" t="n">
        <v>0</v>
      </c>
      <c r="R190" s="151"/>
    </row>
    <row r="191" customFormat="false" ht="12.75" hidden="false" customHeight="false" outlineLevel="0" collapsed="false">
      <c r="A191" s="15" t="s">
        <v>186</v>
      </c>
      <c r="B191" s="35" t="n">
        <v>14</v>
      </c>
      <c r="C191" s="35" t="n">
        <v>0</v>
      </c>
      <c r="D191" s="35" t="n">
        <v>0</v>
      </c>
      <c r="E191" s="20"/>
      <c r="F191" s="35" t="s">
        <v>45</v>
      </c>
      <c r="G191" s="20"/>
      <c r="H191" s="35" t="s">
        <v>45</v>
      </c>
      <c r="I191" s="20"/>
      <c r="J191" s="35" t="n">
        <v>9</v>
      </c>
      <c r="K191" s="20"/>
      <c r="L191" s="35" t="s">
        <v>45</v>
      </c>
      <c r="M191" s="20"/>
      <c r="N191" s="35" t="n">
        <v>0</v>
      </c>
      <c r="O191" s="35"/>
      <c r="P191" s="35" t="n">
        <v>0</v>
      </c>
      <c r="R191" s="151"/>
    </row>
    <row r="192" customFormat="false" ht="12.75" hidden="false" customHeight="false" outlineLevel="0" collapsed="false">
      <c r="A192" s="15" t="s">
        <v>187</v>
      </c>
      <c r="B192" s="35" t="n">
        <v>5</v>
      </c>
      <c r="C192" s="35" t="n">
        <v>0</v>
      </c>
      <c r="D192" s="35" t="n">
        <v>0</v>
      </c>
      <c r="E192" s="20"/>
      <c r="F192" s="35" t="n">
        <v>0</v>
      </c>
      <c r="G192" s="20"/>
      <c r="H192" s="35" t="s">
        <v>45</v>
      </c>
      <c r="I192" s="20"/>
      <c r="J192" s="35" t="s">
        <v>45</v>
      </c>
      <c r="K192" s="20"/>
      <c r="L192" s="35" t="n">
        <v>0</v>
      </c>
      <c r="M192" s="20"/>
      <c r="N192" s="35" t="n">
        <v>0</v>
      </c>
      <c r="O192" s="35"/>
      <c r="P192" s="35" t="n">
        <v>0</v>
      </c>
      <c r="R192" s="151"/>
    </row>
    <row r="193" customFormat="false" ht="12.75" hidden="false" customHeight="false" outlineLevel="0" collapsed="false">
      <c r="A193" s="15" t="s">
        <v>188</v>
      </c>
      <c r="B193" s="35" t="n">
        <v>25</v>
      </c>
      <c r="C193" s="35" t="n">
        <v>0</v>
      </c>
      <c r="D193" s="35" t="n">
        <v>0</v>
      </c>
      <c r="E193" s="20"/>
      <c r="F193" s="35" t="n">
        <v>0</v>
      </c>
      <c r="G193" s="20"/>
      <c r="H193" s="35" t="n">
        <v>25</v>
      </c>
      <c r="I193" s="20"/>
      <c r="J193" s="35" t="n">
        <v>0</v>
      </c>
      <c r="K193" s="20"/>
      <c r="L193" s="35" t="n">
        <v>0</v>
      </c>
      <c r="M193" s="20"/>
      <c r="N193" s="35" t="n">
        <v>0</v>
      </c>
      <c r="O193" s="35"/>
      <c r="P193" s="35" t="n">
        <v>0</v>
      </c>
      <c r="R193" s="151"/>
    </row>
    <row r="194" customFormat="false" ht="12.75" hidden="false" customHeight="false" outlineLevel="0" collapsed="false">
      <c r="A194" s="15" t="s">
        <v>189</v>
      </c>
      <c r="B194" s="35" t="n">
        <v>7</v>
      </c>
      <c r="C194" s="35" t="n">
        <v>0</v>
      </c>
      <c r="D194" s="35" t="n">
        <v>0</v>
      </c>
      <c r="E194" s="20"/>
      <c r="F194" s="35" t="n">
        <v>0</v>
      </c>
      <c r="G194" s="20"/>
      <c r="H194" s="35" t="n">
        <v>7</v>
      </c>
      <c r="I194" s="20"/>
      <c r="J194" s="35" t="n">
        <v>0</v>
      </c>
      <c r="K194" s="20"/>
      <c r="L194" s="35" t="n">
        <v>0</v>
      </c>
      <c r="M194" s="20"/>
      <c r="N194" s="35" t="n">
        <v>0</v>
      </c>
      <c r="O194" s="35"/>
      <c r="P194" s="35" t="n">
        <v>0</v>
      </c>
      <c r="R194" s="151"/>
    </row>
    <row r="195" customFormat="false" ht="12.75" hidden="false" customHeight="false" outlineLevel="0" collapsed="false">
      <c r="A195" s="15" t="s">
        <v>190</v>
      </c>
      <c r="B195" s="35" t="s">
        <v>45</v>
      </c>
      <c r="C195" s="35" t="n">
        <v>0</v>
      </c>
      <c r="D195" s="35" t="n">
        <v>0</v>
      </c>
      <c r="E195" s="20"/>
      <c r="F195" s="35" t="n">
        <v>0</v>
      </c>
      <c r="G195" s="20"/>
      <c r="H195" s="35" t="n">
        <v>0</v>
      </c>
      <c r="I195" s="20"/>
      <c r="J195" s="35" t="s">
        <v>45</v>
      </c>
      <c r="K195" s="20"/>
      <c r="L195" s="35" t="n">
        <v>0</v>
      </c>
      <c r="M195" s="20"/>
      <c r="N195" s="35" t="n">
        <v>0</v>
      </c>
      <c r="O195" s="35"/>
      <c r="P195" s="35" t="n">
        <v>0</v>
      </c>
      <c r="R195" s="151"/>
    </row>
    <row r="196" customFormat="false" ht="12.75" hidden="false" customHeight="false" outlineLevel="0" collapsed="false">
      <c r="A196" s="15" t="s">
        <v>191</v>
      </c>
      <c r="B196" s="35" t="s">
        <v>45</v>
      </c>
      <c r="C196" s="35" t="n">
        <v>0</v>
      </c>
      <c r="D196" s="35" t="n">
        <v>0</v>
      </c>
      <c r="E196" s="20"/>
      <c r="F196" s="35" t="n">
        <v>0</v>
      </c>
      <c r="G196" s="20"/>
      <c r="H196" s="35" t="n">
        <v>24</v>
      </c>
      <c r="I196" s="20"/>
      <c r="J196" s="35" t="s">
        <v>45</v>
      </c>
      <c r="K196" s="20"/>
      <c r="L196" s="35" t="n">
        <v>0</v>
      </c>
      <c r="M196" s="20"/>
      <c r="N196" s="35" t="n">
        <v>0</v>
      </c>
      <c r="O196" s="35"/>
      <c r="P196" s="35" t="n">
        <v>0</v>
      </c>
      <c r="R196" s="151"/>
    </row>
    <row r="197" customFormat="false" ht="12.75" hidden="false" customHeight="false" outlineLevel="0" collapsed="false">
      <c r="A197" s="15" t="s">
        <v>192</v>
      </c>
      <c r="B197" s="35" t="s">
        <v>45</v>
      </c>
      <c r="C197" s="35" t="n">
        <v>0</v>
      </c>
      <c r="D197" s="35" t="n">
        <v>0</v>
      </c>
      <c r="E197" s="20"/>
      <c r="F197" s="35" t="s">
        <v>45</v>
      </c>
      <c r="G197" s="20"/>
      <c r="H197" s="35" t="s">
        <v>45</v>
      </c>
      <c r="I197" s="20"/>
      <c r="J197" s="35" t="n">
        <v>0</v>
      </c>
      <c r="K197" s="20"/>
      <c r="L197" s="35" t="n">
        <v>0</v>
      </c>
      <c r="M197" s="20"/>
      <c r="N197" s="35" t="n">
        <v>0</v>
      </c>
      <c r="O197" s="35"/>
      <c r="P197" s="35" t="n">
        <v>0</v>
      </c>
      <c r="R197" s="151"/>
    </row>
    <row r="198" customFormat="false" ht="12.75" hidden="false" customHeight="false" outlineLevel="0" collapsed="false">
      <c r="A198" s="15" t="s">
        <v>193</v>
      </c>
      <c r="B198" s="35" t="n">
        <v>7</v>
      </c>
      <c r="C198" s="35" t="n">
        <v>0</v>
      </c>
      <c r="D198" s="35" t="n">
        <v>0</v>
      </c>
      <c r="E198" s="20"/>
      <c r="F198" s="35" t="n">
        <v>7</v>
      </c>
      <c r="G198" s="20"/>
      <c r="H198" s="35" t="n">
        <v>0</v>
      </c>
      <c r="I198" s="20"/>
      <c r="J198" s="35" t="n">
        <v>0</v>
      </c>
      <c r="K198" s="20"/>
      <c r="L198" s="35" t="n">
        <v>0</v>
      </c>
      <c r="M198" s="20"/>
      <c r="N198" s="35" t="n">
        <v>0</v>
      </c>
      <c r="O198" s="35"/>
      <c r="P198" s="35" t="n">
        <v>0</v>
      </c>
      <c r="R198" s="151"/>
    </row>
    <row r="199" customFormat="false" ht="12.75" hidden="false" customHeight="false" outlineLevel="0" collapsed="false">
      <c r="A199" s="15" t="s">
        <v>194</v>
      </c>
      <c r="B199" s="35" t="n">
        <v>9</v>
      </c>
      <c r="C199" s="35" t="n">
        <v>0</v>
      </c>
      <c r="D199" s="35" t="n">
        <v>0</v>
      </c>
      <c r="E199" s="20"/>
      <c r="F199" s="35" t="n">
        <v>0</v>
      </c>
      <c r="G199" s="20"/>
      <c r="H199" s="35" t="n">
        <v>0</v>
      </c>
      <c r="I199" s="20"/>
      <c r="J199" s="35" t="n">
        <v>9</v>
      </c>
      <c r="K199" s="20"/>
      <c r="L199" s="35" t="n">
        <v>0</v>
      </c>
      <c r="M199" s="20"/>
      <c r="N199" s="35" t="n">
        <v>0</v>
      </c>
      <c r="O199" s="35"/>
      <c r="P199" s="35" t="n">
        <v>0</v>
      </c>
      <c r="R199" s="151"/>
    </row>
    <row r="200" customFormat="false" ht="12.75" hidden="false" customHeight="false" outlineLevel="0" collapsed="false">
      <c r="A200" s="15" t="s">
        <v>195</v>
      </c>
      <c r="B200" s="35" t="s">
        <v>45</v>
      </c>
      <c r="C200" s="35" t="n">
        <v>0</v>
      </c>
      <c r="D200" s="35" t="n">
        <v>0</v>
      </c>
      <c r="E200" s="20"/>
      <c r="F200" s="35" t="n">
        <v>4</v>
      </c>
      <c r="G200" s="20"/>
      <c r="H200" s="35" t="n">
        <v>15</v>
      </c>
      <c r="I200" s="20"/>
      <c r="J200" s="35" t="n">
        <v>18</v>
      </c>
      <c r="K200" s="20"/>
      <c r="L200" s="35" t="s">
        <v>45</v>
      </c>
      <c r="M200" s="20"/>
      <c r="N200" s="35" t="n">
        <v>0</v>
      </c>
      <c r="O200" s="35"/>
      <c r="P200" s="35" t="n">
        <v>0</v>
      </c>
      <c r="R200" s="151"/>
    </row>
    <row r="201" customFormat="false" ht="12.75" hidden="false" customHeight="false" outlineLevel="0" collapsed="false">
      <c r="A201" s="15" t="s">
        <v>196</v>
      </c>
      <c r="B201" s="35" t="s">
        <v>45</v>
      </c>
      <c r="C201" s="35" t="n">
        <v>0</v>
      </c>
      <c r="D201" s="35" t="n">
        <v>0</v>
      </c>
      <c r="E201" s="20"/>
      <c r="F201" s="35" t="s">
        <v>45</v>
      </c>
      <c r="G201" s="20"/>
      <c r="H201" s="35" t="n">
        <v>0</v>
      </c>
      <c r="I201" s="20"/>
      <c r="J201" s="35" t="n">
        <v>0</v>
      </c>
      <c r="K201" s="20"/>
      <c r="L201" s="35" t="n">
        <v>0</v>
      </c>
      <c r="M201" s="20"/>
      <c r="N201" s="35" t="n">
        <v>0</v>
      </c>
      <c r="O201" s="35"/>
      <c r="P201" s="35" t="n">
        <v>0</v>
      </c>
      <c r="R201" s="151"/>
    </row>
    <row r="202" customFormat="false" ht="12.75" hidden="false" customHeight="false" outlineLevel="0" collapsed="false">
      <c r="A202" s="15" t="s">
        <v>197</v>
      </c>
      <c r="B202" s="35" t="n">
        <v>0</v>
      </c>
      <c r="C202" s="35" t="n">
        <v>0</v>
      </c>
      <c r="D202" s="35" t="n">
        <v>0</v>
      </c>
      <c r="E202" s="20"/>
      <c r="F202" s="35" t="n">
        <v>0</v>
      </c>
      <c r="G202" s="20"/>
      <c r="H202" s="35" t="n">
        <v>0</v>
      </c>
      <c r="I202" s="20"/>
      <c r="J202" s="35" t="n">
        <v>0</v>
      </c>
      <c r="K202" s="20"/>
      <c r="L202" s="35" t="n">
        <v>0</v>
      </c>
      <c r="M202" s="20"/>
      <c r="N202" s="35" t="n">
        <v>0</v>
      </c>
      <c r="O202" s="35"/>
      <c r="P202" s="35" t="n">
        <v>0</v>
      </c>
      <c r="R202" s="151"/>
    </row>
    <row r="203" customFormat="false" ht="12.75" hidden="false" customHeight="false" outlineLevel="0" collapsed="false">
      <c r="A203" s="15" t="s">
        <v>198</v>
      </c>
      <c r="B203" s="35" t="n">
        <v>8</v>
      </c>
      <c r="C203" s="35" t="n">
        <v>0</v>
      </c>
      <c r="D203" s="35" t="n">
        <v>0</v>
      </c>
      <c r="E203" s="20"/>
      <c r="F203" s="35" t="n">
        <v>0</v>
      </c>
      <c r="G203" s="20"/>
      <c r="H203" s="35" t="n">
        <v>8</v>
      </c>
      <c r="I203" s="20"/>
      <c r="J203" s="35" t="n">
        <v>0</v>
      </c>
      <c r="K203" s="20"/>
      <c r="L203" s="35" t="n">
        <v>0</v>
      </c>
      <c r="M203" s="20"/>
      <c r="N203" s="35" t="n">
        <v>0</v>
      </c>
      <c r="O203" s="35"/>
      <c r="P203" s="35" t="n">
        <v>0</v>
      </c>
      <c r="R203" s="151"/>
    </row>
    <row r="204" customFormat="false" ht="12.75" hidden="false" customHeight="false" outlineLevel="0" collapsed="false">
      <c r="A204" s="15" t="s">
        <v>199</v>
      </c>
      <c r="B204" s="35" t="n">
        <v>5</v>
      </c>
      <c r="C204" s="35" t="n">
        <v>0</v>
      </c>
      <c r="D204" s="35" t="n">
        <v>0</v>
      </c>
      <c r="E204" s="20"/>
      <c r="F204" s="35" t="s">
        <v>45</v>
      </c>
      <c r="G204" s="20"/>
      <c r="H204" s="35" t="s">
        <v>45</v>
      </c>
      <c r="I204" s="20"/>
      <c r="J204" s="35" t="s">
        <v>45</v>
      </c>
      <c r="K204" s="20"/>
      <c r="L204" s="35" t="n">
        <v>0</v>
      </c>
      <c r="M204" s="20"/>
      <c r="N204" s="35" t="n">
        <v>0</v>
      </c>
      <c r="O204" s="35"/>
      <c r="P204" s="35" t="n">
        <v>0</v>
      </c>
      <c r="R204" s="151"/>
    </row>
    <row r="205" customFormat="false" ht="12.75" hidden="false" customHeight="false" outlineLevel="0" collapsed="false">
      <c r="A205" s="15" t="s">
        <v>200</v>
      </c>
      <c r="B205" s="35" t="n">
        <v>4</v>
      </c>
      <c r="C205" s="35" t="n">
        <v>0</v>
      </c>
      <c r="D205" s="35" t="n">
        <v>0</v>
      </c>
      <c r="E205" s="20"/>
      <c r="F205" s="35" t="n">
        <v>0</v>
      </c>
      <c r="G205" s="20"/>
      <c r="H205" s="35" t="s">
        <v>45</v>
      </c>
      <c r="I205" s="20"/>
      <c r="J205" s="35" t="s">
        <v>45</v>
      </c>
      <c r="K205" s="20"/>
      <c r="L205" s="35" t="n">
        <v>0</v>
      </c>
      <c r="M205" s="20"/>
      <c r="N205" s="35" t="n">
        <v>0</v>
      </c>
      <c r="O205" s="35"/>
      <c r="P205" s="35" t="n">
        <v>0</v>
      </c>
      <c r="R205" s="151"/>
    </row>
    <row r="206" customFormat="false" ht="12.75" hidden="false" customHeight="false" outlineLevel="0" collapsed="false">
      <c r="A206" s="15" t="s">
        <v>201</v>
      </c>
      <c r="B206" s="35" t="s">
        <v>45</v>
      </c>
      <c r="C206" s="35" t="n">
        <v>0</v>
      </c>
      <c r="D206" s="35" t="n">
        <v>0</v>
      </c>
      <c r="E206" s="20"/>
      <c r="F206" s="35" t="n">
        <v>0</v>
      </c>
      <c r="G206" s="20"/>
      <c r="H206" s="35" t="n">
        <v>0</v>
      </c>
      <c r="I206" s="20"/>
      <c r="J206" s="35" t="s">
        <v>45</v>
      </c>
      <c r="K206" s="20"/>
      <c r="L206" s="35" t="n">
        <v>0</v>
      </c>
      <c r="M206" s="20"/>
      <c r="N206" s="35" t="n">
        <v>0</v>
      </c>
      <c r="O206" s="35"/>
      <c r="P206" s="35" t="n">
        <v>0</v>
      </c>
      <c r="R206" s="151"/>
    </row>
    <row r="207" customFormat="false" ht="12.75" hidden="false" customHeight="false" outlineLevel="0" collapsed="false">
      <c r="A207" s="15" t="s">
        <v>202</v>
      </c>
      <c r="B207" s="35" t="s">
        <v>45</v>
      </c>
      <c r="C207" s="35" t="n">
        <v>0</v>
      </c>
      <c r="D207" s="35" t="n">
        <v>0</v>
      </c>
      <c r="E207" s="20"/>
      <c r="F207" s="35" t="s">
        <v>45</v>
      </c>
      <c r="G207" s="20"/>
      <c r="H207" s="35" t="n">
        <v>0</v>
      </c>
      <c r="I207" s="20"/>
      <c r="J207" s="35" t="n">
        <v>0</v>
      </c>
      <c r="K207" s="20"/>
      <c r="L207" s="35" t="n">
        <v>0</v>
      </c>
      <c r="M207" s="20"/>
      <c r="N207" s="35" t="n">
        <v>0</v>
      </c>
      <c r="O207" s="35"/>
      <c r="P207" s="35" t="n">
        <v>0</v>
      </c>
      <c r="R207" s="151"/>
    </row>
    <row r="208" customFormat="false" ht="12.75" hidden="false" customHeight="false" outlineLevel="0" collapsed="false">
      <c r="A208" s="15" t="s">
        <v>203</v>
      </c>
      <c r="B208" s="35" t="s">
        <v>45</v>
      </c>
      <c r="C208" s="35" t="n">
        <v>0</v>
      </c>
      <c r="D208" s="35" t="n">
        <v>0</v>
      </c>
      <c r="E208" s="20"/>
      <c r="F208" s="35" t="n">
        <v>0</v>
      </c>
      <c r="G208" s="20"/>
      <c r="H208" s="35" t="n">
        <v>0</v>
      </c>
      <c r="I208" s="20"/>
      <c r="J208" s="35" t="s">
        <v>45</v>
      </c>
      <c r="K208" s="20"/>
      <c r="L208" s="35" t="n">
        <v>0</v>
      </c>
      <c r="M208" s="20"/>
      <c r="N208" s="35" t="n">
        <v>0</v>
      </c>
      <c r="O208" s="35"/>
      <c r="P208" s="35" t="n">
        <v>0</v>
      </c>
      <c r="R208" s="151"/>
    </row>
    <row r="209" customFormat="false" ht="12.75" hidden="false" customHeight="false" outlineLevel="0" collapsed="false">
      <c r="A209" s="15" t="s">
        <v>204</v>
      </c>
      <c r="B209" s="35" t="s">
        <v>45</v>
      </c>
      <c r="C209" s="35" t="n">
        <v>0</v>
      </c>
      <c r="D209" s="35" t="n">
        <v>0</v>
      </c>
      <c r="E209" s="20"/>
      <c r="F209" s="35" t="n">
        <v>0</v>
      </c>
      <c r="G209" s="20"/>
      <c r="H209" s="35" t="n">
        <v>0</v>
      </c>
      <c r="I209" s="20"/>
      <c r="J209" s="35" t="s">
        <v>45</v>
      </c>
      <c r="K209" s="20"/>
      <c r="L209" s="35" t="n">
        <v>0</v>
      </c>
      <c r="M209" s="20"/>
      <c r="N209" s="35" t="n">
        <v>0</v>
      </c>
      <c r="O209" s="35"/>
      <c r="P209" s="35" t="n">
        <v>0</v>
      </c>
      <c r="R209" s="151"/>
    </row>
    <row r="210" customFormat="false" ht="12.75" hidden="false" customHeight="false" outlineLevel="0" collapsed="false">
      <c r="A210" s="15" t="s">
        <v>205</v>
      </c>
      <c r="B210" s="35" t="n">
        <v>65</v>
      </c>
      <c r="C210" s="35" t="n">
        <v>0</v>
      </c>
      <c r="D210" s="35" t="n">
        <v>0</v>
      </c>
      <c r="E210" s="20"/>
      <c r="F210" s="35" t="n">
        <v>10</v>
      </c>
      <c r="G210" s="20"/>
      <c r="H210" s="35" t="n">
        <v>15</v>
      </c>
      <c r="I210" s="20"/>
      <c r="J210" s="35" t="n">
        <v>11</v>
      </c>
      <c r="K210" s="20"/>
      <c r="L210" s="35" t="n">
        <v>0</v>
      </c>
      <c r="M210" s="20"/>
      <c r="N210" s="35" t="n">
        <v>29</v>
      </c>
      <c r="O210" s="35"/>
      <c r="P210" s="35" t="n">
        <v>0</v>
      </c>
      <c r="R210" s="151"/>
    </row>
    <row r="211" customFormat="false" ht="12.75" hidden="false" customHeight="false" outlineLevel="0" collapsed="false">
      <c r="A211" s="15" t="s">
        <v>206</v>
      </c>
      <c r="B211" s="35" t="s">
        <v>45</v>
      </c>
      <c r="C211" s="35" t="n">
        <v>0</v>
      </c>
      <c r="D211" s="35" t="n">
        <v>0</v>
      </c>
      <c r="E211" s="20"/>
      <c r="F211" s="35" t="n">
        <v>0</v>
      </c>
      <c r="G211" s="20"/>
      <c r="H211" s="35" t="s">
        <v>45</v>
      </c>
      <c r="I211" s="20"/>
      <c r="J211" s="35" t="n">
        <v>5</v>
      </c>
      <c r="K211" s="20"/>
      <c r="L211" s="35" t="n">
        <v>0</v>
      </c>
      <c r="M211" s="20"/>
      <c r="N211" s="35" t="n">
        <v>0</v>
      </c>
      <c r="O211" s="35"/>
      <c r="P211" s="35" t="n">
        <v>0</v>
      </c>
      <c r="R211" s="151"/>
    </row>
    <row r="212" customFormat="false" ht="12.75" hidden="false" customHeight="false" outlineLevel="0" collapsed="false">
      <c r="A212" s="15" t="s">
        <v>207</v>
      </c>
      <c r="B212" s="35" t="n">
        <v>57</v>
      </c>
      <c r="C212" s="35" t="n">
        <v>0</v>
      </c>
      <c r="D212" s="35" t="n">
        <v>0</v>
      </c>
      <c r="E212" s="20"/>
      <c r="F212" s="35" t="n">
        <v>7</v>
      </c>
      <c r="G212" s="20"/>
      <c r="H212" s="35" t="n">
        <v>21</v>
      </c>
      <c r="I212" s="20"/>
      <c r="J212" s="35" t="n">
        <v>29</v>
      </c>
      <c r="K212" s="20"/>
      <c r="L212" s="35" t="n">
        <v>0</v>
      </c>
      <c r="M212" s="20"/>
      <c r="N212" s="35" t="n">
        <v>0</v>
      </c>
      <c r="O212" s="35"/>
      <c r="P212" s="35" t="n">
        <v>0</v>
      </c>
      <c r="R212" s="151"/>
    </row>
    <row r="213" customFormat="false" ht="12.75" hidden="false" customHeight="false" outlineLevel="0" collapsed="false">
      <c r="A213" s="15" t="s">
        <v>208</v>
      </c>
      <c r="B213" s="35" t="n">
        <v>7</v>
      </c>
      <c r="C213" s="35" t="n">
        <v>0</v>
      </c>
      <c r="D213" s="35" t="n">
        <v>0</v>
      </c>
      <c r="E213" s="20"/>
      <c r="F213" s="35" t="n">
        <v>0</v>
      </c>
      <c r="G213" s="20"/>
      <c r="H213" s="35" t="n">
        <v>7</v>
      </c>
      <c r="I213" s="20"/>
      <c r="J213" s="35" t="n">
        <v>0</v>
      </c>
      <c r="K213" s="20"/>
      <c r="L213" s="35" t="n">
        <v>0</v>
      </c>
      <c r="M213" s="20"/>
      <c r="N213" s="35" t="n">
        <v>0</v>
      </c>
      <c r="O213" s="35"/>
      <c r="P213" s="35" t="n">
        <v>0</v>
      </c>
      <c r="R213" s="151"/>
    </row>
    <row r="214" customFormat="false" ht="12.75" hidden="false" customHeight="false" outlineLevel="0" collapsed="false">
      <c r="A214" s="15" t="s">
        <v>209</v>
      </c>
      <c r="B214" s="35" t="s">
        <v>45</v>
      </c>
      <c r="C214" s="35" t="n">
        <v>0</v>
      </c>
      <c r="D214" s="35" t="n">
        <v>0</v>
      </c>
      <c r="E214" s="20"/>
      <c r="F214" s="35" t="s">
        <v>45</v>
      </c>
      <c r="G214" s="20"/>
      <c r="H214" s="35" t="n">
        <v>0</v>
      </c>
      <c r="I214" s="20"/>
      <c r="J214" s="35" t="n">
        <v>0</v>
      </c>
      <c r="K214" s="20"/>
      <c r="L214" s="35" t="n">
        <v>0</v>
      </c>
      <c r="M214" s="20"/>
      <c r="N214" s="35" t="n">
        <v>0</v>
      </c>
      <c r="O214" s="35"/>
      <c r="P214" s="35" t="n">
        <v>0</v>
      </c>
      <c r="R214" s="151"/>
    </row>
    <row r="215" customFormat="false" ht="12.75" hidden="false" customHeight="false" outlineLevel="0" collapsed="false">
      <c r="A215" s="15" t="s">
        <v>210</v>
      </c>
      <c r="B215" s="35" t="s">
        <v>45</v>
      </c>
      <c r="C215" s="35" t="n">
        <v>0</v>
      </c>
      <c r="D215" s="35" t="n">
        <v>0</v>
      </c>
      <c r="E215" s="20"/>
      <c r="F215" s="35" t="s">
        <v>45</v>
      </c>
      <c r="G215" s="20"/>
      <c r="H215" s="35" t="n">
        <v>0</v>
      </c>
      <c r="I215" s="20"/>
      <c r="J215" s="35" t="n">
        <v>0</v>
      </c>
      <c r="K215" s="20"/>
      <c r="L215" s="35" t="n">
        <v>0</v>
      </c>
      <c r="M215" s="20"/>
      <c r="N215" s="35" t="n">
        <v>0</v>
      </c>
      <c r="O215" s="35"/>
      <c r="P215" s="35" t="n">
        <v>0</v>
      </c>
      <c r="R215" s="151"/>
    </row>
    <row r="216" customFormat="false" ht="12.75" hidden="false" customHeight="false" outlineLevel="0" collapsed="false">
      <c r="A216" s="15" t="s">
        <v>211</v>
      </c>
      <c r="B216" s="35" t="n">
        <v>19</v>
      </c>
      <c r="C216" s="35" t="n">
        <v>0</v>
      </c>
      <c r="D216" s="35" t="n">
        <v>4</v>
      </c>
      <c r="E216" s="20"/>
      <c r="F216" s="35" t="n">
        <v>0</v>
      </c>
      <c r="G216" s="20"/>
      <c r="H216" s="35" t="n">
        <v>6</v>
      </c>
      <c r="I216" s="20"/>
      <c r="J216" s="35" t="n">
        <v>9</v>
      </c>
      <c r="K216" s="20"/>
      <c r="L216" s="35" t="n">
        <v>0</v>
      </c>
      <c r="M216" s="20"/>
      <c r="N216" s="35" t="n">
        <v>0</v>
      </c>
      <c r="O216" s="35"/>
      <c r="P216" s="35" t="n">
        <v>0</v>
      </c>
      <c r="R216" s="151"/>
    </row>
    <row r="217" customFormat="false" ht="12.75" hidden="false" customHeight="false" outlineLevel="0" collapsed="false">
      <c r="A217" s="15" t="s">
        <v>212</v>
      </c>
      <c r="B217" s="35" t="s">
        <v>45</v>
      </c>
      <c r="C217" s="35" t="n">
        <v>0</v>
      </c>
      <c r="D217" s="35" t="n">
        <v>0</v>
      </c>
      <c r="E217" s="20"/>
      <c r="F217" s="35" t="n">
        <v>0</v>
      </c>
      <c r="G217" s="20"/>
      <c r="H217" s="35" t="n">
        <v>5</v>
      </c>
      <c r="I217" s="20"/>
      <c r="J217" s="35" t="s">
        <v>45</v>
      </c>
      <c r="K217" s="20"/>
      <c r="L217" s="35" t="n">
        <v>0</v>
      </c>
      <c r="M217" s="20"/>
      <c r="N217" s="35" t="s">
        <v>45</v>
      </c>
      <c r="O217" s="35"/>
      <c r="P217" s="35" t="n">
        <v>0</v>
      </c>
      <c r="R217" s="151"/>
    </row>
    <row r="218" customFormat="false" ht="12.75" hidden="false" customHeight="false" outlineLevel="0" collapsed="false">
      <c r="A218" s="15" t="s">
        <v>213</v>
      </c>
      <c r="B218" s="35" t="s">
        <v>45</v>
      </c>
      <c r="C218" s="35" t="n">
        <v>0</v>
      </c>
      <c r="D218" s="35" t="n">
        <v>0</v>
      </c>
      <c r="E218" s="20"/>
      <c r="F218" s="35" t="s">
        <v>45</v>
      </c>
      <c r="G218" s="20"/>
      <c r="H218" s="35" t="n">
        <v>0</v>
      </c>
      <c r="I218" s="20"/>
      <c r="J218" s="35" t="n">
        <v>0</v>
      </c>
      <c r="K218" s="20"/>
      <c r="L218" s="35" t="n">
        <v>0</v>
      </c>
      <c r="M218" s="20"/>
      <c r="N218" s="35" t="n">
        <v>0</v>
      </c>
      <c r="O218" s="35"/>
      <c r="P218" s="35" t="n">
        <v>0</v>
      </c>
      <c r="R218" s="151"/>
    </row>
    <row r="219" customFormat="false" ht="6.75" hidden="false" customHeight="true" outlineLevel="0" collapsed="false">
      <c r="A219" s="14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87"/>
      <c r="M219" s="20"/>
      <c r="N219" s="20"/>
      <c r="O219" s="20"/>
      <c r="P219" s="20"/>
      <c r="R219" s="151"/>
    </row>
    <row r="220" customFormat="false" ht="12.75" hidden="false" customHeight="false" outlineLevel="0" collapsed="false">
      <c r="A220" s="36" t="s">
        <v>214</v>
      </c>
      <c r="B220" s="35" t="s">
        <v>45</v>
      </c>
      <c r="C220" s="35" t="n">
        <v>0</v>
      </c>
      <c r="D220" s="35" t="n">
        <v>0</v>
      </c>
      <c r="E220" s="35"/>
      <c r="F220" s="35" t="n">
        <v>5</v>
      </c>
      <c r="G220" s="35"/>
      <c r="H220" s="35" t="n">
        <v>66</v>
      </c>
      <c r="I220" s="20"/>
      <c r="J220" s="35" t="n">
        <v>45</v>
      </c>
      <c r="K220" s="20"/>
      <c r="L220" s="35" t="n">
        <v>7</v>
      </c>
      <c r="M220" s="35"/>
      <c r="N220" s="35" t="s">
        <v>45</v>
      </c>
      <c r="O220" s="35"/>
      <c r="P220" s="35" t="n">
        <v>0</v>
      </c>
      <c r="R220" s="151"/>
    </row>
    <row r="221" customFormat="false" ht="12.75" hidden="false" customHeight="false" outlineLevel="0" collapsed="false">
      <c r="A221" s="15" t="s">
        <v>215</v>
      </c>
      <c r="B221" s="35" t="n">
        <v>10</v>
      </c>
      <c r="C221" s="35" t="n">
        <v>0</v>
      </c>
      <c r="D221" s="35" t="n">
        <v>0</v>
      </c>
      <c r="E221" s="20"/>
      <c r="F221" s="35" t="n">
        <v>0</v>
      </c>
      <c r="G221" s="20"/>
      <c r="H221" s="35" t="n">
        <v>6</v>
      </c>
      <c r="I221" s="20"/>
      <c r="J221" s="35" t="n">
        <v>4</v>
      </c>
      <c r="K221" s="20"/>
      <c r="L221" s="35" t="n">
        <v>0</v>
      </c>
      <c r="M221" s="20"/>
      <c r="N221" s="35" t="n">
        <v>0</v>
      </c>
      <c r="O221" s="35"/>
      <c r="P221" s="35" t="n">
        <v>0</v>
      </c>
      <c r="R221" s="151"/>
    </row>
    <row r="222" customFormat="false" ht="12.75" hidden="false" customHeight="false" outlineLevel="0" collapsed="false">
      <c r="A222" s="15" t="s">
        <v>216</v>
      </c>
      <c r="B222" s="35" t="s">
        <v>45</v>
      </c>
      <c r="C222" s="35" t="n">
        <v>0</v>
      </c>
      <c r="D222" s="35" t="n">
        <v>0</v>
      </c>
      <c r="E222" s="20"/>
      <c r="F222" s="35" t="n">
        <v>0</v>
      </c>
      <c r="G222" s="20"/>
      <c r="H222" s="35" t="s">
        <v>45</v>
      </c>
      <c r="I222" s="20"/>
      <c r="J222" s="35" t="n">
        <v>0</v>
      </c>
      <c r="K222" s="20"/>
      <c r="L222" s="35" t="n">
        <v>0</v>
      </c>
      <c r="M222" s="20"/>
      <c r="N222" s="35" t="n">
        <v>0</v>
      </c>
      <c r="O222" s="35"/>
      <c r="P222" s="35" t="n">
        <v>0</v>
      </c>
      <c r="R222" s="151"/>
    </row>
    <row r="223" customFormat="false" ht="12.75" hidden="false" customHeight="false" outlineLevel="0" collapsed="false">
      <c r="A223" s="15" t="s">
        <v>217</v>
      </c>
      <c r="B223" s="35" t="s">
        <v>45</v>
      </c>
      <c r="C223" s="35" t="n">
        <v>0</v>
      </c>
      <c r="D223" s="35" t="n">
        <v>0</v>
      </c>
      <c r="E223" s="20"/>
      <c r="F223" s="35" t="n">
        <v>0</v>
      </c>
      <c r="G223" s="20"/>
      <c r="H223" s="35" t="n">
        <v>7</v>
      </c>
      <c r="I223" s="20"/>
      <c r="J223" s="35" t="s">
        <v>45</v>
      </c>
      <c r="K223" s="20"/>
      <c r="L223" s="35" t="n">
        <v>0</v>
      </c>
      <c r="M223" s="20"/>
      <c r="N223" s="35" t="n">
        <v>0</v>
      </c>
      <c r="O223" s="35"/>
      <c r="P223" s="35" t="n">
        <v>0</v>
      </c>
      <c r="R223" s="151"/>
    </row>
    <row r="224" customFormat="false" ht="12.75" hidden="false" customHeight="false" outlineLevel="0" collapsed="false">
      <c r="A224" s="15" t="s">
        <v>218</v>
      </c>
      <c r="B224" s="35" t="s">
        <v>45</v>
      </c>
      <c r="C224" s="35" t="n">
        <v>0</v>
      </c>
      <c r="D224" s="35" t="n">
        <v>0</v>
      </c>
      <c r="E224" s="20"/>
      <c r="F224" s="35" t="n">
        <v>0</v>
      </c>
      <c r="G224" s="20"/>
      <c r="H224" s="35" t="s">
        <v>45</v>
      </c>
      <c r="I224" s="20"/>
      <c r="J224" s="35" t="n">
        <v>0</v>
      </c>
      <c r="K224" s="20"/>
      <c r="L224" s="35" t="n">
        <v>4</v>
      </c>
      <c r="M224" s="20"/>
      <c r="N224" s="35" t="n">
        <v>0</v>
      </c>
      <c r="O224" s="35"/>
      <c r="P224" s="35" t="n">
        <v>0</v>
      </c>
      <c r="R224" s="151"/>
    </row>
    <row r="225" customFormat="false" ht="12.75" hidden="false" customHeight="false" outlineLevel="0" collapsed="false">
      <c r="A225" s="15" t="s">
        <v>219</v>
      </c>
      <c r="B225" s="35" t="n">
        <v>0</v>
      </c>
      <c r="C225" s="35" t="n">
        <v>0</v>
      </c>
      <c r="D225" s="35" t="n">
        <v>0</v>
      </c>
      <c r="E225" s="20"/>
      <c r="F225" s="35" t="n">
        <v>0</v>
      </c>
      <c r="G225" s="20"/>
      <c r="H225" s="35" t="n">
        <v>0</v>
      </c>
      <c r="I225" s="20"/>
      <c r="J225" s="35" t="n">
        <v>0</v>
      </c>
      <c r="K225" s="20"/>
      <c r="L225" s="35" t="n">
        <v>0</v>
      </c>
      <c r="M225" s="20"/>
      <c r="N225" s="35" t="n">
        <v>0</v>
      </c>
      <c r="O225" s="35"/>
      <c r="P225" s="35" t="n">
        <v>0</v>
      </c>
      <c r="R225" s="151"/>
    </row>
    <row r="226" customFormat="false" ht="12.75" hidden="false" customHeight="false" outlineLevel="0" collapsed="false">
      <c r="A226" s="15" t="s">
        <v>220</v>
      </c>
      <c r="B226" s="35" t="s">
        <v>45</v>
      </c>
      <c r="C226" s="35" t="n">
        <v>0</v>
      </c>
      <c r="D226" s="35" t="n">
        <v>0</v>
      </c>
      <c r="E226" s="20"/>
      <c r="F226" s="35" t="n">
        <v>0</v>
      </c>
      <c r="G226" s="20"/>
      <c r="H226" s="35" t="s">
        <v>45</v>
      </c>
      <c r="I226" s="20"/>
      <c r="J226" s="35" t="n">
        <v>0</v>
      </c>
      <c r="K226" s="20"/>
      <c r="L226" s="35" t="n">
        <v>0</v>
      </c>
      <c r="M226" s="20"/>
      <c r="N226" s="35" t="n">
        <v>0</v>
      </c>
      <c r="O226" s="35"/>
      <c r="P226" s="35" t="n">
        <v>0</v>
      </c>
      <c r="R226" s="151"/>
    </row>
    <row r="227" customFormat="false" ht="12.75" hidden="false" customHeight="false" outlineLevel="0" collapsed="false">
      <c r="A227" s="15" t="s">
        <v>221</v>
      </c>
      <c r="B227" s="35" t="n">
        <v>5</v>
      </c>
      <c r="C227" s="35" t="n">
        <v>0</v>
      </c>
      <c r="D227" s="35" t="n">
        <v>0</v>
      </c>
      <c r="E227" s="20"/>
      <c r="F227" s="35" t="n">
        <v>0</v>
      </c>
      <c r="G227" s="20"/>
      <c r="H227" s="35" t="s">
        <v>45</v>
      </c>
      <c r="I227" s="20"/>
      <c r="J227" s="35" t="s">
        <v>45</v>
      </c>
      <c r="K227" s="20"/>
      <c r="L227" s="35" t="s">
        <v>45</v>
      </c>
      <c r="M227" s="20"/>
      <c r="N227" s="35" t="n">
        <v>0</v>
      </c>
      <c r="O227" s="35"/>
      <c r="P227" s="35" t="n">
        <v>0</v>
      </c>
      <c r="R227" s="151"/>
    </row>
    <row r="228" customFormat="false" ht="12.75" hidden="false" customHeight="false" outlineLevel="0" collapsed="false">
      <c r="A228" s="15" t="s">
        <v>222</v>
      </c>
      <c r="B228" s="35" t="s">
        <v>45</v>
      </c>
      <c r="C228" s="35" t="n">
        <v>0</v>
      </c>
      <c r="D228" s="35" t="n">
        <v>0</v>
      </c>
      <c r="E228" s="20"/>
      <c r="F228" s="35" t="n">
        <v>5</v>
      </c>
      <c r="G228" s="20"/>
      <c r="H228" s="35" t="n">
        <v>20</v>
      </c>
      <c r="I228" s="20"/>
      <c r="J228" s="35" t="n">
        <v>28</v>
      </c>
      <c r="K228" s="20"/>
      <c r="L228" s="35" t="s">
        <v>45</v>
      </c>
      <c r="M228" s="20"/>
      <c r="N228" s="35" t="n">
        <v>6</v>
      </c>
      <c r="O228" s="35"/>
      <c r="P228" s="35" t="n">
        <v>0</v>
      </c>
      <c r="R228" s="151"/>
    </row>
    <row r="229" customFormat="false" ht="12.75" hidden="false" customHeight="false" outlineLevel="0" collapsed="false">
      <c r="A229" s="15" t="s">
        <v>223</v>
      </c>
      <c r="B229" s="35" t="n">
        <v>0</v>
      </c>
      <c r="C229" s="35" t="n">
        <v>0</v>
      </c>
      <c r="D229" s="35" t="n">
        <v>0</v>
      </c>
      <c r="E229" s="20"/>
      <c r="F229" s="35" t="n">
        <v>0</v>
      </c>
      <c r="G229" s="20"/>
      <c r="H229" s="35" t="n">
        <v>0</v>
      </c>
      <c r="I229" s="20"/>
      <c r="J229" s="35" t="n">
        <v>0</v>
      </c>
      <c r="K229" s="20"/>
      <c r="L229" s="35" t="n">
        <v>0</v>
      </c>
      <c r="M229" s="20"/>
      <c r="N229" s="35" t="n">
        <v>0</v>
      </c>
      <c r="O229" s="35"/>
      <c r="P229" s="35" t="n">
        <v>0</v>
      </c>
      <c r="R229" s="151"/>
    </row>
    <row r="230" customFormat="false" ht="12.75" hidden="false" customHeight="false" outlineLevel="0" collapsed="false">
      <c r="A230" s="15" t="s">
        <v>224</v>
      </c>
      <c r="B230" s="35" t="n">
        <v>17</v>
      </c>
      <c r="C230" s="35" t="n">
        <v>0</v>
      </c>
      <c r="D230" s="35" t="n">
        <v>0</v>
      </c>
      <c r="E230" s="20"/>
      <c r="F230" s="35" t="n">
        <v>0</v>
      </c>
      <c r="G230" s="20"/>
      <c r="H230" s="35" t="n">
        <v>17</v>
      </c>
      <c r="I230" s="20"/>
      <c r="J230" s="35" t="n">
        <v>0</v>
      </c>
      <c r="K230" s="20"/>
      <c r="L230" s="35" t="n">
        <v>0</v>
      </c>
      <c r="M230" s="20"/>
      <c r="N230" s="35" t="n">
        <v>0</v>
      </c>
      <c r="O230" s="35"/>
      <c r="P230" s="35" t="n">
        <v>0</v>
      </c>
      <c r="R230" s="151"/>
    </row>
    <row r="231" customFormat="false" ht="12.75" hidden="false" customHeight="false" outlineLevel="0" collapsed="false">
      <c r="A231" s="15" t="s">
        <v>225</v>
      </c>
      <c r="B231" s="35" t="n">
        <v>0</v>
      </c>
      <c r="C231" s="35" t="n">
        <v>0</v>
      </c>
      <c r="D231" s="35" t="n">
        <v>0</v>
      </c>
      <c r="E231" s="20"/>
      <c r="F231" s="35" t="n">
        <v>0</v>
      </c>
      <c r="G231" s="20"/>
      <c r="H231" s="35" t="n">
        <v>0</v>
      </c>
      <c r="I231" s="20"/>
      <c r="J231" s="35" t="n">
        <v>0</v>
      </c>
      <c r="K231" s="20"/>
      <c r="L231" s="35" t="n">
        <v>0</v>
      </c>
      <c r="M231" s="20"/>
      <c r="N231" s="35" t="n">
        <v>0</v>
      </c>
      <c r="O231" s="35"/>
      <c r="P231" s="35" t="n">
        <v>0</v>
      </c>
      <c r="R231" s="151"/>
    </row>
    <row r="232" customFormat="false" ht="12.75" hidden="false" customHeight="false" outlineLevel="0" collapsed="false">
      <c r="A232" s="15" t="s">
        <v>226</v>
      </c>
      <c r="B232" s="35" t="n">
        <v>0</v>
      </c>
      <c r="C232" s="35" t="n">
        <v>0</v>
      </c>
      <c r="D232" s="35" t="n">
        <v>0</v>
      </c>
      <c r="E232" s="20"/>
      <c r="F232" s="35" t="n">
        <v>0</v>
      </c>
      <c r="G232" s="20"/>
      <c r="H232" s="35" t="n">
        <v>0</v>
      </c>
      <c r="I232" s="20"/>
      <c r="J232" s="35" t="n">
        <v>0</v>
      </c>
      <c r="K232" s="20"/>
      <c r="L232" s="35" t="n">
        <v>0</v>
      </c>
      <c r="M232" s="20"/>
      <c r="N232" s="35" t="n">
        <v>0</v>
      </c>
      <c r="O232" s="35"/>
      <c r="P232" s="35" t="n">
        <v>0</v>
      </c>
      <c r="R232" s="151"/>
    </row>
    <row r="233" customFormat="false" ht="12.75" hidden="false" customHeight="false" outlineLevel="0" collapsed="false">
      <c r="A233" s="15" t="s">
        <v>227</v>
      </c>
      <c r="B233" s="35" t="n">
        <v>11</v>
      </c>
      <c r="C233" s="35" t="n">
        <v>0</v>
      </c>
      <c r="D233" s="35" t="n">
        <v>0</v>
      </c>
      <c r="E233" s="20"/>
      <c r="F233" s="35" t="n">
        <v>0</v>
      </c>
      <c r="G233" s="20"/>
      <c r="H233" s="35" t="n">
        <v>0</v>
      </c>
      <c r="I233" s="20"/>
      <c r="J233" s="35" t="n">
        <v>11</v>
      </c>
      <c r="K233" s="20"/>
      <c r="L233" s="35" t="n">
        <v>0</v>
      </c>
      <c r="M233" s="20"/>
      <c r="N233" s="35" t="n">
        <v>0</v>
      </c>
      <c r="O233" s="35"/>
      <c r="P233" s="35" t="n">
        <v>0</v>
      </c>
      <c r="R233" s="151"/>
    </row>
    <row r="234" customFormat="false" ht="12.75" hidden="false" customHeight="false" outlineLevel="0" collapsed="false">
      <c r="A234" s="15" t="s">
        <v>228</v>
      </c>
      <c r="B234" s="35" t="n">
        <v>5</v>
      </c>
      <c r="C234" s="35" t="n">
        <v>0</v>
      </c>
      <c r="D234" s="35" t="n">
        <v>0</v>
      </c>
      <c r="E234" s="20"/>
      <c r="F234" s="35" t="n">
        <v>0</v>
      </c>
      <c r="G234" s="20"/>
      <c r="H234" s="35" t="s">
        <v>45</v>
      </c>
      <c r="I234" s="20"/>
      <c r="J234" s="35" t="n">
        <v>0</v>
      </c>
      <c r="K234" s="20"/>
      <c r="L234" s="35" t="n">
        <v>0</v>
      </c>
      <c r="M234" s="20"/>
      <c r="N234" s="35" t="s">
        <v>45</v>
      </c>
      <c r="O234" s="35"/>
      <c r="P234" s="35" t="n">
        <v>0</v>
      </c>
      <c r="R234" s="151"/>
    </row>
    <row r="235" customFormat="false" ht="12.75" hidden="false" customHeight="false" outlineLevel="0" collapsed="false">
      <c r="A235" s="15" t="s">
        <v>229</v>
      </c>
      <c r="B235" s="35" t="n">
        <v>4</v>
      </c>
      <c r="C235" s="35" t="n">
        <v>0</v>
      </c>
      <c r="D235" s="35" t="n">
        <v>0</v>
      </c>
      <c r="E235" s="20"/>
      <c r="F235" s="35" t="n">
        <v>0</v>
      </c>
      <c r="G235" s="20"/>
      <c r="H235" s="35" t="n">
        <v>4</v>
      </c>
      <c r="I235" s="20"/>
      <c r="J235" s="35" t="n">
        <v>0</v>
      </c>
      <c r="K235" s="20"/>
      <c r="L235" s="35" t="n">
        <v>0</v>
      </c>
      <c r="M235" s="20"/>
      <c r="N235" s="35" t="n">
        <v>0</v>
      </c>
      <c r="O235" s="35"/>
      <c r="P235" s="35" t="n">
        <v>0</v>
      </c>
      <c r="R235" s="151"/>
    </row>
    <row r="236" customFormat="false" ht="12.75" hidden="false" customHeight="false" outlineLevel="0" collapsed="false">
      <c r="A236" s="15" t="s">
        <v>230</v>
      </c>
      <c r="B236" s="35" t="s">
        <v>45</v>
      </c>
      <c r="C236" s="35" t="n">
        <v>0</v>
      </c>
      <c r="D236" s="35" t="n">
        <v>0</v>
      </c>
      <c r="E236" s="20"/>
      <c r="F236" s="35" t="n">
        <v>0</v>
      </c>
      <c r="G236" s="20"/>
      <c r="H236" s="35" t="s">
        <v>45</v>
      </c>
      <c r="I236" s="20"/>
      <c r="J236" s="35" t="n">
        <v>0</v>
      </c>
      <c r="K236" s="20"/>
      <c r="L236" s="35" t="n">
        <v>0</v>
      </c>
      <c r="M236" s="20"/>
      <c r="N236" s="35" t="n">
        <v>0</v>
      </c>
      <c r="O236" s="35"/>
      <c r="P236" s="35" t="n">
        <v>0</v>
      </c>
      <c r="R236" s="151"/>
    </row>
    <row r="237" customFormat="false" ht="6.75" hidden="false" customHeight="true" outlineLevel="0" collapsed="false">
      <c r="A237" s="14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87"/>
      <c r="M237" s="20"/>
      <c r="N237" s="20"/>
      <c r="O237" s="20"/>
      <c r="P237" s="20"/>
      <c r="R237" s="151"/>
    </row>
    <row r="238" customFormat="false" ht="12.75" hidden="false" customHeight="false" outlineLevel="0" collapsed="false">
      <c r="A238" s="36" t="s">
        <v>347</v>
      </c>
      <c r="B238" s="35" t="n">
        <v>105</v>
      </c>
      <c r="C238" s="35" t="n">
        <v>0</v>
      </c>
      <c r="D238" s="35" t="n">
        <v>0</v>
      </c>
      <c r="E238" s="35"/>
      <c r="F238" s="35" t="n">
        <v>12</v>
      </c>
      <c r="G238" s="35"/>
      <c r="H238" s="35" t="n">
        <v>57</v>
      </c>
      <c r="I238" s="20"/>
      <c r="J238" s="35" t="n">
        <v>32</v>
      </c>
      <c r="K238" s="20"/>
      <c r="L238" s="35" t="n">
        <v>4</v>
      </c>
      <c r="M238" s="35"/>
      <c r="N238" s="35" t="n">
        <v>0</v>
      </c>
      <c r="O238" s="35"/>
      <c r="P238" s="35" t="n">
        <v>0</v>
      </c>
      <c r="R238" s="151"/>
    </row>
    <row r="239" customFormat="false" ht="12.75" hidden="false" customHeight="false" outlineLevel="0" collapsed="false">
      <c r="A239" s="15" t="s">
        <v>232</v>
      </c>
      <c r="B239" s="35" t="n">
        <v>4</v>
      </c>
      <c r="C239" s="35" t="n">
        <v>0</v>
      </c>
      <c r="D239" s="35" t="n">
        <v>0</v>
      </c>
      <c r="E239" s="20"/>
      <c r="F239" s="35" t="s">
        <v>45</v>
      </c>
      <c r="G239" s="20"/>
      <c r="H239" s="35" t="s">
        <v>45</v>
      </c>
      <c r="I239" s="20"/>
      <c r="J239" s="35" t="n">
        <v>0</v>
      </c>
      <c r="K239" s="20"/>
      <c r="L239" s="35" t="n">
        <v>0</v>
      </c>
      <c r="M239" s="20"/>
      <c r="N239" s="35" t="n">
        <v>0</v>
      </c>
      <c r="O239" s="35"/>
      <c r="P239" s="35" t="n">
        <v>0</v>
      </c>
      <c r="R239" s="151"/>
    </row>
    <row r="240" customFormat="false" ht="12.75" hidden="false" customHeight="false" outlineLevel="0" collapsed="false">
      <c r="A240" s="15" t="s">
        <v>233</v>
      </c>
      <c r="B240" s="35" t="s">
        <v>45</v>
      </c>
      <c r="C240" s="35" t="n">
        <v>0</v>
      </c>
      <c r="D240" s="35" t="n">
        <v>0</v>
      </c>
      <c r="E240" s="20"/>
      <c r="F240" s="35" t="n">
        <v>0</v>
      </c>
      <c r="G240" s="20"/>
      <c r="H240" s="35" t="s">
        <v>45</v>
      </c>
      <c r="I240" s="20"/>
      <c r="J240" s="35" t="n">
        <v>8</v>
      </c>
      <c r="K240" s="20"/>
      <c r="L240" s="35" t="n">
        <v>0</v>
      </c>
      <c r="M240" s="20"/>
      <c r="N240" s="35" t="n">
        <v>0</v>
      </c>
      <c r="O240" s="35"/>
      <c r="P240" s="35" t="n">
        <v>0</v>
      </c>
      <c r="R240" s="151"/>
    </row>
    <row r="241" customFormat="false" ht="12.75" hidden="false" customHeight="false" outlineLevel="0" collapsed="false">
      <c r="A241" s="15" t="s">
        <v>234</v>
      </c>
      <c r="B241" s="35" t="n">
        <v>6</v>
      </c>
      <c r="C241" s="35" t="n">
        <v>0</v>
      </c>
      <c r="D241" s="35" t="n">
        <v>0</v>
      </c>
      <c r="E241" s="20"/>
      <c r="F241" s="35" t="s">
        <v>45</v>
      </c>
      <c r="G241" s="20"/>
      <c r="H241" s="35" t="s">
        <v>45</v>
      </c>
      <c r="I241" s="20"/>
      <c r="J241" s="35" t="n">
        <v>0</v>
      </c>
      <c r="K241" s="20"/>
      <c r="L241" s="35" t="s">
        <v>45</v>
      </c>
      <c r="M241" s="20"/>
      <c r="N241" s="35" t="n">
        <v>0</v>
      </c>
      <c r="O241" s="35"/>
      <c r="P241" s="35" t="n">
        <v>0</v>
      </c>
      <c r="R241" s="151"/>
    </row>
    <row r="242" customFormat="false" ht="13.5" hidden="false" customHeight="false" outlineLevel="0" collapsed="false">
      <c r="A242" s="15" t="s">
        <v>235</v>
      </c>
      <c r="B242" s="35" t="s">
        <v>45</v>
      </c>
      <c r="C242" s="35" t="n">
        <v>0</v>
      </c>
      <c r="D242" s="35" t="n">
        <v>0</v>
      </c>
      <c r="E242" s="20"/>
      <c r="F242" s="35" t="n">
        <v>0</v>
      </c>
      <c r="G242" s="20"/>
      <c r="H242" s="35" t="n">
        <v>0</v>
      </c>
      <c r="I242" s="20"/>
      <c r="J242" s="35" t="s">
        <v>45</v>
      </c>
      <c r="K242" s="20"/>
      <c r="L242" s="35" t="n">
        <v>0</v>
      </c>
      <c r="M242" s="20"/>
      <c r="N242" s="35" t="n">
        <v>0</v>
      </c>
      <c r="O242" s="35"/>
      <c r="P242" s="35" t="n">
        <v>0</v>
      </c>
      <c r="R242" s="151"/>
    </row>
    <row r="243" customFormat="false" ht="12.75" hidden="false" customHeight="false" outlineLevel="0" collapsed="false">
      <c r="A243" s="15" t="s">
        <v>236</v>
      </c>
      <c r="B243" s="35" t="n">
        <v>22</v>
      </c>
      <c r="C243" s="35" t="n">
        <v>0</v>
      </c>
      <c r="D243" s="35" t="n">
        <v>0</v>
      </c>
      <c r="E243" s="20"/>
      <c r="F243" s="35" t="s">
        <v>45</v>
      </c>
      <c r="G243" s="20"/>
      <c r="H243" s="35" t="n">
        <v>7</v>
      </c>
      <c r="I243" s="20"/>
      <c r="J243" s="35" t="n">
        <v>12</v>
      </c>
      <c r="K243" s="20"/>
      <c r="L243" s="35" t="s">
        <v>45</v>
      </c>
      <c r="M243" s="20"/>
      <c r="N243" s="35" t="n">
        <v>0</v>
      </c>
      <c r="O243" s="35"/>
      <c r="P243" s="35" t="n">
        <v>0</v>
      </c>
      <c r="R243" s="151"/>
    </row>
    <row r="244" customFormat="false" ht="12.75" hidden="false" customHeight="false" outlineLevel="0" collapsed="false">
      <c r="A244" s="15" t="s">
        <v>237</v>
      </c>
      <c r="B244" s="35" t="s">
        <v>45</v>
      </c>
      <c r="C244" s="35" t="n">
        <v>0</v>
      </c>
      <c r="D244" s="35" t="n">
        <v>0</v>
      </c>
      <c r="E244" s="20"/>
      <c r="F244" s="35" t="s">
        <v>45</v>
      </c>
      <c r="G244" s="20"/>
      <c r="H244" s="35" t="n">
        <v>0</v>
      </c>
      <c r="I244" s="20"/>
      <c r="J244" s="35" t="n">
        <v>0</v>
      </c>
      <c r="K244" s="20"/>
      <c r="L244" s="35" t="n">
        <v>0</v>
      </c>
      <c r="M244" s="20"/>
      <c r="N244" s="35" t="n">
        <v>0</v>
      </c>
      <c r="O244" s="35"/>
      <c r="P244" s="35" t="n">
        <v>0</v>
      </c>
      <c r="R244" s="151"/>
    </row>
    <row r="245" customFormat="false" ht="12.75" hidden="false" customHeight="false" outlineLevel="0" collapsed="false">
      <c r="A245" s="15" t="s">
        <v>238</v>
      </c>
      <c r="B245" s="35" t="s">
        <v>45</v>
      </c>
      <c r="C245" s="35" t="n">
        <v>0</v>
      </c>
      <c r="D245" s="35" t="n">
        <v>0</v>
      </c>
      <c r="E245" s="20"/>
      <c r="F245" s="35" t="n">
        <v>0</v>
      </c>
      <c r="G245" s="20"/>
      <c r="H245" s="35" t="n">
        <v>11</v>
      </c>
      <c r="I245" s="20"/>
      <c r="J245" s="35" t="s">
        <v>45</v>
      </c>
      <c r="K245" s="20"/>
      <c r="L245" s="35" t="n">
        <v>0</v>
      </c>
      <c r="M245" s="20"/>
      <c r="N245" s="35" t="n">
        <v>0</v>
      </c>
      <c r="O245" s="35"/>
      <c r="P245" s="35" t="n">
        <v>0</v>
      </c>
      <c r="R245" s="151"/>
    </row>
    <row r="246" customFormat="false" ht="12.75" hidden="false" customHeight="false" outlineLevel="0" collapsed="false">
      <c r="A246" s="15" t="s">
        <v>239</v>
      </c>
      <c r="B246" s="35" t="s">
        <v>45</v>
      </c>
      <c r="C246" s="35" t="n">
        <v>0</v>
      </c>
      <c r="D246" s="35" t="n">
        <v>0</v>
      </c>
      <c r="E246" s="20"/>
      <c r="F246" s="35" t="s">
        <v>45</v>
      </c>
      <c r="G246" s="20"/>
      <c r="H246" s="35" t="s">
        <v>45</v>
      </c>
      <c r="I246" s="20"/>
      <c r="J246" s="35" t="n">
        <v>0</v>
      </c>
      <c r="K246" s="20"/>
      <c r="L246" s="35" t="n">
        <v>0</v>
      </c>
      <c r="M246" s="20"/>
      <c r="N246" s="35" t="n">
        <v>0</v>
      </c>
      <c r="O246" s="35"/>
      <c r="P246" s="35" t="n">
        <v>0</v>
      </c>
      <c r="R246" s="151"/>
    </row>
    <row r="247" customFormat="false" ht="12.75" hidden="false" customHeight="false" outlineLevel="0" collapsed="false">
      <c r="A247" s="15" t="s">
        <v>240</v>
      </c>
      <c r="B247" s="35" t="n">
        <v>14</v>
      </c>
      <c r="C247" s="35" t="n">
        <v>0</v>
      </c>
      <c r="D247" s="35" t="n">
        <v>0</v>
      </c>
      <c r="E247" s="20"/>
      <c r="F247" s="35" t="s">
        <v>45</v>
      </c>
      <c r="G247" s="20"/>
      <c r="H247" s="35" t="n">
        <v>9</v>
      </c>
      <c r="I247" s="20"/>
      <c r="J247" s="35" t="s">
        <v>45</v>
      </c>
      <c r="K247" s="20"/>
      <c r="L247" s="35" t="n">
        <v>0</v>
      </c>
      <c r="M247" s="20"/>
      <c r="N247" s="35" t="n">
        <v>0</v>
      </c>
      <c r="O247" s="35"/>
      <c r="P247" s="35" t="n">
        <v>0</v>
      </c>
      <c r="R247" s="151"/>
    </row>
    <row r="248" customFormat="false" ht="12.75" hidden="false" customHeight="false" outlineLevel="0" collapsed="false">
      <c r="A248" s="15" t="s">
        <v>241</v>
      </c>
      <c r="B248" s="35" t="s">
        <v>45</v>
      </c>
      <c r="C248" s="35" t="n">
        <v>0</v>
      </c>
      <c r="D248" s="35" t="n">
        <v>0</v>
      </c>
      <c r="E248" s="20"/>
      <c r="F248" s="35" t="n">
        <v>0</v>
      </c>
      <c r="G248" s="20"/>
      <c r="H248" s="35" t="n">
        <v>0</v>
      </c>
      <c r="I248" s="20"/>
      <c r="J248" s="35" t="s">
        <v>45</v>
      </c>
      <c r="K248" s="20"/>
      <c r="L248" s="35" t="n">
        <v>0</v>
      </c>
      <c r="M248" s="20"/>
      <c r="N248" s="35" t="n">
        <v>0</v>
      </c>
      <c r="O248" s="35"/>
      <c r="P248" s="35" t="n">
        <v>0</v>
      </c>
      <c r="R248" s="151"/>
    </row>
    <row r="249" customFormat="false" ht="12.75" hidden="false" customHeight="false" outlineLevel="0" collapsed="false">
      <c r="A249" s="15" t="s">
        <v>242</v>
      </c>
      <c r="B249" s="35" t="s">
        <v>45</v>
      </c>
      <c r="C249" s="35" t="n">
        <v>0</v>
      </c>
      <c r="D249" s="35" t="n">
        <v>0</v>
      </c>
      <c r="E249" s="20"/>
      <c r="F249" s="35" t="n">
        <v>0</v>
      </c>
      <c r="G249" s="20"/>
      <c r="H249" s="35" t="s">
        <v>45</v>
      </c>
      <c r="I249" s="20"/>
      <c r="J249" s="35" t="n">
        <v>0</v>
      </c>
      <c r="K249" s="20"/>
      <c r="L249" s="35" t="n">
        <v>0</v>
      </c>
      <c r="M249" s="20"/>
      <c r="N249" s="35" t="n">
        <v>0</v>
      </c>
      <c r="O249" s="35"/>
      <c r="P249" s="35" t="n">
        <v>0</v>
      </c>
      <c r="R249" s="151"/>
    </row>
    <row r="250" customFormat="false" ht="12.75" hidden="false" customHeight="false" outlineLevel="0" collapsed="false">
      <c r="A250" s="15" t="s">
        <v>243</v>
      </c>
      <c r="B250" s="35" t="n">
        <v>26</v>
      </c>
      <c r="C250" s="35" t="n">
        <v>0</v>
      </c>
      <c r="D250" s="35" t="n">
        <v>0</v>
      </c>
      <c r="E250" s="20"/>
      <c r="F250" s="35" t="s">
        <v>45</v>
      </c>
      <c r="G250" s="20"/>
      <c r="H250" s="35" t="n">
        <v>22</v>
      </c>
      <c r="I250" s="20"/>
      <c r="J250" s="35" t="s">
        <v>45</v>
      </c>
      <c r="K250" s="20"/>
      <c r="L250" s="35" t="n">
        <v>0</v>
      </c>
      <c r="M250" s="20"/>
      <c r="N250" s="35" t="n">
        <v>0</v>
      </c>
      <c r="O250" s="35"/>
      <c r="P250" s="35" t="n">
        <v>0</v>
      </c>
      <c r="R250" s="151"/>
    </row>
    <row r="251" customFormat="false" ht="7.5" hidden="false" customHeight="true" outlineLevel="0" collapsed="false">
      <c r="A251" s="14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87"/>
      <c r="M251" s="20"/>
      <c r="N251" s="20"/>
      <c r="O251" s="20"/>
      <c r="P251" s="20"/>
      <c r="R251" s="151"/>
    </row>
    <row r="252" customFormat="false" ht="13.5" hidden="false" customHeight="false" outlineLevel="0" collapsed="false">
      <c r="A252" s="36" t="s">
        <v>379</v>
      </c>
      <c r="B252" s="35" t="n">
        <v>169</v>
      </c>
      <c r="C252" s="155" t="n">
        <v>0.0764488286066584</v>
      </c>
      <c r="D252" s="155" t="n">
        <v>8</v>
      </c>
      <c r="E252" s="155"/>
      <c r="F252" s="155" t="n">
        <v>22</v>
      </c>
      <c r="G252" s="155"/>
      <c r="H252" s="155" t="n">
        <v>82</v>
      </c>
      <c r="I252" s="156"/>
      <c r="J252" s="155" t="n">
        <v>47</v>
      </c>
      <c r="K252" s="156"/>
      <c r="L252" s="155" t="n">
        <v>5</v>
      </c>
      <c r="M252" s="155"/>
      <c r="N252" s="155" t="n">
        <v>5</v>
      </c>
      <c r="O252" s="35"/>
      <c r="P252" s="35" t="n">
        <v>0</v>
      </c>
      <c r="R252" s="151"/>
    </row>
    <row r="253" customFormat="false" ht="12.75" hidden="false" customHeight="false" outlineLevel="0" collapsed="false">
      <c r="A253" s="15" t="s">
        <v>245</v>
      </c>
      <c r="B253" s="35" t="n">
        <v>8</v>
      </c>
      <c r="C253" s="35" t="n">
        <v>0</v>
      </c>
      <c r="D253" s="35" t="s">
        <v>45</v>
      </c>
      <c r="E253" s="20"/>
      <c r="F253" s="35" t="n">
        <v>0</v>
      </c>
      <c r="G253" s="20"/>
      <c r="H253" s="35" t="s">
        <v>45</v>
      </c>
      <c r="I253" s="20"/>
      <c r="J253" s="35" t="s">
        <v>45</v>
      </c>
      <c r="K253" s="20"/>
      <c r="L253" s="35" t="n">
        <v>0</v>
      </c>
      <c r="M253" s="20"/>
      <c r="N253" s="35" t="n">
        <v>0</v>
      </c>
      <c r="O253" s="35"/>
      <c r="P253" s="35" t="n">
        <v>0</v>
      </c>
      <c r="R253" s="151"/>
    </row>
    <row r="254" customFormat="false" ht="12.75" hidden="false" customHeight="false" outlineLevel="0" collapsed="false">
      <c r="A254" s="15" t="s">
        <v>246</v>
      </c>
      <c r="B254" s="35" t="n">
        <v>22</v>
      </c>
      <c r="C254" s="35" t="n">
        <v>0</v>
      </c>
      <c r="D254" s="35" t="s">
        <v>45</v>
      </c>
      <c r="E254" s="20"/>
      <c r="F254" s="35" t="n">
        <v>0</v>
      </c>
      <c r="G254" s="20"/>
      <c r="H254" s="35" t="n">
        <v>6</v>
      </c>
      <c r="I254" s="20"/>
      <c r="J254" s="35" t="n">
        <v>12</v>
      </c>
      <c r="K254" s="20"/>
      <c r="L254" s="35" t="s">
        <v>45</v>
      </c>
      <c r="M254" s="20"/>
      <c r="N254" s="35" t="n">
        <v>0</v>
      </c>
      <c r="O254" s="35"/>
      <c r="P254" s="35" t="n">
        <v>0</v>
      </c>
      <c r="R254" s="151"/>
    </row>
    <row r="255" customFormat="false" ht="12.75" hidden="false" customHeight="false" outlineLevel="0" collapsed="false">
      <c r="A255" s="15" t="s">
        <v>247</v>
      </c>
      <c r="B255" s="35" t="s">
        <v>45</v>
      </c>
      <c r="C255" s="35" t="n">
        <v>0</v>
      </c>
      <c r="D255" s="35" t="n">
        <v>0</v>
      </c>
      <c r="E255" s="20"/>
      <c r="F255" s="35" t="n">
        <v>0</v>
      </c>
      <c r="G255" s="20"/>
      <c r="H255" s="35" t="s">
        <v>45</v>
      </c>
      <c r="I255" s="20"/>
      <c r="J255" s="35" t="n">
        <v>0</v>
      </c>
      <c r="K255" s="20"/>
      <c r="L255" s="35" t="n">
        <v>0</v>
      </c>
      <c r="M255" s="20"/>
      <c r="N255" s="35" t="n">
        <v>0</v>
      </c>
      <c r="O255" s="35"/>
      <c r="P255" s="35" t="n">
        <v>0</v>
      </c>
      <c r="R255" s="151"/>
    </row>
    <row r="256" customFormat="false" ht="12.75" hidden="false" customHeight="false" outlineLevel="0" collapsed="false">
      <c r="A256" s="15" t="s">
        <v>248</v>
      </c>
      <c r="B256" s="35" t="n">
        <v>9</v>
      </c>
      <c r="C256" s="35" t="n">
        <v>0</v>
      </c>
      <c r="D256" s="35" t="n">
        <v>0</v>
      </c>
      <c r="E256" s="20"/>
      <c r="F256" s="35" t="s">
        <v>45</v>
      </c>
      <c r="G256" s="20"/>
      <c r="H256" s="35" t="n">
        <v>4</v>
      </c>
      <c r="I256" s="20"/>
      <c r="J256" s="35" t="n">
        <v>0</v>
      </c>
      <c r="K256" s="20"/>
      <c r="L256" s="35" t="n">
        <v>0</v>
      </c>
      <c r="M256" s="20"/>
      <c r="N256" s="35" t="s">
        <v>45</v>
      </c>
      <c r="O256" s="35"/>
      <c r="P256" s="35" t="n">
        <v>0</v>
      </c>
      <c r="R256" s="151"/>
    </row>
    <row r="257" customFormat="false" ht="12.75" hidden="false" customHeight="false" outlineLevel="0" collapsed="false">
      <c r="A257" s="15" t="s">
        <v>249</v>
      </c>
      <c r="B257" s="35" t="n">
        <v>21</v>
      </c>
      <c r="C257" s="35" t="n">
        <v>0</v>
      </c>
      <c r="D257" s="35" t="n">
        <v>0</v>
      </c>
      <c r="E257" s="20"/>
      <c r="F257" s="35" t="n">
        <v>5</v>
      </c>
      <c r="G257" s="20"/>
      <c r="H257" s="35" t="n">
        <v>8</v>
      </c>
      <c r="I257" s="20"/>
      <c r="J257" s="35" t="n">
        <v>8</v>
      </c>
      <c r="K257" s="20"/>
      <c r="L257" s="35" t="n">
        <v>0</v>
      </c>
      <c r="M257" s="20"/>
      <c r="N257" s="35" t="n">
        <v>0</v>
      </c>
      <c r="O257" s="35"/>
      <c r="P257" s="35" t="n">
        <v>0</v>
      </c>
      <c r="R257" s="151"/>
    </row>
    <row r="258" customFormat="false" ht="12.75" hidden="false" customHeight="false" outlineLevel="0" collapsed="false">
      <c r="A258" s="15" t="s">
        <v>250</v>
      </c>
      <c r="B258" s="35" t="s">
        <v>45</v>
      </c>
      <c r="C258" s="35" t="n">
        <v>0</v>
      </c>
      <c r="D258" s="35" t="n">
        <v>0</v>
      </c>
      <c r="E258" s="20"/>
      <c r="F258" s="35" t="n">
        <v>0</v>
      </c>
      <c r="G258" s="20"/>
      <c r="H258" s="35" t="s">
        <v>45</v>
      </c>
      <c r="I258" s="20"/>
      <c r="J258" s="35" t="n">
        <v>0</v>
      </c>
      <c r="K258" s="20"/>
      <c r="L258" s="35" t="n">
        <v>0</v>
      </c>
      <c r="M258" s="20"/>
      <c r="N258" s="35" t="n">
        <v>0</v>
      </c>
      <c r="O258" s="35"/>
      <c r="P258" s="35" t="n">
        <v>0</v>
      </c>
      <c r="R258" s="151"/>
    </row>
    <row r="259" customFormat="false" ht="12.75" hidden="false" customHeight="false" outlineLevel="0" collapsed="false">
      <c r="A259" s="15" t="s">
        <v>251</v>
      </c>
      <c r="B259" s="35" t="n">
        <v>12</v>
      </c>
      <c r="C259" s="35" t="n">
        <v>0</v>
      </c>
      <c r="D259" s="35" t="n">
        <v>0</v>
      </c>
      <c r="E259" s="20"/>
      <c r="F259" s="35" t="n">
        <v>0</v>
      </c>
      <c r="G259" s="20"/>
      <c r="H259" s="35" t="n">
        <v>9</v>
      </c>
      <c r="I259" s="20"/>
      <c r="J259" s="35" t="s">
        <v>45</v>
      </c>
      <c r="K259" s="20"/>
      <c r="L259" s="35" t="s">
        <v>45</v>
      </c>
      <c r="M259" s="20"/>
      <c r="N259" s="35" t="n">
        <v>0</v>
      </c>
      <c r="O259" s="35"/>
      <c r="P259" s="35" t="n">
        <v>0</v>
      </c>
      <c r="R259" s="151"/>
    </row>
    <row r="260" customFormat="false" ht="12.75" hidden="false" customHeight="false" outlineLevel="0" collapsed="false">
      <c r="A260" s="15" t="s">
        <v>252</v>
      </c>
      <c r="B260" s="35" t="s">
        <v>45</v>
      </c>
      <c r="C260" s="35" t="n">
        <v>0</v>
      </c>
      <c r="D260" s="35" t="n">
        <v>0</v>
      </c>
      <c r="E260" s="20"/>
      <c r="F260" s="35" t="s">
        <v>45</v>
      </c>
      <c r="G260" s="20"/>
      <c r="H260" s="35" t="s">
        <v>45</v>
      </c>
      <c r="I260" s="20"/>
      <c r="J260" s="35" t="n">
        <v>0</v>
      </c>
      <c r="K260" s="20"/>
      <c r="L260" s="35" t="n">
        <v>0</v>
      </c>
      <c r="M260" s="20"/>
      <c r="N260" s="35" t="n">
        <v>0</v>
      </c>
      <c r="O260" s="35"/>
      <c r="P260" s="35" t="n">
        <v>0</v>
      </c>
      <c r="R260" s="151"/>
    </row>
    <row r="261" customFormat="false" ht="12.75" hidden="false" customHeight="false" outlineLevel="0" collapsed="false">
      <c r="A261" s="15" t="s">
        <v>253</v>
      </c>
      <c r="B261" s="35" t="n">
        <v>0</v>
      </c>
      <c r="C261" s="35" t="n">
        <v>0</v>
      </c>
      <c r="D261" s="35" t="n">
        <v>0</v>
      </c>
      <c r="E261" s="20"/>
      <c r="F261" s="35" t="n">
        <v>0</v>
      </c>
      <c r="G261" s="20"/>
      <c r="H261" s="35" t="n">
        <v>0</v>
      </c>
      <c r="I261" s="20"/>
      <c r="J261" s="35" t="n">
        <v>0</v>
      </c>
      <c r="K261" s="20"/>
      <c r="L261" s="35" t="n">
        <v>0</v>
      </c>
      <c r="M261" s="20"/>
      <c r="N261" s="35" t="n">
        <v>0</v>
      </c>
      <c r="O261" s="35"/>
      <c r="P261" s="35" t="n">
        <v>0</v>
      </c>
      <c r="R261" s="151"/>
    </row>
    <row r="262" customFormat="false" ht="12.75" hidden="false" customHeight="false" outlineLevel="0" collapsed="false">
      <c r="A262" s="15" t="s">
        <v>254</v>
      </c>
      <c r="B262" s="35" t="n">
        <v>93</v>
      </c>
      <c r="C262" s="35" t="s">
        <v>147</v>
      </c>
      <c r="D262" s="35" t="s">
        <v>147</v>
      </c>
      <c r="E262" s="20"/>
      <c r="F262" s="35" t="s">
        <v>147</v>
      </c>
      <c r="G262" s="20"/>
      <c r="H262" s="35" t="s">
        <v>147</v>
      </c>
      <c r="I262" s="20"/>
      <c r="J262" s="35" t="s">
        <v>147</v>
      </c>
      <c r="K262" s="20"/>
      <c r="L262" s="35" t="s">
        <v>147</v>
      </c>
      <c r="M262" s="20"/>
      <c r="N262" s="35" t="s">
        <v>147</v>
      </c>
      <c r="O262" s="35"/>
      <c r="P262" s="35" t="n">
        <v>0</v>
      </c>
      <c r="R262" s="151"/>
    </row>
    <row r="263" customFormat="false" ht="6.75" hidden="false" customHeight="true" outlineLevel="0" collapsed="false">
      <c r="A263" s="14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87"/>
      <c r="M263" s="20"/>
      <c r="N263" s="20"/>
      <c r="O263" s="20"/>
      <c r="P263" s="20"/>
      <c r="R263" s="151"/>
    </row>
    <row r="264" customFormat="false" ht="12.75" hidden="false" customHeight="false" outlineLevel="0" collapsed="false">
      <c r="A264" s="36" t="s">
        <v>255</v>
      </c>
      <c r="B264" s="35" t="s">
        <v>45</v>
      </c>
      <c r="C264" s="35" t="n">
        <v>0</v>
      </c>
      <c r="D264" s="35" t="n">
        <v>4</v>
      </c>
      <c r="E264" s="35"/>
      <c r="F264" s="35" t="n">
        <v>36</v>
      </c>
      <c r="G264" s="35"/>
      <c r="H264" s="35" t="n">
        <v>49</v>
      </c>
      <c r="I264" s="20"/>
      <c r="J264" s="35" t="n">
        <v>25</v>
      </c>
      <c r="K264" s="20"/>
      <c r="L264" s="35" t="n">
        <v>0</v>
      </c>
      <c r="M264" s="35"/>
      <c r="N264" s="35" t="s">
        <v>45</v>
      </c>
      <c r="O264" s="35"/>
      <c r="P264" s="35" t="n">
        <v>0</v>
      </c>
      <c r="R264" s="151"/>
    </row>
    <row r="265" customFormat="false" ht="12.75" hidden="false" customHeight="false" outlineLevel="0" collapsed="false">
      <c r="A265" s="15" t="s">
        <v>256</v>
      </c>
      <c r="B265" s="35" t="s">
        <v>45</v>
      </c>
      <c r="C265" s="35" t="n">
        <v>0</v>
      </c>
      <c r="D265" s="35" t="n">
        <v>0</v>
      </c>
      <c r="E265" s="20"/>
      <c r="F265" s="35" t="n">
        <v>0</v>
      </c>
      <c r="G265" s="20"/>
      <c r="H265" s="35" t="n">
        <v>10</v>
      </c>
      <c r="I265" s="20"/>
      <c r="J265" s="35" t="s">
        <v>45</v>
      </c>
      <c r="K265" s="20"/>
      <c r="L265" s="35" t="n">
        <v>0</v>
      </c>
      <c r="M265" s="20"/>
      <c r="N265" s="35" t="n">
        <v>0</v>
      </c>
      <c r="O265" s="35"/>
      <c r="P265" s="35" t="n">
        <v>0</v>
      </c>
      <c r="R265" s="151"/>
    </row>
    <row r="266" customFormat="false" ht="12.75" hidden="false" customHeight="false" outlineLevel="0" collapsed="false">
      <c r="A266" s="15" t="s">
        <v>257</v>
      </c>
      <c r="B266" s="35" t="n">
        <v>20</v>
      </c>
      <c r="C266" s="35" t="n">
        <v>0</v>
      </c>
      <c r="D266" s="35" t="s">
        <v>45</v>
      </c>
      <c r="E266" s="20"/>
      <c r="F266" s="35" t="n">
        <v>4</v>
      </c>
      <c r="G266" s="20"/>
      <c r="H266" s="35" t="n">
        <v>11</v>
      </c>
      <c r="I266" s="20"/>
      <c r="J266" s="35" t="s">
        <v>45</v>
      </c>
      <c r="K266" s="20"/>
      <c r="L266" s="35" t="n">
        <v>0</v>
      </c>
      <c r="M266" s="20"/>
      <c r="N266" s="35" t="n">
        <v>0</v>
      </c>
      <c r="O266" s="35"/>
      <c r="P266" s="35" t="n">
        <v>0</v>
      </c>
      <c r="R266" s="151"/>
    </row>
    <row r="267" customFormat="false" ht="12.75" hidden="false" customHeight="false" outlineLevel="0" collapsed="false">
      <c r="A267" s="15" t="s">
        <v>258</v>
      </c>
      <c r="B267" s="35" t="n">
        <v>27</v>
      </c>
      <c r="C267" s="35" t="n">
        <v>0</v>
      </c>
      <c r="D267" s="35" t="n">
        <v>0</v>
      </c>
      <c r="E267" s="20"/>
      <c r="F267" s="35" t="n">
        <v>22</v>
      </c>
      <c r="G267" s="20"/>
      <c r="H267" s="35" t="s">
        <v>45</v>
      </c>
      <c r="I267" s="20"/>
      <c r="J267" s="35" t="s">
        <v>45</v>
      </c>
      <c r="K267" s="20"/>
      <c r="L267" s="35" t="n">
        <v>0</v>
      </c>
      <c r="M267" s="20"/>
      <c r="N267" s="35" t="n">
        <v>0</v>
      </c>
      <c r="O267" s="35"/>
      <c r="P267" s="35" t="n">
        <v>0</v>
      </c>
      <c r="R267" s="151"/>
    </row>
    <row r="268" customFormat="false" ht="12.75" hidden="false" customHeight="false" outlineLevel="0" collapsed="false">
      <c r="A268" s="15" t="s">
        <v>259</v>
      </c>
      <c r="B268" s="35" t="n">
        <v>0</v>
      </c>
      <c r="C268" s="35" t="n">
        <v>0</v>
      </c>
      <c r="D268" s="35" t="n">
        <v>0</v>
      </c>
      <c r="E268" s="20"/>
      <c r="F268" s="35" t="n">
        <v>0</v>
      </c>
      <c r="G268" s="20"/>
      <c r="H268" s="35" t="n">
        <v>0</v>
      </c>
      <c r="I268" s="20"/>
      <c r="J268" s="35" t="n">
        <v>0</v>
      </c>
      <c r="K268" s="20"/>
      <c r="L268" s="35" t="n">
        <v>0</v>
      </c>
      <c r="M268" s="20"/>
      <c r="N268" s="35" t="n">
        <v>0</v>
      </c>
      <c r="O268" s="35"/>
      <c r="P268" s="35" t="n">
        <v>0</v>
      </c>
      <c r="R268" s="151"/>
    </row>
    <row r="269" customFormat="false" ht="12.75" hidden="false" customHeight="false" outlineLevel="0" collapsed="false">
      <c r="A269" s="15" t="s">
        <v>260</v>
      </c>
      <c r="B269" s="35" t="s">
        <v>45</v>
      </c>
      <c r="C269" s="35" t="n">
        <v>0</v>
      </c>
      <c r="D269" s="35" t="n">
        <v>0</v>
      </c>
      <c r="E269" s="20"/>
      <c r="F269" s="35" t="n">
        <v>0</v>
      </c>
      <c r="G269" s="20"/>
      <c r="H269" s="35" t="s">
        <v>45</v>
      </c>
      <c r="I269" s="20"/>
      <c r="J269" s="35" t="n">
        <v>0</v>
      </c>
      <c r="K269" s="20"/>
      <c r="L269" s="35" t="n">
        <v>0</v>
      </c>
      <c r="M269" s="20"/>
      <c r="N269" s="35" t="n">
        <v>0</v>
      </c>
      <c r="O269" s="35"/>
      <c r="P269" s="35" t="n">
        <v>0</v>
      </c>
      <c r="R269" s="151"/>
    </row>
    <row r="270" customFormat="false" ht="12.75" hidden="false" customHeight="false" outlineLevel="0" collapsed="false">
      <c r="A270" s="15" t="s">
        <v>261</v>
      </c>
      <c r="B270" s="35" t="n">
        <v>0</v>
      </c>
      <c r="C270" s="35" t="n">
        <v>0</v>
      </c>
      <c r="D270" s="35" t="n">
        <v>0</v>
      </c>
      <c r="E270" s="20"/>
      <c r="F270" s="35" t="n">
        <v>0</v>
      </c>
      <c r="G270" s="20"/>
      <c r="H270" s="35" t="n">
        <v>0</v>
      </c>
      <c r="I270" s="20"/>
      <c r="J270" s="35" t="n">
        <v>0</v>
      </c>
      <c r="K270" s="20"/>
      <c r="L270" s="35" t="n">
        <v>0</v>
      </c>
      <c r="M270" s="20"/>
      <c r="N270" s="35" t="n">
        <v>0</v>
      </c>
      <c r="O270" s="35"/>
      <c r="P270" s="35" t="n">
        <v>0</v>
      </c>
      <c r="R270" s="151"/>
    </row>
    <row r="271" customFormat="false" ht="12.75" hidden="false" customHeight="false" outlineLevel="0" collapsed="false">
      <c r="A271" s="15" t="s">
        <v>262</v>
      </c>
      <c r="B271" s="35" t="n">
        <v>29</v>
      </c>
      <c r="C271" s="35" t="n">
        <v>0</v>
      </c>
      <c r="D271" s="35" t="n">
        <v>0</v>
      </c>
      <c r="E271" s="20"/>
      <c r="F271" s="35" t="n">
        <v>0</v>
      </c>
      <c r="G271" s="20"/>
      <c r="H271" s="35" t="n">
        <v>14</v>
      </c>
      <c r="I271" s="20"/>
      <c r="J271" s="35" t="n">
        <v>15</v>
      </c>
      <c r="K271" s="20"/>
      <c r="L271" s="35" t="n">
        <v>0</v>
      </c>
      <c r="M271" s="20"/>
      <c r="N271" s="35" t="n">
        <v>0</v>
      </c>
      <c r="O271" s="35"/>
      <c r="P271" s="35" t="n">
        <v>0</v>
      </c>
      <c r="R271" s="151"/>
    </row>
    <row r="272" customFormat="false" ht="12.75" hidden="false" customHeight="false" outlineLevel="0" collapsed="false">
      <c r="A272" s="15" t="s">
        <v>263</v>
      </c>
      <c r="B272" s="35" t="s">
        <v>45</v>
      </c>
      <c r="C272" s="35" t="n">
        <v>0</v>
      </c>
      <c r="D272" s="35" t="n">
        <v>0</v>
      </c>
      <c r="E272" s="20"/>
      <c r="F272" s="35" t="s">
        <v>45</v>
      </c>
      <c r="G272" s="20"/>
      <c r="H272" s="35" t="n">
        <v>4</v>
      </c>
      <c r="I272" s="20"/>
      <c r="J272" s="35" t="s">
        <v>45</v>
      </c>
      <c r="K272" s="20"/>
      <c r="L272" s="35" t="n">
        <v>0</v>
      </c>
      <c r="M272" s="20"/>
      <c r="N272" s="35" t="n">
        <v>0</v>
      </c>
      <c r="O272" s="35"/>
      <c r="P272" s="35" t="n">
        <v>0</v>
      </c>
      <c r="R272" s="151"/>
    </row>
    <row r="273" customFormat="false" ht="12.75" hidden="false" customHeight="false" outlineLevel="0" collapsed="false">
      <c r="A273" s="15" t="s">
        <v>264</v>
      </c>
      <c r="B273" s="35" t="n">
        <v>7</v>
      </c>
      <c r="C273" s="35" t="n">
        <v>0</v>
      </c>
      <c r="D273" s="35" t="n">
        <v>0</v>
      </c>
      <c r="E273" s="20"/>
      <c r="F273" s="35" t="n">
        <v>7</v>
      </c>
      <c r="G273" s="20"/>
      <c r="H273" s="35" t="n">
        <v>0</v>
      </c>
      <c r="I273" s="20"/>
      <c r="J273" s="35" t="n">
        <v>0</v>
      </c>
      <c r="K273" s="20"/>
      <c r="L273" s="35" t="n">
        <v>0</v>
      </c>
      <c r="M273" s="20"/>
      <c r="N273" s="35" t="n">
        <v>0</v>
      </c>
      <c r="O273" s="35"/>
      <c r="P273" s="35" t="n">
        <v>0</v>
      </c>
      <c r="R273" s="151"/>
    </row>
    <row r="274" customFormat="false" ht="12.75" hidden="false" customHeight="false" outlineLevel="0" collapsed="false">
      <c r="A274" s="15" t="s">
        <v>265</v>
      </c>
      <c r="B274" s="35" t="s">
        <v>45</v>
      </c>
      <c r="C274" s="35" t="n">
        <v>0</v>
      </c>
      <c r="D274" s="35" t="n">
        <v>0</v>
      </c>
      <c r="E274" s="20"/>
      <c r="F274" s="35" t="n">
        <v>0</v>
      </c>
      <c r="G274" s="20"/>
      <c r="H274" s="35" t="n">
        <v>0</v>
      </c>
      <c r="I274" s="20"/>
      <c r="J274" s="35" t="s">
        <v>45</v>
      </c>
      <c r="K274" s="20"/>
      <c r="L274" s="35" t="n">
        <v>0</v>
      </c>
      <c r="M274" s="20"/>
      <c r="N274" s="35" t="n">
        <v>0</v>
      </c>
      <c r="O274" s="35"/>
      <c r="P274" s="35" t="n">
        <v>0</v>
      </c>
      <c r="R274" s="151"/>
    </row>
    <row r="275" customFormat="false" ht="12.75" hidden="false" customHeight="false" outlineLevel="0" collapsed="false">
      <c r="A275" s="15" t="s">
        <v>266</v>
      </c>
      <c r="B275" s="35" t="s">
        <v>45</v>
      </c>
      <c r="C275" s="35" t="n">
        <v>0</v>
      </c>
      <c r="D275" s="35" t="n">
        <v>0</v>
      </c>
      <c r="E275" s="20"/>
      <c r="F275" s="35" t="s">
        <v>45</v>
      </c>
      <c r="G275" s="20"/>
      <c r="H275" s="35" t="n">
        <v>0</v>
      </c>
      <c r="I275" s="20"/>
      <c r="J275" s="35" t="n">
        <v>0</v>
      </c>
      <c r="K275" s="20"/>
      <c r="L275" s="35" t="n">
        <v>0</v>
      </c>
      <c r="M275" s="20"/>
      <c r="N275" s="35" t="n">
        <v>0</v>
      </c>
      <c r="O275" s="35"/>
      <c r="P275" s="35" t="n">
        <v>0</v>
      </c>
      <c r="R275" s="151"/>
    </row>
    <row r="276" customFormat="false" ht="12.75" hidden="false" customHeight="false" outlineLevel="0" collapsed="false">
      <c r="A276" s="15" t="s">
        <v>267</v>
      </c>
      <c r="B276" s="35" t="n">
        <v>6</v>
      </c>
      <c r="C276" s="35" t="n">
        <v>0</v>
      </c>
      <c r="D276" s="35" t="s">
        <v>45</v>
      </c>
      <c r="E276" s="20"/>
      <c r="F276" s="35" t="n">
        <v>0</v>
      </c>
      <c r="G276" s="20"/>
      <c r="H276" s="35" t="s">
        <v>45</v>
      </c>
      <c r="I276" s="20"/>
      <c r="J276" s="35" t="s">
        <v>45</v>
      </c>
      <c r="K276" s="20"/>
      <c r="L276" s="35" t="n">
        <v>0</v>
      </c>
      <c r="M276" s="20"/>
      <c r="N276" s="35" t="n">
        <v>0</v>
      </c>
      <c r="O276" s="35"/>
      <c r="P276" s="35" t="n">
        <v>0</v>
      </c>
      <c r="R276" s="151"/>
    </row>
    <row r="277" customFormat="false" ht="12.75" hidden="false" customHeight="false" outlineLevel="0" collapsed="false">
      <c r="A277" s="15" t="s">
        <v>268</v>
      </c>
      <c r="B277" s="35" t="n">
        <v>4</v>
      </c>
      <c r="C277" s="35" t="n">
        <v>0</v>
      </c>
      <c r="D277" s="35" t="n">
        <v>0</v>
      </c>
      <c r="E277" s="20"/>
      <c r="F277" s="35" t="s">
        <v>45</v>
      </c>
      <c r="G277" s="20"/>
      <c r="H277" s="35" t="s">
        <v>45</v>
      </c>
      <c r="I277" s="20"/>
      <c r="J277" s="35" t="n">
        <v>0</v>
      </c>
      <c r="K277" s="20"/>
      <c r="L277" s="35" t="n">
        <v>0</v>
      </c>
      <c r="M277" s="20"/>
      <c r="N277" s="35" t="n">
        <v>0</v>
      </c>
      <c r="O277" s="35"/>
      <c r="P277" s="35" t="n">
        <v>0</v>
      </c>
      <c r="R277" s="151"/>
    </row>
    <row r="278" customFormat="false" ht="12.75" hidden="false" customHeight="false" outlineLevel="0" collapsed="false">
      <c r="A278" s="15" t="s">
        <v>269</v>
      </c>
      <c r="B278" s="35" t="s">
        <v>45</v>
      </c>
      <c r="C278" s="35" t="n">
        <v>0</v>
      </c>
      <c r="D278" s="35" t="n">
        <v>0</v>
      </c>
      <c r="E278" s="20"/>
      <c r="F278" s="35" t="n">
        <v>0</v>
      </c>
      <c r="G278" s="20"/>
      <c r="H278" s="35" t="n">
        <v>0</v>
      </c>
      <c r="I278" s="20"/>
      <c r="J278" s="35" t="n">
        <v>0</v>
      </c>
      <c r="K278" s="20"/>
      <c r="L278" s="35" t="n">
        <v>0</v>
      </c>
      <c r="M278" s="20"/>
      <c r="N278" s="35" t="s">
        <v>45</v>
      </c>
      <c r="O278" s="35"/>
      <c r="P278" s="35" t="n">
        <v>0</v>
      </c>
      <c r="R278" s="151"/>
    </row>
    <row r="279" customFormat="false" ht="12.75" hidden="false" customHeight="false" outlineLevel="0" collapsed="false">
      <c r="A279" s="15" t="s">
        <v>270</v>
      </c>
      <c r="B279" s="35" t="s">
        <v>45</v>
      </c>
      <c r="C279" s="35" t="n">
        <v>0</v>
      </c>
      <c r="D279" s="35" t="n">
        <v>0</v>
      </c>
      <c r="E279" s="20"/>
      <c r="F279" s="35" t="n">
        <v>0</v>
      </c>
      <c r="G279" s="20"/>
      <c r="H279" s="35" t="n">
        <v>0</v>
      </c>
      <c r="I279" s="20"/>
      <c r="J279" s="35" t="n">
        <v>0</v>
      </c>
      <c r="K279" s="20"/>
      <c r="L279" s="35" t="n">
        <v>0</v>
      </c>
      <c r="M279" s="20"/>
      <c r="N279" s="35" t="s">
        <v>45</v>
      </c>
      <c r="O279" s="35"/>
      <c r="P279" s="35" t="n">
        <v>0</v>
      </c>
      <c r="R279" s="151"/>
    </row>
    <row r="280" customFormat="false" ht="6.75" hidden="false" customHeight="true" outlineLevel="0" collapsed="false">
      <c r="A280" s="14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87"/>
      <c r="M280" s="20"/>
      <c r="N280" s="20"/>
      <c r="O280" s="20"/>
      <c r="P280" s="20"/>
      <c r="R280" s="151"/>
    </row>
    <row r="281" customFormat="false" ht="12.75" hidden="false" customHeight="false" outlineLevel="0" collapsed="false">
      <c r="A281" s="36" t="s">
        <v>271</v>
      </c>
      <c r="B281" s="35" t="s">
        <v>45</v>
      </c>
      <c r="C281" s="35" t="n">
        <v>0</v>
      </c>
      <c r="D281" s="35" t="n">
        <v>0</v>
      </c>
      <c r="E281" s="35"/>
      <c r="F281" s="35" t="n">
        <v>14</v>
      </c>
      <c r="G281" s="35"/>
      <c r="H281" s="35" t="n">
        <v>86</v>
      </c>
      <c r="I281" s="20"/>
      <c r="J281" s="35" t="n">
        <v>23</v>
      </c>
      <c r="K281" s="20"/>
      <c r="L281" s="35" t="n">
        <v>4</v>
      </c>
      <c r="M281" s="35"/>
      <c r="N281" s="35" t="s">
        <v>45</v>
      </c>
      <c r="O281" s="35"/>
      <c r="P281" s="35" t="n">
        <v>0</v>
      </c>
      <c r="R281" s="151"/>
    </row>
    <row r="282" customFormat="false" ht="12.75" hidden="false" customHeight="false" outlineLevel="0" collapsed="false">
      <c r="A282" s="15" t="s">
        <v>272</v>
      </c>
      <c r="B282" s="35" t="s">
        <v>45</v>
      </c>
      <c r="C282" s="35" t="n">
        <v>0</v>
      </c>
      <c r="D282" s="35" t="n">
        <v>0</v>
      </c>
      <c r="E282" s="20"/>
      <c r="F282" s="35" t="n">
        <v>10</v>
      </c>
      <c r="G282" s="20"/>
      <c r="H282" s="35" t="n">
        <v>19</v>
      </c>
      <c r="I282" s="20"/>
      <c r="J282" s="35" t="s">
        <v>45</v>
      </c>
      <c r="K282" s="20"/>
      <c r="L282" s="35" t="n">
        <v>0</v>
      </c>
      <c r="M282" s="20"/>
      <c r="N282" s="35" t="n">
        <v>0</v>
      </c>
      <c r="O282" s="35"/>
      <c r="P282" s="35" t="n">
        <v>0</v>
      </c>
      <c r="R282" s="151"/>
    </row>
    <row r="283" customFormat="false" ht="12.75" hidden="false" customHeight="false" outlineLevel="0" collapsed="false">
      <c r="A283" s="15" t="s">
        <v>273</v>
      </c>
      <c r="B283" s="35" t="n">
        <v>24</v>
      </c>
      <c r="C283" s="35" t="n">
        <v>0</v>
      </c>
      <c r="D283" s="35" t="n">
        <v>0</v>
      </c>
      <c r="E283" s="20"/>
      <c r="F283" s="35" t="s">
        <v>45</v>
      </c>
      <c r="G283" s="20"/>
      <c r="H283" s="35" t="n">
        <v>21</v>
      </c>
      <c r="I283" s="20"/>
      <c r="J283" s="35" t="n">
        <v>0</v>
      </c>
      <c r="K283" s="20"/>
      <c r="L283" s="35" t="n">
        <v>0</v>
      </c>
      <c r="M283" s="20"/>
      <c r="N283" s="35" t="s">
        <v>45</v>
      </c>
      <c r="O283" s="35"/>
      <c r="P283" s="35" t="n">
        <v>0</v>
      </c>
      <c r="R283" s="151"/>
    </row>
    <row r="284" customFormat="false" ht="12.75" hidden="false" customHeight="false" outlineLevel="0" collapsed="false">
      <c r="A284" s="15" t="s">
        <v>274</v>
      </c>
      <c r="B284" s="35" t="n">
        <v>9</v>
      </c>
      <c r="C284" s="35" t="n">
        <v>0</v>
      </c>
      <c r="D284" s="35" t="n">
        <v>0</v>
      </c>
      <c r="E284" s="20"/>
      <c r="F284" s="35" t="s">
        <v>45</v>
      </c>
      <c r="G284" s="20"/>
      <c r="H284" s="35" t="n">
        <v>5</v>
      </c>
      <c r="I284" s="20"/>
      <c r="J284" s="35" t="s">
        <v>45</v>
      </c>
      <c r="K284" s="20"/>
      <c r="L284" s="35" t="s">
        <v>45</v>
      </c>
      <c r="M284" s="20"/>
      <c r="N284" s="35" t="n">
        <v>0</v>
      </c>
      <c r="O284" s="35"/>
      <c r="P284" s="35" t="n">
        <v>0</v>
      </c>
      <c r="R284" s="151"/>
    </row>
    <row r="285" customFormat="false" ht="12.75" hidden="false" customHeight="false" outlineLevel="0" collapsed="false">
      <c r="A285" s="15" t="s">
        <v>275</v>
      </c>
      <c r="B285" s="35" t="s">
        <v>45</v>
      </c>
      <c r="C285" s="35" t="n">
        <v>0</v>
      </c>
      <c r="D285" s="35" t="n">
        <v>0</v>
      </c>
      <c r="E285" s="20"/>
      <c r="F285" s="35" t="n">
        <v>0</v>
      </c>
      <c r="G285" s="20"/>
      <c r="H285" s="35" t="n">
        <v>6</v>
      </c>
      <c r="I285" s="20"/>
      <c r="J285" s="35" t="s">
        <v>45</v>
      </c>
      <c r="K285" s="20"/>
      <c r="L285" s="35" t="n">
        <v>0</v>
      </c>
      <c r="M285" s="20"/>
      <c r="N285" s="35" t="n">
        <v>0</v>
      </c>
      <c r="O285" s="35"/>
      <c r="P285" s="35" t="n">
        <v>0</v>
      </c>
      <c r="R285" s="151"/>
    </row>
    <row r="286" customFormat="false" ht="12.75" hidden="false" customHeight="false" outlineLevel="0" collapsed="false">
      <c r="A286" s="15" t="s">
        <v>276</v>
      </c>
      <c r="B286" s="35" t="s">
        <v>45</v>
      </c>
      <c r="C286" s="35" t="n">
        <v>0</v>
      </c>
      <c r="D286" s="35" t="n">
        <v>0</v>
      </c>
      <c r="E286" s="20"/>
      <c r="F286" s="35" t="s">
        <v>45</v>
      </c>
      <c r="G286" s="20"/>
      <c r="H286" s="35" t="n">
        <v>5</v>
      </c>
      <c r="I286" s="20"/>
      <c r="J286" s="35" t="n">
        <v>0</v>
      </c>
      <c r="K286" s="20"/>
      <c r="L286" s="35" t="n">
        <v>0</v>
      </c>
      <c r="M286" s="20"/>
      <c r="N286" s="35" t="s">
        <v>45</v>
      </c>
      <c r="O286" s="35"/>
      <c r="P286" s="35" t="n">
        <v>0</v>
      </c>
      <c r="R286" s="151"/>
    </row>
    <row r="287" customFormat="false" ht="12.75" hidden="false" customHeight="false" outlineLevel="0" collapsed="false">
      <c r="A287" s="15" t="s">
        <v>277</v>
      </c>
      <c r="B287" s="35" t="s">
        <v>45</v>
      </c>
      <c r="C287" s="35" t="n">
        <v>0</v>
      </c>
      <c r="D287" s="35" t="n">
        <v>0</v>
      </c>
      <c r="E287" s="20"/>
      <c r="F287" s="35" t="n">
        <v>0</v>
      </c>
      <c r="G287" s="20"/>
      <c r="H287" s="35" t="s">
        <v>45</v>
      </c>
      <c r="I287" s="20"/>
      <c r="J287" s="35" t="n">
        <v>0</v>
      </c>
      <c r="K287" s="20"/>
      <c r="L287" s="35" t="n">
        <v>0</v>
      </c>
      <c r="M287" s="20"/>
      <c r="N287" s="35" t="n">
        <v>0</v>
      </c>
      <c r="O287" s="35"/>
      <c r="P287" s="35" t="n">
        <v>0</v>
      </c>
      <c r="R287" s="151"/>
    </row>
    <row r="288" customFormat="false" ht="12.75" hidden="false" customHeight="false" outlineLevel="0" collapsed="false">
      <c r="A288" s="15" t="s">
        <v>278</v>
      </c>
      <c r="B288" s="35" t="n">
        <v>0</v>
      </c>
      <c r="C288" s="35" t="n">
        <v>0</v>
      </c>
      <c r="D288" s="35" t="n">
        <v>0</v>
      </c>
      <c r="E288" s="20"/>
      <c r="F288" s="35" t="n">
        <v>0</v>
      </c>
      <c r="G288" s="20"/>
      <c r="H288" s="35" t="n">
        <v>0</v>
      </c>
      <c r="I288" s="20"/>
      <c r="J288" s="35" t="n">
        <v>0</v>
      </c>
      <c r="K288" s="20"/>
      <c r="L288" s="35" t="n">
        <v>0</v>
      </c>
      <c r="M288" s="20"/>
      <c r="N288" s="35" t="n">
        <v>0</v>
      </c>
      <c r="O288" s="35"/>
      <c r="P288" s="35" t="n">
        <v>0</v>
      </c>
      <c r="R288" s="151"/>
    </row>
    <row r="289" customFormat="false" ht="12.75" hidden="false" customHeight="false" outlineLevel="0" collapsed="false">
      <c r="A289" s="15" t="s">
        <v>279</v>
      </c>
      <c r="B289" s="35" t="s">
        <v>45</v>
      </c>
      <c r="C289" s="35" t="n">
        <v>0</v>
      </c>
      <c r="D289" s="35" t="n">
        <v>0</v>
      </c>
      <c r="E289" s="20"/>
      <c r="F289" s="35" t="n">
        <v>0</v>
      </c>
      <c r="G289" s="20"/>
      <c r="H289" s="35" t="s">
        <v>45</v>
      </c>
      <c r="I289" s="20"/>
      <c r="J289" s="35" t="n">
        <v>0</v>
      </c>
      <c r="K289" s="20"/>
      <c r="L289" s="35" t="n">
        <v>0</v>
      </c>
      <c r="M289" s="20"/>
      <c r="N289" s="35" t="n">
        <v>0</v>
      </c>
      <c r="O289" s="35"/>
      <c r="P289" s="35" t="n">
        <v>0</v>
      </c>
      <c r="R289" s="151"/>
    </row>
    <row r="290" customFormat="false" ht="12.75" hidden="false" customHeight="false" outlineLevel="0" collapsed="false">
      <c r="A290" s="15" t="s">
        <v>280</v>
      </c>
      <c r="B290" s="35" t="n">
        <v>27</v>
      </c>
      <c r="C290" s="35" t="n">
        <v>0</v>
      </c>
      <c r="D290" s="35" t="n">
        <v>0</v>
      </c>
      <c r="E290" s="20"/>
      <c r="F290" s="35" t="n">
        <v>0</v>
      </c>
      <c r="G290" s="20"/>
      <c r="H290" s="35" t="n">
        <v>17</v>
      </c>
      <c r="I290" s="20"/>
      <c r="J290" s="35" t="n">
        <v>10</v>
      </c>
      <c r="K290" s="20"/>
      <c r="L290" s="35" t="n">
        <v>0</v>
      </c>
      <c r="M290" s="20"/>
      <c r="N290" s="35" t="n">
        <v>0</v>
      </c>
      <c r="O290" s="35"/>
      <c r="P290" s="35" t="n">
        <v>0</v>
      </c>
      <c r="R290" s="151"/>
    </row>
    <row r="291" customFormat="false" ht="12.75" hidden="false" customHeight="false" outlineLevel="0" collapsed="false">
      <c r="A291" s="15" t="s">
        <v>281</v>
      </c>
      <c r="B291" s="35" t="s">
        <v>45</v>
      </c>
      <c r="C291" s="35" t="n">
        <v>0</v>
      </c>
      <c r="D291" s="35" t="n">
        <v>0</v>
      </c>
      <c r="E291" s="20"/>
      <c r="F291" s="35" t="n">
        <v>0</v>
      </c>
      <c r="G291" s="20"/>
      <c r="H291" s="35" t="n">
        <v>10</v>
      </c>
      <c r="I291" s="20"/>
      <c r="J291" s="35" t="n">
        <v>9</v>
      </c>
      <c r="K291" s="20"/>
      <c r="L291" s="35" t="s">
        <v>45</v>
      </c>
      <c r="M291" s="20"/>
      <c r="N291" s="35" t="n">
        <v>0</v>
      </c>
      <c r="O291" s="35"/>
      <c r="P291" s="35" t="n">
        <v>0</v>
      </c>
      <c r="R291" s="151"/>
    </row>
    <row r="292" customFormat="false" ht="6.75" hidden="false" customHeight="true" outlineLevel="0" collapsed="false">
      <c r="A292" s="14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87"/>
      <c r="M292" s="20"/>
      <c r="N292" s="20"/>
      <c r="O292" s="20"/>
      <c r="P292" s="20"/>
      <c r="R292" s="151"/>
    </row>
    <row r="293" customFormat="false" ht="12.75" hidden="false" customHeight="false" outlineLevel="0" collapsed="false">
      <c r="A293" s="36" t="s">
        <v>282</v>
      </c>
      <c r="B293" s="35" t="n">
        <v>137</v>
      </c>
      <c r="C293" s="35" t="n">
        <v>0</v>
      </c>
      <c r="D293" s="35" t="n">
        <v>0</v>
      </c>
      <c r="E293" s="35"/>
      <c r="F293" s="35" t="n">
        <v>4</v>
      </c>
      <c r="G293" s="35"/>
      <c r="H293" s="35" t="s">
        <v>45</v>
      </c>
      <c r="I293" s="20"/>
      <c r="J293" s="35" t="n">
        <v>18</v>
      </c>
      <c r="K293" s="20"/>
      <c r="L293" s="35" t="s">
        <v>45</v>
      </c>
      <c r="M293" s="35"/>
      <c r="N293" s="35" t="n">
        <v>4</v>
      </c>
      <c r="O293" s="35"/>
      <c r="P293" s="35" t="n">
        <v>0</v>
      </c>
      <c r="R293" s="151"/>
    </row>
    <row r="294" customFormat="false" ht="12.75" hidden="false" customHeight="false" outlineLevel="0" collapsed="false">
      <c r="A294" s="15" t="s">
        <v>283</v>
      </c>
      <c r="B294" s="35" t="s">
        <v>45</v>
      </c>
      <c r="C294" s="35" t="n">
        <v>0</v>
      </c>
      <c r="D294" s="35" t="n">
        <v>0</v>
      </c>
      <c r="E294" s="20"/>
      <c r="F294" s="35" t="n">
        <v>0</v>
      </c>
      <c r="G294" s="20"/>
      <c r="H294" s="35" t="s">
        <v>45</v>
      </c>
      <c r="I294" s="20"/>
      <c r="J294" s="35" t="n">
        <v>0</v>
      </c>
      <c r="K294" s="20"/>
      <c r="L294" s="35" t="n">
        <v>0</v>
      </c>
      <c r="M294" s="20"/>
      <c r="N294" s="35" t="n">
        <v>0</v>
      </c>
      <c r="O294" s="35"/>
      <c r="P294" s="35" t="n">
        <v>0</v>
      </c>
      <c r="R294" s="151"/>
    </row>
    <row r="295" customFormat="false" ht="12.75" hidden="false" customHeight="false" outlineLevel="0" collapsed="false">
      <c r="A295" s="15" t="s">
        <v>284</v>
      </c>
      <c r="B295" s="35" t="s">
        <v>45</v>
      </c>
      <c r="C295" s="35" t="n">
        <v>0</v>
      </c>
      <c r="D295" s="35" t="n">
        <v>0</v>
      </c>
      <c r="E295" s="20"/>
      <c r="F295" s="35" t="n">
        <v>0</v>
      </c>
      <c r="G295" s="20"/>
      <c r="H295" s="35" t="n">
        <v>0</v>
      </c>
      <c r="I295" s="20"/>
      <c r="J295" s="35" t="s">
        <v>45</v>
      </c>
      <c r="K295" s="20"/>
      <c r="L295" s="35" t="n">
        <v>0</v>
      </c>
      <c r="M295" s="20"/>
      <c r="N295" s="35" t="n">
        <v>4</v>
      </c>
      <c r="O295" s="35"/>
      <c r="P295" s="35" t="n">
        <v>0</v>
      </c>
      <c r="R295" s="151"/>
    </row>
    <row r="296" customFormat="false" ht="12.75" hidden="false" customHeight="false" outlineLevel="0" collapsed="false">
      <c r="A296" s="15" t="s">
        <v>285</v>
      </c>
      <c r="B296" s="35" t="n">
        <v>4</v>
      </c>
      <c r="C296" s="35" t="n">
        <v>0</v>
      </c>
      <c r="D296" s="35" t="n">
        <v>0</v>
      </c>
      <c r="E296" s="20"/>
      <c r="F296" s="35" t="s">
        <v>45</v>
      </c>
      <c r="G296" s="20"/>
      <c r="H296" s="35" t="n">
        <v>0</v>
      </c>
      <c r="I296" s="20"/>
      <c r="J296" s="35" t="s">
        <v>45</v>
      </c>
      <c r="K296" s="20"/>
      <c r="L296" s="35" t="n">
        <v>0</v>
      </c>
      <c r="M296" s="20"/>
      <c r="N296" s="35" t="n">
        <v>0</v>
      </c>
      <c r="O296" s="35"/>
      <c r="P296" s="35" t="n">
        <v>0</v>
      </c>
      <c r="R296" s="151"/>
    </row>
    <row r="297" customFormat="false" ht="12.75" hidden="false" customHeight="false" outlineLevel="0" collapsed="false">
      <c r="A297" s="15" t="s">
        <v>286</v>
      </c>
      <c r="B297" s="35" t="n">
        <v>71</v>
      </c>
      <c r="C297" s="35" t="n">
        <v>0</v>
      </c>
      <c r="D297" s="35" t="n">
        <v>0</v>
      </c>
      <c r="E297" s="20"/>
      <c r="F297" s="35" t="n">
        <v>0</v>
      </c>
      <c r="G297" s="20"/>
      <c r="H297" s="35" t="n">
        <v>71</v>
      </c>
      <c r="I297" s="20"/>
      <c r="J297" s="35" t="n">
        <v>0</v>
      </c>
      <c r="K297" s="20"/>
      <c r="L297" s="35" t="n">
        <v>0</v>
      </c>
      <c r="M297" s="20"/>
      <c r="N297" s="35" t="n">
        <v>0</v>
      </c>
      <c r="O297" s="35"/>
      <c r="P297" s="35" t="n">
        <v>0</v>
      </c>
      <c r="R297" s="151"/>
    </row>
    <row r="298" customFormat="false" ht="12.75" hidden="false" customHeight="false" outlineLevel="0" collapsed="false">
      <c r="A298" s="15" t="s">
        <v>287</v>
      </c>
      <c r="B298" s="35" t="n">
        <v>23</v>
      </c>
      <c r="C298" s="35" t="n">
        <v>0</v>
      </c>
      <c r="D298" s="35" t="n">
        <v>0</v>
      </c>
      <c r="E298" s="20"/>
      <c r="F298" s="35" t="n">
        <v>0</v>
      </c>
      <c r="G298" s="20"/>
      <c r="H298" s="35" t="n">
        <v>15</v>
      </c>
      <c r="I298" s="20"/>
      <c r="J298" s="35" t="n">
        <v>8</v>
      </c>
      <c r="K298" s="20"/>
      <c r="L298" s="35" t="n">
        <v>0</v>
      </c>
      <c r="M298" s="20"/>
      <c r="N298" s="35" t="n">
        <v>0</v>
      </c>
      <c r="O298" s="35"/>
      <c r="P298" s="35" t="n">
        <v>0</v>
      </c>
      <c r="R298" s="151"/>
    </row>
    <row r="299" customFormat="false" ht="12.75" hidden="false" customHeight="false" outlineLevel="0" collapsed="false">
      <c r="A299" s="15" t="s">
        <v>288</v>
      </c>
      <c r="B299" s="35" t="s">
        <v>45</v>
      </c>
      <c r="C299" s="35" t="n">
        <v>0</v>
      </c>
      <c r="D299" s="35" t="n">
        <v>0</v>
      </c>
      <c r="E299" s="20"/>
      <c r="F299" s="35" t="n">
        <v>0</v>
      </c>
      <c r="G299" s="20"/>
      <c r="H299" s="35" t="n">
        <v>0</v>
      </c>
      <c r="I299" s="20"/>
      <c r="J299" s="35" t="s">
        <v>45</v>
      </c>
      <c r="K299" s="20"/>
      <c r="L299" s="35" t="s">
        <v>45</v>
      </c>
      <c r="M299" s="20"/>
      <c r="N299" s="35" t="n">
        <v>0</v>
      </c>
      <c r="O299" s="35"/>
      <c r="P299" s="35" t="n">
        <v>0</v>
      </c>
      <c r="R299" s="151"/>
    </row>
    <row r="300" customFormat="false" ht="12.75" hidden="false" customHeight="false" outlineLevel="0" collapsed="false">
      <c r="A300" s="15" t="s">
        <v>289</v>
      </c>
      <c r="B300" s="35" t="n">
        <v>30</v>
      </c>
      <c r="C300" s="35" t="n">
        <v>0</v>
      </c>
      <c r="D300" s="35" t="n">
        <v>0</v>
      </c>
      <c r="E300" s="20"/>
      <c r="F300" s="35" t="s">
        <v>45</v>
      </c>
      <c r="G300" s="20"/>
      <c r="H300" s="35" t="n">
        <v>22</v>
      </c>
      <c r="I300" s="20"/>
      <c r="J300" s="35" t="n">
        <v>5</v>
      </c>
      <c r="K300" s="20"/>
      <c r="L300" s="35" t="s">
        <v>45</v>
      </c>
      <c r="M300" s="20"/>
      <c r="N300" s="35" t="n">
        <v>0</v>
      </c>
      <c r="O300" s="35"/>
      <c r="P300" s="35" t="n">
        <v>0</v>
      </c>
      <c r="R300" s="151"/>
    </row>
    <row r="301" customFormat="false" ht="6.75" hidden="false" customHeight="true" outlineLevel="0" collapsed="false">
      <c r="A301" s="14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87"/>
      <c r="M301" s="20"/>
      <c r="N301" s="20"/>
      <c r="O301" s="20"/>
      <c r="P301" s="20"/>
      <c r="R301" s="151"/>
    </row>
    <row r="302" customFormat="false" ht="12.75" hidden="false" customHeight="false" outlineLevel="0" collapsed="false">
      <c r="A302" s="36" t="s">
        <v>290</v>
      </c>
      <c r="B302" s="35" t="n">
        <v>62</v>
      </c>
      <c r="C302" s="35" t="n">
        <v>0</v>
      </c>
      <c r="D302" s="35" t="n">
        <v>0</v>
      </c>
      <c r="E302" s="35"/>
      <c r="F302" s="35" t="n">
        <v>6</v>
      </c>
      <c r="G302" s="35"/>
      <c r="H302" s="35" t="n">
        <v>21</v>
      </c>
      <c r="I302" s="20"/>
      <c r="J302" s="35" t="n">
        <v>30</v>
      </c>
      <c r="K302" s="20"/>
      <c r="L302" s="35" t="n">
        <v>5</v>
      </c>
      <c r="M302" s="35"/>
      <c r="N302" s="35" t="n">
        <v>0</v>
      </c>
      <c r="O302" s="35"/>
      <c r="P302" s="35" t="n">
        <v>0</v>
      </c>
      <c r="R302" s="151"/>
    </row>
    <row r="303" customFormat="false" ht="12.75" hidden="false" customHeight="false" outlineLevel="0" collapsed="false">
      <c r="A303" s="15" t="s">
        <v>291</v>
      </c>
      <c r="B303" s="35" t="n">
        <v>0</v>
      </c>
      <c r="C303" s="35" t="n">
        <v>0</v>
      </c>
      <c r="D303" s="35" t="n">
        <v>0</v>
      </c>
      <c r="E303" s="20"/>
      <c r="F303" s="35" t="n">
        <v>0</v>
      </c>
      <c r="G303" s="20"/>
      <c r="H303" s="35" t="n">
        <v>0</v>
      </c>
      <c r="I303" s="20"/>
      <c r="J303" s="35" t="n">
        <v>0</v>
      </c>
      <c r="K303" s="20"/>
      <c r="L303" s="35" t="n">
        <v>0</v>
      </c>
      <c r="M303" s="20"/>
      <c r="N303" s="35" t="n">
        <v>0</v>
      </c>
      <c r="O303" s="35"/>
      <c r="P303" s="35" t="n">
        <v>0</v>
      </c>
      <c r="R303" s="151"/>
    </row>
    <row r="304" customFormat="false" ht="12.75" hidden="false" customHeight="false" outlineLevel="0" collapsed="false">
      <c r="A304" s="15" t="s">
        <v>292</v>
      </c>
      <c r="B304" s="35" t="s">
        <v>45</v>
      </c>
      <c r="C304" s="35" t="n">
        <v>0</v>
      </c>
      <c r="D304" s="35" t="n">
        <v>0</v>
      </c>
      <c r="E304" s="20"/>
      <c r="F304" s="35" t="s">
        <v>45</v>
      </c>
      <c r="G304" s="20"/>
      <c r="H304" s="35" t="n">
        <v>0</v>
      </c>
      <c r="I304" s="20"/>
      <c r="J304" s="35" t="n">
        <v>0</v>
      </c>
      <c r="K304" s="20"/>
      <c r="L304" s="35" t="n">
        <v>0</v>
      </c>
      <c r="M304" s="20"/>
      <c r="N304" s="35" t="n">
        <v>0</v>
      </c>
      <c r="O304" s="35"/>
      <c r="P304" s="35" t="n">
        <v>0</v>
      </c>
      <c r="R304" s="151"/>
    </row>
    <row r="305" customFormat="false" ht="12.75" hidden="false" customHeight="false" outlineLevel="0" collapsed="false">
      <c r="A305" s="15" t="s">
        <v>293</v>
      </c>
      <c r="B305" s="35" t="s">
        <v>45</v>
      </c>
      <c r="C305" s="35" t="n">
        <v>0</v>
      </c>
      <c r="D305" s="35" t="n">
        <v>0</v>
      </c>
      <c r="E305" s="20"/>
      <c r="F305" s="35" t="s">
        <v>45</v>
      </c>
      <c r="G305" s="20"/>
      <c r="H305" s="35" t="n">
        <v>0</v>
      </c>
      <c r="I305" s="20"/>
      <c r="J305" s="35" t="n">
        <v>0</v>
      </c>
      <c r="K305" s="20"/>
      <c r="L305" s="35" t="n">
        <v>0</v>
      </c>
      <c r="M305" s="20"/>
      <c r="N305" s="35" t="n">
        <v>0</v>
      </c>
      <c r="O305" s="35"/>
      <c r="P305" s="35" t="n">
        <v>0</v>
      </c>
      <c r="R305" s="151"/>
    </row>
    <row r="306" customFormat="false" ht="12.75" hidden="false" customHeight="false" outlineLevel="0" collapsed="false">
      <c r="A306" s="15" t="s">
        <v>294</v>
      </c>
      <c r="B306" s="35" t="s">
        <v>45</v>
      </c>
      <c r="C306" s="35" t="n">
        <v>0</v>
      </c>
      <c r="D306" s="35" t="n">
        <v>0</v>
      </c>
      <c r="E306" s="20"/>
      <c r="F306" s="35" t="n">
        <v>0</v>
      </c>
      <c r="G306" s="20"/>
      <c r="H306" s="35" t="s">
        <v>45</v>
      </c>
      <c r="I306" s="20"/>
      <c r="J306" s="35" t="n">
        <v>0</v>
      </c>
      <c r="K306" s="20"/>
      <c r="L306" s="35" t="n">
        <v>0</v>
      </c>
      <c r="M306" s="20"/>
      <c r="N306" s="35" t="n">
        <v>0</v>
      </c>
      <c r="O306" s="35"/>
      <c r="P306" s="35" t="n">
        <v>0</v>
      </c>
      <c r="R306" s="151"/>
    </row>
    <row r="307" customFormat="false" ht="12.75" hidden="false" customHeight="false" outlineLevel="0" collapsed="false">
      <c r="A307" s="15" t="s">
        <v>295</v>
      </c>
      <c r="B307" s="35" t="n">
        <v>0</v>
      </c>
      <c r="C307" s="35" t="n">
        <v>0</v>
      </c>
      <c r="D307" s="35" t="n">
        <v>0</v>
      </c>
      <c r="E307" s="20"/>
      <c r="F307" s="35" t="n">
        <v>0</v>
      </c>
      <c r="G307" s="20"/>
      <c r="H307" s="35" t="n">
        <v>0</v>
      </c>
      <c r="I307" s="20"/>
      <c r="J307" s="35" t="n">
        <v>0</v>
      </c>
      <c r="K307" s="20"/>
      <c r="L307" s="35" t="n">
        <v>0</v>
      </c>
      <c r="M307" s="20"/>
      <c r="N307" s="35" t="n">
        <v>0</v>
      </c>
      <c r="O307" s="35"/>
      <c r="P307" s="35" t="n">
        <v>0</v>
      </c>
      <c r="R307" s="151"/>
    </row>
    <row r="308" customFormat="false" ht="12.75" hidden="false" customHeight="false" outlineLevel="0" collapsed="false">
      <c r="A308" s="15" t="s">
        <v>296</v>
      </c>
      <c r="B308" s="35" t="s">
        <v>45</v>
      </c>
      <c r="C308" s="35" t="n">
        <v>0</v>
      </c>
      <c r="D308" s="35" t="n">
        <v>0</v>
      </c>
      <c r="E308" s="20"/>
      <c r="F308" s="35" t="s">
        <v>45</v>
      </c>
      <c r="G308" s="20"/>
      <c r="H308" s="35" t="s">
        <v>45</v>
      </c>
      <c r="I308" s="20"/>
      <c r="J308" s="35" t="n">
        <v>0</v>
      </c>
      <c r="K308" s="20"/>
      <c r="L308" s="35" t="n">
        <v>0</v>
      </c>
      <c r="M308" s="20"/>
      <c r="N308" s="35" t="n">
        <v>0</v>
      </c>
      <c r="O308" s="35"/>
      <c r="P308" s="35" t="n">
        <v>0</v>
      </c>
      <c r="R308" s="151"/>
    </row>
    <row r="309" customFormat="false" ht="12.75" hidden="false" customHeight="false" outlineLevel="0" collapsed="false">
      <c r="A309" s="15" t="s">
        <v>297</v>
      </c>
      <c r="B309" s="35" t="s">
        <v>45</v>
      </c>
      <c r="C309" s="35" t="n">
        <v>0</v>
      </c>
      <c r="D309" s="35" t="n">
        <v>0</v>
      </c>
      <c r="E309" s="20"/>
      <c r="F309" s="35" t="n">
        <v>0</v>
      </c>
      <c r="G309" s="20"/>
      <c r="H309" s="35" t="s">
        <v>45</v>
      </c>
      <c r="I309" s="20"/>
      <c r="J309" s="35" t="n">
        <v>0</v>
      </c>
      <c r="K309" s="20"/>
      <c r="L309" s="35" t="n">
        <v>0</v>
      </c>
      <c r="M309" s="20"/>
      <c r="N309" s="35" t="n">
        <v>0</v>
      </c>
      <c r="O309" s="35"/>
      <c r="P309" s="35" t="n">
        <v>0</v>
      </c>
      <c r="R309" s="151"/>
    </row>
    <row r="310" customFormat="false" ht="12.75" hidden="false" customHeight="false" outlineLevel="0" collapsed="false">
      <c r="A310" s="15" t="s">
        <v>298</v>
      </c>
      <c r="B310" s="35" t="n">
        <v>53</v>
      </c>
      <c r="C310" s="35" t="n">
        <v>0</v>
      </c>
      <c r="D310" s="35" t="n">
        <v>0</v>
      </c>
      <c r="E310" s="20"/>
      <c r="F310" s="35" t="n">
        <v>0</v>
      </c>
      <c r="G310" s="20"/>
      <c r="H310" s="35" t="n">
        <v>18</v>
      </c>
      <c r="I310" s="20"/>
      <c r="J310" s="35" t="n">
        <v>30</v>
      </c>
      <c r="K310" s="20"/>
      <c r="L310" s="35" t="n">
        <v>5</v>
      </c>
      <c r="M310" s="20"/>
      <c r="N310" s="35" t="n">
        <v>0</v>
      </c>
      <c r="O310" s="35"/>
      <c r="P310" s="35" t="n">
        <v>0</v>
      </c>
      <c r="R310" s="151"/>
    </row>
    <row r="311" customFormat="false" ht="6.75" hidden="false" customHeight="true" outlineLevel="0" collapsed="false">
      <c r="A311" s="14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87"/>
      <c r="M311" s="20"/>
      <c r="N311" s="20"/>
      <c r="O311" s="20"/>
      <c r="P311" s="20"/>
      <c r="R311" s="151"/>
    </row>
    <row r="312" customFormat="false" ht="12.75" hidden="false" customHeight="false" outlineLevel="0" collapsed="false">
      <c r="A312" s="36" t="s">
        <v>299</v>
      </c>
      <c r="B312" s="35" t="n">
        <v>69</v>
      </c>
      <c r="C312" s="35" t="s">
        <v>45</v>
      </c>
      <c r="D312" s="35" t="s">
        <v>45</v>
      </c>
      <c r="E312" s="35"/>
      <c r="F312" s="35" t="n">
        <v>27</v>
      </c>
      <c r="G312" s="35"/>
      <c r="H312" s="35" t="n">
        <v>22</v>
      </c>
      <c r="I312" s="20"/>
      <c r="J312" s="35" t="n">
        <v>13</v>
      </c>
      <c r="K312" s="20"/>
      <c r="L312" s="35" t="n">
        <v>0</v>
      </c>
      <c r="M312" s="35"/>
      <c r="N312" s="35" t="n">
        <v>5</v>
      </c>
      <c r="O312" s="35"/>
      <c r="P312" s="35" t="s">
        <v>45</v>
      </c>
      <c r="R312" s="151"/>
    </row>
    <row r="313" customFormat="false" ht="12.75" hidden="false" customHeight="false" outlineLevel="0" collapsed="false">
      <c r="A313" s="15" t="s">
        <v>300</v>
      </c>
      <c r="B313" s="35" t="s">
        <v>45</v>
      </c>
      <c r="C313" s="35" t="s">
        <v>45</v>
      </c>
      <c r="D313" s="35" t="n">
        <v>0</v>
      </c>
      <c r="E313" s="20"/>
      <c r="F313" s="35" t="n">
        <v>0</v>
      </c>
      <c r="G313" s="20"/>
      <c r="H313" s="35" t="n">
        <v>0</v>
      </c>
      <c r="I313" s="20"/>
      <c r="J313" s="35" t="n">
        <v>0</v>
      </c>
      <c r="K313" s="20"/>
      <c r="L313" s="35" t="n">
        <v>0</v>
      </c>
      <c r="M313" s="20"/>
      <c r="N313" s="35" t="n">
        <v>0</v>
      </c>
      <c r="O313" s="35"/>
      <c r="P313" s="35" t="n">
        <v>0</v>
      </c>
      <c r="R313" s="151"/>
    </row>
    <row r="314" customFormat="false" ht="12.75" hidden="false" customHeight="false" outlineLevel="0" collapsed="false">
      <c r="A314" s="15" t="s">
        <v>301</v>
      </c>
      <c r="B314" s="35" t="s">
        <v>45</v>
      </c>
      <c r="C314" s="35" t="n">
        <v>0</v>
      </c>
      <c r="D314" s="35" t="n">
        <v>0</v>
      </c>
      <c r="E314" s="20"/>
      <c r="F314" s="35" t="s">
        <v>45</v>
      </c>
      <c r="G314" s="20"/>
      <c r="H314" s="35" t="n">
        <v>0</v>
      </c>
      <c r="I314" s="20"/>
      <c r="J314" s="35" t="n">
        <v>0</v>
      </c>
      <c r="K314" s="20"/>
      <c r="L314" s="35" t="n">
        <v>0</v>
      </c>
      <c r="M314" s="20"/>
      <c r="N314" s="35" t="n">
        <v>0</v>
      </c>
      <c r="O314" s="35"/>
      <c r="P314" s="35" t="n">
        <v>0</v>
      </c>
      <c r="R314" s="151"/>
    </row>
    <row r="315" customFormat="false" ht="12.75" hidden="false" customHeight="false" outlineLevel="0" collapsed="false">
      <c r="A315" s="15" t="s">
        <v>302</v>
      </c>
      <c r="B315" s="35" t="s">
        <v>45</v>
      </c>
      <c r="C315" s="35" t="n">
        <v>0</v>
      </c>
      <c r="D315" s="35" t="n">
        <v>0</v>
      </c>
      <c r="E315" s="20"/>
      <c r="F315" s="35" t="n">
        <v>0</v>
      </c>
      <c r="G315" s="20"/>
      <c r="H315" s="35" t="s">
        <v>45</v>
      </c>
      <c r="I315" s="20"/>
      <c r="J315" s="35" t="n">
        <v>0</v>
      </c>
      <c r="K315" s="20"/>
      <c r="L315" s="35" t="n">
        <v>0</v>
      </c>
      <c r="M315" s="20"/>
      <c r="N315" s="35" t="n">
        <v>0</v>
      </c>
      <c r="O315" s="35"/>
      <c r="P315" s="35" t="n">
        <v>0</v>
      </c>
      <c r="R315" s="151"/>
    </row>
    <row r="316" customFormat="false" ht="12.75" hidden="false" customHeight="false" outlineLevel="0" collapsed="false">
      <c r="A316" s="15" t="s">
        <v>303</v>
      </c>
      <c r="B316" s="35" t="s">
        <v>45</v>
      </c>
      <c r="C316" s="35" t="n">
        <v>0</v>
      </c>
      <c r="D316" s="35" t="n">
        <v>0</v>
      </c>
      <c r="E316" s="20"/>
      <c r="F316" s="35" t="n">
        <v>0</v>
      </c>
      <c r="G316" s="20"/>
      <c r="H316" s="35" t="s">
        <v>45</v>
      </c>
      <c r="I316" s="20"/>
      <c r="J316" s="35" t="n">
        <v>0</v>
      </c>
      <c r="K316" s="20"/>
      <c r="L316" s="35" t="n">
        <v>0</v>
      </c>
      <c r="M316" s="20"/>
      <c r="N316" s="35" t="n">
        <v>0</v>
      </c>
      <c r="O316" s="35"/>
      <c r="P316" s="35" t="n">
        <v>0</v>
      </c>
      <c r="R316" s="151"/>
    </row>
    <row r="317" customFormat="false" ht="12.75" hidden="false" customHeight="false" outlineLevel="0" collapsed="false">
      <c r="A317" s="15" t="s">
        <v>304</v>
      </c>
      <c r="B317" s="35" t="n">
        <v>0</v>
      </c>
      <c r="C317" s="35" t="n">
        <v>0</v>
      </c>
      <c r="D317" s="35" t="n">
        <v>0</v>
      </c>
      <c r="E317" s="20"/>
      <c r="F317" s="35" t="n">
        <v>0</v>
      </c>
      <c r="G317" s="20"/>
      <c r="H317" s="35" t="n">
        <v>0</v>
      </c>
      <c r="I317" s="20"/>
      <c r="J317" s="35" t="n">
        <v>0</v>
      </c>
      <c r="K317" s="20"/>
      <c r="L317" s="35" t="n">
        <v>0</v>
      </c>
      <c r="M317" s="20"/>
      <c r="N317" s="35" t="n">
        <v>0</v>
      </c>
      <c r="O317" s="35"/>
      <c r="P317" s="35" t="n">
        <v>0</v>
      </c>
      <c r="R317" s="151"/>
    </row>
    <row r="318" customFormat="false" ht="12.75" hidden="false" customHeight="false" outlineLevel="0" collapsed="false">
      <c r="A318" s="15" t="s">
        <v>305</v>
      </c>
      <c r="B318" s="35" t="s">
        <v>45</v>
      </c>
      <c r="C318" s="35" t="n">
        <v>0</v>
      </c>
      <c r="D318" s="35" t="s">
        <v>45</v>
      </c>
      <c r="E318" s="20"/>
      <c r="F318" s="35" t="n">
        <v>0</v>
      </c>
      <c r="G318" s="20"/>
      <c r="H318" s="35" t="n">
        <v>0</v>
      </c>
      <c r="I318" s="20"/>
      <c r="J318" s="35" t="n">
        <v>0</v>
      </c>
      <c r="K318" s="20"/>
      <c r="L318" s="35" t="n">
        <v>0</v>
      </c>
      <c r="M318" s="20"/>
      <c r="N318" s="35" t="n">
        <v>0</v>
      </c>
      <c r="O318" s="35"/>
      <c r="P318" s="35" t="n">
        <v>0</v>
      </c>
      <c r="R318" s="151"/>
    </row>
    <row r="319" customFormat="false" ht="12.75" hidden="false" customHeight="false" outlineLevel="0" collapsed="false">
      <c r="A319" s="15" t="s">
        <v>306</v>
      </c>
      <c r="B319" s="35" t="s">
        <v>45</v>
      </c>
      <c r="C319" s="35" t="n">
        <v>0</v>
      </c>
      <c r="D319" s="35" t="n">
        <v>0</v>
      </c>
      <c r="E319" s="20"/>
      <c r="F319" s="35" t="s">
        <v>45</v>
      </c>
      <c r="G319" s="20"/>
      <c r="H319" s="35" t="n">
        <v>0</v>
      </c>
      <c r="I319" s="20"/>
      <c r="J319" s="35" t="n">
        <v>0</v>
      </c>
      <c r="K319" s="20"/>
      <c r="L319" s="35" t="n">
        <v>0</v>
      </c>
      <c r="M319" s="20"/>
      <c r="N319" s="35" t="n">
        <v>0</v>
      </c>
      <c r="O319" s="35"/>
      <c r="P319" s="35" t="n">
        <v>0</v>
      </c>
      <c r="R319" s="151"/>
    </row>
    <row r="320" customFormat="false" ht="12.75" hidden="false" customHeight="false" outlineLevel="0" collapsed="false">
      <c r="A320" s="15" t="s">
        <v>307</v>
      </c>
      <c r="B320" s="35" t="n">
        <v>14</v>
      </c>
      <c r="C320" s="35" t="n">
        <v>0</v>
      </c>
      <c r="D320" s="35" t="n">
        <v>0</v>
      </c>
      <c r="E320" s="20"/>
      <c r="F320" s="35" t="s">
        <v>45</v>
      </c>
      <c r="G320" s="20"/>
      <c r="H320" s="35" t="n">
        <v>8</v>
      </c>
      <c r="I320" s="20"/>
      <c r="J320" s="35" t="s">
        <v>45</v>
      </c>
      <c r="K320" s="20"/>
      <c r="L320" s="35" t="n">
        <v>0</v>
      </c>
      <c r="M320" s="20"/>
      <c r="N320" s="35" t="n">
        <v>0</v>
      </c>
      <c r="O320" s="35"/>
      <c r="P320" s="35" t="s">
        <v>45</v>
      </c>
      <c r="R320" s="151"/>
    </row>
    <row r="321" customFormat="false" ht="12.75" hidden="false" customHeight="false" outlineLevel="0" collapsed="false">
      <c r="A321" s="15" t="s">
        <v>308</v>
      </c>
      <c r="B321" s="35" t="s">
        <v>45</v>
      </c>
      <c r="C321" s="35" t="n">
        <v>0</v>
      </c>
      <c r="D321" s="35" t="n">
        <v>0</v>
      </c>
      <c r="E321" s="20"/>
      <c r="F321" s="35" t="n">
        <v>0</v>
      </c>
      <c r="G321" s="20"/>
      <c r="H321" s="35" t="s">
        <v>45</v>
      </c>
      <c r="I321" s="20"/>
      <c r="J321" s="35" t="s">
        <v>45</v>
      </c>
      <c r="K321" s="20"/>
      <c r="L321" s="35" t="n">
        <v>0</v>
      </c>
      <c r="M321" s="20"/>
      <c r="N321" s="35" t="n">
        <v>0</v>
      </c>
      <c r="O321" s="35"/>
      <c r="P321" s="35" t="n">
        <v>0</v>
      </c>
      <c r="R321" s="151"/>
    </row>
    <row r="322" customFormat="false" ht="12.75" hidden="false" customHeight="false" outlineLevel="0" collapsed="false">
      <c r="A322" s="15" t="s">
        <v>309</v>
      </c>
      <c r="B322" s="35" t="s">
        <v>45</v>
      </c>
      <c r="C322" s="35" t="n">
        <v>0</v>
      </c>
      <c r="D322" s="35" t="n">
        <v>0</v>
      </c>
      <c r="E322" s="20"/>
      <c r="F322" s="35" t="n">
        <v>0</v>
      </c>
      <c r="G322" s="20"/>
      <c r="H322" s="35" t="s">
        <v>45</v>
      </c>
      <c r="I322" s="20"/>
      <c r="J322" s="35" t="s">
        <v>45</v>
      </c>
      <c r="K322" s="20"/>
      <c r="L322" s="35" t="n">
        <v>0</v>
      </c>
      <c r="M322" s="20"/>
      <c r="N322" s="35" t="n">
        <v>0</v>
      </c>
      <c r="O322" s="35"/>
      <c r="P322" s="35" t="n">
        <v>0</v>
      </c>
      <c r="R322" s="151"/>
    </row>
    <row r="323" customFormat="false" ht="12.75" hidden="false" customHeight="false" outlineLevel="0" collapsed="false">
      <c r="A323" s="15" t="s">
        <v>310</v>
      </c>
      <c r="B323" s="35" t="n">
        <v>41</v>
      </c>
      <c r="C323" s="35" t="n">
        <v>0</v>
      </c>
      <c r="D323" s="35" t="n">
        <v>0</v>
      </c>
      <c r="E323" s="20"/>
      <c r="F323" s="35" t="n">
        <v>20</v>
      </c>
      <c r="G323" s="20"/>
      <c r="H323" s="35" t="n">
        <v>8</v>
      </c>
      <c r="I323" s="20"/>
      <c r="J323" s="35" t="n">
        <v>8</v>
      </c>
      <c r="K323" s="20"/>
      <c r="L323" s="35" t="n">
        <v>0</v>
      </c>
      <c r="M323" s="20"/>
      <c r="N323" s="35" t="n">
        <v>5</v>
      </c>
      <c r="O323" s="35"/>
      <c r="P323" s="35" t="n">
        <v>0</v>
      </c>
      <c r="R323" s="151"/>
    </row>
    <row r="324" customFormat="false" ht="12.75" hidden="false" customHeight="false" outlineLevel="0" collapsed="false">
      <c r="A324" s="15" t="s">
        <v>311</v>
      </c>
      <c r="B324" s="35" t="s">
        <v>45</v>
      </c>
      <c r="C324" s="35" t="n">
        <v>0</v>
      </c>
      <c r="D324" s="35" t="n">
        <v>0</v>
      </c>
      <c r="E324" s="20"/>
      <c r="F324" s="35" t="s">
        <v>45</v>
      </c>
      <c r="G324" s="20"/>
      <c r="H324" s="35" t="n">
        <v>0</v>
      </c>
      <c r="I324" s="20"/>
      <c r="J324" s="35" t="n">
        <v>0</v>
      </c>
      <c r="K324" s="20"/>
      <c r="L324" s="35" t="n">
        <v>0</v>
      </c>
      <c r="M324" s="20"/>
      <c r="N324" s="35" t="n">
        <v>0</v>
      </c>
      <c r="O324" s="35"/>
      <c r="P324" s="35" t="n">
        <v>0</v>
      </c>
      <c r="R324" s="151"/>
    </row>
    <row r="325" customFormat="false" ht="12.75" hidden="false" customHeight="false" outlineLevel="0" collapsed="false">
      <c r="A325" s="15" t="s">
        <v>312</v>
      </c>
      <c r="B325" s="35" t="n">
        <v>0</v>
      </c>
      <c r="C325" s="35" t="n">
        <v>0</v>
      </c>
      <c r="D325" s="35" t="n">
        <v>0</v>
      </c>
      <c r="E325" s="20"/>
      <c r="F325" s="35" t="n">
        <v>0</v>
      </c>
      <c r="G325" s="20"/>
      <c r="H325" s="35" t="n">
        <v>0</v>
      </c>
      <c r="I325" s="20"/>
      <c r="J325" s="35" t="n">
        <v>0</v>
      </c>
      <c r="K325" s="20"/>
      <c r="L325" s="35" t="n">
        <v>0</v>
      </c>
      <c r="M325" s="20"/>
      <c r="N325" s="35" t="n">
        <v>0</v>
      </c>
      <c r="O325" s="35"/>
      <c r="P325" s="35" t="n">
        <v>0</v>
      </c>
      <c r="R325" s="151"/>
    </row>
    <row r="326" customFormat="false" ht="12.75" hidden="false" customHeight="false" outlineLevel="0" collapsed="false">
      <c r="A326" s="15" t="s">
        <v>313</v>
      </c>
      <c r="B326" s="35" t="n">
        <v>0</v>
      </c>
      <c r="C326" s="35" t="n">
        <v>0</v>
      </c>
      <c r="D326" s="35" t="n">
        <v>0</v>
      </c>
      <c r="E326" s="20"/>
      <c r="F326" s="35" t="n">
        <v>0</v>
      </c>
      <c r="G326" s="20"/>
      <c r="H326" s="35" t="n">
        <v>0</v>
      </c>
      <c r="I326" s="20"/>
      <c r="J326" s="35" t="n">
        <v>0</v>
      </c>
      <c r="K326" s="20"/>
      <c r="L326" s="35" t="n">
        <v>0</v>
      </c>
      <c r="M326" s="20"/>
      <c r="N326" s="35" t="n">
        <v>0</v>
      </c>
      <c r="O326" s="35"/>
      <c r="P326" s="35" t="n">
        <v>0</v>
      </c>
      <c r="R326" s="151"/>
    </row>
    <row r="327" customFormat="false" ht="12.75" hidden="false" customHeight="false" outlineLevel="0" collapsed="false">
      <c r="A327" s="15" t="s">
        <v>314</v>
      </c>
      <c r="B327" s="35" t="n">
        <v>0</v>
      </c>
      <c r="C327" s="35" t="n">
        <v>0</v>
      </c>
      <c r="D327" s="35" t="n">
        <v>0</v>
      </c>
      <c r="E327" s="20"/>
      <c r="F327" s="35" t="n">
        <v>0</v>
      </c>
      <c r="G327" s="20"/>
      <c r="H327" s="35" t="n">
        <v>0</v>
      </c>
      <c r="I327" s="20"/>
      <c r="J327" s="35" t="n">
        <v>0</v>
      </c>
      <c r="K327" s="20"/>
      <c r="L327" s="35" t="n">
        <v>0</v>
      </c>
      <c r="M327" s="20"/>
      <c r="N327" s="35" t="n">
        <v>0</v>
      </c>
      <c r="O327" s="35"/>
      <c r="P327" s="35" t="n">
        <v>0</v>
      </c>
      <c r="R327" s="151"/>
    </row>
    <row r="328" customFormat="false" ht="6.75" hidden="false" customHeight="true" outlineLevel="0" collapsed="false">
      <c r="A328" s="14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87"/>
      <c r="M328" s="20"/>
      <c r="N328" s="20"/>
      <c r="O328" s="20"/>
      <c r="P328" s="20"/>
      <c r="R328" s="151"/>
    </row>
    <row r="329" customFormat="false" ht="12.75" hidden="false" customHeight="false" outlineLevel="0" collapsed="false">
      <c r="A329" s="36" t="s">
        <v>315</v>
      </c>
      <c r="B329" s="35" t="n">
        <v>201</v>
      </c>
      <c r="C329" s="35" t="n">
        <v>0</v>
      </c>
      <c r="D329" s="35" t="s">
        <v>45</v>
      </c>
      <c r="E329" s="35"/>
      <c r="F329" s="35" t="n">
        <v>8</v>
      </c>
      <c r="G329" s="35"/>
      <c r="H329" s="35" t="n">
        <v>115</v>
      </c>
      <c r="I329" s="20"/>
      <c r="J329" s="35" t="s">
        <v>45</v>
      </c>
      <c r="K329" s="20"/>
      <c r="L329" s="35" t="s">
        <v>45</v>
      </c>
      <c r="M329" s="35"/>
      <c r="N329" s="35" t="n">
        <v>0</v>
      </c>
      <c r="O329" s="35"/>
      <c r="P329" s="35" t="s">
        <v>45</v>
      </c>
      <c r="R329" s="151"/>
    </row>
    <row r="330" customFormat="false" ht="12.75" hidden="false" customHeight="false" outlineLevel="0" collapsed="false">
      <c r="A330" s="15" t="s">
        <v>316</v>
      </c>
      <c r="B330" s="35" t="s">
        <v>45</v>
      </c>
      <c r="C330" s="35" t="n">
        <v>0</v>
      </c>
      <c r="D330" s="35" t="n">
        <v>0</v>
      </c>
      <c r="E330" s="20"/>
      <c r="F330" s="35" t="s">
        <v>45</v>
      </c>
      <c r="G330" s="20"/>
      <c r="H330" s="35" t="n">
        <v>0</v>
      </c>
      <c r="I330" s="20"/>
      <c r="J330" s="35" t="s">
        <v>45</v>
      </c>
      <c r="K330" s="20"/>
      <c r="L330" s="35" t="n">
        <v>0</v>
      </c>
      <c r="M330" s="20"/>
      <c r="N330" s="35" t="n">
        <v>0</v>
      </c>
      <c r="O330" s="35"/>
      <c r="P330" s="35" t="n">
        <v>0</v>
      </c>
      <c r="R330" s="151"/>
    </row>
    <row r="331" customFormat="false" ht="12.75" hidden="false" customHeight="false" outlineLevel="0" collapsed="false">
      <c r="A331" s="15" t="s">
        <v>317</v>
      </c>
      <c r="B331" s="35" t="n">
        <v>0</v>
      </c>
      <c r="C331" s="35" t="n">
        <v>0</v>
      </c>
      <c r="D331" s="35" t="n">
        <v>0</v>
      </c>
      <c r="E331" s="20"/>
      <c r="F331" s="35" t="n">
        <v>0</v>
      </c>
      <c r="G331" s="20"/>
      <c r="H331" s="35" t="n">
        <v>0</v>
      </c>
      <c r="I331" s="20"/>
      <c r="J331" s="35" t="n">
        <v>0</v>
      </c>
      <c r="K331" s="20"/>
      <c r="L331" s="35" t="n">
        <v>0</v>
      </c>
      <c r="M331" s="20"/>
      <c r="N331" s="35" t="n">
        <v>0</v>
      </c>
      <c r="O331" s="35"/>
      <c r="P331" s="35" t="n">
        <v>0</v>
      </c>
      <c r="R331" s="151"/>
    </row>
    <row r="332" customFormat="false" ht="12.75" hidden="false" customHeight="false" outlineLevel="0" collapsed="false">
      <c r="A332" s="15" t="s">
        <v>318</v>
      </c>
      <c r="B332" s="35" t="n">
        <v>24</v>
      </c>
      <c r="C332" s="35" t="n">
        <v>0</v>
      </c>
      <c r="D332" s="35" t="n">
        <v>0</v>
      </c>
      <c r="E332" s="20"/>
      <c r="F332" s="35" t="n">
        <v>0</v>
      </c>
      <c r="G332" s="20"/>
      <c r="H332" s="35" t="n">
        <v>24</v>
      </c>
      <c r="I332" s="20"/>
      <c r="J332" s="35" t="n">
        <v>0</v>
      </c>
      <c r="K332" s="20"/>
      <c r="L332" s="35" t="n">
        <v>0</v>
      </c>
      <c r="M332" s="20"/>
      <c r="N332" s="35" t="n">
        <v>0</v>
      </c>
      <c r="O332" s="35"/>
      <c r="P332" s="35" t="n">
        <v>0</v>
      </c>
      <c r="R332" s="151"/>
    </row>
    <row r="333" customFormat="false" ht="12.75" hidden="false" customHeight="false" outlineLevel="0" collapsed="false">
      <c r="A333" s="15" t="s">
        <v>319</v>
      </c>
      <c r="B333" s="35" t="s">
        <v>45</v>
      </c>
      <c r="C333" s="35" t="n">
        <v>0</v>
      </c>
      <c r="D333" s="35" t="n">
        <v>6</v>
      </c>
      <c r="E333" s="20"/>
      <c r="F333" s="35" t="n">
        <v>4</v>
      </c>
      <c r="G333" s="20"/>
      <c r="H333" s="35" t="n">
        <v>10</v>
      </c>
      <c r="I333" s="20"/>
      <c r="J333" s="35" t="n">
        <v>7</v>
      </c>
      <c r="K333" s="20"/>
      <c r="L333" s="35" t="s">
        <v>45</v>
      </c>
      <c r="M333" s="20"/>
      <c r="N333" s="35" t="n">
        <v>0</v>
      </c>
      <c r="O333" s="35"/>
      <c r="P333" s="35" t="n">
        <v>0</v>
      </c>
      <c r="R333" s="151"/>
    </row>
    <row r="334" customFormat="false" ht="12.75" hidden="false" customHeight="false" outlineLevel="0" collapsed="false">
      <c r="A334" s="15" t="s">
        <v>320</v>
      </c>
      <c r="B334" s="35" t="n">
        <v>19</v>
      </c>
      <c r="C334" s="35" t="n">
        <v>0</v>
      </c>
      <c r="D334" s="35" t="n">
        <v>0</v>
      </c>
      <c r="E334" s="20"/>
      <c r="F334" s="35" t="n">
        <v>0</v>
      </c>
      <c r="G334" s="20"/>
      <c r="H334" s="35" t="n">
        <v>19</v>
      </c>
      <c r="I334" s="20"/>
      <c r="J334" s="35" t="n">
        <v>0</v>
      </c>
      <c r="K334" s="20"/>
      <c r="L334" s="35" t="n">
        <v>0</v>
      </c>
      <c r="M334" s="20"/>
      <c r="N334" s="35" t="n">
        <v>0</v>
      </c>
      <c r="O334" s="35"/>
      <c r="P334" s="35" t="s">
        <v>45</v>
      </c>
      <c r="R334" s="151"/>
    </row>
    <row r="335" customFormat="false" ht="12.75" hidden="false" customHeight="false" outlineLevel="0" collapsed="false">
      <c r="A335" s="15" t="s">
        <v>321</v>
      </c>
      <c r="B335" s="35" t="s">
        <v>45</v>
      </c>
      <c r="C335" s="35" t="n">
        <v>0</v>
      </c>
      <c r="D335" s="35" t="n">
        <v>0</v>
      </c>
      <c r="E335" s="20"/>
      <c r="F335" s="35" t="n">
        <v>0</v>
      </c>
      <c r="G335" s="20"/>
      <c r="H335" s="35" t="s">
        <v>45</v>
      </c>
      <c r="I335" s="20"/>
      <c r="J335" s="35" t="n">
        <v>0</v>
      </c>
      <c r="K335" s="20"/>
      <c r="L335" s="35" t="n">
        <v>0</v>
      </c>
      <c r="M335" s="20"/>
      <c r="N335" s="35" t="n">
        <v>0</v>
      </c>
      <c r="O335" s="35"/>
      <c r="P335" s="35" t="n">
        <v>0</v>
      </c>
      <c r="R335" s="151"/>
    </row>
    <row r="336" customFormat="false" ht="12.75" hidden="false" customHeight="false" outlineLevel="0" collapsed="false">
      <c r="A336" s="15" t="s">
        <v>322</v>
      </c>
      <c r="B336" s="35" t="n">
        <v>5</v>
      </c>
      <c r="C336" s="35" t="n">
        <v>0</v>
      </c>
      <c r="D336" s="35" t="n">
        <v>0</v>
      </c>
      <c r="E336" s="20"/>
      <c r="F336" s="35" t="s">
        <v>45</v>
      </c>
      <c r="G336" s="20"/>
      <c r="H336" s="35" t="s">
        <v>45</v>
      </c>
      <c r="I336" s="20"/>
      <c r="J336" s="35" t="n">
        <v>0</v>
      </c>
      <c r="K336" s="20"/>
      <c r="L336" s="35" t="n">
        <v>0</v>
      </c>
      <c r="M336" s="20"/>
      <c r="N336" s="35" t="n">
        <v>0</v>
      </c>
      <c r="O336" s="35"/>
      <c r="P336" s="35" t="n">
        <v>0</v>
      </c>
      <c r="R336" s="151"/>
    </row>
    <row r="337" customFormat="false" ht="12.75" hidden="false" customHeight="false" outlineLevel="0" collapsed="false">
      <c r="A337" s="15" t="s">
        <v>323</v>
      </c>
      <c r="B337" s="35" t="n">
        <v>7</v>
      </c>
      <c r="C337" s="35" t="n">
        <v>0</v>
      </c>
      <c r="D337" s="35" t="n">
        <v>0</v>
      </c>
      <c r="E337" s="20"/>
      <c r="F337" s="35" t="n">
        <v>0</v>
      </c>
      <c r="G337" s="20"/>
      <c r="H337" s="35" t="n">
        <v>7</v>
      </c>
      <c r="I337" s="20"/>
      <c r="J337" s="35" t="n">
        <v>0</v>
      </c>
      <c r="K337" s="20"/>
      <c r="L337" s="35" t="n">
        <v>0</v>
      </c>
      <c r="M337" s="20"/>
      <c r="N337" s="35" t="n">
        <v>0</v>
      </c>
      <c r="O337" s="35"/>
      <c r="P337" s="35" t="n">
        <v>0</v>
      </c>
      <c r="R337" s="151"/>
    </row>
    <row r="338" customFormat="false" ht="12.75" hidden="false" customHeight="false" outlineLevel="0" collapsed="false">
      <c r="A338" s="15" t="s">
        <v>324</v>
      </c>
      <c r="B338" s="35" t="n">
        <v>75</v>
      </c>
      <c r="C338" s="35" t="n">
        <v>0</v>
      </c>
      <c r="D338" s="35" t="s">
        <v>45</v>
      </c>
      <c r="E338" s="20"/>
      <c r="F338" s="35" t="s">
        <v>45</v>
      </c>
      <c r="G338" s="20"/>
      <c r="H338" s="35" t="n">
        <v>40</v>
      </c>
      <c r="I338" s="20"/>
      <c r="J338" s="35" t="n">
        <v>24</v>
      </c>
      <c r="K338" s="20"/>
      <c r="L338" s="35" t="n">
        <v>8</v>
      </c>
      <c r="M338" s="20"/>
      <c r="N338" s="35" t="n">
        <v>0</v>
      </c>
      <c r="O338" s="35"/>
      <c r="P338" s="35" t="n">
        <v>0</v>
      </c>
      <c r="R338" s="151"/>
    </row>
    <row r="339" customFormat="false" ht="12.75" hidden="false" customHeight="false" outlineLevel="0" collapsed="false">
      <c r="A339" s="15" t="s">
        <v>325</v>
      </c>
      <c r="B339" s="35" t="n">
        <v>0</v>
      </c>
      <c r="C339" s="35" t="n">
        <v>0</v>
      </c>
      <c r="D339" s="35" t="n">
        <v>0</v>
      </c>
      <c r="E339" s="20"/>
      <c r="F339" s="35" t="n">
        <v>0</v>
      </c>
      <c r="G339" s="20"/>
      <c r="H339" s="35" t="n">
        <v>0</v>
      </c>
      <c r="I339" s="20"/>
      <c r="J339" s="35" t="n">
        <v>0</v>
      </c>
      <c r="K339" s="20"/>
      <c r="L339" s="35" t="n">
        <v>0</v>
      </c>
      <c r="M339" s="20"/>
      <c r="N339" s="35" t="n">
        <v>0</v>
      </c>
      <c r="O339" s="35"/>
      <c r="P339" s="35" t="n">
        <v>0</v>
      </c>
      <c r="R339" s="151"/>
    </row>
    <row r="340" customFormat="false" ht="12.75" hidden="false" customHeight="false" outlineLevel="0" collapsed="false">
      <c r="A340" s="15" t="s">
        <v>326</v>
      </c>
      <c r="B340" s="35" t="n">
        <v>39</v>
      </c>
      <c r="C340" s="35" t="n">
        <v>0</v>
      </c>
      <c r="D340" s="35" t="n">
        <v>0</v>
      </c>
      <c r="E340" s="20"/>
      <c r="F340" s="35" t="n">
        <v>0</v>
      </c>
      <c r="G340" s="20"/>
      <c r="H340" s="35" t="n">
        <v>10</v>
      </c>
      <c r="I340" s="20"/>
      <c r="J340" s="35" t="n">
        <v>29</v>
      </c>
      <c r="K340" s="20"/>
      <c r="L340" s="35" t="n">
        <v>0</v>
      </c>
      <c r="M340" s="20"/>
      <c r="N340" s="35" t="n">
        <v>0</v>
      </c>
      <c r="O340" s="35"/>
      <c r="P340" s="35" t="n">
        <v>0</v>
      </c>
      <c r="R340" s="151"/>
    </row>
    <row r="341" customFormat="false" ht="12.75" hidden="false" customHeight="false" outlineLevel="0" collapsed="false">
      <c r="A341" s="15" t="s">
        <v>327</v>
      </c>
      <c r="B341" s="35" t="n">
        <v>0</v>
      </c>
      <c r="C341" s="35" t="n">
        <v>0</v>
      </c>
      <c r="D341" s="35" t="n">
        <v>0</v>
      </c>
      <c r="E341" s="20"/>
      <c r="F341" s="35" t="n">
        <v>0</v>
      </c>
      <c r="G341" s="20"/>
      <c r="H341" s="35" t="n">
        <v>0</v>
      </c>
      <c r="I341" s="20"/>
      <c r="J341" s="35" t="n">
        <v>0</v>
      </c>
      <c r="K341" s="20"/>
      <c r="L341" s="35" t="n">
        <v>0</v>
      </c>
      <c r="M341" s="20"/>
      <c r="N341" s="35" t="n">
        <v>0</v>
      </c>
      <c r="O341" s="35"/>
      <c r="P341" s="35" t="n">
        <v>0</v>
      </c>
      <c r="R341" s="151"/>
    </row>
    <row r="342" customFormat="false" ht="12.75" hidden="false" customHeight="false" outlineLevel="0" collapsed="false">
      <c r="A342" s="15" t="s">
        <v>328</v>
      </c>
      <c r="B342" s="35" t="n">
        <v>0</v>
      </c>
      <c r="C342" s="35" t="n">
        <v>0</v>
      </c>
      <c r="D342" s="35" t="n">
        <v>0</v>
      </c>
      <c r="E342" s="20"/>
      <c r="F342" s="35" t="n">
        <v>0</v>
      </c>
      <c r="G342" s="20"/>
      <c r="H342" s="35" t="n">
        <v>0</v>
      </c>
      <c r="I342" s="20"/>
      <c r="J342" s="35" t="n">
        <v>0</v>
      </c>
      <c r="K342" s="20"/>
      <c r="L342" s="35" t="n">
        <v>0</v>
      </c>
      <c r="M342" s="20"/>
      <c r="N342" s="35" t="n">
        <v>0</v>
      </c>
      <c r="O342" s="35"/>
      <c r="P342" s="35" t="n">
        <v>0</v>
      </c>
      <c r="R342" s="151"/>
    </row>
    <row r="343" customFormat="false" ht="12.75" hidden="false" customHeight="false" outlineLevel="0" collapsed="false">
      <c r="A343" s="25" t="s">
        <v>329</v>
      </c>
      <c r="B343" s="40" t="n">
        <v>0</v>
      </c>
      <c r="C343" s="40" t="n">
        <v>0</v>
      </c>
      <c r="D343" s="40" t="n">
        <v>0</v>
      </c>
      <c r="E343" s="24"/>
      <c r="F343" s="40" t="n">
        <v>0</v>
      </c>
      <c r="G343" s="24"/>
      <c r="H343" s="40" t="n">
        <v>0</v>
      </c>
      <c r="I343" s="24"/>
      <c r="J343" s="40" t="n">
        <v>0</v>
      </c>
      <c r="K343" s="24"/>
      <c r="L343" s="40" t="n">
        <v>0</v>
      </c>
      <c r="M343" s="24"/>
      <c r="N343" s="40" t="n">
        <v>0</v>
      </c>
      <c r="O343" s="40"/>
      <c r="P343" s="40" t="n">
        <v>0</v>
      </c>
      <c r="Q343" s="58"/>
      <c r="R343" s="151"/>
    </row>
    <row r="344" customFormat="false" ht="12.75" hidden="false" customHeight="false" outlineLevel="0" collapsed="false">
      <c r="A344" s="15"/>
      <c r="B344" s="14"/>
      <c r="C344" s="35"/>
      <c r="D344" s="35"/>
      <c r="E344" s="35"/>
      <c r="F344" s="35"/>
      <c r="G344" s="35"/>
      <c r="H344" s="35"/>
      <c r="I344" s="14"/>
      <c r="J344" s="35"/>
      <c r="K344" s="14"/>
      <c r="L344" s="35"/>
      <c r="M344" s="35"/>
      <c r="N344" s="35"/>
      <c r="O344" s="35"/>
      <c r="P344" s="35"/>
      <c r="R344" s="151"/>
    </row>
    <row r="345" customFormat="false" ht="13.5" hidden="false" customHeight="false" outlineLevel="0" collapsed="false">
      <c r="A345" s="69" t="s">
        <v>416</v>
      </c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14"/>
      <c r="N345" s="14"/>
      <c r="O345" s="14"/>
      <c r="P345" s="14"/>
    </row>
    <row r="346" customFormat="false" ht="12.75" hidden="false" customHeight="false" outlineLevel="0" collapsed="false">
      <c r="B346" s="14"/>
      <c r="C346" s="42"/>
      <c r="D346" s="42"/>
      <c r="E346" s="42"/>
      <c r="F346" s="42"/>
      <c r="G346" s="42"/>
      <c r="H346" s="42"/>
      <c r="I346" s="42"/>
      <c r="J346" s="42"/>
      <c r="K346" s="42"/>
      <c r="L346" s="0"/>
      <c r="M346" s="42"/>
      <c r="N346" s="42"/>
      <c r="O346" s="42"/>
      <c r="P346" s="14"/>
    </row>
    <row r="347" s="143" customFormat="true" ht="12.75" hidden="false" customHeight="false" outlineLevel="0" collapsed="false">
      <c r="A347" s="141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44"/>
      <c r="M347" s="157"/>
      <c r="N347" s="157"/>
      <c r="O347" s="157"/>
      <c r="P347" s="157"/>
      <c r="Q347" s="141"/>
    </row>
  </sheetData>
  <mergeCells count="1">
    <mergeCell ref="A345:L345"/>
  </mergeCells>
  <conditionalFormatting sqref="K10 M10:Q10 Q13:R345 B3:P3 M346:IV65533 L344 K12 M12:R12 L170:N343 D169:N169 L168:N168 J10:J115 L13:P115 L117:P167 J117:J168 J170:J344 M344:P346 C116:P116 C117:H117 B13:H114 B115:B117 C115:H115 D119:H168 B119:C169 B10:I12 O168:P343 A1:A3 A41:A49 A51:A60 A62:A75 A77:A90 A92:A100 A102:A114 A116:A117 A119:A124 A126:A159 A161:A167 A169:A218 A220:A236 A238:A250 A252:A262 A264:A279 A281:A291 A293:A300 A302:A310 A312:A327 K11:R11 A329:A344 A347:A65533 A5:A39 S1:IV345 M1:P2 C1:K2 R1:R10 Q1:Q3 B170:H344 B346:K65533">
    <cfRule type="cellIs" priority="2" operator="equal" aboveAverage="0" equalAverage="0" bottom="0" percent="0" rank="0" text="" dxfId="6">
      <formula>".."</formula>
    </cfRule>
  </conditionalFormatting>
  <printOptions headings="false" gridLines="false" gridLinesSet="true" horizontalCentered="false" verticalCentered="false"/>
  <pageMargins left="0.747916666666667" right="0.747916666666667" top="0.766666666666667" bottom="0.905555555555556" header="0.511805555555556" footer="0.433333333333333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R&amp;P</oddFooter>
  </headerFooter>
  <rowBreaks count="1" manualBreakCount="1">
    <brk id="1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4.28"/>
    <col collapsed="false" customWidth="true" hidden="false" outlineLevel="0" max="3" min="3" style="21" width="6.56"/>
    <col collapsed="false" customWidth="true" hidden="false" outlineLevel="0" max="4" min="4" style="21" width="5.28"/>
    <col collapsed="false" customWidth="true" hidden="false" outlineLevel="0" max="5" min="5" style="21" width="1.85"/>
    <col collapsed="false" customWidth="true" hidden="false" outlineLevel="0" max="6" min="6" style="21" width="10.56"/>
    <col collapsed="false" customWidth="true" hidden="false" outlineLevel="0" max="7" min="7" style="21" width="1.41"/>
    <col collapsed="false" customWidth="true" hidden="false" outlineLevel="0" max="8" min="8" style="21" width="6.56"/>
    <col collapsed="false" customWidth="true" hidden="false" outlineLevel="0" max="9" min="9" style="21" width="1.41"/>
    <col collapsed="false" customWidth="true" hidden="false" outlineLevel="0" max="10" min="10" style="21" width="9.28"/>
    <col collapsed="false" customWidth="true" hidden="false" outlineLevel="0" max="11" min="11" style="21" width="3.28"/>
    <col collapsed="false" customWidth="true" hidden="false" outlineLevel="0" max="12" min="12" style="21" width="6.13"/>
    <col collapsed="false" customWidth="true" hidden="false" outlineLevel="0" max="13" min="13" style="21" width="1.41"/>
    <col collapsed="false" customWidth="true" hidden="false" outlineLevel="0" max="14" min="14" style="57" width="10.41"/>
    <col collapsed="false" customWidth="true" hidden="false" outlineLevel="0" max="15" min="15" style="57" width="1.41"/>
    <col collapsed="false" customWidth="true" hidden="false" outlineLevel="0" max="16" min="16" style="57" width="6.56"/>
    <col collapsed="false" customWidth="true" hidden="false" outlineLevel="0" max="17" min="17" style="57" width="1.41"/>
    <col collapsed="false" customWidth="true" hidden="false" outlineLevel="0" max="18" min="18" style="57" width="8.7"/>
    <col collapsed="false" customWidth="true" hidden="false" outlineLevel="0" max="19" min="19" style="57" width="4.41"/>
    <col collapsed="false" customWidth="false" hidden="false" outlineLevel="0" max="257" min="20" style="57" width="9.14"/>
  </cols>
  <sheetData>
    <row r="1" s="143" customFormat="true" ht="12.75" hidden="false" customHeight="false" outlineLevel="0" collapsed="false">
      <c r="A1" s="124" t="s">
        <v>417</v>
      </c>
      <c r="B1" s="158" t="s">
        <v>418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</row>
    <row r="2" customFormat="false" ht="12.75" hidden="false" customHeight="false" outlineLevel="0" collapsed="false">
      <c r="A2" s="44"/>
      <c r="B2" s="139" t="s">
        <v>419</v>
      </c>
      <c r="C2" s="139"/>
      <c r="D2" s="139"/>
      <c r="E2" s="139"/>
      <c r="F2" s="139"/>
      <c r="G2" s="139"/>
      <c r="H2" s="139"/>
      <c r="I2" s="44"/>
      <c r="J2" s="44"/>
      <c r="K2" s="80"/>
      <c r="L2" s="159"/>
      <c r="M2" s="159"/>
      <c r="O2" s="127"/>
      <c r="P2" s="127"/>
      <c r="Q2" s="127"/>
      <c r="R2" s="127"/>
      <c r="S2" s="127"/>
    </row>
    <row r="3" customFormat="false" ht="6.75" hidden="false" customHeight="true" outlineLevel="0" collapsed="false">
      <c r="A3" s="44"/>
      <c r="B3" s="139"/>
      <c r="C3" s="139"/>
      <c r="D3" s="139"/>
      <c r="E3" s="139"/>
      <c r="F3" s="139"/>
      <c r="G3" s="139"/>
      <c r="H3" s="139"/>
      <c r="I3" s="44"/>
      <c r="J3" s="44"/>
      <c r="K3" s="80"/>
      <c r="L3" s="159"/>
      <c r="M3" s="159"/>
      <c r="N3" s="127"/>
      <c r="O3" s="127"/>
      <c r="P3" s="127"/>
      <c r="Q3" s="127"/>
      <c r="R3" s="127"/>
      <c r="S3" s="127"/>
    </row>
    <row r="4" customFormat="false" ht="12" hidden="false" customHeight="true" outlineLevel="0" collapsed="false">
      <c r="A4" s="160"/>
      <c r="B4" s="160"/>
      <c r="C4" s="160"/>
      <c r="D4" s="161" t="s">
        <v>420</v>
      </c>
      <c r="E4" s="161"/>
      <c r="F4" s="161"/>
      <c r="G4" s="161"/>
      <c r="H4" s="161"/>
      <c r="I4" s="161"/>
      <c r="J4" s="161"/>
      <c r="K4" s="162"/>
      <c r="L4" s="161" t="s">
        <v>421</v>
      </c>
      <c r="M4" s="161"/>
      <c r="N4" s="163"/>
      <c r="O4" s="163"/>
      <c r="P4" s="163"/>
      <c r="Q4" s="163"/>
      <c r="R4" s="163"/>
      <c r="S4" s="163"/>
    </row>
    <row r="5" customFormat="false" ht="12" hidden="false" customHeight="true" outlineLevel="0" collapsed="false">
      <c r="A5" s="21" t="s">
        <v>9</v>
      </c>
      <c r="D5" s="12" t="s">
        <v>386</v>
      </c>
      <c r="F5" s="44" t="s">
        <v>387</v>
      </c>
      <c r="G5" s="164"/>
      <c r="H5" s="164"/>
      <c r="I5" s="44"/>
      <c r="J5" s="44"/>
      <c r="K5" s="165"/>
      <c r="L5" s="21" t="s">
        <v>386</v>
      </c>
      <c r="N5" s="164" t="s">
        <v>387</v>
      </c>
      <c r="O5" s="164"/>
      <c r="P5" s="44"/>
      <c r="Q5" s="44"/>
      <c r="R5" s="164"/>
      <c r="S5" s="44"/>
    </row>
    <row r="6" s="127" customFormat="true" ht="12" hidden="false" customHeight="true" outlineLevel="0" collapsed="false">
      <c r="A6" s="21" t="s">
        <v>341</v>
      </c>
      <c r="B6" s="21"/>
      <c r="C6" s="21"/>
      <c r="D6" s="21"/>
      <c r="E6" s="21"/>
      <c r="F6" s="166" t="s">
        <v>338</v>
      </c>
      <c r="G6" s="21"/>
      <c r="H6" s="21" t="s">
        <v>339</v>
      </c>
      <c r="I6" s="166"/>
      <c r="J6" s="166" t="s">
        <v>389</v>
      </c>
      <c r="K6" s="79"/>
      <c r="L6" s="44"/>
      <c r="M6" s="44"/>
      <c r="N6" s="21" t="s">
        <v>338</v>
      </c>
      <c r="O6" s="21"/>
      <c r="P6" s="166" t="s">
        <v>339</v>
      </c>
      <c r="Q6" s="166"/>
      <c r="R6" s="21" t="s">
        <v>389</v>
      </c>
      <c r="S6" s="166"/>
    </row>
    <row r="7" s="127" customFormat="true" ht="12" hidden="false" customHeight="true" outlineLevel="0" collapsed="false">
      <c r="A7" s="44"/>
      <c r="B7" s="44"/>
      <c r="C7" s="44"/>
      <c r="D7" s="44"/>
      <c r="E7" s="44"/>
      <c r="F7" s="44" t="s">
        <v>391</v>
      </c>
      <c r="G7" s="44"/>
      <c r="H7" s="44" t="s">
        <v>15</v>
      </c>
      <c r="I7" s="44"/>
      <c r="J7" s="44" t="s">
        <v>422</v>
      </c>
      <c r="K7" s="80"/>
      <c r="L7" s="44"/>
      <c r="M7" s="44"/>
      <c r="N7" s="44" t="s">
        <v>391</v>
      </c>
      <c r="O7" s="44"/>
      <c r="P7" s="44" t="s">
        <v>15</v>
      </c>
      <c r="Q7" s="44"/>
      <c r="R7" s="44" t="s">
        <v>422</v>
      </c>
      <c r="S7" s="44"/>
    </row>
    <row r="8" s="127" customFormat="true" ht="12" hidden="false" customHeight="true" outlineLevel="0" collapsed="false">
      <c r="A8" s="58"/>
      <c r="B8" s="58"/>
      <c r="C8" s="58"/>
      <c r="D8" s="58"/>
      <c r="E8" s="58"/>
      <c r="F8" s="58" t="s">
        <v>15</v>
      </c>
      <c r="G8" s="58"/>
      <c r="H8" s="58"/>
      <c r="I8" s="58"/>
      <c r="J8" s="58" t="s">
        <v>394</v>
      </c>
      <c r="K8" s="81"/>
      <c r="L8" s="58"/>
      <c r="M8" s="58"/>
      <c r="N8" s="58" t="s">
        <v>15</v>
      </c>
      <c r="O8" s="58"/>
      <c r="P8" s="58"/>
      <c r="Q8" s="58"/>
      <c r="R8" s="58" t="s">
        <v>394</v>
      </c>
      <c r="S8" s="58"/>
    </row>
    <row r="9" s="127" customFormat="true" ht="7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80"/>
      <c r="L9" s="44"/>
      <c r="M9" s="44"/>
      <c r="N9" s="44"/>
      <c r="O9" s="44"/>
      <c r="P9" s="44"/>
      <c r="Q9" s="44"/>
      <c r="R9" s="44"/>
      <c r="S9" s="44"/>
    </row>
    <row r="10" s="127" customFormat="true" ht="13.5" hidden="false" customHeight="false" outlineLevel="0" collapsed="false">
      <c r="A10" s="139" t="s">
        <v>423</v>
      </c>
      <c r="B10" s="44"/>
      <c r="C10" s="44"/>
      <c r="D10" s="11" t="n">
        <v>916</v>
      </c>
      <c r="E10" s="12"/>
      <c r="F10" s="11" t="n">
        <v>523</v>
      </c>
      <c r="G10" s="12"/>
      <c r="H10" s="11" t="n">
        <v>381</v>
      </c>
      <c r="I10" s="12"/>
      <c r="J10" s="11" t="n">
        <v>12</v>
      </c>
      <c r="K10" s="167"/>
      <c r="L10" s="11" t="n">
        <v>25488.2041484716</v>
      </c>
      <c r="M10" s="11"/>
      <c r="N10" s="11" t="n">
        <v>12264.4053537285</v>
      </c>
      <c r="O10" s="12"/>
      <c r="P10" s="11" t="n">
        <v>12923.4855643045</v>
      </c>
      <c r="Q10" s="12"/>
      <c r="R10" s="11" t="n">
        <v>308</v>
      </c>
      <c r="S10" s="168"/>
      <c r="T10" s="169"/>
    </row>
    <row r="11" s="127" customFormat="true" ht="7.5" hidden="false" customHeight="true" outlineLevel="0" collapsed="false">
      <c r="A11" s="139"/>
      <c r="B11" s="44"/>
      <c r="C11" s="44"/>
      <c r="D11" s="12"/>
      <c r="E11" s="12"/>
      <c r="F11" s="12"/>
      <c r="G11" s="12"/>
      <c r="H11" s="12"/>
      <c r="I11" s="12"/>
      <c r="J11" s="12"/>
      <c r="K11" s="167"/>
      <c r="L11" s="170"/>
      <c r="M11" s="170"/>
      <c r="N11" s="12"/>
      <c r="O11" s="12"/>
      <c r="P11" s="12"/>
      <c r="Q11" s="12"/>
      <c r="R11" s="12"/>
      <c r="S11" s="168"/>
    </row>
    <row r="12" customFormat="false" ht="13.5" hidden="false" customHeight="false" outlineLevel="0" collapsed="false">
      <c r="A12" s="141" t="s">
        <v>396</v>
      </c>
      <c r="D12" s="66" t="n">
        <v>90</v>
      </c>
      <c r="E12" s="66"/>
      <c r="F12" s="66" t="n">
        <v>26</v>
      </c>
      <c r="G12" s="66"/>
      <c r="H12" s="66" t="n">
        <v>64</v>
      </c>
      <c r="I12" s="66"/>
      <c r="J12" s="66" t="n">
        <v>0</v>
      </c>
      <c r="K12" s="171"/>
      <c r="L12" s="37" t="s">
        <v>45</v>
      </c>
      <c r="M12" s="37"/>
      <c r="N12" s="66" t="s">
        <v>45</v>
      </c>
      <c r="O12" s="66"/>
      <c r="P12" s="66" t="n">
        <v>1888.48556430446</v>
      </c>
      <c r="Q12" s="66"/>
      <c r="R12" s="66" t="n">
        <v>0</v>
      </c>
      <c r="S12" s="172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</row>
    <row r="13" customFormat="false" ht="12.75" hidden="false" customHeight="false" outlineLevel="0" collapsed="false">
      <c r="A13" s="21" t="s">
        <v>18</v>
      </c>
      <c r="D13" s="66" t="n">
        <v>0</v>
      </c>
      <c r="E13" s="66"/>
      <c r="F13" s="66" t="n">
        <v>0</v>
      </c>
      <c r="G13" s="66"/>
      <c r="H13" s="66" t="n">
        <v>0</v>
      </c>
      <c r="I13" s="66"/>
      <c r="J13" s="66" t="n">
        <v>0</v>
      </c>
      <c r="K13" s="171"/>
      <c r="L13" s="11" t="n">
        <v>0</v>
      </c>
      <c r="M13" s="11"/>
      <c r="N13" s="66" t="n">
        <v>0</v>
      </c>
      <c r="O13" s="66"/>
      <c r="P13" s="66" t="n">
        <v>0</v>
      </c>
      <c r="Q13" s="66"/>
      <c r="R13" s="66" t="n">
        <v>0</v>
      </c>
      <c r="S13" s="172"/>
    </row>
    <row r="14" customFormat="false" ht="12.75" hidden="false" customHeight="false" outlineLevel="0" collapsed="false">
      <c r="A14" s="21" t="s">
        <v>19</v>
      </c>
      <c r="D14" s="66" t="s">
        <v>45</v>
      </c>
      <c r="E14" s="66"/>
      <c r="F14" s="66" t="n">
        <v>0</v>
      </c>
      <c r="G14" s="66"/>
      <c r="H14" s="66" t="s">
        <v>45</v>
      </c>
      <c r="I14" s="66"/>
      <c r="J14" s="66" t="n">
        <v>0</v>
      </c>
      <c r="K14" s="171"/>
      <c r="L14" s="11" t="n">
        <v>31</v>
      </c>
      <c r="M14" s="11"/>
      <c r="N14" s="66" t="n">
        <v>0</v>
      </c>
      <c r="O14" s="66"/>
      <c r="P14" s="66" t="n">
        <v>31</v>
      </c>
      <c r="Q14" s="66"/>
      <c r="R14" s="66" t="n">
        <v>0</v>
      </c>
      <c r="S14" s="172"/>
    </row>
    <row r="15" customFormat="false" ht="12.75" hidden="false" customHeight="false" outlineLevel="0" collapsed="false">
      <c r="A15" s="21" t="s">
        <v>20</v>
      </c>
      <c r="D15" s="66" t="n">
        <v>0</v>
      </c>
      <c r="E15" s="66"/>
      <c r="F15" s="66" t="n">
        <v>0</v>
      </c>
      <c r="G15" s="66"/>
      <c r="H15" s="66" t="n">
        <v>0</v>
      </c>
      <c r="I15" s="66"/>
      <c r="J15" s="66" t="n">
        <v>0</v>
      </c>
      <c r="K15" s="171"/>
      <c r="L15" s="11" t="n">
        <v>0</v>
      </c>
      <c r="M15" s="11"/>
      <c r="N15" s="66" t="n">
        <v>0</v>
      </c>
      <c r="O15" s="66"/>
      <c r="P15" s="66" t="n">
        <v>0</v>
      </c>
      <c r="Q15" s="66"/>
      <c r="R15" s="66" t="n">
        <v>0</v>
      </c>
      <c r="S15" s="172"/>
    </row>
    <row r="16" customFormat="false" ht="12.75" hidden="false" customHeight="false" outlineLevel="0" collapsed="false">
      <c r="A16" s="21" t="s">
        <v>21</v>
      </c>
      <c r="D16" s="66" t="n">
        <v>13</v>
      </c>
      <c r="E16" s="66"/>
      <c r="F16" s="66" t="n">
        <v>0</v>
      </c>
      <c r="G16" s="66"/>
      <c r="H16" s="66" t="n">
        <v>13</v>
      </c>
      <c r="I16" s="66"/>
      <c r="J16" s="66" t="n">
        <v>0</v>
      </c>
      <c r="K16" s="171"/>
      <c r="L16" s="11" t="n">
        <v>392</v>
      </c>
      <c r="M16" s="11"/>
      <c r="N16" s="66" t="n">
        <v>0</v>
      </c>
      <c r="O16" s="66"/>
      <c r="P16" s="66" t="n">
        <v>392</v>
      </c>
      <c r="Q16" s="66"/>
      <c r="R16" s="66" t="n">
        <v>0</v>
      </c>
      <c r="S16" s="172"/>
    </row>
    <row r="17" customFormat="false" ht="12.75" hidden="false" customHeight="false" outlineLevel="0" collapsed="false">
      <c r="A17" s="21" t="s">
        <v>22</v>
      </c>
      <c r="D17" s="66" t="n">
        <v>9</v>
      </c>
      <c r="E17" s="66"/>
      <c r="F17" s="66" t="n">
        <v>0</v>
      </c>
      <c r="G17" s="66"/>
      <c r="H17" s="66" t="n">
        <v>9</v>
      </c>
      <c r="I17" s="66"/>
      <c r="J17" s="66" t="n">
        <v>0</v>
      </c>
      <c r="K17" s="171"/>
      <c r="L17" s="11" t="n">
        <v>197</v>
      </c>
      <c r="M17" s="11"/>
      <c r="N17" s="66" t="n">
        <v>0</v>
      </c>
      <c r="O17" s="66"/>
      <c r="P17" s="66" t="n">
        <v>197</v>
      </c>
      <c r="Q17" s="66"/>
      <c r="R17" s="66" t="n">
        <v>0</v>
      </c>
      <c r="S17" s="172"/>
    </row>
    <row r="18" customFormat="false" ht="12.75" hidden="false" customHeight="false" outlineLevel="0" collapsed="false">
      <c r="A18" s="21" t="s">
        <v>23</v>
      </c>
      <c r="D18" s="66" t="s">
        <v>45</v>
      </c>
      <c r="E18" s="66"/>
      <c r="F18" s="66" t="s">
        <v>45</v>
      </c>
      <c r="G18" s="66"/>
      <c r="H18" s="66" t="s">
        <v>45</v>
      </c>
      <c r="I18" s="66"/>
      <c r="J18" s="66" t="n">
        <v>0</v>
      </c>
      <c r="K18" s="171"/>
      <c r="L18" s="11" t="s">
        <v>45</v>
      </c>
      <c r="M18" s="11"/>
      <c r="N18" s="66" t="s">
        <v>45</v>
      </c>
      <c r="O18" s="66"/>
      <c r="P18" s="66" t="n">
        <v>31</v>
      </c>
      <c r="Q18" s="66"/>
      <c r="R18" s="66" t="n">
        <v>0</v>
      </c>
      <c r="S18" s="172"/>
    </row>
    <row r="19" customFormat="false" ht="12.75" hidden="false" customHeight="false" outlineLevel="0" collapsed="false">
      <c r="A19" s="21" t="s">
        <v>24</v>
      </c>
      <c r="D19" s="66" t="s">
        <v>45</v>
      </c>
      <c r="E19" s="66"/>
      <c r="F19" s="66" t="s">
        <v>45</v>
      </c>
      <c r="G19" s="66"/>
      <c r="H19" s="66" t="n">
        <v>0</v>
      </c>
      <c r="I19" s="66"/>
      <c r="J19" s="66" t="n">
        <v>0</v>
      </c>
      <c r="K19" s="171"/>
      <c r="L19" s="11" t="n">
        <v>66</v>
      </c>
      <c r="M19" s="11"/>
      <c r="N19" s="66" t="n">
        <v>66</v>
      </c>
      <c r="O19" s="66"/>
      <c r="P19" s="66" t="n">
        <v>0</v>
      </c>
      <c r="Q19" s="66"/>
      <c r="R19" s="66" t="n">
        <v>0</v>
      </c>
      <c r="S19" s="172"/>
    </row>
    <row r="20" customFormat="false" ht="12.75" hidden="false" customHeight="false" outlineLevel="0" collapsed="false">
      <c r="A20" s="21" t="s">
        <v>25</v>
      </c>
      <c r="D20" s="66" t="s">
        <v>45</v>
      </c>
      <c r="E20" s="66"/>
      <c r="F20" s="66" t="n">
        <v>0</v>
      </c>
      <c r="G20" s="66"/>
      <c r="H20" s="66" t="s">
        <v>45</v>
      </c>
      <c r="I20" s="66"/>
      <c r="J20" s="66" t="n">
        <v>0</v>
      </c>
      <c r="K20" s="171"/>
      <c r="L20" s="11" t="n">
        <v>69</v>
      </c>
      <c r="M20" s="11"/>
      <c r="N20" s="66" t="n">
        <v>0</v>
      </c>
      <c r="O20" s="66"/>
      <c r="P20" s="66" t="n">
        <v>69</v>
      </c>
      <c r="Q20" s="66"/>
      <c r="R20" s="66" t="n">
        <v>0</v>
      </c>
      <c r="S20" s="172"/>
    </row>
    <row r="21" customFormat="false" ht="12.75" hidden="false" customHeight="false" outlineLevel="0" collapsed="false">
      <c r="A21" s="21" t="s">
        <v>26</v>
      </c>
      <c r="D21" s="66" t="s">
        <v>45</v>
      </c>
      <c r="E21" s="66"/>
      <c r="F21" s="66" t="s">
        <v>45</v>
      </c>
      <c r="G21" s="66"/>
      <c r="H21" s="66" t="s">
        <v>45</v>
      </c>
      <c r="I21" s="66"/>
      <c r="J21" s="66" t="n">
        <v>0</v>
      </c>
      <c r="K21" s="171"/>
      <c r="L21" s="11" t="n">
        <v>78</v>
      </c>
      <c r="M21" s="11"/>
      <c r="N21" s="66" t="n">
        <v>47</v>
      </c>
      <c r="O21" s="66"/>
      <c r="P21" s="66" t="n">
        <v>31</v>
      </c>
      <c r="Q21" s="66"/>
      <c r="R21" s="66" t="n">
        <v>0</v>
      </c>
      <c r="S21" s="172"/>
    </row>
    <row r="22" customFormat="false" ht="12.75" hidden="false" customHeight="false" outlineLevel="0" collapsed="false">
      <c r="A22" s="21" t="s">
        <v>27</v>
      </c>
      <c r="D22" s="66" t="n">
        <v>0</v>
      </c>
      <c r="E22" s="66"/>
      <c r="F22" s="66" t="n">
        <v>0</v>
      </c>
      <c r="G22" s="66"/>
      <c r="H22" s="66" t="n">
        <v>0</v>
      </c>
      <c r="I22" s="66"/>
      <c r="J22" s="66" t="n">
        <v>0</v>
      </c>
      <c r="K22" s="171"/>
      <c r="L22" s="11" t="n">
        <v>0</v>
      </c>
      <c r="M22" s="11"/>
      <c r="N22" s="66" t="n">
        <v>0</v>
      </c>
      <c r="O22" s="66"/>
      <c r="P22" s="66" t="n">
        <v>0</v>
      </c>
      <c r="Q22" s="66"/>
      <c r="R22" s="66" t="n">
        <v>0</v>
      </c>
      <c r="S22" s="172"/>
    </row>
    <row r="23" customFormat="false" ht="12.75" hidden="false" customHeight="false" outlineLevel="0" collapsed="false">
      <c r="A23" s="21" t="s">
        <v>28</v>
      </c>
      <c r="D23" s="66" t="n">
        <v>4</v>
      </c>
      <c r="E23" s="66"/>
      <c r="F23" s="66" t="n">
        <v>4</v>
      </c>
      <c r="G23" s="66"/>
      <c r="H23" s="66" t="n">
        <v>0</v>
      </c>
      <c r="I23" s="66"/>
      <c r="J23" s="66" t="n">
        <v>0</v>
      </c>
      <c r="K23" s="171"/>
      <c r="L23" s="11" t="n">
        <v>100</v>
      </c>
      <c r="M23" s="11"/>
      <c r="N23" s="66" t="n">
        <v>100</v>
      </c>
      <c r="O23" s="66"/>
      <c r="P23" s="66" t="n">
        <v>0</v>
      </c>
      <c r="Q23" s="66"/>
      <c r="R23" s="66" t="n">
        <v>0</v>
      </c>
      <c r="S23" s="172"/>
    </row>
    <row r="24" customFormat="false" ht="12.75" hidden="false" customHeight="false" outlineLevel="0" collapsed="false">
      <c r="A24" s="21" t="s">
        <v>29</v>
      </c>
      <c r="D24" s="66" t="s">
        <v>45</v>
      </c>
      <c r="E24" s="66"/>
      <c r="F24" s="66" t="n">
        <v>0</v>
      </c>
      <c r="G24" s="66"/>
      <c r="H24" s="66" t="s">
        <v>45</v>
      </c>
      <c r="I24" s="66"/>
      <c r="J24" s="66" t="n">
        <v>0</v>
      </c>
      <c r="K24" s="171"/>
      <c r="L24" s="11" t="n">
        <v>31</v>
      </c>
      <c r="M24" s="11"/>
      <c r="N24" s="66" t="n">
        <v>0</v>
      </c>
      <c r="O24" s="66"/>
      <c r="P24" s="66" t="n">
        <v>31</v>
      </c>
      <c r="Q24" s="66"/>
      <c r="R24" s="66" t="n">
        <v>0</v>
      </c>
      <c r="S24" s="172"/>
    </row>
    <row r="25" customFormat="false" ht="12.75" hidden="false" customHeight="false" outlineLevel="0" collapsed="false">
      <c r="A25" s="21" t="s">
        <v>30</v>
      </c>
      <c r="D25" s="66" t="s">
        <v>45</v>
      </c>
      <c r="E25" s="66"/>
      <c r="F25" s="66" t="s">
        <v>45</v>
      </c>
      <c r="G25" s="66"/>
      <c r="H25" s="66" t="n">
        <v>0</v>
      </c>
      <c r="I25" s="66"/>
      <c r="J25" s="66" t="n">
        <v>0</v>
      </c>
      <c r="K25" s="171"/>
      <c r="L25" s="11" t="n">
        <v>83</v>
      </c>
      <c r="M25" s="11"/>
      <c r="N25" s="66" t="n">
        <v>83</v>
      </c>
      <c r="O25" s="66"/>
      <c r="P25" s="66" t="n">
        <v>0</v>
      </c>
      <c r="Q25" s="66"/>
      <c r="R25" s="66" t="n">
        <v>0</v>
      </c>
      <c r="S25" s="172"/>
    </row>
    <row r="26" customFormat="false" ht="12.75" hidden="false" customHeight="false" outlineLevel="0" collapsed="false">
      <c r="A26" s="21" t="s">
        <v>31</v>
      </c>
      <c r="D26" s="66" t="n">
        <v>0</v>
      </c>
      <c r="E26" s="66"/>
      <c r="F26" s="66" t="n">
        <v>0</v>
      </c>
      <c r="G26" s="66"/>
      <c r="H26" s="66" t="n">
        <v>0</v>
      </c>
      <c r="I26" s="66"/>
      <c r="J26" s="66" t="n">
        <v>0</v>
      </c>
      <c r="K26" s="171"/>
      <c r="L26" s="11" t="n">
        <v>5</v>
      </c>
      <c r="M26" s="11"/>
      <c r="N26" s="66" t="n">
        <v>5</v>
      </c>
      <c r="O26" s="66"/>
      <c r="P26" s="66" t="n">
        <v>0</v>
      </c>
      <c r="Q26" s="66"/>
      <c r="R26" s="66" t="n">
        <v>0</v>
      </c>
      <c r="S26" s="172"/>
    </row>
    <row r="27" customFormat="false" ht="12.75" hidden="false" customHeight="false" outlineLevel="0" collapsed="false">
      <c r="A27" s="21" t="s">
        <v>32</v>
      </c>
      <c r="D27" s="66" t="n">
        <v>0</v>
      </c>
      <c r="E27" s="66"/>
      <c r="F27" s="66" t="n">
        <v>0</v>
      </c>
      <c r="G27" s="66"/>
      <c r="H27" s="66" t="n">
        <v>0</v>
      </c>
      <c r="I27" s="66"/>
      <c r="J27" s="66" t="n">
        <v>0</v>
      </c>
      <c r="K27" s="171"/>
      <c r="L27" s="11" t="n">
        <v>0</v>
      </c>
      <c r="M27" s="11"/>
      <c r="N27" s="66" t="n">
        <v>0</v>
      </c>
      <c r="O27" s="66"/>
      <c r="P27" s="66" t="n">
        <v>0</v>
      </c>
      <c r="Q27" s="66"/>
      <c r="R27" s="66" t="n">
        <v>0</v>
      </c>
      <c r="S27" s="172"/>
    </row>
    <row r="28" customFormat="false" ht="12.75" hidden="false" customHeight="false" outlineLevel="0" collapsed="false">
      <c r="A28" s="21" t="s">
        <v>33</v>
      </c>
      <c r="D28" s="66" t="n">
        <v>30</v>
      </c>
      <c r="E28" s="66"/>
      <c r="F28" s="66" t="n">
        <v>4</v>
      </c>
      <c r="G28" s="66"/>
      <c r="H28" s="66" t="n">
        <v>26</v>
      </c>
      <c r="I28" s="66"/>
      <c r="J28" s="66" t="n">
        <v>0</v>
      </c>
      <c r="K28" s="171"/>
      <c r="L28" s="11" t="n">
        <v>880</v>
      </c>
      <c r="M28" s="11"/>
      <c r="N28" s="66" t="n">
        <v>67</v>
      </c>
      <c r="O28" s="66"/>
      <c r="P28" s="66" t="n">
        <v>813</v>
      </c>
      <c r="Q28" s="66"/>
      <c r="R28" s="66" t="n">
        <v>0</v>
      </c>
      <c r="S28" s="172"/>
    </row>
    <row r="29" customFormat="false" ht="12.75" hidden="false" customHeight="false" outlineLevel="0" collapsed="false">
      <c r="A29" s="21" t="s">
        <v>34</v>
      </c>
      <c r="D29" s="66" t="s">
        <v>45</v>
      </c>
      <c r="E29" s="66"/>
      <c r="F29" s="66" t="s">
        <v>45</v>
      </c>
      <c r="G29" s="66"/>
      <c r="H29" s="66" t="n">
        <v>0</v>
      </c>
      <c r="I29" s="66"/>
      <c r="J29" s="66" t="n">
        <v>0</v>
      </c>
      <c r="K29" s="171"/>
      <c r="L29" s="11" t="n">
        <v>12</v>
      </c>
      <c r="M29" s="11"/>
      <c r="N29" s="66" t="n">
        <v>12</v>
      </c>
      <c r="O29" s="66"/>
      <c r="P29" s="66" t="n">
        <v>0</v>
      </c>
      <c r="Q29" s="66"/>
      <c r="R29" s="66" t="n">
        <v>0</v>
      </c>
      <c r="S29" s="172"/>
    </row>
    <row r="30" customFormat="false" ht="12.75" hidden="false" customHeight="false" outlineLevel="0" collapsed="false">
      <c r="A30" s="21" t="s">
        <v>35</v>
      </c>
      <c r="D30" s="66" t="s">
        <v>45</v>
      </c>
      <c r="E30" s="66"/>
      <c r="F30" s="66" t="n">
        <v>5</v>
      </c>
      <c r="G30" s="66"/>
      <c r="H30" s="66" t="s">
        <v>45</v>
      </c>
      <c r="I30" s="66"/>
      <c r="J30" s="66" t="n">
        <v>0</v>
      </c>
      <c r="K30" s="171"/>
      <c r="L30" s="11" t="n">
        <v>213</v>
      </c>
      <c r="M30" s="11"/>
      <c r="N30" s="66" t="n">
        <v>182</v>
      </c>
      <c r="O30" s="66"/>
      <c r="P30" s="66" t="n">
        <v>31</v>
      </c>
      <c r="Q30" s="66"/>
      <c r="R30" s="66" t="n">
        <v>0</v>
      </c>
      <c r="S30" s="172"/>
    </row>
    <row r="31" customFormat="false" ht="12.75" hidden="false" customHeight="false" outlineLevel="0" collapsed="false">
      <c r="A31" s="21" t="s">
        <v>36</v>
      </c>
      <c r="D31" s="66" t="s">
        <v>45</v>
      </c>
      <c r="E31" s="66"/>
      <c r="F31" s="66" t="s">
        <v>45</v>
      </c>
      <c r="G31" s="66"/>
      <c r="H31" s="66" t="s">
        <v>45</v>
      </c>
      <c r="I31" s="66"/>
      <c r="J31" s="66" t="n">
        <v>0</v>
      </c>
      <c r="K31" s="171"/>
      <c r="L31" s="11" t="n">
        <v>0</v>
      </c>
      <c r="M31" s="11"/>
      <c r="N31" s="66" t="s">
        <v>147</v>
      </c>
      <c r="O31" s="66"/>
      <c r="P31" s="66" t="s">
        <v>147</v>
      </c>
      <c r="Q31" s="66"/>
      <c r="R31" s="66" t="s">
        <v>147</v>
      </c>
      <c r="S31" s="172"/>
    </row>
    <row r="32" customFormat="false" ht="12.75" hidden="false" customHeight="false" outlineLevel="0" collapsed="false">
      <c r="A32" s="21" t="s">
        <v>37</v>
      </c>
      <c r="D32" s="66" t="n">
        <v>4</v>
      </c>
      <c r="E32" s="66"/>
      <c r="F32" s="66" t="n">
        <v>0</v>
      </c>
      <c r="G32" s="66"/>
      <c r="H32" s="66" t="n">
        <v>4</v>
      </c>
      <c r="I32" s="66"/>
      <c r="J32" s="66" t="n">
        <v>0</v>
      </c>
      <c r="K32" s="171"/>
      <c r="L32" s="11" t="n">
        <v>103</v>
      </c>
      <c r="M32" s="11"/>
      <c r="N32" s="66" t="n">
        <v>0</v>
      </c>
      <c r="O32" s="66"/>
      <c r="P32" s="66" t="n">
        <v>103</v>
      </c>
      <c r="Q32" s="66"/>
      <c r="R32" s="66" t="n">
        <v>0</v>
      </c>
      <c r="S32" s="172"/>
    </row>
    <row r="33" customFormat="false" ht="12.75" hidden="false" customHeight="false" outlineLevel="0" collapsed="false">
      <c r="A33" s="21" t="s">
        <v>38</v>
      </c>
      <c r="D33" s="66" t="n">
        <v>0</v>
      </c>
      <c r="E33" s="66"/>
      <c r="F33" s="66" t="n">
        <v>0</v>
      </c>
      <c r="G33" s="66"/>
      <c r="H33" s="66" t="n">
        <v>0</v>
      </c>
      <c r="I33" s="66"/>
      <c r="J33" s="66" t="n">
        <v>0</v>
      </c>
      <c r="K33" s="171"/>
      <c r="L33" s="11" t="n">
        <v>26</v>
      </c>
      <c r="M33" s="11"/>
      <c r="N33" s="66" t="n">
        <v>0</v>
      </c>
      <c r="O33" s="66"/>
      <c r="P33" s="66" t="n">
        <v>26</v>
      </c>
      <c r="Q33" s="66"/>
      <c r="R33" s="66" t="n">
        <v>0</v>
      </c>
      <c r="S33" s="172"/>
    </row>
    <row r="34" customFormat="false" ht="12.75" hidden="false" customHeight="false" outlineLevel="0" collapsed="false">
      <c r="A34" s="21" t="s">
        <v>39</v>
      </c>
      <c r="D34" s="66" t="n">
        <v>0</v>
      </c>
      <c r="E34" s="66"/>
      <c r="F34" s="66" t="n">
        <v>0</v>
      </c>
      <c r="G34" s="66"/>
      <c r="H34" s="66" t="n">
        <v>0</v>
      </c>
      <c r="I34" s="66"/>
      <c r="J34" s="66" t="n">
        <v>0</v>
      </c>
      <c r="K34" s="171"/>
      <c r="L34" s="11" t="n">
        <v>0</v>
      </c>
      <c r="M34" s="11"/>
      <c r="N34" s="66" t="n">
        <v>0</v>
      </c>
      <c r="O34" s="66"/>
      <c r="P34" s="66" t="n">
        <v>0</v>
      </c>
      <c r="Q34" s="66"/>
      <c r="R34" s="66" t="n">
        <v>0</v>
      </c>
      <c r="S34" s="172"/>
    </row>
    <row r="35" customFormat="false" ht="12.75" hidden="false" customHeight="false" outlineLevel="0" collapsed="false">
      <c r="A35" s="21" t="s">
        <v>40</v>
      </c>
      <c r="D35" s="66" t="n">
        <v>0</v>
      </c>
      <c r="E35" s="66"/>
      <c r="F35" s="66" t="n">
        <v>0</v>
      </c>
      <c r="G35" s="66"/>
      <c r="H35" s="66" t="n">
        <v>0</v>
      </c>
      <c r="I35" s="66"/>
      <c r="J35" s="66" t="n">
        <v>0</v>
      </c>
      <c r="K35" s="171"/>
      <c r="L35" s="11" t="n">
        <v>0</v>
      </c>
      <c r="M35" s="11"/>
      <c r="N35" s="66" t="n">
        <v>0</v>
      </c>
      <c r="O35" s="66"/>
      <c r="P35" s="66" t="n">
        <v>0</v>
      </c>
      <c r="Q35" s="66"/>
      <c r="R35" s="66" t="n">
        <v>0</v>
      </c>
      <c r="S35" s="172"/>
    </row>
    <row r="36" customFormat="false" ht="12.75" hidden="false" customHeight="false" outlineLevel="0" collapsed="false">
      <c r="A36" s="21" t="s">
        <v>41</v>
      </c>
      <c r="D36" s="66" t="n">
        <v>0</v>
      </c>
      <c r="E36" s="66"/>
      <c r="F36" s="66" t="n">
        <v>0</v>
      </c>
      <c r="G36" s="66"/>
      <c r="H36" s="66" t="n">
        <v>0</v>
      </c>
      <c r="I36" s="66"/>
      <c r="J36" s="66" t="n">
        <v>0</v>
      </c>
      <c r="K36" s="171"/>
      <c r="L36" s="11" t="n">
        <v>0</v>
      </c>
      <c r="M36" s="11"/>
      <c r="N36" s="66" t="n">
        <v>0</v>
      </c>
      <c r="O36" s="66"/>
      <c r="P36" s="66" t="n">
        <v>0</v>
      </c>
      <c r="Q36" s="66"/>
      <c r="R36" s="66" t="n">
        <v>0</v>
      </c>
      <c r="S36" s="172"/>
    </row>
    <row r="37" customFormat="false" ht="12.75" hidden="false" customHeight="false" outlineLevel="0" collapsed="false">
      <c r="A37" s="21" t="s">
        <v>42</v>
      </c>
      <c r="D37" s="66" t="n">
        <v>0</v>
      </c>
      <c r="E37" s="66"/>
      <c r="F37" s="66" t="n">
        <v>0</v>
      </c>
      <c r="G37" s="66"/>
      <c r="H37" s="66" t="n">
        <v>0</v>
      </c>
      <c r="I37" s="66"/>
      <c r="J37" s="66" t="n">
        <v>0</v>
      </c>
      <c r="K37" s="171"/>
      <c r="L37" s="11" t="n">
        <v>0</v>
      </c>
      <c r="M37" s="11"/>
      <c r="N37" s="66" t="n">
        <v>0</v>
      </c>
      <c r="O37" s="66"/>
      <c r="P37" s="66" t="n">
        <v>0</v>
      </c>
      <c r="Q37" s="66"/>
      <c r="R37" s="66" t="n">
        <v>0</v>
      </c>
      <c r="S37" s="172"/>
    </row>
    <row r="38" customFormat="false" ht="12.75" hidden="false" customHeight="false" outlineLevel="0" collapsed="false">
      <c r="A38" s="21" t="s">
        <v>43</v>
      </c>
      <c r="D38" s="66" t="n">
        <v>4</v>
      </c>
      <c r="E38" s="66"/>
      <c r="F38" s="66" t="s">
        <v>45</v>
      </c>
      <c r="G38" s="66"/>
      <c r="H38" s="66" t="s">
        <v>45</v>
      </c>
      <c r="I38" s="66"/>
      <c r="J38" s="66" t="n">
        <v>0</v>
      </c>
      <c r="K38" s="171"/>
      <c r="L38" s="11" t="n">
        <v>104</v>
      </c>
      <c r="M38" s="11"/>
      <c r="N38" s="66" t="n">
        <v>38</v>
      </c>
      <c r="O38" s="66"/>
      <c r="P38" s="66" t="n">
        <v>66</v>
      </c>
      <c r="Q38" s="66"/>
      <c r="R38" s="66" t="n">
        <v>0</v>
      </c>
      <c r="S38" s="172"/>
    </row>
    <row r="39" customFormat="false" ht="6.75" hidden="false" customHeight="true" outlineLevel="0" collapsed="false">
      <c r="D39" s="66"/>
      <c r="E39" s="66"/>
      <c r="F39" s="66"/>
      <c r="G39" s="66"/>
      <c r="H39" s="66"/>
      <c r="I39" s="66"/>
      <c r="J39" s="66"/>
      <c r="K39" s="171"/>
      <c r="L39" s="66"/>
      <c r="M39" s="66"/>
      <c r="N39" s="66"/>
      <c r="O39" s="66"/>
      <c r="P39" s="66"/>
      <c r="Q39" s="66"/>
      <c r="R39" s="66"/>
      <c r="S39" s="172"/>
    </row>
    <row r="40" customFormat="false" ht="12.75" hidden="false" customHeight="false" outlineLevel="0" collapsed="false">
      <c r="A40" s="141" t="s">
        <v>44</v>
      </c>
      <c r="D40" s="66" t="n">
        <v>84</v>
      </c>
      <c r="E40" s="66"/>
      <c r="F40" s="66" t="n">
        <v>40</v>
      </c>
      <c r="G40" s="66"/>
      <c r="H40" s="66" t="n">
        <v>40</v>
      </c>
      <c r="I40" s="66"/>
      <c r="J40" s="66" t="n">
        <v>4</v>
      </c>
      <c r="K40" s="171"/>
      <c r="L40" s="37" t="n">
        <v>1947</v>
      </c>
      <c r="M40" s="37"/>
      <c r="N40" s="66" t="n">
        <v>655</v>
      </c>
      <c r="O40" s="66"/>
      <c r="P40" s="66" t="n">
        <v>1230</v>
      </c>
      <c r="Q40" s="66"/>
      <c r="R40" s="66" t="n">
        <v>62</v>
      </c>
      <c r="S40" s="172"/>
    </row>
    <row r="41" customFormat="false" ht="12.75" hidden="false" customHeight="false" outlineLevel="0" collapsed="false">
      <c r="A41" s="21" t="s">
        <v>46</v>
      </c>
      <c r="D41" s="66" t="n">
        <v>7</v>
      </c>
      <c r="E41" s="66"/>
      <c r="F41" s="66" t="n">
        <v>5</v>
      </c>
      <c r="G41" s="66"/>
      <c r="H41" s="66" t="n">
        <v>0</v>
      </c>
      <c r="I41" s="66"/>
      <c r="J41" s="66" t="s">
        <v>45</v>
      </c>
      <c r="K41" s="171"/>
      <c r="L41" s="11" t="n">
        <v>155</v>
      </c>
      <c r="M41" s="11"/>
      <c r="N41" s="66" t="n">
        <v>93</v>
      </c>
      <c r="O41" s="66"/>
      <c r="P41" s="66" t="n">
        <v>0</v>
      </c>
      <c r="Q41" s="66"/>
      <c r="R41" s="66" t="n">
        <v>62</v>
      </c>
      <c r="S41" s="172"/>
    </row>
    <row r="42" customFormat="false" ht="12.75" hidden="false" customHeight="false" outlineLevel="0" collapsed="false">
      <c r="A42" s="21" t="s">
        <v>47</v>
      </c>
      <c r="D42" s="66" t="s">
        <v>45</v>
      </c>
      <c r="E42" s="66"/>
      <c r="F42" s="66" t="s">
        <v>45</v>
      </c>
      <c r="G42" s="66"/>
      <c r="H42" s="66" t="n">
        <v>0</v>
      </c>
      <c r="I42" s="66"/>
      <c r="J42" s="66" t="n">
        <v>0</v>
      </c>
      <c r="K42" s="171"/>
      <c r="L42" s="11" t="n">
        <v>93</v>
      </c>
      <c r="M42" s="11"/>
      <c r="N42" s="66" t="n">
        <v>93</v>
      </c>
      <c r="O42" s="66"/>
      <c r="P42" s="66" t="n">
        <v>0</v>
      </c>
      <c r="Q42" s="66"/>
      <c r="R42" s="66" t="n">
        <v>0</v>
      </c>
      <c r="S42" s="172"/>
    </row>
    <row r="43" customFormat="false" ht="12.75" hidden="false" customHeight="false" outlineLevel="0" collapsed="false">
      <c r="A43" s="21" t="s">
        <v>48</v>
      </c>
      <c r="D43" s="66" t="n">
        <v>14</v>
      </c>
      <c r="E43" s="66"/>
      <c r="F43" s="66" t="n">
        <v>12</v>
      </c>
      <c r="G43" s="66"/>
      <c r="H43" s="66" t="n">
        <v>0</v>
      </c>
      <c r="I43" s="66"/>
      <c r="J43" s="66" t="s">
        <v>45</v>
      </c>
      <c r="K43" s="171"/>
      <c r="L43" s="11" t="n">
        <v>0</v>
      </c>
      <c r="M43" s="11"/>
      <c r="N43" s="66" t="n">
        <v>0</v>
      </c>
      <c r="O43" s="66"/>
      <c r="P43" s="66" t="n">
        <v>0</v>
      </c>
      <c r="Q43" s="66"/>
      <c r="R43" s="66" t="n">
        <v>0</v>
      </c>
      <c r="S43" s="172"/>
    </row>
    <row r="44" customFormat="false" ht="12.75" hidden="false" customHeight="false" outlineLevel="0" collapsed="false">
      <c r="A44" s="21" t="s">
        <v>49</v>
      </c>
      <c r="D44" s="66" t="n">
        <v>0</v>
      </c>
      <c r="E44" s="66"/>
      <c r="F44" s="66" t="n">
        <v>0</v>
      </c>
      <c r="G44" s="66"/>
      <c r="H44" s="66" t="n">
        <v>0</v>
      </c>
      <c r="I44" s="66"/>
      <c r="J44" s="66" t="n">
        <v>0</v>
      </c>
      <c r="K44" s="171"/>
      <c r="L44" s="11" t="n">
        <v>0</v>
      </c>
      <c r="M44" s="11"/>
      <c r="N44" s="66" t="n">
        <v>0</v>
      </c>
      <c r="O44" s="66"/>
      <c r="P44" s="66" t="n">
        <v>0</v>
      </c>
      <c r="Q44" s="66"/>
      <c r="R44" s="66" t="n">
        <v>0</v>
      </c>
      <c r="S44" s="172"/>
    </row>
    <row r="45" customFormat="false" ht="12.75" hidden="false" customHeight="false" outlineLevel="0" collapsed="false">
      <c r="A45" s="21" t="s">
        <v>50</v>
      </c>
      <c r="D45" s="66" t="s">
        <v>45</v>
      </c>
      <c r="E45" s="66"/>
      <c r="F45" s="66" t="s">
        <v>45</v>
      </c>
      <c r="G45" s="66"/>
      <c r="H45" s="66" t="n">
        <v>0</v>
      </c>
      <c r="I45" s="66"/>
      <c r="J45" s="66" t="n">
        <v>0</v>
      </c>
      <c r="K45" s="171"/>
      <c r="L45" s="11" t="n">
        <v>36</v>
      </c>
      <c r="M45" s="11"/>
      <c r="N45" s="66" t="n">
        <v>36</v>
      </c>
      <c r="O45" s="66"/>
      <c r="P45" s="66" t="n">
        <v>0</v>
      </c>
      <c r="Q45" s="66"/>
      <c r="R45" s="66" t="n">
        <v>0</v>
      </c>
      <c r="S45" s="172"/>
    </row>
    <row r="46" customFormat="false" ht="12.75" hidden="false" customHeight="false" outlineLevel="0" collapsed="false">
      <c r="A46" s="21" t="s">
        <v>51</v>
      </c>
      <c r="D46" s="66" t="n">
        <v>58</v>
      </c>
      <c r="E46" s="66"/>
      <c r="F46" s="66" t="n">
        <v>18</v>
      </c>
      <c r="G46" s="66"/>
      <c r="H46" s="66" t="n">
        <v>40</v>
      </c>
      <c r="I46" s="66"/>
      <c r="J46" s="66" t="n">
        <v>0</v>
      </c>
      <c r="K46" s="171"/>
      <c r="L46" s="11" t="n">
        <v>1663</v>
      </c>
      <c r="M46" s="11"/>
      <c r="N46" s="66" t="n">
        <v>433</v>
      </c>
      <c r="O46" s="66"/>
      <c r="P46" s="66" t="n">
        <v>1230</v>
      </c>
      <c r="Q46" s="66"/>
      <c r="R46" s="66" t="n">
        <v>0</v>
      </c>
      <c r="S46" s="172"/>
    </row>
    <row r="47" customFormat="false" ht="12.75" hidden="false" customHeight="false" outlineLevel="0" collapsed="false">
      <c r="A47" s="21" t="s">
        <v>52</v>
      </c>
      <c r="D47" s="66" t="n">
        <v>0</v>
      </c>
      <c r="E47" s="66"/>
      <c r="F47" s="66" t="n">
        <v>0</v>
      </c>
      <c r="G47" s="66"/>
      <c r="H47" s="66" t="n">
        <v>0</v>
      </c>
      <c r="I47" s="66"/>
      <c r="J47" s="66" t="n">
        <v>0</v>
      </c>
      <c r="K47" s="171"/>
      <c r="L47" s="11" t="n">
        <v>0</v>
      </c>
      <c r="M47" s="11"/>
      <c r="N47" s="66" t="n">
        <v>0</v>
      </c>
      <c r="O47" s="66"/>
      <c r="P47" s="66" t="n">
        <v>0</v>
      </c>
      <c r="Q47" s="66"/>
      <c r="R47" s="66" t="n">
        <v>0</v>
      </c>
      <c r="S47" s="172"/>
    </row>
    <row r="48" customFormat="false" ht="12.75" hidden="false" customHeight="false" outlineLevel="0" collapsed="false">
      <c r="A48" s="21" t="s">
        <v>53</v>
      </c>
      <c r="D48" s="66" t="n">
        <v>0</v>
      </c>
      <c r="E48" s="66"/>
      <c r="F48" s="66" t="n">
        <v>0</v>
      </c>
      <c r="G48" s="66"/>
      <c r="H48" s="66" t="n">
        <v>0</v>
      </c>
      <c r="I48" s="66"/>
      <c r="J48" s="66" t="n">
        <v>0</v>
      </c>
      <c r="K48" s="171"/>
      <c r="L48" s="11" t="n">
        <v>0</v>
      </c>
      <c r="M48" s="11"/>
      <c r="N48" s="66" t="n">
        <v>0</v>
      </c>
      <c r="O48" s="66"/>
      <c r="P48" s="66" t="n">
        <v>0</v>
      </c>
      <c r="Q48" s="66"/>
      <c r="R48" s="66" t="n">
        <v>0</v>
      </c>
      <c r="S48" s="172"/>
    </row>
    <row r="49" customFormat="false" ht="6.75" hidden="false" customHeight="true" outlineLevel="0" collapsed="false">
      <c r="D49" s="66"/>
      <c r="E49" s="66"/>
      <c r="F49" s="66"/>
      <c r="G49" s="66"/>
      <c r="H49" s="66"/>
      <c r="I49" s="66"/>
      <c r="J49" s="66"/>
      <c r="K49" s="171"/>
      <c r="L49" s="66"/>
      <c r="M49" s="66"/>
      <c r="N49" s="66"/>
      <c r="O49" s="66"/>
      <c r="P49" s="66"/>
      <c r="Q49" s="66"/>
      <c r="R49" s="66"/>
      <c r="S49" s="172"/>
    </row>
    <row r="50" customFormat="false" ht="12.75" hidden="false" customHeight="false" outlineLevel="0" collapsed="false">
      <c r="A50" s="141" t="s">
        <v>54</v>
      </c>
      <c r="D50" s="66" t="n">
        <v>21</v>
      </c>
      <c r="E50" s="66"/>
      <c r="F50" s="66" t="n">
        <v>21</v>
      </c>
      <c r="G50" s="66"/>
      <c r="H50" s="66" t="n">
        <v>0</v>
      </c>
      <c r="I50" s="66"/>
      <c r="J50" s="66" t="n">
        <v>0</v>
      </c>
      <c r="K50" s="171"/>
      <c r="L50" s="37" t="n">
        <v>478</v>
      </c>
      <c r="M50" s="37"/>
      <c r="N50" s="66" t="n">
        <v>478</v>
      </c>
      <c r="O50" s="66"/>
      <c r="P50" s="66" t="n">
        <v>0</v>
      </c>
      <c r="Q50" s="66"/>
      <c r="R50" s="66" t="n">
        <v>0</v>
      </c>
      <c r="S50" s="172"/>
    </row>
    <row r="51" customFormat="false" ht="12.75" hidden="false" customHeight="false" outlineLevel="0" collapsed="false">
      <c r="A51" s="21" t="s">
        <v>55</v>
      </c>
      <c r="D51" s="66" t="n">
        <v>5</v>
      </c>
      <c r="E51" s="66"/>
      <c r="F51" s="66" t="n">
        <v>5</v>
      </c>
      <c r="G51" s="66"/>
      <c r="H51" s="66" t="n">
        <v>0</v>
      </c>
      <c r="I51" s="66"/>
      <c r="J51" s="66" t="n">
        <v>0</v>
      </c>
      <c r="K51" s="171"/>
      <c r="L51" s="11" t="n">
        <v>183</v>
      </c>
      <c r="M51" s="11"/>
      <c r="N51" s="66" t="n">
        <v>183</v>
      </c>
      <c r="O51" s="66"/>
      <c r="P51" s="66" t="n">
        <v>0</v>
      </c>
      <c r="Q51" s="66"/>
      <c r="R51" s="66" t="n">
        <v>0</v>
      </c>
      <c r="S51" s="172"/>
    </row>
    <row r="52" customFormat="false" ht="12.75" hidden="false" customHeight="false" outlineLevel="0" collapsed="false">
      <c r="A52" s="21" t="s">
        <v>56</v>
      </c>
      <c r="D52" s="66" t="s">
        <v>45</v>
      </c>
      <c r="E52" s="66"/>
      <c r="F52" s="66" t="s">
        <v>45</v>
      </c>
      <c r="G52" s="66"/>
      <c r="H52" s="66" t="n">
        <v>0</v>
      </c>
      <c r="I52" s="66"/>
      <c r="J52" s="66" t="n">
        <v>0</v>
      </c>
      <c r="K52" s="171"/>
      <c r="L52" s="11" t="n">
        <v>17</v>
      </c>
      <c r="M52" s="11"/>
      <c r="N52" s="66" t="n">
        <v>17</v>
      </c>
      <c r="O52" s="66"/>
      <c r="P52" s="66" t="n">
        <v>0</v>
      </c>
      <c r="Q52" s="66"/>
      <c r="R52" s="66" t="n">
        <v>0</v>
      </c>
      <c r="S52" s="172"/>
    </row>
    <row r="53" customFormat="false" ht="12.75" hidden="false" customHeight="false" outlineLevel="0" collapsed="false">
      <c r="A53" s="21" t="s">
        <v>57</v>
      </c>
      <c r="D53" s="66" t="n">
        <v>0</v>
      </c>
      <c r="E53" s="66"/>
      <c r="F53" s="66" t="n">
        <v>0</v>
      </c>
      <c r="G53" s="66"/>
      <c r="H53" s="66" t="n">
        <v>0</v>
      </c>
      <c r="I53" s="66"/>
      <c r="J53" s="66" t="n">
        <v>0</v>
      </c>
      <c r="K53" s="171"/>
      <c r="L53" s="11" t="n">
        <v>0</v>
      </c>
      <c r="M53" s="11"/>
      <c r="N53" s="66" t="n">
        <v>0</v>
      </c>
      <c r="O53" s="66"/>
      <c r="P53" s="66" t="n">
        <v>0</v>
      </c>
      <c r="Q53" s="66"/>
      <c r="R53" s="66" t="n">
        <v>0</v>
      </c>
      <c r="S53" s="172"/>
    </row>
    <row r="54" customFormat="false" ht="12.75" hidden="false" customHeight="false" outlineLevel="0" collapsed="false">
      <c r="A54" s="21" t="s">
        <v>58</v>
      </c>
      <c r="D54" s="66" t="n">
        <v>5</v>
      </c>
      <c r="E54" s="66"/>
      <c r="F54" s="66" t="n">
        <v>5</v>
      </c>
      <c r="G54" s="66"/>
      <c r="H54" s="66" t="n">
        <v>0</v>
      </c>
      <c r="I54" s="66"/>
      <c r="J54" s="66" t="n">
        <v>0</v>
      </c>
      <c r="K54" s="171"/>
      <c r="L54" s="11" t="n">
        <v>97</v>
      </c>
      <c r="M54" s="11"/>
      <c r="N54" s="66" t="n">
        <v>97</v>
      </c>
      <c r="O54" s="66"/>
      <c r="P54" s="66" t="n">
        <v>0</v>
      </c>
      <c r="Q54" s="66"/>
      <c r="R54" s="66" t="n">
        <v>0</v>
      </c>
      <c r="S54" s="172"/>
    </row>
    <row r="55" customFormat="false" ht="12.75" hidden="false" customHeight="false" outlineLevel="0" collapsed="false">
      <c r="A55" s="21" t="s">
        <v>59</v>
      </c>
      <c r="D55" s="66" t="s">
        <v>45</v>
      </c>
      <c r="E55" s="66"/>
      <c r="F55" s="66" t="s">
        <v>45</v>
      </c>
      <c r="G55" s="66"/>
      <c r="H55" s="66" t="n">
        <v>0</v>
      </c>
      <c r="I55" s="66"/>
      <c r="J55" s="66" t="n">
        <v>0</v>
      </c>
      <c r="K55" s="171"/>
      <c r="L55" s="11" t="n">
        <v>37</v>
      </c>
      <c r="M55" s="11"/>
      <c r="N55" s="66" t="n">
        <v>37</v>
      </c>
      <c r="O55" s="66"/>
      <c r="P55" s="66" t="n">
        <v>0</v>
      </c>
      <c r="Q55" s="66"/>
      <c r="R55" s="66" t="n">
        <v>0</v>
      </c>
      <c r="S55" s="172"/>
    </row>
    <row r="56" customFormat="false" ht="12.75" hidden="false" customHeight="false" outlineLevel="0" collapsed="false">
      <c r="A56" s="21" t="s">
        <v>60</v>
      </c>
      <c r="D56" s="66" t="s">
        <v>45</v>
      </c>
      <c r="E56" s="66"/>
      <c r="F56" s="66" t="s">
        <v>45</v>
      </c>
      <c r="G56" s="66"/>
      <c r="H56" s="66" t="n">
        <v>0</v>
      </c>
      <c r="I56" s="66"/>
      <c r="J56" s="66" t="n">
        <v>0</v>
      </c>
      <c r="K56" s="171"/>
      <c r="L56" s="11" t="n">
        <v>23</v>
      </c>
      <c r="M56" s="11"/>
      <c r="N56" s="66" t="n">
        <v>23</v>
      </c>
      <c r="O56" s="66"/>
      <c r="P56" s="66" t="n">
        <v>0</v>
      </c>
      <c r="Q56" s="66"/>
      <c r="R56" s="66" t="n">
        <v>0</v>
      </c>
      <c r="S56" s="172"/>
    </row>
    <row r="57" customFormat="false" ht="12.75" hidden="false" customHeight="false" outlineLevel="0" collapsed="false">
      <c r="A57" s="21" t="s">
        <v>61</v>
      </c>
      <c r="D57" s="66" t="n">
        <v>6</v>
      </c>
      <c r="E57" s="66"/>
      <c r="F57" s="66" t="n">
        <v>6</v>
      </c>
      <c r="G57" s="66"/>
      <c r="H57" s="66" t="n">
        <v>0</v>
      </c>
      <c r="I57" s="66"/>
      <c r="J57" s="66" t="n">
        <v>0</v>
      </c>
      <c r="K57" s="171"/>
      <c r="L57" s="11" t="n">
        <v>109</v>
      </c>
      <c r="M57" s="11"/>
      <c r="N57" s="66" t="n">
        <v>109</v>
      </c>
      <c r="O57" s="66"/>
      <c r="P57" s="66" t="n">
        <v>0</v>
      </c>
      <c r="Q57" s="66"/>
      <c r="R57" s="66" t="n">
        <v>0</v>
      </c>
      <c r="S57" s="172"/>
    </row>
    <row r="58" customFormat="false" ht="12.75" hidden="false" customHeight="false" outlineLevel="0" collapsed="false">
      <c r="A58" s="21" t="s">
        <v>62</v>
      </c>
      <c r="D58" s="66" t="n">
        <v>0</v>
      </c>
      <c r="E58" s="66"/>
      <c r="F58" s="66" t="n">
        <v>0</v>
      </c>
      <c r="G58" s="66"/>
      <c r="H58" s="66" t="n">
        <v>0</v>
      </c>
      <c r="I58" s="66"/>
      <c r="J58" s="66" t="n">
        <v>0</v>
      </c>
      <c r="K58" s="171"/>
      <c r="L58" s="11" t="n">
        <v>0</v>
      </c>
      <c r="M58" s="11"/>
      <c r="N58" s="66" t="n">
        <v>0</v>
      </c>
      <c r="O58" s="66"/>
      <c r="P58" s="66" t="n">
        <v>0</v>
      </c>
      <c r="Q58" s="66"/>
      <c r="R58" s="66" t="n">
        <v>0</v>
      </c>
      <c r="S58" s="172"/>
    </row>
    <row r="59" customFormat="false" ht="12.75" hidden="false" customHeight="false" outlineLevel="0" collapsed="false">
      <c r="A59" s="21" t="s">
        <v>63</v>
      </c>
      <c r="D59" s="66" t="n">
        <v>0</v>
      </c>
      <c r="E59" s="66"/>
      <c r="F59" s="66" t="n">
        <v>0</v>
      </c>
      <c r="G59" s="66"/>
      <c r="H59" s="66" t="n">
        <v>0</v>
      </c>
      <c r="I59" s="66"/>
      <c r="J59" s="66" t="n">
        <v>0</v>
      </c>
      <c r="K59" s="171"/>
      <c r="L59" s="11" t="n">
        <v>12</v>
      </c>
      <c r="M59" s="11"/>
      <c r="N59" s="66" t="n">
        <v>12</v>
      </c>
      <c r="O59" s="66"/>
      <c r="P59" s="66" t="n">
        <v>0</v>
      </c>
      <c r="Q59" s="66"/>
      <c r="R59" s="66" t="n">
        <v>0</v>
      </c>
      <c r="S59" s="172"/>
    </row>
    <row r="60" customFormat="false" ht="6.75" hidden="false" customHeight="true" outlineLevel="0" collapsed="false">
      <c r="D60" s="66"/>
      <c r="E60" s="66"/>
      <c r="F60" s="66"/>
      <c r="G60" s="66"/>
      <c r="H60" s="66"/>
      <c r="I60" s="66"/>
      <c r="J60" s="66"/>
      <c r="K60" s="171"/>
      <c r="L60" s="66"/>
      <c r="M60" s="66"/>
      <c r="N60" s="66"/>
      <c r="O60" s="66"/>
      <c r="P60" s="66"/>
      <c r="Q60" s="66"/>
      <c r="R60" s="66"/>
      <c r="S60" s="172"/>
    </row>
    <row r="61" customFormat="false" ht="12.75" hidden="false" customHeight="false" outlineLevel="0" collapsed="false">
      <c r="A61" s="141" t="s">
        <v>64</v>
      </c>
      <c r="D61" s="66" t="s">
        <v>45</v>
      </c>
      <c r="E61" s="66"/>
      <c r="F61" s="66" t="n">
        <v>17</v>
      </c>
      <c r="G61" s="66"/>
      <c r="H61" s="66" t="n">
        <v>6</v>
      </c>
      <c r="I61" s="66"/>
      <c r="J61" s="66" t="s">
        <v>45</v>
      </c>
      <c r="K61" s="171"/>
      <c r="L61" s="37" t="n">
        <v>708</v>
      </c>
      <c r="M61" s="173"/>
      <c r="N61" s="66" t="n">
        <v>546</v>
      </c>
      <c r="O61" s="66"/>
      <c r="P61" s="66" t="n">
        <v>156</v>
      </c>
      <c r="Q61" s="66"/>
      <c r="R61" s="66" t="n">
        <v>6</v>
      </c>
      <c r="S61" s="172"/>
    </row>
    <row r="62" customFormat="false" ht="12.75" hidden="false" customHeight="false" outlineLevel="0" collapsed="false">
      <c r="A62" s="21" t="s">
        <v>65</v>
      </c>
      <c r="D62" s="66" t="n">
        <v>0</v>
      </c>
      <c r="E62" s="66"/>
      <c r="F62" s="66" t="n">
        <v>0</v>
      </c>
      <c r="G62" s="66"/>
      <c r="H62" s="66" t="n">
        <v>0</v>
      </c>
      <c r="I62" s="66"/>
      <c r="J62" s="66" t="n">
        <v>0</v>
      </c>
      <c r="K62" s="171"/>
      <c r="L62" s="11" t="n">
        <v>0</v>
      </c>
      <c r="M62" s="11"/>
      <c r="N62" s="66" t="n">
        <v>0</v>
      </c>
      <c r="O62" s="66"/>
      <c r="P62" s="66" t="n">
        <v>0</v>
      </c>
      <c r="Q62" s="66"/>
      <c r="R62" s="66" t="n">
        <v>0</v>
      </c>
      <c r="S62" s="172"/>
    </row>
    <row r="63" customFormat="false" ht="12.75" hidden="false" customHeight="false" outlineLevel="0" collapsed="false">
      <c r="A63" s="21" t="s">
        <v>66</v>
      </c>
      <c r="D63" s="66" t="n">
        <v>0</v>
      </c>
      <c r="E63" s="66"/>
      <c r="F63" s="66" t="n">
        <v>0</v>
      </c>
      <c r="G63" s="66"/>
      <c r="H63" s="66" t="n">
        <v>0</v>
      </c>
      <c r="I63" s="66"/>
      <c r="J63" s="66" t="n">
        <v>0</v>
      </c>
      <c r="K63" s="171"/>
      <c r="L63" s="11" t="s">
        <v>45</v>
      </c>
      <c r="M63" s="11"/>
      <c r="N63" s="66" t="s">
        <v>45</v>
      </c>
      <c r="O63" s="66"/>
      <c r="P63" s="66" t="n">
        <v>0</v>
      </c>
      <c r="Q63" s="66"/>
      <c r="R63" s="66" t="n">
        <v>0</v>
      </c>
      <c r="S63" s="172"/>
    </row>
    <row r="64" customFormat="false" ht="12.75" hidden="false" customHeight="false" outlineLevel="0" collapsed="false">
      <c r="A64" s="21" t="s">
        <v>67</v>
      </c>
      <c r="D64" s="66" t="n">
        <v>0</v>
      </c>
      <c r="E64" s="66"/>
      <c r="F64" s="66" t="n">
        <v>0</v>
      </c>
      <c r="G64" s="66"/>
      <c r="H64" s="66" t="n">
        <v>0</v>
      </c>
      <c r="I64" s="66"/>
      <c r="J64" s="66" t="n">
        <v>0</v>
      </c>
      <c r="K64" s="171"/>
      <c r="L64" s="11" t="s">
        <v>45</v>
      </c>
      <c r="M64" s="11"/>
      <c r="N64" s="66" t="s">
        <v>45</v>
      </c>
      <c r="O64" s="66"/>
      <c r="P64" s="66" t="n">
        <v>0</v>
      </c>
      <c r="Q64" s="66"/>
      <c r="R64" s="66" t="n">
        <v>0</v>
      </c>
      <c r="S64" s="172"/>
      <c r="T64" s="169"/>
    </row>
    <row r="65" customFormat="false" ht="12.75" hidden="false" customHeight="false" outlineLevel="0" collapsed="false">
      <c r="A65" s="21" t="s">
        <v>68</v>
      </c>
      <c r="D65" s="66" t="s">
        <v>45</v>
      </c>
      <c r="E65" s="66"/>
      <c r="F65" s="66" t="n">
        <v>5</v>
      </c>
      <c r="G65" s="66"/>
      <c r="H65" s="66" t="s">
        <v>45</v>
      </c>
      <c r="I65" s="66"/>
      <c r="J65" s="66" t="n">
        <v>0</v>
      </c>
      <c r="K65" s="171"/>
      <c r="L65" s="11" t="n">
        <v>124</v>
      </c>
      <c r="M65" s="11"/>
      <c r="N65" s="66" t="n">
        <v>93</v>
      </c>
      <c r="O65" s="66"/>
      <c r="P65" s="66" t="n">
        <v>31</v>
      </c>
      <c r="Q65" s="66"/>
      <c r="R65" s="66" t="n">
        <v>0</v>
      </c>
      <c r="S65" s="172"/>
    </row>
    <row r="66" customFormat="false" ht="12.75" hidden="false" customHeight="false" outlineLevel="0" collapsed="false">
      <c r="A66" s="21" t="s">
        <v>69</v>
      </c>
      <c r="D66" s="66" t="s">
        <v>45</v>
      </c>
      <c r="E66" s="66"/>
      <c r="F66" s="66" t="s">
        <v>45</v>
      </c>
      <c r="G66" s="66"/>
      <c r="H66" s="66" t="s">
        <v>45</v>
      </c>
      <c r="I66" s="66"/>
      <c r="J66" s="66" t="n">
        <v>0</v>
      </c>
      <c r="K66" s="171"/>
      <c r="L66" s="11" t="n">
        <v>109</v>
      </c>
      <c r="M66" s="11"/>
      <c r="N66" s="66" t="n">
        <v>78</v>
      </c>
      <c r="O66" s="66"/>
      <c r="P66" s="66" t="n">
        <v>31</v>
      </c>
      <c r="Q66" s="66"/>
      <c r="R66" s="66" t="n">
        <v>0</v>
      </c>
      <c r="S66" s="172"/>
    </row>
    <row r="67" customFormat="false" ht="12.75" hidden="false" customHeight="false" outlineLevel="0" collapsed="false">
      <c r="A67" s="21" t="s">
        <v>70</v>
      </c>
      <c r="D67" s="66" t="n">
        <v>0</v>
      </c>
      <c r="E67" s="66"/>
      <c r="F67" s="66" t="n">
        <v>0</v>
      </c>
      <c r="G67" s="66"/>
      <c r="H67" s="66" t="n">
        <v>0</v>
      </c>
      <c r="I67" s="66"/>
      <c r="J67" s="66" t="n">
        <v>0</v>
      </c>
      <c r="K67" s="171"/>
      <c r="L67" s="11" t="n">
        <v>43</v>
      </c>
      <c r="M67" s="11"/>
      <c r="N67" s="66" t="n">
        <v>43</v>
      </c>
      <c r="O67" s="66"/>
      <c r="P67" s="66" t="n">
        <v>0</v>
      </c>
      <c r="Q67" s="66"/>
      <c r="R67" s="66" t="n">
        <v>0</v>
      </c>
      <c r="S67" s="172"/>
      <c r="X67" s="174"/>
      <c r="Y67" s="174"/>
    </row>
    <row r="68" customFormat="false" ht="12.75" hidden="false" customHeight="false" outlineLevel="0" collapsed="false">
      <c r="A68" s="21" t="s">
        <v>71</v>
      </c>
      <c r="D68" s="66" t="s">
        <v>45</v>
      </c>
      <c r="E68" s="66"/>
      <c r="F68" s="66" t="n">
        <v>5</v>
      </c>
      <c r="G68" s="66"/>
      <c r="H68" s="66" t="s">
        <v>45</v>
      </c>
      <c r="I68" s="66"/>
      <c r="J68" s="66" t="n">
        <v>0</v>
      </c>
      <c r="K68" s="171"/>
      <c r="L68" s="11" t="n">
        <v>295</v>
      </c>
      <c r="M68" s="11"/>
      <c r="N68" s="66" t="n">
        <v>201</v>
      </c>
      <c r="O68" s="66"/>
      <c r="P68" s="66" t="n">
        <v>94</v>
      </c>
      <c r="Q68" s="66"/>
      <c r="R68" s="66" t="n">
        <v>0</v>
      </c>
      <c r="S68" s="172"/>
    </row>
    <row r="69" customFormat="false" ht="12.75" hidden="false" customHeight="false" outlineLevel="0" collapsed="false">
      <c r="A69" s="21" t="s">
        <v>72</v>
      </c>
      <c r="D69" s="66" t="s">
        <v>45</v>
      </c>
      <c r="E69" s="66"/>
      <c r="F69" s="66" t="s">
        <v>45</v>
      </c>
      <c r="G69" s="66"/>
      <c r="H69" s="66" t="n">
        <v>0</v>
      </c>
      <c r="I69" s="66"/>
      <c r="J69" s="66" t="n">
        <v>0</v>
      </c>
      <c r="K69" s="171"/>
      <c r="L69" s="11" t="n">
        <v>18</v>
      </c>
      <c r="M69" s="11"/>
      <c r="N69" s="66" t="n">
        <v>18</v>
      </c>
      <c r="O69" s="66"/>
      <c r="P69" s="66" t="n">
        <v>0</v>
      </c>
      <c r="Q69" s="66"/>
      <c r="R69" s="66" t="n">
        <v>0</v>
      </c>
      <c r="S69" s="172"/>
    </row>
    <row r="70" customFormat="false" ht="12.75" hidden="false" customHeight="false" outlineLevel="0" collapsed="false">
      <c r="A70" s="21" t="s">
        <v>73</v>
      </c>
      <c r="D70" s="66" t="s">
        <v>45</v>
      </c>
      <c r="E70" s="66"/>
      <c r="F70" s="66" t="s">
        <v>45</v>
      </c>
      <c r="G70" s="66"/>
      <c r="H70" s="66" t="n">
        <v>0</v>
      </c>
      <c r="I70" s="66"/>
      <c r="J70" s="66" t="s">
        <v>45</v>
      </c>
      <c r="K70" s="171"/>
      <c r="L70" s="11" t="n">
        <v>68</v>
      </c>
      <c r="M70" s="11"/>
      <c r="N70" s="66" t="n">
        <v>62</v>
      </c>
      <c r="O70" s="66"/>
      <c r="P70" s="66" t="n">
        <v>0</v>
      </c>
      <c r="Q70" s="66"/>
      <c r="R70" s="66" t="n">
        <v>6</v>
      </c>
      <c r="S70" s="172"/>
    </row>
    <row r="71" customFormat="false" ht="12.75" hidden="false" customHeight="false" outlineLevel="0" collapsed="false">
      <c r="A71" s="21" t="s">
        <v>74</v>
      </c>
      <c r="D71" s="66" t="n">
        <v>0</v>
      </c>
      <c r="E71" s="66"/>
      <c r="F71" s="66" t="n">
        <v>0</v>
      </c>
      <c r="G71" s="66"/>
      <c r="H71" s="66" t="n">
        <v>0</v>
      </c>
      <c r="I71" s="66"/>
      <c r="J71" s="66" t="n">
        <v>0</v>
      </c>
      <c r="K71" s="171"/>
      <c r="L71" s="11" t="n">
        <v>0</v>
      </c>
      <c r="M71" s="11"/>
      <c r="N71" s="66" t="n">
        <v>0</v>
      </c>
      <c r="O71" s="66"/>
      <c r="P71" s="66" t="n">
        <v>0</v>
      </c>
      <c r="Q71" s="66"/>
      <c r="R71" s="66" t="n">
        <v>0</v>
      </c>
      <c r="S71" s="172"/>
    </row>
    <row r="72" customFormat="false" ht="12.75" hidden="false" customHeight="false" outlineLevel="0" collapsed="false">
      <c r="A72" s="21" t="s">
        <v>75</v>
      </c>
      <c r="D72" s="66" t="n">
        <v>0</v>
      </c>
      <c r="E72" s="66"/>
      <c r="F72" s="66" t="n">
        <v>0</v>
      </c>
      <c r="G72" s="66"/>
      <c r="H72" s="66" t="n">
        <v>0</v>
      </c>
      <c r="I72" s="66"/>
      <c r="J72" s="66" t="n">
        <v>0</v>
      </c>
      <c r="K72" s="171"/>
      <c r="L72" s="11" t="n">
        <v>0</v>
      </c>
      <c r="M72" s="11"/>
      <c r="N72" s="66" t="n">
        <v>0</v>
      </c>
      <c r="O72" s="66"/>
      <c r="P72" s="66" t="n">
        <v>0</v>
      </c>
      <c r="Q72" s="66"/>
      <c r="R72" s="66" t="n">
        <v>0</v>
      </c>
      <c r="S72" s="172"/>
    </row>
    <row r="73" customFormat="false" ht="12.75" hidden="false" customHeight="false" outlineLevel="0" collapsed="false">
      <c r="A73" s="21" t="s">
        <v>76</v>
      </c>
      <c r="D73" s="66" t="s">
        <v>45</v>
      </c>
      <c r="E73" s="66"/>
      <c r="F73" s="66" t="s">
        <v>45</v>
      </c>
      <c r="G73" s="66"/>
      <c r="H73" s="66" t="n">
        <v>0</v>
      </c>
      <c r="I73" s="66"/>
      <c r="J73" s="66" t="n">
        <v>0</v>
      </c>
      <c r="K73" s="171"/>
      <c r="L73" s="11" t="n">
        <v>45</v>
      </c>
      <c r="M73" s="11"/>
      <c r="N73" s="66" t="n">
        <v>45</v>
      </c>
      <c r="O73" s="66"/>
      <c r="P73" s="66" t="n">
        <v>0</v>
      </c>
      <c r="Q73" s="66"/>
      <c r="R73" s="66" t="n">
        <v>0</v>
      </c>
      <c r="S73" s="172"/>
    </row>
    <row r="74" customFormat="false" ht="12.75" hidden="false" customHeight="false" outlineLevel="0" collapsed="false">
      <c r="A74" s="21" t="s">
        <v>77</v>
      </c>
      <c r="D74" s="66" t="n">
        <v>0</v>
      </c>
      <c r="E74" s="66"/>
      <c r="F74" s="66" t="n">
        <v>0</v>
      </c>
      <c r="G74" s="66"/>
      <c r="H74" s="66" t="n">
        <v>0</v>
      </c>
      <c r="I74" s="66"/>
      <c r="J74" s="66" t="n">
        <v>0</v>
      </c>
      <c r="K74" s="171"/>
      <c r="L74" s="11" t="n">
        <v>0</v>
      </c>
      <c r="M74" s="11"/>
      <c r="N74" s="66" t="n">
        <v>0</v>
      </c>
      <c r="O74" s="66"/>
      <c r="P74" s="66" t="n">
        <v>0</v>
      </c>
      <c r="Q74" s="66"/>
      <c r="R74" s="66" t="n">
        <v>0</v>
      </c>
      <c r="S74" s="172"/>
    </row>
    <row r="75" customFormat="false" ht="6.75" hidden="false" customHeight="true" outlineLevel="0" collapsed="false">
      <c r="D75" s="66"/>
      <c r="E75" s="66"/>
      <c r="F75" s="66"/>
      <c r="G75" s="66"/>
      <c r="H75" s="66"/>
      <c r="I75" s="66"/>
      <c r="J75" s="66"/>
      <c r="K75" s="171"/>
      <c r="L75" s="37"/>
      <c r="M75" s="37"/>
      <c r="N75" s="66"/>
      <c r="O75" s="66"/>
      <c r="P75" s="66"/>
      <c r="Q75" s="66"/>
      <c r="R75" s="66"/>
      <c r="S75" s="172"/>
    </row>
    <row r="76" customFormat="false" ht="12.75" hidden="false" customHeight="false" outlineLevel="0" collapsed="false">
      <c r="A76" s="141" t="s">
        <v>78</v>
      </c>
      <c r="D76" s="66" t="n">
        <v>43</v>
      </c>
      <c r="E76" s="66"/>
      <c r="F76" s="66" t="n">
        <v>31</v>
      </c>
      <c r="G76" s="66"/>
      <c r="H76" s="66" t="n">
        <v>12</v>
      </c>
      <c r="I76" s="66"/>
      <c r="J76" s="66" t="n">
        <v>0</v>
      </c>
      <c r="K76" s="171"/>
      <c r="L76" s="37" t="n">
        <v>1107</v>
      </c>
      <c r="M76" s="37"/>
      <c r="N76" s="66" t="n">
        <v>721</v>
      </c>
      <c r="O76" s="66"/>
      <c r="P76" s="66" t="n">
        <v>386</v>
      </c>
      <c r="Q76" s="66"/>
      <c r="R76" s="66" t="n">
        <v>0</v>
      </c>
      <c r="S76" s="172"/>
    </row>
    <row r="77" customFormat="false" ht="12.75" hidden="false" customHeight="false" outlineLevel="0" collapsed="false">
      <c r="A77" s="21" t="s">
        <v>79</v>
      </c>
      <c r="D77" s="66" t="n">
        <v>0</v>
      </c>
      <c r="E77" s="66"/>
      <c r="F77" s="66" t="n">
        <v>0</v>
      </c>
      <c r="G77" s="66"/>
      <c r="H77" s="66" t="n">
        <v>0</v>
      </c>
      <c r="I77" s="66"/>
      <c r="J77" s="66" t="n">
        <v>0</v>
      </c>
      <c r="K77" s="171"/>
      <c r="L77" s="11" t="n">
        <v>0</v>
      </c>
      <c r="M77" s="11"/>
      <c r="N77" s="66" t="n">
        <v>0</v>
      </c>
      <c r="O77" s="66"/>
      <c r="P77" s="66" t="n">
        <v>0</v>
      </c>
      <c r="Q77" s="66"/>
      <c r="R77" s="66" t="n">
        <v>0</v>
      </c>
      <c r="S77" s="172"/>
    </row>
    <row r="78" customFormat="false" ht="12.75" hidden="false" customHeight="false" outlineLevel="0" collapsed="false">
      <c r="A78" s="21" t="s">
        <v>80</v>
      </c>
      <c r="D78" s="66" t="s">
        <v>45</v>
      </c>
      <c r="E78" s="66"/>
      <c r="F78" s="66" t="s">
        <v>45</v>
      </c>
      <c r="G78" s="66"/>
      <c r="H78" s="66" t="n">
        <v>0</v>
      </c>
      <c r="I78" s="66"/>
      <c r="J78" s="66" t="n">
        <v>0</v>
      </c>
      <c r="K78" s="171"/>
      <c r="L78" s="11" t="n">
        <v>0</v>
      </c>
      <c r="M78" s="11"/>
      <c r="N78" s="66" t="n">
        <v>0</v>
      </c>
      <c r="O78" s="66"/>
      <c r="P78" s="66" t="n">
        <v>0</v>
      </c>
      <c r="Q78" s="66"/>
      <c r="R78" s="66" t="n">
        <v>0</v>
      </c>
      <c r="S78" s="172"/>
    </row>
    <row r="79" customFormat="false" ht="12.75" hidden="false" customHeight="false" outlineLevel="0" collapsed="false">
      <c r="A79" s="21" t="s">
        <v>81</v>
      </c>
      <c r="D79" s="66" t="s">
        <v>45</v>
      </c>
      <c r="E79" s="66"/>
      <c r="F79" s="66" t="s">
        <v>45</v>
      </c>
      <c r="G79" s="66"/>
      <c r="H79" s="66" t="n">
        <v>0</v>
      </c>
      <c r="I79" s="66"/>
      <c r="J79" s="66" t="n">
        <v>0</v>
      </c>
      <c r="K79" s="171"/>
      <c r="L79" s="11" t="n">
        <v>45</v>
      </c>
      <c r="M79" s="11"/>
      <c r="N79" s="66" t="n">
        <v>45</v>
      </c>
      <c r="O79" s="66"/>
      <c r="P79" s="66" t="n">
        <v>0</v>
      </c>
      <c r="Q79" s="66"/>
      <c r="R79" s="66" t="n">
        <v>0</v>
      </c>
      <c r="S79" s="172"/>
    </row>
    <row r="80" customFormat="false" ht="12.75" hidden="false" customHeight="false" outlineLevel="0" collapsed="false">
      <c r="A80" s="21" t="s">
        <v>82</v>
      </c>
      <c r="D80" s="66" t="n">
        <v>0</v>
      </c>
      <c r="E80" s="66"/>
      <c r="F80" s="66" t="n">
        <v>0</v>
      </c>
      <c r="G80" s="66"/>
      <c r="H80" s="66" t="n">
        <v>0</v>
      </c>
      <c r="I80" s="66"/>
      <c r="J80" s="66" t="n">
        <v>0</v>
      </c>
      <c r="K80" s="171"/>
      <c r="L80" s="11" t="n">
        <v>0</v>
      </c>
      <c r="M80" s="11"/>
      <c r="N80" s="66" t="n">
        <v>0</v>
      </c>
      <c r="O80" s="66"/>
      <c r="P80" s="66" t="n">
        <v>0</v>
      </c>
      <c r="Q80" s="66"/>
      <c r="R80" s="66" t="n">
        <v>0</v>
      </c>
      <c r="S80" s="172"/>
    </row>
    <row r="81" customFormat="false" ht="12.75" hidden="false" customHeight="false" outlineLevel="0" collapsed="false">
      <c r="A81" s="21" t="s">
        <v>83</v>
      </c>
      <c r="D81" s="66" t="n">
        <v>0</v>
      </c>
      <c r="E81" s="66"/>
      <c r="F81" s="66" t="n">
        <v>0</v>
      </c>
      <c r="G81" s="66"/>
      <c r="H81" s="66" t="n">
        <v>0</v>
      </c>
      <c r="I81" s="66"/>
      <c r="J81" s="66" t="n">
        <v>0</v>
      </c>
      <c r="K81" s="171"/>
      <c r="L81" s="11" t="n">
        <v>7</v>
      </c>
      <c r="M81" s="11"/>
      <c r="N81" s="66" t="n">
        <v>7</v>
      </c>
      <c r="O81" s="66"/>
      <c r="P81" s="66" t="n">
        <v>0</v>
      </c>
      <c r="Q81" s="66"/>
      <c r="R81" s="66" t="n">
        <v>0</v>
      </c>
      <c r="S81" s="172"/>
    </row>
    <row r="82" customFormat="false" ht="12.75" hidden="false" customHeight="false" outlineLevel="0" collapsed="false">
      <c r="A82" s="21" t="s">
        <v>84</v>
      </c>
      <c r="D82" s="66" t="n">
        <v>30</v>
      </c>
      <c r="E82" s="66"/>
      <c r="F82" s="66" t="n">
        <v>18</v>
      </c>
      <c r="G82" s="66"/>
      <c r="H82" s="66" t="n">
        <v>12</v>
      </c>
      <c r="I82" s="66"/>
      <c r="J82" s="66" t="n">
        <v>0</v>
      </c>
      <c r="K82" s="171"/>
      <c r="L82" s="11" t="n">
        <v>819</v>
      </c>
      <c r="M82" s="11"/>
      <c r="N82" s="66" t="n">
        <v>433</v>
      </c>
      <c r="O82" s="66"/>
      <c r="P82" s="66" t="n">
        <v>386</v>
      </c>
      <c r="Q82" s="66"/>
      <c r="R82" s="66" t="n">
        <v>0</v>
      </c>
      <c r="S82" s="172"/>
    </row>
    <row r="83" customFormat="false" ht="12.75" hidden="false" customHeight="false" outlineLevel="0" collapsed="false">
      <c r="A83" s="21" t="s">
        <v>85</v>
      </c>
      <c r="D83" s="66" t="s">
        <v>45</v>
      </c>
      <c r="E83" s="66"/>
      <c r="F83" s="66" t="s">
        <v>45</v>
      </c>
      <c r="G83" s="66"/>
      <c r="H83" s="66" t="n">
        <v>0</v>
      </c>
      <c r="I83" s="66"/>
      <c r="J83" s="66" t="n">
        <v>0</v>
      </c>
      <c r="K83" s="171"/>
      <c r="L83" s="11" t="n">
        <v>62</v>
      </c>
      <c r="M83" s="11"/>
      <c r="N83" s="66" t="n">
        <v>62</v>
      </c>
      <c r="O83" s="66"/>
      <c r="P83" s="66" t="n">
        <v>0</v>
      </c>
      <c r="Q83" s="66"/>
      <c r="R83" s="66" t="n">
        <v>0</v>
      </c>
      <c r="S83" s="172"/>
    </row>
    <row r="84" customFormat="false" ht="12.75" hidden="false" customHeight="false" outlineLevel="0" collapsed="false">
      <c r="A84" s="21" t="s">
        <v>86</v>
      </c>
      <c r="D84" s="66" t="n">
        <v>0</v>
      </c>
      <c r="E84" s="66"/>
      <c r="F84" s="66" t="n">
        <v>0</v>
      </c>
      <c r="G84" s="66"/>
      <c r="H84" s="66" t="n">
        <v>0</v>
      </c>
      <c r="I84" s="66"/>
      <c r="J84" s="66" t="n">
        <v>0</v>
      </c>
      <c r="K84" s="171"/>
      <c r="L84" s="11" t="n">
        <v>0</v>
      </c>
      <c r="M84" s="11"/>
      <c r="N84" s="66" t="n">
        <v>0</v>
      </c>
      <c r="O84" s="66"/>
      <c r="P84" s="66" t="n">
        <v>0</v>
      </c>
      <c r="Q84" s="66"/>
      <c r="R84" s="66" t="n">
        <v>0</v>
      </c>
      <c r="S84" s="172"/>
    </row>
    <row r="85" customFormat="false" ht="12.75" hidden="false" customHeight="false" outlineLevel="0" collapsed="false">
      <c r="A85" s="21" t="s">
        <v>87</v>
      </c>
      <c r="D85" s="66" t="n">
        <v>0</v>
      </c>
      <c r="E85" s="66"/>
      <c r="F85" s="66" t="n">
        <v>0</v>
      </c>
      <c r="G85" s="66"/>
      <c r="H85" s="66" t="n">
        <v>0</v>
      </c>
      <c r="I85" s="66"/>
      <c r="J85" s="66" t="n">
        <v>0</v>
      </c>
      <c r="K85" s="171"/>
      <c r="L85" s="11" t="n">
        <v>0</v>
      </c>
      <c r="M85" s="11"/>
      <c r="N85" s="66" t="n">
        <v>0</v>
      </c>
      <c r="O85" s="66"/>
      <c r="P85" s="66" t="n">
        <v>0</v>
      </c>
      <c r="Q85" s="66"/>
      <c r="R85" s="66" t="n">
        <v>0</v>
      </c>
      <c r="S85" s="172"/>
    </row>
    <row r="86" customFormat="false" ht="12.75" hidden="false" customHeight="false" outlineLevel="0" collapsed="false">
      <c r="A86" s="21" t="s">
        <v>88</v>
      </c>
      <c r="D86" s="66" t="n">
        <v>0</v>
      </c>
      <c r="E86" s="66"/>
      <c r="F86" s="66" t="n">
        <v>0</v>
      </c>
      <c r="G86" s="66"/>
      <c r="H86" s="66" t="n">
        <v>0</v>
      </c>
      <c r="I86" s="66"/>
      <c r="J86" s="66" t="n">
        <v>0</v>
      </c>
      <c r="K86" s="171"/>
      <c r="L86" s="11" t="n">
        <v>0</v>
      </c>
      <c r="M86" s="11"/>
      <c r="N86" s="66" t="n">
        <v>0</v>
      </c>
      <c r="O86" s="66"/>
      <c r="P86" s="66" t="n">
        <v>0</v>
      </c>
      <c r="Q86" s="66"/>
      <c r="R86" s="66" t="n">
        <v>0</v>
      </c>
      <c r="S86" s="172"/>
    </row>
    <row r="87" customFormat="false" ht="12.75" hidden="false" customHeight="false" outlineLevel="0" collapsed="false">
      <c r="A87" s="21" t="s">
        <v>89</v>
      </c>
      <c r="D87" s="66" t="s">
        <v>45</v>
      </c>
      <c r="E87" s="66"/>
      <c r="F87" s="66" t="s">
        <v>45</v>
      </c>
      <c r="G87" s="66"/>
      <c r="H87" s="66" t="n">
        <v>0</v>
      </c>
      <c r="I87" s="66"/>
      <c r="J87" s="66" t="n">
        <v>0</v>
      </c>
      <c r="K87" s="171"/>
      <c r="L87" s="11" t="n">
        <v>47</v>
      </c>
      <c r="M87" s="11"/>
      <c r="N87" s="66" t="n">
        <v>47</v>
      </c>
      <c r="O87" s="66"/>
      <c r="P87" s="66" t="n">
        <v>0</v>
      </c>
      <c r="Q87" s="66"/>
      <c r="R87" s="66" t="n">
        <v>0</v>
      </c>
      <c r="S87" s="172"/>
    </row>
    <row r="88" customFormat="false" ht="12.75" hidden="false" customHeight="false" outlineLevel="0" collapsed="false">
      <c r="A88" s="21" t="s">
        <v>90</v>
      </c>
      <c r="D88" s="66" t="s">
        <v>45</v>
      </c>
      <c r="E88" s="66"/>
      <c r="F88" s="66" t="s">
        <v>45</v>
      </c>
      <c r="G88" s="66"/>
      <c r="H88" s="66" t="n">
        <v>0</v>
      </c>
      <c r="I88" s="66"/>
      <c r="J88" s="66" t="n">
        <v>0</v>
      </c>
      <c r="K88" s="171"/>
      <c r="L88" s="11" t="n">
        <v>34</v>
      </c>
      <c r="M88" s="11"/>
      <c r="N88" s="66" t="n">
        <v>34</v>
      </c>
      <c r="O88" s="66"/>
      <c r="P88" s="66" t="n">
        <v>0</v>
      </c>
      <c r="Q88" s="66"/>
      <c r="R88" s="66" t="n">
        <v>0</v>
      </c>
      <c r="S88" s="172"/>
    </row>
    <row r="89" customFormat="false" ht="12.75" hidden="false" customHeight="false" outlineLevel="0" collapsed="false">
      <c r="A89" s="21" t="s">
        <v>91</v>
      </c>
      <c r="D89" s="66" t="n">
        <v>5</v>
      </c>
      <c r="E89" s="66"/>
      <c r="F89" s="66" t="n">
        <v>5</v>
      </c>
      <c r="G89" s="66"/>
      <c r="H89" s="66" t="n">
        <v>0</v>
      </c>
      <c r="I89" s="66"/>
      <c r="J89" s="66" t="n">
        <v>0</v>
      </c>
      <c r="K89" s="171"/>
      <c r="L89" s="11" t="n">
        <v>93</v>
      </c>
      <c r="M89" s="11"/>
      <c r="N89" s="66" t="n">
        <v>93</v>
      </c>
      <c r="O89" s="66"/>
      <c r="P89" s="66" t="n">
        <v>0</v>
      </c>
      <c r="Q89" s="66"/>
      <c r="R89" s="66" t="n">
        <v>0</v>
      </c>
      <c r="S89" s="172"/>
    </row>
    <row r="90" customFormat="false" ht="6.75" hidden="false" customHeight="true" outlineLevel="0" collapsed="false">
      <c r="D90" s="66"/>
      <c r="E90" s="66"/>
      <c r="F90" s="66"/>
      <c r="G90" s="66"/>
      <c r="H90" s="66"/>
      <c r="I90" s="66"/>
      <c r="J90" s="66"/>
      <c r="K90" s="171"/>
      <c r="L90" s="66"/>
      <c r="M90" s="66"/>
      <c r="N90" s="66"/>
      <c r="O90" s="66"/>
      <c r="P90" s="66"/>
      <c r="Q90" s="66"/>
      <c r="R90" s="66"/>
      <c r="S90" s="172"/>
    </row>
    <row r="91" customFormat="false" ht="12.75" hidden="false" customHeight="false" outlineLevel="0" collapsed="false">
      <c r="A91" s="141" t="s">
        <v>92</v>
      </c>
      <c r="D91" s="66" t="n">
        <v>10</v>
      </c>
      <c r="E91" s="66"/>
      <c r="F91" s="66" t="n">
        <v>10</v>
      </c>
      <c r="G91" s="66"/>
      <c r="H91" s="66" t="n">
        <v>0</v>
      </c>
      <c r="I91" s="66"/>
      <c r="J91" s="66" t="n">
        <v>0</v>
      </c>
      <c r="K91" s="171"/>
      <c r="L91" s="37" t="n">
        <v>210</v>
      </c>
      <c r="M91" s="37"/>
      <c r="N91" s="66" t="n">
        <v>195</v>
      </c>
      <c r="O91" s="66"/>
      <c r="P91" s="66" t="n">
        <v>15</v>
      </c>
      <c r="Q91" s="66"/>
      <c r="R91" s="66" t="n">
        <v>0</v>
      </c>
      <c r="S91" s="172"/>
    </row>
    <row r="92" customFormat="false" ht="12.75" hidden="false" customHeight="false" outlineLevel="0" collapsed="false">
      <c r="A92" s="21" t="s">
        <v>93</v>
      </c>
      <c r="D92" s="66" t="s">
        <v>45</v>
      </c>
      <c r="E92" s="66"/>
      <c r="F92" s="66" t="s">
        <v>45</v>
      </c>
      <c r="G92" s="66"/>
      <c r="H92" s="66" t="n">
        <v>0</v>
      </c>
      <c r="I92" s="66"/>
      <c r="J92" s="66" t="n">
        <v>0</v>
      </c>
      <c r="K92" s="171"/>
      <c r="L92" s="11" t="n">
        <v>31</v>
      </c>
      <c r="M92" s="11"/>
      <c r="N92" s="66" t="n">
        <v>31</v>
      </c>
      <c r="O92" s="66"/>
      <c r="P92" s="66" t="n">
        <v>0</v>
      </c>
      <c r="Q92" s="66"/>
      <c r="R92" s="66" t="n">
        <v>0</v>
      </c>
      <c r="S92" s="172"/>
    </row>
    <row r="93" customFormat="false" ht="12.75" hidden="false" customHeight="false" outlineLevel="0" collapsed="false">
      <c r="A93" s="21" t="s">
        <v>94</v>
      </c>
      <c r="D93" s="66" t="n">
        <v>0</v>
      </c>
      <c r="E93" s="66"/>
      <c r="F93" s="66" t="n">
        <v>0</v>
      </c>
      <c r="G93" s="66"/>
      <c r="H93" s="66" t="n">
        <v>0</v>
      </c>
      <c r="I93" s="66"/>
      <c r="J93" s="66" t="n">
        <v>0</v>
      </c>
      <c r="K93" s="171"/>
      <c r="L93" s="11" t="n">
        <v>0</v>
      </c>
      <c r="M93" s="11"/>
      <c r="N93" s="66" t="n">
        <v>0</v>
      </c>
      <c r="O93" s="66"/>
      <c r="P93" s="66" t="n">
        <v>0</v>
      </c>
      <c r="Q93" s="66"/>
      <c r="R93" s="66" t="n">
        <v>0</v>
      </c>
      <c r="S93" s="172"/>
    </row>
    <row r="94" customFormat="false" ht="12.75" hidden="false" customHeight="false" outlineLevel="0" collapsed="false">
      <c r="A94" s="21" t="s">
        <v>95</v>
      </c>
      <c r="D94" s="66" t="s">
        <v>45</v>
      </c>
      <c r="E94" s="66"/>
      <c r="F94" s="66" t="s">
        <v>45</v>
      </c>
      <c r="G94" s="66"/>
      <c r="H94" s="66" t="n">
        <v>0</v>
      </c>
      <c r="I94" s="66"/>
      <c r="J94" s="66" t="n">
        <v>0</v>
      </c>
      <c r="K94" s="171"/>
      <c r="L94" s="11" t="n">
        <v>33</v>
      </c>
      <c r="M94" s="11"/>
      <c r="N94" s="66" t="n">
        <v>33</v>
      </c>
      <c r="O94" s="66"/>
      <c r="P94" s="66" t="n">
        <v>0</v>
      </c>
      <c r="Q94" s="66"/>
      <c r="R94" s="66" t="n">
        <v>0</v>
      </c>
      <c r="S94" s="172"/>
    </row>
    <row r="95" customFormat="false" ht="12.75" hidden="false" customHeight="false" outlineLevel="0" collapsed="false">
      <c r="A95" s="21" t="s">
        <v>96</v>
      </c>
      <c r="D95" s="66" t="s">
        <v>45</v>
      </c>
      <c r="E95" s="66"/>
      <c r="F95" s="66" t="s">
        <v>45</v>
      </c>
      <c r="G95" s="66"/>
      <c r="H95" s="66" t="n">
        <v>0</v>
      </c>
      <c r="I95" s="66"/>
      <c r="J95" s="66" t="n">
        <v>0</v>
      </c>
      <c r="K95" s="171"/>
      <c r="L95" s="11" t="n">
        <v>23</v>
      </c>
      <c r="M95" s="11"/>
      <c r="N95" s="66" t="n">
        <v>23</v>
      </c>
      <c r="O95" s="66"/>
      <c r="P95" s="66" t="n">
        <v>0</v>
      </c>
      <c r="Q95" s="66"/>
      <c r="R95" s="66" t="n">
        <v>0</v>
      </c>
      <c r="S95" s="172"/>
    </row>
    <row r="96" customFormat="false" ht="12.75" hidden="false" customHeight="false" outlineLevel="0" collapsed="false">
      <c r="A96" s="21" t="s">
        <v>97</v>
      </c>
      <c r="D96" s="66" t="s">
        <v>45</v>
      </c>
      <c r="E96" s="66"/>
      <c r="F96" s="66" t="s">
        <v>45</v>
      </c>
      <c r="G96" s="66"/>
      <c r="H96" s="66" t="n">
        <v>0</v>
      </c>
      <c r="I96" s="66"/>
      <c r="J96" s="66" t="n">
        <v>0</v>
      </c>
      <c r="K96" s="171"/>
      <c r="L96" s="11" t="n">
        <v>29</v>
      </c>
      <c r="M96" s="11"/>
      <c r="N96" s="66" t="n">
        <v>29</v>
      </c>
      <c r="O96" s="66"/>
      <c r="P96" s="66" t="n">
        <v>0</v>
      </c>
      <c r="Q96" s="66"/>
      <c r="R96" s="66" t="n">
        <v>0</v>
      </c>
      <c r="S96" s="172"/>
    </row>
    <row r="97" customFormat="false" ht="12.75" hidden="false" customHeight="false" outlineLevel="0" collapsed="false">
      <c r="A97" s="21" t="s">
        <v>98</v>
      </c>
      <c r="D97" s="66" t="n">
        <v>0</v>
      </c>
      <c r="E97" s="66"/>
      <c r="F97" s="66" t="n">
        <v>0</v>
      </c>
      <c r="G97" s="66"/>
      <c r="H97" s="66" t="n">
        <v>0</v>
      </c>
      <c r="I97" s="66"/>
      <c r="J97" s="66" t="n">
        <v>0</v>
      </c>
      <c r="K97" s="171"/>
      <c r="L97" s="11" t="n">
        <v>0</v>
      </c>
      <c r="M97" s="11"/>
      <c r="N97" s="66" t="n">
        <v>0</v>
      </c>
      <c r="O97" s="66"/>
      <c r="P97" s="66" t="n">
        <v>0</v>
      </c>
      <c r="Q97" s="66"/>
      <c r="R97" s="66" t="n">
        <v>0</v>
      </c>
      <c r="S97" s="172"/>
    </row>
    <row r="98" customFormat="false" ht="12.75" hidden="false" customHeight="false" outlineLevel="0" collapsed="false">
      <c r="A98" s="21" t="s">
        <v>99</v>
      </c>
      <c r="D98" s="66" t="s">
        <v>45</v>
      </c>
      <c r="E98" s="66"/>
      <c r="F98" s="66" t="s">
        <v>45</v>
      </c>
      <c r="G98" s="66"/>
      <c r="H98" s="66" t="n">
        <v>0</v>
      </c>
      <c r="I98" s="66"/>
      <c r="J98" s="66" t="n">
        <v>0</v>
      </c>
      <c r="K98" s="171"/>
      <c r="L98" s="11" t="n">
        <v>65</v>
      </c>
      <c r="M98" s="11"/>
      <c r="N98" s="66" t="n">
        <v>50</v>
      </c>
      <c r="O98" s="66"/>
      <c r="P98" s="66" t="n">
        <v>15</v>
      </c>
      <c r="Q98" s="66"/>
      <c r="R98" s="66" t="n">
        <v>0</v>
      </c>
      <c r="S98" s="172"/>
    </row>
    <row r="99" customFormat="false" ht="12.75" hidden="false" customHeight="false" outlineLevel="0" collapsed="false">
      <c r="A99" s="21" t="s">
        <v>100</v>
      </c>
      <c r="D99" s="66" t="s">
        <v>45</v>
      </c>
      <c r="E99" s="66"/>
      <c r="F99" s="66" t="s">
        <v>45</v>
      </c>
      <c r="G99" s="66"/>
      <c r="H99" s="66" t="n">
        <v>0</v>
      </c>
      <c r="I99" s="66"/>
      <c r="J99" s="66" t="n">
        <v>0</v>
      </c>
      <c r="K99" s="171"/>
      <c r="L99" s="11" t="n">
        <v>29</v>
      </c>
      <c r="M99" s="11"/>
      <c r="N99" s="66" t="n">
        <v>29</v>
      </c>
      <c r="O99" s="66"/>
      <c r="P99" s="66" t="n">
        <v>0</v>
      </c>
      <c r="Q99" s="66"/>
      <c r="R99" s="66" t="n">
        <v>0</v>
      </c>
      <c r="S99" s="172"/>
    </row>
    <row r="100" customFormat="false" ht="6.75" hidden="false" customHeight="true" outlineLevel="0" collapsed="false">
      <c r="D100" s="66"/>
      <c r="E100" s="66"/>
      <c r="F100" s="66"/>
      <c r="G100" s="66"/>
      <c r="H100" s="66"/>
      <c r="I100" s="66"/>
      <c r="J100" s="66"/>
      <c r="K100" s="171"/>
      <c r="L100" s="66"/>
      <c r="M100" s="66"/>
      <c r="N100" s="66"/>
      <c r="O100" s="66"/>
      <c r="P100" s="66"/>
      <c r="Q100" s="66"/>
      <c r="R100" s="66"/>
      <c r="S100" s="172"/>
    </row>
    <row r="101" customFormat="false" ht="12.75" hidden="false" customHeight="false" outlineLevel="0" collapsed="false">
      <c r="A101" s="141" t="s">
        <v>101</v>
      </c>
      <c r="D101" s="66" t="n">
        <v>11</v>
      </c>
      <c r="E101" s="66"/>
      <c r="F101" s="66" t="n">
        <v>11</v>
      </c>
      <c r="G101" s="66"/>
      <c r="H101" s="66" t="n">
        <v>0</v>
      </c>
      <c r="I101" s="66"/>
      <c r="J101" s="66" t="n">
        <v>0</v>
      </c>
      <c r="K101" s="171"/>
      <c r="L101" s="37" t="s">
        <v>45</v>
      </c>
      <c r="M101" s="37"/>
      <c r="N101" s="66" t="s">
        <v>45</v>
      </c>
      <c r="O101" s="66"/>
      <c r="P101" s="66" t="n">
        <v>0</v>
      </c>
      <c r="Q101" s="66"/>
      <c r="R101" s="66" t="n">
        <v>0</v>
      </c>
      <c r="S101" s="172"/>
    </row>
    <row r="102" customFormat="false" ht="12.75" hidden="false" customHeight="false" outlineLevel="0" collapsed="false">
      <c r="A102" s="21" t="s">
        <v>102</v>
      </c>
      <c r="D102" s="66" t="n">
        <v>0</v>
      </c>
      <c r="E102" s="66"/>
      <c r="F102" s="66" t="n">
        <v>0</v>
      </c>
      <c r="G102" s="66"/>
      <c r="H102" s="66" t="n">
        <v>0</v>
      </c>
      <c r="I102" s="66"/>
      <c r="J102" s="66" t="n">
        <v>0</v>
      </c>
      <c r="K102" s="171"/>
      <c r="L102" s="11" t="n">
        <v>0</v>
      </c>
      <c r="M102" s="11"/>
      <c r="N102" s="66" t="n">
        <v>0</v>
      </c>
      <c r="O102" s="66"/>
      <c r="P102" s="66" t="n">
        <v>0</v>
      </c>
      <c r="Q102" s="66"/>
      <c r="R102" s="66" t="n">
        <v>0</v>
      </c>
      <c r="S102" s="172"/>
    </row>
    <row r="103" customFormat="false" ht="12.75" hidden="false" customHeight="false" outlineLevel="0" collapsed="false">
      <c r="A103" s="21" t="s">
        <v>103</v>
      </c>
      <c r="D103" s="66" t="n">
        <v>0</v>
      </c>
      <c r="E103" s="66"/>
      <c r="F103" s="66" t="n">
        <v>0</v>
      </c>
      <c r="G103" s="66"/>
      <c r="H103" s="66" t="n">
        <v>0</v>
      </c>
      <c r="I103" s="66"/>
      <c r="J103" s="66" t="n">
        <v>0</v>
      </c>
      <c r="K103" s="171"/>
      <c r="L103" s="11" t="n">
        <v>0</v>
      </c>
      <c r="M103" s="11"/>
      <c r="N103" s="66" t="n">
        <v>0</v>
      </c>
      <c r="O103" s="66"/>
      <c r="P103" s="66" t="n">
        <v>0</v>
      </c>
      <c r="Q103" s="66"/>
      <c r="R103" s="66" t="n">
        <v>0</v>
      </c>
      <c r="S103" s="172"/>
    </row>
    <row r="104" customFormat="false" ht="12.75" hidden="false" customHeight="false" outlineLevel="0" collapsed="false">
      <c r="A104" s="21" t="s">
        <v>104</v>
      </c>
      <c r="D104" s="66" t="n">
        <v>0</v>
      </c>
      <c r="E104" s="66"/>
      <c r="F104" s="66" t="n">
        <v>0</v>
      </c>
      <c r="G104" s="66"/>
      <c r="H104" s="66" t="n">
        <v>0</v>
      </c>
      <c r="I104" s="66"/>
      <c r="J104" s="66" t="n">
        <v>0</v>
      </c>
      <c r="K104" s="171"/>
      <c r="L104" s="11" t="n">
        <v>0</v>
      </c>
      <c r="M104" s="11"/>
      <c r="N104" s="66" t="n">
        <v>0</v>
      </c>
      <c r="O104" s="66"/>
      <c r="P104" s="66" t="n">
        <v>0</v>
      </c>
      <c r="Q104" s="66"/>
      <c r="R104" s="66" t="n">
        <v>0</v>
      </c>
      <c r="S104" s="172"/>
    </row>
    <row r="105" customFormat="false" ht="12.75" hidden="false" customHeight="false" outlineLevel="0" collapsed="false">
      <c r="A105" s="21" t="s">
        <v>105</v>
      </c>
      <c r="D105" s="66" t="s">
        <v>45</v>
      </c>
      <c r="E105" s="66"/>
      <c r="F105" s="66" t="s">
        <v>45</v>
      </c>
      <c r="G105" s="66"/>
      <c r="H105" s="66" t="n">
        <v>0</v>
      </c>
      <c r="I105" s="66"/>
      <c r="J105" s="66" t="n">
        <v>0</v>
      </c>
      <c r="K105" s="171"/>
      <c r="L105" s="11" t="n">
        <v>46</v>
      </c>
      <c r="M105" s="11"/>
      <c r="N105" s="66" t="n">
        <v>46</v>
      </c>
      <c r="O105" s="66"/>
      <c r="P105" s="66" t="n">
        <v>0</v>
      </c>
      <c r="Q105" s="66"/>
      <c r="R105" s="66" t="n">
        <v>0</v>
      </c>
      <c r="S105" s="172"/>
    </row>
    <row r="106" customFormat="false" ht="12.75" hidden="false" customHeight="false" outlineLevel="0" collapsed="false">
      <c r="A106" s="21" t="s">
        <v>106</v>
      </c>
      <c r="D106" s="66" t="s">
        <v>45</v>
      </c>
      <c r="E106" s="66"/>
      <c r="F106" s="66" t="s">
        <v>45</v>
      </c>
      <c r="G106" s="66"/>
      <c r="H106" s="66" t="n">
        <v>0</v>
      </c>
      <c r="I106" s="66"/>
      <c r="J106" s="66" t="n">
        <v>0</v>
      </c>
      <c r="K106" s="171"/>
      <c r="L106" s="11" t="n">
        <v>38</v>
      </c>
      <c r="M106" s="11"/>
      <c r="N106" s="66" t="n">
        <v>38</v>
      </c>
      <c r="O106" s="66"/>
      <c r="P106" s="66" t="n">
        <v>0</v>
      </c>
      <c r="Q106" s="66"/>
      <c r="R106" s="66" t="n">
        <v>0</v>
      </c>
      <c r="S106" s="172"/>
    </row>
    <row r="107" customFormat="false" ht="12.75" hidden="false" customHeight="false" outlineLevel="0" collapsed="false">
      <c r="A107" s="21" t="s">
        <v>107</v>
      </c>
      <c r="D107" s="66" t="n">
        <v>0</v>
      </c>
      <c r="E107" s="66"/>
      <c r="F107" s="66" t="n">
        <v>0</v>
      </c>
      <c r="G107" s="66"/>
      <c r="H107" s="66" t="n">
        <v>0</v>
      </c>
      <c r="I107" s="66"/>
      <c r="J107" s="66" t="n">
        <v>0</v>
      </c>
      <c r="K107" s="171"/>
      <c r="L107" s="11" t="n">
        <v>0</v>
      </c>
      <c r="M107" s="11"/>
      <c r="N107" s="66" t="n">
        <v>0</v>
      </c>
      <c r="O107" s="66"/>
      <c r="P107" s="66" t="n">
        <v>0</v>
      </c>
      <c r="Q107" s="66"/>
      <c r="R107" s="66" t="n">
        <v>0</v>
      </c>
      <c r="S107" s="172"/>
    </row>
    <row r="108" customFormat="false" ht="12.75" hidden="false" customHeight="false" outlineLevel="0" collapsed="false">
      <c r="A108" s="21" t="s">
        <v>108</v>
      </c>
      <c r="D108" s="66" t="s">
        <v>45</v>
      </c>
      <c r="E108" s="66"/>
      <c r="F108" s="66" t="s">
        <v>45</v>
      </c>
      <c r="G108" s="66"/>
      <c r="H108" s="66" t="n">
        <v>0</v>
      </c>
      <c r="I108" s="66"/>
      <c r="J108" s="66" t="n">
        <v>0</v>
      </c>
      <c r="K108" s="171"/>
      <c r="L108" s="11" t="s">
        <v>45</v>
      </c>
      <c r="M108" s="11"/>
      <c r="N108" s="66" t="s">
        <v>45</v>
      </c>
      <c r="O108" s="66"/>
      <c r="P108" s="66" t="n">
        <v>0</v>
      </c>
      <c r="Q108" s="66"/>
      <c r="R108" s="66" t="n">
        <v>0</v>
      </c>
      <c r="S108" s="172"/>
    </row>
    <row r="109" customFormat="false" ht="12.75" hidden="false" customHeight="false" outlineLevel="0" collapsed="false">
      <c r="A109" s="21" t="s">
        <v>109</v>
      </c>
      <c r="D109" s="66" t="n">
        <v>0</v>
      </c>
      <c r="E109" s="66"/>
      <c r="F109" s="66" t="n">
        <v>0</v>
      </c>
      <c r="G109" s="66"/>
      <c r="H109" s="66" t="n">
        <v>0</v>
      </c>
      <c r="I109" s="66"/>
      <c r="J109" s="66" t="n">
        <v>0</v>
      </c>
      <c r="K109" s="171"/>
      <c r="L109" s="11" t="n">
        <v>0</v>
      </c>
      <c r="M109" s="11"/>
      <c r="N109" s="66" t="n">
        <v>0</v>
      </c>
      <c r="O109" s="66"/>
      <c r="P109" s="66" t="n">
        <v>0</v>
      </c>
      <c r="Q109" s="66"/>
      <c r="R109" s="66" t="n">
        <v>0</v>
      </c>
      <c r="S109" s="172"/>
    </row>
    <row r="110" customFormat="false" ht="12.75" hidden="false" customHeight="false" outlineLevel="0" collapsed="false">
      <c r="A110" s="21" t="s">
        <v>110</v>
      </c>
      <c r="D110" s="66" t="s">
        <v>45</v>
      </c>
      <c r="E110" s="66"/>
      <c r="F110" s="66" t="s">
        <v>45</v>
      </c>
      <c r="G110" s="66"/>
      <c r="H110" s="66" t="n">
        <v>0</v>
      </c>
      <c r="I110" s="66"/>
      <c r="J110" s="66" t="n">
        <v>0</v>
      </c>
      <c r="K110" s="171"/>
      <c r="L110" s="11" t="n">
        <v>47</v>
      </c>
      <c r="M110" s="11"/>
      <c r="N110" s="66" t="n">
        <v>47</v>
      </c>
      <c r="O110" s="66"/>
      <c r="P110" s="66" t="n">
        <v>0</v>
      </c>
      <c r="Q110" s="66"/>
      <c r="R110" s="66" t="n">
        <v>0</v>
      </c>
      <c r="S110" s="172"/>
    </row>
    <row r="111" customFormat="false" ht="12.75" hidden="false" customHeight="false" outlineLevel="0" collapsed="false">
      <c r="A111" s="21" t="s">
        <v>111</v>
      </c>
      <c r="D111" s="66" t="n">
        <v>0</v>
      </c>
      <c r="E111" s="66"/>
      <c r="F111" s="66" t="n">
        <v>0</v>
      </c>
      <c r="G111" s="66"/>
      <c r="H111" s="66" t="n">
        <v>0</v>
      </c>
      <c r="I111" s="66"/>
      <c r="J111" s="66" t="n">
        <v>0</v>
      </c>
      <c r="K111" s="171"/>
      <c r="L111" s="11" t="n">
        <v>0</v>
      </c>
      <c r="M111" s="11"/>
      <c r="N111" s="66" t="n">
        <v>0</v>
      </c>
      <c r="O111" s="66"/>
      <c r="P111" s="66" t="n">
        <v>0</v>
      </c>
      <c r="Q111" s="66"/>
      <c r="R111" s="66" t="n">
        <v>0</v>
      </c>
      <c r="S111" s="172"/>
    </row>
    <row r="112" customFormat="false" ht="12.75" hidden="false" customHeight="false" outlineLevel="0" collapsed="false">
      <c r="A112" s="21" t="s">
        <v>112</v>
      </c>
      <c r="D112" s="66" t="s">
        <v>45</v>
      </c>
      <c r="E112" s="66"/>
      <c r="F112" s="66" t="s">
        <v>45</v>
      </c>
      <c r="G112" s="66"/>
      <c r="H112" s="66" t="n">
        <v>0</v>
      </c>
      <c r="I112" s="66"/>
      <c r="J112" s="66" t="n">
        <v>0</v>
      </c>
      <c r="K112" s="171"/>
      <c r="L112" s="11" t="n">
        <v>26</v>
      </c>
      <c r="M112" s="11"/>
      <c r="N112" s="66" t="n">
        <v>26</v>
      </c>
      <c r="O112" s="66"/>
      <c r="P112" s="66" t="n">
        <v>0</v>
      </c>
      <c r="Q112" s="66"/>
      <c r="R112" s="66" t="n">
        <v>0</v>
      </c>
      <c r="S112" s="172"/>
    </row>
    <row r="113" customFormat="false" ht="12.75" hidden="false" customHeight="false" outlineLevel="0" collapsed="false">
      <c r="A113" s="21" t="s">
        <v>113</v>
      </c>
      <c r="D113" s="66" t="s">
        <v>45</v>
      </c>
      <c r="E113" s="66"/>
      <c r="F113" s="66" t="s">
        <v>45</v>
      </c>
      <c r="G113" s="66"/>
      <c r="H113" s="66" t="n">
        <v>0</v>
      </c>
      <c r="I113" s="66"/>
      <c r="J113" s="66" t="n">
        <v>0</v>
      </c>
      <c r="K113" s="171"/>
      <c r="L113" s="11" t="n">
        <v>104</v>
      </c>
      <c r="M113" s="11"/>
      <c r="N113" s="66" t="n">
        <v>104</v>
      </c>
      <c r="O113" s="66"/>
      <c r="P113" s="66" t="n">
        <v>0</v>
      </c>
      <c r="Q113" s="66"/>
      <c r="R113" s="66" t="n">
        <v>0</v>
      </c>
      <c r="S113" s="172"/>
    </row>
    <row r="114" customFormat="false" ht="6.75" hidden="false" customHeight="true" outlineLevel="0" collapsed="false">
      <c r="D114" s="66"/>
      <c r="E114" s="66"/>
      <c r="F114" s="66"/>
      <c r="G114" s="66"/>
      <c r="H114" s="66"/>
      <c r="I114" s="66"/>
      <c r="J114" s="66"/>
      <c r="K114" s="171"/>
      <c r="L114" s="66"/>
      <c r="M114" s="66"/>
      <c r="N114" s="66"/>
      <c r="O114" s="66"/>
      <c r="P114" s="66"/>
      <c r="Q114" s="66"/>
      <c r="R114" s="66"/>
      <c r="S114" s="172"/>
    </row>
    <row r="115" customFormat="false" ht="12.75" hidden="false" customHeight="false" outlineLevel="0" collapsed="false">
      <c r="A115" s="141" t="s">
        <v>114</v>
      </c>
      <c r="D115" s="66" t="s">
        <v>45</v>
      </c>
      <c r="E115" s="66"/>
      <c r="F115" s="66" t="s">
        <v>45</v>
      </c>
      <c r="G115" s="66"/>
      <c r="H115" s="66" t="n">
        <v>0</v>
      </c>
      <c r="I115" s="66"/>
      <c r="J115" s="66" t="n">
        <v>0</v>
      </c>
      <c r="K115" s="171"/>
      <c r="L115" s="37" t="n">
        <v>62</v>
      </c>
      <c r="M115" s="37"/>
      <c r="N115" s="66" t="n">
        <v>62</v>
      </c>
      <c r="O115" s="66"/>
      <c r="P115" s="66" t="n">
        <v>0</v>
      </c>
      <c r="Q115" s="66"/>
      <c r="R115" s="66" t="n">
        <v>0</v>
      </c>
      <c r="S115" s="172"/>
    </row>
    <row r="116" customFormat="false" ht="12.75" hidden="false" customHeight="false" outlineLevel="0" collapsed="false">
      <c r="A116" s="21" t="s">
        <v>115</v>
      </c>
      <c r="D116" s="66" t="s">
        <v>45</v>
      </c>
      <c r="E116" s="66"/>
      <c r="F116" s="66" t="s">
        <v>45</v>
      </c>
      <c r="G116" s="66"/>
      <c r="H116" s="66" t="n">
        <v>0</v>
      </c>
      <c r="I116" s="66"/>
      <c r="J116" s="66" t="n">
        <v>0</v>
      </c>
      <c r="K116" s="171"/>
      <c r="L116" s="11" t="n">
        <v>62</v>
      </c>
      <c r="M116" s="11"/>
      <c r="N116" s="66" t="n">
        <v>62</v>
      </c>
      <c r="O116" s="66"/>
      <c r="P116" s="66" t="n">
        <v>0</v>
      </c>
      <c r="Q116" s="66"/>
      <c r="R116" s="66" t="n">
        <v>0</v>
      </c>
      <c r="S116" s="172"/>
    </row>
    <row r="117" customFormat="false" ht="6.75" hidden="false" customHeight="true" outlineLevel="0" collapsed="false">
      <c r="D117" s="66"/>
      <c r="E117" s="66"/>
      <c r="F117" s="66"/>
      <c r="G117" s="66"/>
      <c r="H117" s="66"/>
      <c r="I117" s="66"/>
      <c r="J117" s="66"/>
      <c r="K117" s="171"/>
      <c r="L117" s="66"/>
      <c r="M117" s="66"/>
      <c r="N117" s="66"/>
      <c r="O117" s="66"/>
      <c r="P117" s="66"/>
      <c r="Q117" s="66"/>
      <c r="R117" s="66"/>
      <c r="S117" s="172"/>
    </row>
    <row r="118" customFormat="false" ht="12.75" hidden="false" customHeight="false" outlineLevel="0" collapsed="false">
      <c r="A118" s="141" t="s">
        <v>116</v>
      </c>
      <c r="D118" s="66" t="n">
        <v>7</v>
      </c>
      <c r="E118" s="66"/>
      <c r="F118" s="66" t="n">
        <v>5</v>
      </c>
      <c r="G118" s="66"/>
      <c r="H118" s="66" t="s">
        <v>45</v>
      </c>
      <c r="I118" s="66"/>
      <c r="J118" s="66" t="n">
        <v>0</v>
      </c>
      <c r="K118" s="171"/>
      <c r="L118" s="37" t="n">
        <v>203</v>
      </c>
      <c r="M118" s="37"/>
      <c r="N118" s="66" t="n">
        <v>145</v>
      </c>
      <c r="O118" s="66"/>
      <c r="P118" s="66" t="n">
        <v>58</v>
      </c>
      <c r="Q118" s="66"/>
      <c r="R118" s="66" t="n">
        <v>0</v>
      </c>
      <c r="S118" s="172"/>
    </row>
    <row r="119" customFormat="false" ht="12.75" hidden="false" customHeight="false" outlineLevel="0" collapsed="false">
      <c r="A119" s="21" t="s">
        <v>117</v>
      </c>
      <c r="D119" s="66" t="n">
        <v>0</v>
      </c>
      <c r="E119" s="66"/>
      <c r="F119" s="66" t="n">
        <v>0</v>
      </c>
      <c r="G119" s="66"/>
      <c r="H119" s="66" t="n">
        <v>0</v>
      </c>
      <c r="I119" s="66"/>
      <c r="J119" s="66" t="n">
        <v>0</v>
      </c>
      <c r="K119" s="171"/>
      <c r="L119" s="11" t="n">
        <v>7</v>
      </c>
      <c r="M119" s="11"/>
      <c r="N119" s="66" t="n">
        <v>7</v>
      </c>
      <c r="O119" s="66"/>
      <c r="P119" s="66" t="n">
        <v>0</v>
      </c>
      <c r="Q119" s="66"/>
      <c r="R119" s="66" t="n">
        <v>0</v>
      </c>
      <c r="S119" s="172"/>
    </row>
    <row r="120" customFormat="false" ht="12.75" hidden="false" customHeight="false" outlineLevel="0" collapsed="false">
      <c r="A120" s="21" t="s">
        <v>118</v>
      </c>
      <c r="D120" s="66" t="s">
        <v>45</v>
      </c>
      <c r="E120" s="66"/>
      <c r="F120" s="66" t="n">
        <v>0</v>
      </c>
      <c r="G120" s="66"/>
      <c r="H120" s="66" t="s">
        <v>45</v>
      </c>
      <c r="I120" s="66"/>
      <c r="J120" s="66" t="n">
        <v>0</v>
      </c>
      <c r="K120" s="171"/>
      <c r="L120" s="11" t="n">
        <v>83</v>
      </c>
      <c r="M120" s="11"/>
      <c r="N120" s="66" t="n">
        <v>25</v>
      </c>
      <c r="O120" s="66"/>
      <c r="P120" s="66" t="n">
        <v>58</v>
      </c>
      <c r="Q120" s="66"/>
      <c r="R120" s="66" t="n">
        <v>0</v>
      </c>
      <c r="S120" s="172"/>
    </row>
    <row r="121" customFormat="false" ht="12.75" hidden="false" customHeight="false" outlineLevel="0" collapsed="false">
      <c r="A121" s="21" t="s">
        <v>119</v>
      </c>
      <c r="D121" s="66" t="s">
        <v>45</v>
      </c>
      <c r="E121" s="66"/>
      <c r="F121" s="66" t="s">
        <v>45</v>
      </c>
      <c r="G121" s="66"/>
      <c r="H121" s="66" t="n">
        <v>0</v>
      </c>
      <c r="I121" s="66"/>
      <c r="J121" s="66" t="n">
        <v>0</v>
      </c>
      <c r="K121" s="171"/>
      <c r="L121" s="11" t="n">
        <v>66</v>
      </c>
      <c r="M121" s="11"/>
      <c r="N121" s="66" t="n">
        <v>66</v>
      </c>
      <c r="O121" s="66"/>
      <c r="P121" s="66" t="n">
        <v>0</v>
      </c>
      <c r="Q121" s="66"/>
      <c r="R121" s="66" t="n">
        <v>0</v>
      </c>
      <c r="S121" s="172"/>
    </row>
    <row r="122" customFormat="false" ht="12.75" hidden="false" customHeight="false" outlineLevel="0" collapsed="false">
      <c r="A122" s="21" t="s">
        <v>120</v>
      </c>
      <c r="D122" s="66" t="s">
        <v>45</v>
      </c>
      <c r="E122" s="66"/>
      <c r="F122" s="66" t="s">
        <v>45</v>
      </c>
      <c r="G122" s="66"/>
      <c r="H122" s="66" t="n">
        <v>0</v>
      </c>
      <c r="I122" s="66"/>
      <c r="J122" s="66" t="n">
        <v>0</v>
      </c>
      <c r="K122" s="171"/>
      <c r="L122" s="11" t="n">
        <v>47</v>
      </c>
      <c r="M122" s="11"/>
      <c r="N122" s="66" t="n">
        <v>47</v>
      </c>
      <c r="O122" s="66"/>
      <c r="P122" s="66" t="n">
        <v>0</v>
      </c>
      <c r="Q122" s="66"/>
      <c r="R122" s="66" t="n">
        <v>0</v>
      </c>
      <c r="S122" s="172"/>
    </row>
    <row r="123" customFormat="false" ht="12.75" hidden="false" customHeight="false" outlineLevel="0" collapsed="false">
      <c r="A123" s="21" t="s">
        <v>121</v>
      </c>
      <c r="D123" s="66" t="n">
        <v>0</v>
      </c>
      <c r="E123" s="66"/>
      <c r="F123" s="66" t="n">
        <v>0</v>
      </c>
      <c r="G123" s="66"/>
      <c r="H123" s="66" t="n">
        <v>0</v>
      </c>
      <c r="I123" s="66"/>
      <c r="J123" s="66" t="n">
        <v>0</v>
      </c>
      <c r="K123" s="171"/>
      <c r="L123" s="11" t="n">
        <v>0</v>
      </c>
      <c r="M123" s="11"/>
      <c r="N123" s="66" t="n">
        <v>0</v>
      </c>
      <c r="O123" s="66"/>
      <c r="P123" s="66" t="n">
        <v>0</v>
      </c>
      <c r="Q123" s="66"/>
      <c r="R123" s="66" t="n">
        <v>0</v>
      </c>
      <c r="S123" s="172"/>
    </row>
    <row r="124" customFormat="false" ht="6.75" hidden="false" customHeight="true" outlineLevel="0" collapsed="false">
      <c r="D124" s="66"/>
      <c r="E124" s="66"/>
      <c r="F124" s="66"/>
      <c r="G124" s="66"/>
      <c r="H124" s="66"/>
      <c r="I124" s="66"/>
      <c r="J124" s="66"/>
      <c r="K124" s="171"/>
      <c r="L124" s="66"/>
      <c r="M124" s="66"/>
      <c r="N124" s="66"/>
      <c r="O124" s="66"/>
      <c r="P124" s="66"/>
      <c r="Q124" s="66"/>
      <c r="R124" s="66"/>
      <c r="S124" s="172"/>
    </row>
    <row r="125" customFormat="false" ht="12.75" hidden="false" customHeight="false" outlineLevel="0" collapsed="false">
      <c r="A125" s="141" t="s">
        <v>346</v>
      </c>
      <c r="D125" s="66" t="s">
        <v>45</v>
      </c>
      <c r="E125" s="66"/>
      <c r="F125" s="66" t="n">
        <v>45</v>
      </c>
      <c r="G125" s="66"/>
      <c r="H125" s="66" t="n">
        <v>36</v>
      </c>
      <c r="I125" s="66"/>
      <c r="J125" s="66" t="s">
        <v>45</v>
      </c>
      <c r="K125" s="171"/>
      <c r="L125" s="37" t="n">
        <v>2425</v>
      </c>
      <c r="M125" s="37"/>
      <c r="N125" s="66" t="n">
        <v>1367</v>
      </c>
      <c r="O125" s="66"/>
      <c r="P125" s="66" t="n">
        <v>1058</v>
      </c>
      <c r="Q125" s="66"/>
      <c r="R125" s="66" t="n">
        <v>0</v>
      </c>
      <c r="S125" s="172"/>
    </row>
    <row r="126" customFormat="false" ht="12.75" hidden="false" customHeight="false" outlineLevel="0" collapsed="false">
      <c r="A126" s="21" t="s">
        <v>123</v>
      </c>
      <c r="D126" s="66" t="n">
        <v>0</v>
      </c>
      <c r="E126" s="66"/>
      <c r="F126" s="66" t="n">
        <v>0</v>
      </c>
      <c r="G126" s="66"/>
      <c r="H126" s="66" t="n">
        <v>0</v>
      </c>
      <c r="I126" s="66"/>
      <c r="J126" s="66" t="n">
        <v>0</v>
      </c>
      <c r="K126" s="171"/>
      <c r="L126" s="11" t="n">
        <v>18</v>
      </c>
      <c r="M126" s="11"/>
      <c r="N126" s="66" t="n">
        <v>13</v>
      </c>
      <c r="O126" s="66"/>
      <c r="P126" s="66" t="n">
        <v>5</v>
      </c>
      <c r="Q126" s="66"/>
      <c r="R126" s="66" t="n">
        <v>0</v>
      </c>
      <c r="S126" s="172"/>
    </row>
    <row r="127" customFormat="false" ht="12.75" hidden="false" customHeight="false" outlineLevel="0" collapsed="false">
      <c r="A127" s="21" t="s">
        <v>124</v>
      </c>
      <c r="D127" s="66" t="s">
        <v>45</v>
      </c>
      <c r="E127" s="66"/>
      <c r="F127" s="66" t="s">
        <v>45</v>
      </c>
      <c r="G127" s="66"/>
      <c r="H127" s="66" t="n">
        <v>0</v>
      </c>
      <c r="I127" s="66"/>
      <c r="J127" s="66" t="n">
        <v>0</v>
      </c>
      <c r="K127" s="171"/>
      <c r="L127" s="11" t="s">
        <v>45</v>
      </c>
      <c r="M127" s="11"/>
      <c r="N127" s="66" t="s">
        <v>45</v>
      </c>
      <c r="O127" s="66"/>
      <c r="P127" s="66" t="n">
        <v>0</v>
      </c>
      <c r="Q127" s="66"/>
      <c r="R127" s="66" t="n">
        <v>0</v>
      </c>
      <c r="S127" s="172"/>
    </row>
    <row r="128" customFormat="false" ht="12.75" hidden="false" customHeight="false" outlineLevel="0" collapsed="false">
      <c r="A128" s="21" t="s">
        <v>125</v>
      </c>
      <c r="D128" s="66" t="n">
        <v>0</v>
      </c>
      <c r="E128" s="66"/>
      <c r="F128" s="66" t="n">
        <v>0</v>
      </c>
      <c r="G128" s="66"/>
      <c r="H128" s="66" t="n">
        <v>0</v>
      </c>
      <c r="I128" s="66"/>
      <c r="J128" s="66" t="n">
        <v>0</v>
      </c>
      <c r="K128" s="171"/>
      <c r="L128" s="11" t="n">
        <v>8</v>
      </c>
      <c r="M128" s="11"/>
      <c r="N128" s="66" t="n">
        <v>8</v>
      </c>
      <c r="O128" s="66"/>
      <c r="P128" s="66" t="n">
        <v>0</v>
      </c>
      <c r="Q128" s="66"/>
      <c r="R128" s="66" t="n">
        <v>0</v>
      </c>
      <c r="S128" s="172"/>
    </row>
    <row r="129" customFormat="false" ht="12.75" hidden="false" customHeight="false" outlineLevel="0" collapsed="false">
      <c r="A129" s="21" t="s">
        <v>126</v>
      </c>
      <c r="D129" s="66" t="s">
        <v>45</v>
      </c>
      <c r="E129" s="66"/>
      <c r="F129" s="66" t="s">
        <v>45</v>
      </c>
      <c r="G129" s="66"/>
      <c r="H129" s="66" t="n">
        <v>0</v>
      </c>
      <c r="I129" s="66"/>
      <c r="J129" s="66" t="n">
        <v>0</v>
      </c>
      <c r="K129" s="171"/>
      <c r="L129" s="11" t="n">
        <v>22</v>
      </c>
      <c r="M129" s="11"/>
      <c r="N129" s="66" t="n">
        <v>22</v>
      </c>
      <c r="O129" s="66"/>
      <c r="P129" s="66" t="n">
        <v>0</v>
      </c>
      <c r="Q129" s="66"/>
      <c r="R129" s="66" t="n">
        <v>0</v>
      </c>
      <c r="S129" s="172"/>
    </row>
    <row r="130" customFormat="false" ht="12.75" hidden="false" customHeight="false" outlineLevel="0" collapsed="false">
      <c r="A130" s="21" t="s">
        <v>127</v>
      </c>
      <c r="D130" s="66" t="s">
        <v>45</v>
      </c>
      <c r="E130" s="66"/>
      <c r="F130" s="66" t="s">
        <v>45</v>
      </c>
      <c r="G130" s="66"/>
      <c r="H130" s="66" t="n">
        <v>0</v>
      </c>
      <c r="I130" s="66"/>
      <c r="J130" s="66" t="n">
        <v>0</v>
      </c>
      <c r="K130" s="171"/>
      <c r="L130" s="11" t="n">
        <v>32</v>
      </c>
      <c r="M130" s="11"/>
      <c r="N130" s="66" t="n">
        <v>32</v>
      </c>
      <c r="O130" s="66"/>
      <c r="P130" s="66" t="n">
        <v>0</v>
      </c>
      <c r="Q130" s="66"/>
      <c r="R130" s="66" t="n">
        <v>0</v>
      </c>
      <c r="S130" s="172"/>
    </row>
    <row r="131" customFormat="false" ht="12.75" hidden="false" customHeight="false" outlineLevel="0" collapsed="false">
      <c r="A131" s="21" t="s">
        <v>128</v>
      </c>
      <c r="D131" s="66" t="s">
        <v>45</v>
      </c>
      <c r="E131" s="66"/>
      <c r="F131" s="66" t="n">
        <v>7</v>
      </c>
      <c r="G131" s="66"/>
      <c r="H131" s="66" t="s">
        <v>45</v>
      </c>
      <c r="I131" s="66"/>
      <c r="J131" s="66" t="n">
        <v>0</v>
      </c>
      <c r="K131" s="171"/>
      <c r="L131" s="11" t="n">
        <v>251</v>
      </c>
      <c r="M131" s="11"/>
      <c r="N131" s="66" t="n">
        <v>189</v>
      </c>
      <c r="O131" s="66"/>
      <c r="P131" s="66" t="n">
        <v>62</v>
      </c>
      <c r="Q131" s="66"/>
      <c r="R131" s="66" t="n">
        <v>0</v>
      </c>
      <c r="S131" s="172"/>
    </row>
    <row r="132" customFormat="false" ht="12.75" hidden="false" customHeight="false" outlineLevel="0" collapsed="false">
      <c r="A132" s="21" t="s">
        <v>129</v>
      </c>
      <c r="D132" s="66" t="s">
        <v>45</v>
      </c>
      <c r="E132" s="66"/>
      <c r="F132" s="66" t="s">
        <v>45</v>
      </c>
      <c r="G132" s="66"/>
      <c r="H132" s="66" t="n">
        <v>0</v>
      </c>
      <c r="I132" s="66"/>
      <c r="J132" s="66" t="n">
        <v>0</v>
      </c>
      <c r="K132" s="171"/>
      <c r="L132" s="11" t="n">
        <v>94</v>
      </c>
      <c r="M132" s="11"/>
      <c r="N132" s="66" t="n">
        <v>52</v>
      </c>
      <c r="O132" s="66"/>
      <c r="P132" s="66" t="n">
        <v>42</v>
      </c>
      <c r="Q132" s="66"/>
      <c r="R132" s="66" t="n">
        <v>0</v>
      </c>
      <c r="S132" s="172"/>
    </row>
    <row r="133" customFormat="false" ht="12.75" hidden="false" customHeight="false" outlineLevel="0" collapsed="false">
      <c r="A133" s="21" t="s">
        <v>130</v>
      </c>
      <c r="D133" s="66" t="n">
        <v>0</v>
      </c>
      <c r="E133" s="66"/>
      <c r="F133" s="66" t="n">
        <v>0</v>
      </c>
      <c r="G133" s="66"/>
      <c r="H133" s="66" t="n">
        <v>0</v>
      </c>
      <c r="I133" s="66"/>
      <c r="J133" s="66" t="n">
        <v>0</v>
      </c>
      <c r="K133" s="171"/>
      <c r="L133" s="11" t="n">
        <v>25</v>
      </c>
      <c r="M133" s="11"/>
      <c r="N133" s="66" t="n">
        <v>25</v>
      </c>
      <c r="O133" s="66"/>
      <c r="P133" s="66" t="n">
        <v>0</v>
      </c>
      <c r="Q133" s="66"/>
      <c r="R133" s="66" t="n">
        <v>0</v>
      </c>
      <c r="S133" s="172"/>
    </row>
    <row r="134" customFormat="false" ht="12.75" hidden="false" customHeight="false" outlineLevel="0" collapsed="false">
      <c r="A134" s="21" t="s">
        <v>131</v>
      </c>
      <c r="D134" s="66" t="s">
        <v>45</v>
      </c>
      <c r="E134" s="66"/>
      <c r="F134" s="66" t="s">
        <v>45</v>
      </c>
      <c r="G134" s="66"/>
      <c r="H134" s="66" t="n">
        <v>0</v>
      </c>
      <c r="I134" s="66"/>
      <c r="J134" s="66" t="n">
        <v>0</v>
      </c>
      <c r="K134" s="171"/>
      <c r="L134" s="11" t="n">
        <v>108</v>
      </c>
      <c r="M134" s="11"/>
      <c r="N134" s="66" t="n">
        <v>108</v>
      </c>
      <c r="O134" s="66"/>
      <c r="P134" s="66" t="n">
        <v>0</v>
      </c>
      <c r="Q134" s="66"/>
      <c r="R134" s="66" t="n">
        <v>0</v>
      </c>
      <c r="S134" s="172"/>
    </row>
    <row r="135" customFormat="false" ht="12.75" hidden="false" customHeight="false" outlineLevel="0" collapsed="false">
      <c r="A135" s="21" t="s">
        <v>132</v>
      </c>
      <c r="D135" s="66" t="s">
        <v>45</v>
      </c>
      <c r="E135" s="66"/>
      <c r="F135" s="66" t="n">
        <v>0</v>
      </c>
      <c r="G135" s="66"/>
      <c r="H135" s="66" t="s">
        <v>45</v>
      </c>
      <c r="I135" s="66"/>
      <c r="J135" s="66" t="n">
        <v>0</v>
      </c>
      <c r="K135" s="171"/>
      <c r="L135" s="11" t="n">
        <v>52</v>
      </c>
      <c r="M135" s="11"/>
      <c r="N135" s="66" t="n">
        <v>21</v>
      </c>
      <c r="O135" s="66"/>
      <c r="P135" s="66" t="n">
        <v>31</v>
      </c>
      <c r="Q135" s="66"/>
      <c r="R135" s="66" t="n">
        <v>0</v>
      </c>
      <c r="S135" s="172"/>
    </row>
    <row r="136" customFormat="false" ht="12.75" hidden="false" customHeight="false" outlineLevel="0" collapsed="false">
      <c r="A136" s="21" t="s">
        <v>133</v>
      </c>
      <c r="D136" s="66" t="s">
        <v>45</v>
      </c>
      <c r="E136" s="66"/>
      <c r="F136" s="66" t="s">
        <v>45</v>
      </c>
      <c r="G136" s="66"/>
      <c r="H136" s="66" t="n">
        <v>0</v>
      </c>
      <c r="I136" s="66"/>
      <c r="J136" s="66" t="n">
        <v>0</v>
      </c>
      <c r="K136" s="171"/>
      <c r="L136" s="11" t="n">
        <v>233</v>
      </c>
      <c r="M136" s="11"/>
      <c r="N136" s="66" t="n">
        <v>233</v>
      </c>
      <c r="O136" s="66"/>
      <c r="P136" s="66" t="n">
        <v>0</v>
      </c>
      <c r="Q136" s="66"/>
      <c r="R136" s="66" t="n">
        <v>0</v>
      </c>
      <c r="S136" s="172"/>
    </row>
    <row r="137" customFormat="false" ht="12.75" hidden="false" customHeight="false" outlineLevel="0" collapsed="false">
      <c r="A137" s="21" t="s">
        <v>134</v>
      </c>
      <c r="D137" s="66" t="s">
        <v>45</v>
      </c>
      <c r="E137" s="66"/>
      <c r="F137" s="66" t="s">
        <v>45</v>
      </c>
      <c r="G137" s="66"/>
      <c r="H137" s="66" t="n">
        <v>0</v>
      </c>
      <c r="I137" s="66"/>
      <c r="J137" s="66" t="n">
        <v>0</v>
      </c>
      <c r="K137" s="171"/>
      <c r="L137" s="11" t="n">
        <v>71</v>
      </c>
      <c r="M137" s="11"/>
      <c r="N137" s="66" t="n">
        <v>71</v>
      </c>
      <c r="O137" s="66"/>
      <c r="P137" s="66" t="n">
        <v>0</v>
      </c>
      <c r="Q137" s="66"/>
      <c r="R137" s="66" t="n">
        <v>0</v>
      </c>
      <c r="S137" s="172"/>
    </row>
    <row r="138" customFormat="false" ht="12.75" hidden="false" customHeight="false" outlineLevel="0" collapsed="false">
      <c r="A138" s="21" t="s">
        <v>135</v>
      </c>
      <c r="D138" s="66" t="n">
        <v>0</v>
      </c>
      <c r="E138" s="66"/>
      <c r="F138" s="66" t="n">
        <v>0</v>
      </c>
      <c r="G138" s="66"/>
      <c r="H138" s="66" t="n">
        <v>0</v>
      </c>
      <c r="I138" s="66"/>
      <c r="J138" s="66" t="n">
        <v>0</v>
      </c>
      <c r="K138" s="171"/>
      <c r="L138" s="11" t="n">
        <v>0</v>
      </c>
      <c r="M138" s="11"/>
      <c r="N138" s="66" t="n">
        <v>0</v>
      </c>
      <c r="O138" s="66"/>
      <c r="P138" s="66" t="n">
        <v>0</v>
      </c>
      <c r="Q138" s="66"/>
      <c r="R138" s="66" t="n">
        <v>0</v>
      </c>
      <c r="S138" s="172"/>
    </row>
    <row r="139" customFormat="false" ht="12.75" hidden="false" customHeight="false" outlineLevel="0" collapsed="false">
      <c r="A139" s="21" t="s">
        <v>136</v>
      </c>
      <c r="D139" s="66" t="n">
        <v>6</v>
      </c>
      <c r="E139" s="66"/>
      <c r="F139" s="66" t="n">
        <v>6</v>
      </c>
      <c r="G139" s="66"/>
      <c r="H139" s="66" t="n">
        <v>0</v>
      </c>
      <c r="I139" s="66"/>
      <c r="J139" s="66" t="n">
        <v>0</v>
      </c>
      <c r="K139" s="171"/>
      <c r="L139" s="11" t="n">
        <v>91</v>
      </c>
      <c r="M139" s="11"/>
      <c r="N139" s="66" t="n">
        <v>91</v>
      </c>
      <c r="O139" s="66"/>
      <c r="P139" s="66" t="n">
        <v>0</v>
      </c>
      <c r="Q139" s="66"/>
      <c r="R139" s="66" t="n">
        <v>0</v>
      </c>
      <c r="S139" s="172"/>
    </row>
    <row r="140" customFormat="false" ht="12.75" hidden="false" customHeight="false" outlineLevel="0" collapsed="false">
      <c r="A140" s="21" t="s">
        <v>137</v>
      </c>
      <c r="D140" s="66" t="s">
        <v>45</v>
      </c>
      <c r="E140" s="66"/>
      <c r="F140" s="66" t="s">
        <v>45</v>
      </c>
      <c r="G140" s="66"/>
      <c r="H140" s="66" t="n">
        <v>0</v>
      </c>
      <c r="I140" s="66"/>
      <c r="J140" s="66" t="s">
        <v>45</v>
      </c>
      <c r="K140" s="171"/>
      <c r="L140" s="11" t="n">
        <v>35</v>
      </c>
      <c r="M140" s="11"/>
      <c r="N140" s="66" t="n">
        <v>31</v>
      </c>
      <c r="O140" s="66"/>
      <c r="P140" s="66" t="n">
        <v>4</v>
      </c>
      <c r="Q140" s="66"/>
      <c r="R140" s="66" t="n">
        <v>0</v>
      </c>
      <c r="S140" s="172"/>
    </row>
    <row r="141" customFormat="false" ht="12.75" hidden="false" customHeight="false" outlineLevel="0" collapsed="false">
      <c r="A141" s="21" t="s">
        <v>138</v>
      </c>
      <c r="D141" s="66" t="s">
        <v>45</v>
      </c>
      <c r="E141" s="66"/>
      <c r="F141" s="66" t="s">
        <v>45</v>
      </c>
      <c r="G141" s="66"/>
      <c r="H141" s="66" t="n">
        <v>0</v>
      </c>
      <c r="I141" s="66"/>
      <c r="J141" s="66" t="n">
        <v>0</v>
      </c>
      <c r="K141" s="171"/>
      <c r="L141" s="11" t="n">
        <v>33</v>
      </c>
      <c r="M141" s="11"/>
      <c r="N141" s="66" t="n">
        <v>33</v>
      </c>
      <c r="O141" s="66"/>
      <c r="P141" s="66" t="n">
        <v>0</v>
      </c>
      <c r="Q141" s="66"/>
      <c r="R141" s="66" t="n">
        <v>0</v>
      </c>
      <c r="S141" s="172"/>
    </row>
    <row r="142" customFormat="false" ht="12.75" hidden="false" customHeight="false" outlineLevel="0" collapsed="false">
      <c r="A142" s="21" t="s">
        <v>139</v>
      </c>
      <c r="D142" s="66" t="n">
        <v>38</v>
      </c>
      <c r="E142" s="66"/>
      <c r="F142" s="66" t="n">
        <v>8</v>
      </c>
      <c r="G142" s="66"/>
      <c r="H142" s="66" t="n">
        <v>30</v>
      </c>
      <c r="I142" s="66"/>
      <c r="J142" s="66" t="n">
        <v>0</v>
      </c>
      <c r="K142" s="171"/>
      <c r="L142" s="11" t="n">
        <v>1047</v>
      </c>
      <c r="M142" s="11"/>
      <c r="N142" s="66" t="n">
        <v>226</v>
      </c>
      <c r="O142" s="66"/>
      <c r="P142" s="66" t="n">
        <v>821</v>
      </c>
      <c r="Q142" s="66"/>
      <c r="R142" s="66" t="n">
        <v>0</v>
      </c>
      <c r="S142" s="172"/>
    </row>
    <row r="143" customFormat="false" ht="12.75" hidden="false" customHeight="false" outlineLevel="0" collapsed="false">
      <c r="A143" s="21" t="s">
        <v>140</v>
      </c>
      <c r="D143" s="66" t="s">
        <v>45</v>
      </c>
      <c r="E143" s="66"/>
      <c r="F143" s="66" t="s">
        <v>45</v>
      </c>
      <c r="G143" s="66"/>
      <c r="H143" s="66" t="n">
        <v>0</v>
      </c>
      <c r="I143" s="66"/>
      <c r="J143" s="66" t="n">
        <v>0</v>
      </c>
      <c r="K143" s="171"/>
      <c r="L143" s="11" t="n">
        <v>55</v>
      </c>
      <c r="M143" s="11"/>
      <c r="N143" s="66" t="n">
        <v>55</v>
      </c>
      <c r="O143" s="66"/>
      <c r="P143" s="66" t="n">
        <v>0</v>
      </c>
      <c r="Q143" s="66"/>
      <c r="R143" s="66" t="n">
        <v>0</v>
      </c>
      <c r="S143" s="172"/>
    </row>
    <row r="144" customFormat="false" ht="12.75" hidden="false" customHeight="false" outlineLevel="0" collapsed="false">
      <c r="A144" s="21" t="s">
        <v>141</v>
      </c>
      <c r="D144" s="66" t="s">
        <v>45</v>
      </c>
      <c r="E144" s="66"/>
      <c r="F144" s="66" t="s">
        <v>45</v>
      </c>
      <c r="G144" s="66"/>
      <c r="H144" s="66" t="n">
        <v>0</v>
      </c>
      <c r="I144" s="66"/>
      <c r="J144" s="66" t="n">
        <v>0</v>
      </c>
      <c r="K144" s="171"/>
      <c r="L144" s="11" t="n">
        <v>31</v>
      </c>
      <c r="M144" s="11"/>
      <c r="N144" s="66" t="n">
        <v>31</v>
      </c>
      <c r="O144" s="66"/>
      <c r="P144" s="66" t="n">
        <v>0</v>
      </c>
      <c r="Q144" s="66"/>
      <c r="R144" s="66" t="n">
        <v>0</v>
      </c>
      <c r="S144" s="172"/>
    </row>
    <row r="145" customFormat="false" ht="12.75" hidden="false" customHeight="false" outlineLevel="0" collapsed="false">
      <c r="A145" s="21" t="s">
        <v>142</v>
      </c>
      <c r="D145" s="66" t="n">
        <v>0</v>
      </c>
      <c r="E145" s="66"/>
      <c r="F145" s="66" t="n">
        <v>0</v>
      </c>
      <c r="G145" s="66"/>
      <c r="H145" s="66" t="n">
        <v>0</v>
      </c>
      <c r="I145" s="66"/>
      <c r="J145" s="66" t="n">
        <v>0</v>
      </c>
      <c r="K145" s="171"/>
      <c r="L145" s="11" t="n">
        <v>0</v>
      </c>
      <c r="M145" s="11"/>
      <c r="N145" s="66" t="n">
        <v>0</v>
      </c>
      <c r="O145" s="66"/>
      <c r="P145" s="66" t="n">
        <v>0</v>
      </c>
      <c r="Q145" s="66"/>
      <c r="R145" s="66" t="n">
        <v>0</v>
      </c>
      <c r="S145" s="172"/>
    </row>
    <row r="146" customFormat="false" ht="12.75" hidden="false" customHeight="false" outlineLevel="0" collapsed="false">
      <c r="A146" s="21" t="s">
        <v>143</v>
      </c>
      <c r="D146" s="66" t="s">
        <v>45</v>
      </c>
      <c r="E146" s="66"/>
      <c r="F146" s="66" t="s">
        <v>45</v>
      </c>
      <c r="G146" s="66"/>
      <c r="H146" s="66" t="n">
        <v>0</v>
      </c>
      <c r="I146" s="66"/>
      <c r="J146" s="66" t="n">
        <v>0</v>
      </c>
      <c r="K146" s="171"/>
      <c r="L146" s="11" t="n">
        <v>31</v>
      </c>
      <c r="M146" s="11"/>
      <c r="N146" s="66" t="n">
        <v>31</v>
      </c>
      <c r="O146" s="66"/>
      <c r="P146" s="66" t="n">
        <v>0</v>
      </c>
      <c r="Q146" s="66"/>
      <c r="R146" s="66" t="n">
        <v>0</v>
      </c>
      <c r="S146" s="172"/>
    </row>
    <row r="147" customFormat="false" ht="12.75" hidden="false" customHeight="false" outlineLevel="0" collapsed="false">
      <c r="A147" s="21" t="s">
        <v>144</v>
      </c>
      <c r="D147" s="66" t="s">
        <v>45</v>
      </c>
      <c r="E147" s="66"/>
      <c r="F147" s="66" t="s">
        <v>45</v>
      </c>
      <c r="G147" s="66"/>
      <c r="H147" s="66" t="n">
        <v>0</v>
      </c>
      <c r="I147" s="66"/>
      <c r="J147" s="66" t="n">
        <v>0</v>
      </c>
      <c r="K147" s="171"/>
      <c r="L147" s="11" t="n">
        <v>29</v>
      </c>
      <c r="M147" s="11"/>
      <c r="N147" s="66" t="n">
        <v>29</v>
      </c>
      <c r="O147" s="66"/>
      <c r="P147" s="66" t="n">
        <v>0</v>
      </c>
      <c r="Q147" s="66"/>
      <c r="R147" s="66" t="n">
        <v>0</v>
      </c>
      <c r="S147" s="172"/>
    </row>
    <row r="148" customFormat="false" ht="12.75" hidden="false" customHeight="false" outlineLevel="0" collapsed="false">
      <c r="A148" s="21" t="s">
        <v>145</v>
      </c>
      <c r="D148" s="66" t="s">
        <v>45</v>
      </c>
      <c r="E148" s="66"/>
      <c r="F148" s="66" t="s">
        <v>45</v>
      </c>
      <c r="G148" s="66"/>
      <c r="H148" s="66" t="n">
        <v>0</v>
      </c>
      <c r="I148" s="66"/>
      <c r="J148" s="66" t="n">
        <v>0</v>
      </c>
      <c r="K148" s="171"/>
      <c r="L148" s="11" t="n">
        <v>33</v>
      </c>
      <c r="M148" s="11"/>
      <c r="N148" s="66" t="n">
        <v>33</v>
      </c>
      <c r="O148" s="66"/>
      <c r="P148" s="66" t="n">
        <v>0</v>
      </c>
      <c r="Q148" s="66"/>
      <c r="R148" s="66" t="n">
        <v>0</v>
      </c>
      <c r="S148" s="172"/>
    </row>
    <row r="149" customFormat="false" ht="12.75" hidden="false" customHeight="false" outlineLevel="0" collapsed="false">
      <c r="A149" s="21" t="s">
        <v>146</v>
      </c>
      <c r="D149" s="66" t="n">
        <v>0</v>
      </c>
      <c r="E149" s="66"/>
      <c r="F149" s="66" t="n">
        <v>0</v>
      </c>
      <c r="G149" s="66"/>
      <c r="H149" s="66" t="n">
        <v>0</v>
      </c>
      <c r="I149" s="66"/>
      <c r="J149" s="66" t="n">
        <v>0</v>
      </c>
      <c r="K149" s="171"/>
      <c r="L149" s="11" t="n">
        <v>0</v>
      </c>
      <c r="M149" s="11"/>
      <c r="N149" s="66" t="n">
        <v>0</v>
      </c>
      <c r="O149" s="66"/>
      <c r="P149" s="66" t="n">
        <v>0</v>
      </c>
      <c r="Q149" s="66"/>
      <c r="R149" s="66" t="n">
        <v>0</v>
      </c>
      <c r="S149" s="172"/>
    </row>
    <row r="150" customFormat="false" ht="12.75" hidden="false" customHeight="false" outlineLevel="0" collapsed="false">
      <c r="A150" s="21" t="s">
        <v>148</v>
      </c>
      <c r="D150" s="66" t="s">
        <v>45</v>
      </c>
      <c r="E150" s="66"/>
      <c r="F150" s="66" t="n">
        <v>0</v>
      </c>
      <c r="G150" s="66"/>
      <c r="H150" s="66" t="s">
        <v>45</v>
      </c>
      <c r="I150" s="66"/>
      <c r="J150" s="66" t="n">
        <v>0</v>
      </c>
      <c r="K150" s="171"/>
      <c r="L150" s="11" t="n">
        <v>62</v>
      </c>
      <c r="M150" s="11"/>
      <c r="N150" s="66" t="n">
        <v>0</v>
      </c>
      <c r="O150" s="66"/>
      <c r="P150" s="66" t="n">
        <v>62</v>
      </c>
      <c r="Q150" s="66"/>
      <c r="R150" s="66" t="n">
        <v>0</v>
      </c>
      <c r="S150" s="172"/>
    </row>
    <row r="151" customFormat="false" ht="12.75" hidden="false" customHeight="false" outlineLevel="0" collapsed="false">
      <c r="A151" s="21" t="s">
        <v>149</v>
      </c>
      <c r="D151" s="66" t="n">
        <v>0</v>
      </c>
      <c r="E151" s="66"/>
      <c r="F151" s="66" t="n">
        <v>0</v>
      </c>
      <c r="G151" s="66"/>
      <c r="H151" s="66" t="n">
        <v>0</v>
      </c>
      <c r="I151" s="66"/>
      <c r="J151" s="66" t="n">
        <v>0</v>
      </c>
      <c r="K151" s="171"/>
      <c r="L151" s="11" t="n">
        <v>14</v>
      </c>
      <c r="M151" s="11"/>
      <c r="N151" s="66" t="n">
        <v>14</v>
      </c>
      <c r="O151" s="66"/>
      <c r="P151" s="66" t="n">
        <v>0</v>
      </c>
      <c r="Q151" s="66"/>
      <c r="R151" s="66" t="n">
        <v>0</v>
      </c>
      <c r="S151" s="172"/>
    </row>
    <row r="152" customFormat="false" ht="12.75" hidden="false" customHeight="false" outlineLevel="0" collapsed="false">
      <c r="A152" s="21" t="s">
        <v>150</v>
      </c>
      <c r="D152" s="66" t="s">
        <v>45</v>
      </c>
      <c r="E152" s="66"/>
      <c r="F152" s="66" t="n">
        <v>0</v>
      </c>
      <c r="G152" s="66"/>
      <c r="H152" s="66" t="s">
        <v>45</v>
      </c>
      <c r="I152" s="66"/>
      <c r="J152" s="66" t="n">
        <v>0</v>
      </c>
      <c r="K152" s="171"/>
      <c r="L152" s="11" t="n">
        <v>31</v>
      </c>
      <c r="M152" s="11"/>
      <c r="N152" s="66" t="n">
        <v>0</v>
      </c>
      <c r="O152" s="66"/>
      <c r="P152" s="66" t="n">
        <v>31</v>
      </c>
      <c r="Q152" s="66"/>
      <c r="R152" s="66" t="n">
        <v>0</v>
      </c>
      <c r="S152" s="172"/>
    </row>
    <row r="153" customFormat="false" ht="12.75" hidden="false" customHeight="false" outlineLevel="0" collapsed="false">
      <c r="A153" s="21" t="s">
        <v>151</v>
      </c>
      <c r="D153" s="66" t="n">
        <v>0</v>
      </c>
      <c r="E153" s="66"/>
      <c r="F153" s="66" t="n">
        <v>0</v>
      </c>
      <c r="G153" s="66"/>
      <c r="H153" s="66" t="n">
        <v>0</v>
      </c>
      <c r="I153" s="66"/>
      <c r="J153" s="66" t="n">
        <v>0</v>
      </c>
      <c r="K153" s="171"/>
      <c r="L153" s="11" t="n">
        <v>0</v>
      </c>
      <c r="M153" s="11"/>
      <c r="N153" s="66" t="n">
        <v>0</v>
      </c>
      <c r="O153" s="66"/>
      <c r="P153" s="66" t="n">
        <v>0</v>
      </c>
      <c r="Q153" s="66"/>
      <c r="R153" s="66" t="n">
        <v>0</v>
      </c>
      <c r="S153" s="172"/>
    </row>
    <row r="154" customFormat="false" ht="12.75" hidden="false" customHeight="false" outlineLevel="0" collapsed="false">
      <c r="A154" s="21" t="s">
        <v>152</v>
      </c>
      <c r="D154" s="66" t="n">
        <v>0</v>
      </c>
      <c r="E154" s="66"/>
      <c r="F154" s="66" t="n">
        <v>0</v>
      </c>
      <c r="G154" s="66"/>
      <c r="H154" s="66" t="n">
        <v>0</v>
      </c>
      <c r="I154" s="66"/>
      <c r="J154" s="66" t="n">
        <v>0</v>
      </c>
      <c r="K154" s="171"/>
      <c r="L154" s="11" t="n">
        <v>0</v>
      </c>
      <c r="M154" s="11"/>
      <c r="N154" s="66" t="n">
        <v>0</v>
      </c>
      <c r="O154" s="66"/>
      <c r="P154" s="66" t="n">
        <v>0</v>
      </c>
      <c r="Q154" s="66"/>
      <c r="R154" s="66" t="n">
        <v>0</v>
      </c>
      <c r="S154" s="172"/>
    </row>
    <row r="155" customFormat="false" ht="12.75" hidden="false" customHeight="false" outlineLevel="0" collapsed="false">
      <c r="A155" s="21" t="s">
        <v>153</v>
      </c>
      <c r="D155" s="66" t="s">
        <v>45</v>
      </c>
      <c r="E155" s="66"/>
      <c r="F155" s="66" t="s">
        <v>45</v>
      </c>
      <c r="G155" s="66"/>
      <c r="H155" s="66" t="n">
        <v>0</v>
      </c>
      <c r="I155" s="66"/>
      <c r="J155" s="66" t="n">
        <v>0</v>
      </c>
      <c r="K155" s="171"/>
      <c r="L155" s="11" t="n">
        <v>12</v>
      </c>
      <c r="M155" s="11"/>
      <c r="N155" s="66" t="n">
        <v>12</v>
      </c>
      <c r="O155" s="66"/>
      <c r="P155" s="66" t="n">
        <v>0</v>
      </c>
      <c r="Q155" s="66"/>
      <c r="R155" s="66" t="n">
        <v>0</v>
      </c>
      <c r="S155" s="172"/>
    </row>
    <row r="156" customFormat="false" ht="12.75" hidden="false" customHeight="false" outlineLevel="0" collapsed="false">
      <c r="A156" s="21" t="s">
        <v>154</v>
      </c>
      <c r="D156" s="66" t="s">
        <v>45</v>
      </c>
      <c r="E156" s="66"/>
      <c r="F156" s="66" t="s">
        <v>45</v>
      </c>
      <c r="G156" s="66"/>
      <c r="H156" s="66" t="n">
        <v>0</v>
      </c>
      <c r="I156" s="66"/>
      <c r="J156" s="66" t="n">
        <v>0</v>
      </c>
      <c r="K156" s="171"/>
      <c r="L156" s="11" t="s">
        <v>45</v>
      </c>
      <c r="M156" s="11"/>
      <c r="N156" s="66" t="s">
        <v>45</v>
      </c>
      <c r="O156" s="66"/>
      <c r="P156" s="66" t="n">
        <v>0</v>
      </c>
      <c r="Q156" s="66"/>
      <c r="R156" s="66" t="n">
        <v>0</v>
      </c>
      <c r="S156" s="172"/>
    </row>
    <row r="157" customFormat="false" ht="12.75" hidden="false" customHeight="false" outlineLevel="0" collapsed="false">
      <c r="A157" s="21" t="s">
        <v>155</v>
      </c>
      <c r="D157" s="66" t="n">
        <v>0</v>
      </c>
      <c r="E157" s="66"/>
      <c r="F157" s="66" t="n">
        <v>0</v>
      </c>
      <c r="G157" s="66"/>
      <c r="H157" s="66" t="n">
        <v>0</v>
      </c>
      <c r="I157" s="66"/>
      <c r="J157" s="66" t="n">
        <v>0</v>
      </c>
      <c r="K157" s="171"/>
      <c r="L157" s="11" t="s">
        <v>45</v>
      </c>
      <c r="M157" s="11"/>
      <c r="N157" s="66" t="s">
        <v>45</v>
      </c>
      <c r="O157" s="66"/>
      <c r="P157" s="66" t="n">
        <v>0</v>
      </c>
      <c r="Q157" s="66"/>
      <c r="R157" s="66" t="n">
        <v>0</v>
      </c>
      <c r="S157" s="172"/>
    </row>
    <row r="158" customFormat="false" ht="12.75" hidden="false" customHeight="false" outlineLevel="0" collapsed="false">
      <c r="A158" s="21" t="s">
        <v>156</v>
      </c>
      <c r="D158" s="66" t="n">
        <v>0</v>
      </c>
      <c r="E158" s="66"/>
      <c r="F158" s="66" t="n">
        <v>0</v>
      </c>
      <c r="G158" s="66"/>
      <c r="H158" s="66" t="n">
        <v>0</v>
      </c>
      <c r="I158" s="66"/>
      <c r="J158" s="66" t="n">
        <v>0</v>
      </c>
      <c r="K158" s="171"/>
      <c r="L158" s="11" t="n">
        <v>0</v>
      </c>
      <c r="M158" s="11"/>
      <c r="N158" s="66" t="n">
        <v>0</v>
      </c>
      <c r="O158" s="66"/>
      <c r="P158" s="66" t="n">
        <v>0</v>
      </c>
      <c r="Q158" s="66"/>
      <c r="R158" s="66" t="n">
        <v>0</v>
      </c>
      <c r="S158" s="172"/>
      <c r="T158" s="169"/>
    </row>
    <row r="159" customFormat="false" ht="6.75" hidden="false" customHeight="true" outlineLevel="0" collapsed="false">
      <c r="D159" s="66"/>
      <c r="E159" s="66"/>
      <c r="F159" s="66"/>
      <c r="G159" s="66"/>
      <c r="H159" s="66"/>
      <c r="I159" s="66"/>
      <c r="J159" s="66"/>
      <c r="K159" s="171"/>
      <c r="L159" s="11"/>
      <c r="M159" s="11"/>
      <c r="N159" s="66"/>
      <c r="O159" s="66"/>
      <c r="P159" s="66"/>
      <c r="Q159" s="66"/>
      <c r="R159" s="66"/>
      <c r="S159" s="172"/>
    </row>
    <row r="160" customFormat="false" ht="12.75" hidden="false" customHeight="false" outlineLevel="0" collapsed="false">
      <c r="A160" s="141" t="s">
        <v>157</v>
      </c>
      <c r="D160" s="66" t="n">
        <v>29</v>
      </c>
      <c r="E160" s="66"/>
      <c r="F160" s="66" t="n">
        <v>29</v>
      </c>
      <c r="G160" s="66"/>
      <c r="H160" s="66" t="n">
        <v>0</v>
      </c>
      <c r="I160" s="66"/>
      <c r="J160" s="66" t="n">
        <v>0</v>
      </c>
      <c r="K160" s="171"/>
      <c r="L160" s="37" t="n">
        <v>202</v>
      </c>
      <c r="M160" s="37"/>
      <c r="N160" s="66" t="n">
        <v>202</v>
      </c>
      <c r="O160" s="66"/>
      <c r="P160" s="66" t="n">
        <v>0</v>
      </c>
      <c r="Q160" s="66"/>
      <c r="R160" s="66" t="n">
        <v>0</v>
      </c>
      <c r="S160" s="172"/>
    </row>
    <row r="161" customFormat="false" ht="12.75" hidden="false" customHeight="false" outlineLevel="0" collapsed="false">
      <c r="A161" s="21" t="s">
        <v>158</v>
      </c>
      <c r="D161" s="66" t="n">
        <v>0</v>
      </c>
      <c r="E161" s="66"/>
      <c r="F161" s="66" t="n">
        <v>0</v>
      </c>
      <c r="G161" s="66"/>
      <c r="H161" s="66" t="n">
        <v>0</v>
      </c>
      <c r="I161" s="66"/>
      <c r="J161" s="66" t="n">
        <v>0</v>
      </c>
      <c r="K161" s="171"/>
      <c r="L161" s="11" t="n">
        <v>0</v>
      </c>
      <c r="M161" s="11"/>
      <c r="N161" s="66" t="n">
        <v>0</v>
      </c>
      <c r="O161" s="66"/>
      <c r="P161" s="66" t="n">
        <v>0</v>
      </c>
      <c r="Q161" s="66"/>
      <c r="R161" s="66" t="n">
        <v>0</v>
      </c>
      <c r="S161" s="172"/>
    </row>
    <row r="162" customFormat="false" ht="12.75" hidden="false" customHeight="false" outlineLevel="0" collapsed="false">
      <c r="A162" s="21" t="s">
        <v>159</v>
      </c>
      <c r="D162" s="66" t="n">
        <v>0</v>
      </c>
      <c r="E162" s="66"/>
      <c r="F162" s="66" t="n">
        <v>0</v>
      </c>
      <c r="G162" s="66"/>
      <c r="H162" s="66" t="n">
        <v>0</v>
      </c>
      <c r="I162" s="66"/>
      <c r="J162" s="66" t="n">
        <v>0</v>
      </c>
      <c r="K162" s="171"/>
      <c r="L162" s="11" t="n">
        <v>0</v>
      </c>
      <c r="M162" s="11"/>
      <c r="N162" s="66" t="n">
        <v>0</v>
      </c>
      <c r="O162" s="66"/>
      <c r="P162" s="66" t="n">
        <v>0</v>
      </c>
      <c r="Q162" s="66"/>
      <c r="R162" s="66" t="n">
        <v>0</v>
      </c>
      <c r="S162" s="172"/>
    </row>
    <row r="163" customFormat="false" ht="12.75" hidden="false" customHeight="false" outlineLevel="0" collapsed="false">
      <c r="A163" s="21" t="s">
        <v>160</v>
      </c>
      <c r="D163" s="66" t="n">
        <v>0</v>
      </c>
      <c r="E163" s="66"/>
      <c r="F163" s="66" t="n">
        <v>0</v>
      </c>
      <c r="G163" s="66"/>
      <c r="H163" s="66" t="n">
        <v>0</v>
      </c>
      <c r="I163" s="66"/>
      <c r="J163" s="66" t="n">
        <v>0</v>
      </c>
      <c r="K163" s="171"/>
      <c r="L163" s="11" t="n">
        <v>0</v>
      </c>
      <c r="M163" s="11"/>
      <c r="N163" s="66" t="n">
        <v>0</v>
      </c>
      <c r="O163" s="66"/>
      <c r="P163" s="66" t="n">
        <v>0</v>
      </c>
      <c r="Q163" s="66"/>
      <c r="R163" s="66" t="n">
        <v>0</v>
      </c>
      <c r="S163" s="172"/>
    </row>
    <row r="164" customFormat="false" ht="12.75" hidden="false" customHeight="false" outlineLevel="0" collapsed="false">
      <c r="A164" s="21" t="s">
        <v>161</v>
      </c>
      <c r="D164" s="66" t="n">
        <v>24</v>
      </c>
      <c r="E164" s="66"/>
      <c r="F164" s="66" t="n">
        <v>24</v>
      </c>
      <c r="G164" s="66"/>
      <c r="H164" s="66" t="n">
        <v>0</v>
      </c>
      <c r="I164" s="66"/>
      <c r="J164" s="66" t="n">
        <v>0</v>
      </c>
      <c r="K164" s="171"/>
      <c r="L164" s="11" t="n">
        <v>70</v>
      </c>
      <c r="M164" s="11"/>
      <c r="N164" s="66" t="n">
        <v>70</v>
      </c>
      <c r="O164" s="66"/>
      <c r="P164" s="66" t="n">
        <v>0</v>
      </c>
      <c r="Q164" s="66"/>
      <c r="R164" s="66" t="n">
        <v>0</v>
      </c>
      <c r="S164" s="172"/>
    </row>
    <row r="165" customFormat="false" ht="12.75" hidden="false" customHeight="false" outlineLevel="0" collapsed="false">
      <c r="A165" s="21" t="s">
        <v>162</v>
      </c>
      <c r="D165" s="66" t="n">
        <v>4</v>
      </c>
      <c r="E165" s="66"/>
      <c r="F165" s="66" t="n">
        <v>4</v>
      </c>
      <c r="G165" s="66"/>
      <c r="H165" s="66" t="n">
        <v>0</v>
      </c>
      <c r="I165" s="66"/>
      <c r="J165" s="66" t="n">
        <v>0</v>
      </c>
      <c r="K165" s="171"/>
      <c r="L165" s="11" t="n">
        <v>101</v>
      </c>
      <c r="M165" s="11"/>
      <c r="N165" s="66" t="n">
        <v>101</v>
      </c>
      <c r="O165" s="66"/>
      <c r="P165" s="66" t="n">
        <v>0</v>
      </c>
      <c r="Q165" s="66"/>
      <c r="R165" s="66" t="n">
        <v>0</v>
      </c>
      <c r="S165" s="172"/>
    </row>
    <row r="166" customFormat="false" ht="12.75" hidden="false" customHeight="false" outlineLevel="0" collapsed="false">
      <c r="A166" s="21" t="s">
        <v>163</v>
      </c>
      <c r="D166" s="66" t="s">
        <v>45</v>
      </c>
      <c r="E166" s="66"/>
      <c r="F166" s="66" t="s">
        <v>45</v>
      </c>
      <c r="G166" s="66"/>
      <c r="H166" s="66" t="n">
        <v>0</v>
      </c>
      <c r="I166" s="66"/>
      <c r="J166" s="66" t="n">
        <v>0</v>
      </c>
      <c r="K166" s="171"/>
      <c r="L166" s="11" t="n">
        <v>31</v>
      </c>
      <c r="M166" s="11"/>
      <c r="N166" s="66" t="n">
        <v>31</v>
      </c>
      <c r="O166" s="66"/>
      <c r="P166" s="66" t="n">
        <v>0</v>
      </c>
      <c r="Q166" s="66"/>
      <c r="R166" s="66" t="n">
        <v>0</v>
      </c>
      <c r="S166" s="172"/>
      <c r="T166" s="169"/>
    </row>
    <row r="167" customFormat="false" ht="6.75" hidden="false" customHeight="true" outlineLevel="0" collapsed="false">
      <c r="D167" s="66"/>
      <c r="E167" s="66"/>
      <c r="F167" s="66"/>
      <c r="G167" s="66"/>
      <c r="H167" s="66"/>
      <c r="I167" s="66"/>
      <c r="J167" s="66"/>
      <c r="K167" s="171"/>
      <c r="L167" s="66"/>
      <c r="M167" s="66"/>
      <c r="N167" s="66"/>
      <c r="O167" s="66"/>
      <c r="P167" s="66"/>
      <c r="Q167" s="66"/>
      <c r="R167" s="66"/>
      <c r="S167" s="172"/>
    </row>
    <row r="168" customFormat="false" ht="12.75" hidden="false" customHeight="false" outlineLevel="0" collapsed="false">
      <c r="A168" s="141" t="s">
        <v>164</v>
      </c>
      <c r="D168" s="66" t="n">
        <v>367</v>
      </c>
      <c r="E168" s="66"/>
      <c r="F168" s="66" t="n">
        <v>153</v>
      </c>
      <c r="G168" s="66"/>
      <c r="H168" s="66" t="n">
        <v>209</v>
      </c>
      <c r="I168" s="66"/>
      <c r="J168" s="66" t="n">
        <v>5</v>
      </c>
      <c r="K168" s="171"/>
      <c r="L168" s="37" t="n">
        <v>11671</v>
      </c>
      <c r="M168" s="37"/>
      <c r="N168" s="66" t="n">
        <v>3712</v>
      </c>
      <c r="O168" s="66"/>
      <c r="P168" s="66" t="n">
        <v>7739</v>
      </c>
      <c r="Q168" s="66"/>
      <c r="R168" s="66" t="n">
        <v>220</v>
      </c>
      <c r="S168" s="172"/>
    </row>
    <row r="169" customFormat="false" ht="12.75" hidden="false" customHeight="false" outlineLevel="0" collapsed="false">
      <c r="A169" s="21" t="s">
        <v>165</v>
      </c>
      <c r="D169" s="66" t="s">
        <v>45</v>
      </c>
      <c r="E169" s="66"/>
      <c r="F169" s="66" t="n">
        <v>0</v>
      </c>
      <c r="G169" s="66"/>
      <c r="H169" s="66" t="s">
        <v>45</v>
      </c>
      <c r="I169" s="66"/>
      <c r="J169" s="66" t="n">
        <v>0</v>
      </c>
      <c r="K169" s="171"/>
      <c r="L169" s="11" t="n">
        <v>83</v>
      </c>
      <c r="M169" s="11"/>
      <c r="N169" s="66" t="n">
        <v>13</v>
      </c>
      <c r="O169" s="66"/>
      <c r="P169" s="66" t="n">
        <v>70</v>
      </c>
      <c r="Q169" s="66"/>
      <c r="R169" s="66" t="n">
        <v>0</v>
      </c>
      <c r="S169" s="172"/>
    </row>
    <row r="170" customFormat="false" ht="12.75" hidden="false" customHeight="false" outlineLevel="0" collapsed="false">
      <c r="A170" s="21" t="s">
        <v>166</v>
      </c>
      <c r="D170" s="66" t="s">
        <v>45</v>
      </c>
      <c r="E170" s="66"/>
      <c r="F170" s="66" t="s">
        <v>45</v>
      </c>
      <c r="G170" s="66"/>
      <c r="H170" s="66" t="n">
        <v>0</v>
      </c>
      <c r="I170" s="66"/>
      <c r="J170" s="66" t="n">
        <v>0</v>
      </c>
      <c r="K170" s="171"/>
      <c r="L170" s="11" t="n">
        <v>40</v>
      </c>
      <c r="M170" s="11"/>
      <c r="N170" s="66" t="n">
        <v>40</v>
      </c>
      <c r="O170" s="66"/>
      <c r="P170" s="66" t="n">
        <v>0</v>
      </c>
      <c r="Q170" s="66"/>
      <c r="R170" s="66" t="n">
        <v>0</v>
      </c>
      <c r="S170" s="172"/>
    </row>
    <row r="171" customFormat="false" ht="12.75" hidden="false" customHeight="false" outlineLevel="0" collapsed="false">
      <c r="A171" s="21" t="s">
        <v>167</v>
      </c>
      <c r="D171" s="66" t="n">
        <v>0</v>
      </c>
      <c r="E171" s="66"/>
      <c r="F171" s="66" t="n">
        <v>0</v>
      </c>
      <c r="G171" s="66"/>
      <c r="H171" s="66" t="n">
        <v>0</v>
      </c>
      <c r="I171" s="66"/>
      <c r="J171" s="66" t="n">
        <v>0</v>
      </c>
      <c r="K171" s="171"/>
      <c r="L171" s="11" t="s">
        <v>45</v>
      </c>
      <c r="M171" s="11"/>
      <c r="N171" s="66" t="s">
        <v>45</v>
      </c>
      <c r="O171" s="66"/>
      <c r="P171" s="66" t="n">
        <v>0</v>
      </c>
      <c r="Q171" s="66"/>
      <c r="R171" s="66" t="n">
        <v>0</v>
      </c>
      <c r="S171" s="172"/>
    </row>
    <row r="172" customFormat="false" ht="12.75" hidden="false" customHeight="false" outlineLevel="0" collapsed="false">
      <c r="A172" s="21" t="s">
        <v>168</v>
      </c>
      <c r="D172" s="66" t="n">
        <v>0</v>
      </c>
      <c r="E172" s="66"/>
      <c r="F172" s="66" t="n">
        <v>0</v>
      </c>
      <c r="G172" s="66"/>
      <c r="H172" s="66" t="n">
        <v>0</v>
      </c>
      <c r="I172" s="66"/>
      <c r="J172" s="66" t="n">
        <v>0</v>
      </c>
      <c r="K172" s="171"/>
      <c r="L172" s="11" t="n">
        <v>0</v>
      </c>
      <c r="M172" s="11"/>
      <c r="N172" s="66" t="n">
        <v>0</v>
      </c>
      <c r="O172" s="66"/>
      <c r="P172" s="66" t="n">
        <v>0</v>
      </c>
      <c r="Q172" s="66"/>
      <c r="R172" s="66" t="n">
        <v>0</v>
      </c>
      <c r="S172" s="172"/>
    </row>
    <row r="173" customFormat="false" ht="12.75" hidden="false" customHeight="false" outlineLevel="0" collapsed="false">
      <c r="A173" s="21" t="s">
        <v>169</v>
      </c>
      <c r="D173" s="66" t="n">
        <v>6</v>
      </c>
      <c r="E173" s="66"/>
      <c r="F173" s="66" t="n">
        <v>6</v>
      </c>
      <c r="G173" s="66"/>
      <c r="H173" s="66" t="n">
        <v>0</v>
      </c>
      <c r="I173" s="66"/>
      <c r="J173" s="66" t="n">
        <v>0</v>
      </c>
      <c r="K173" s="171"/>
      <c r="L173" s="11" t="n">
        <v>195</v>
      </c>
      <c r="M173" s="11"/>
      <c r="N173" s="66" t="n">
        <v>195</v>
      </c>
      <c r="O173" s="66"/>
      <c r="P173" s="66" t="n">
        <v>0</v>
      </c>
      <c r="Q173" s="66"/>
      <c r="R173" s="66" t="n">
        <v>0</v>
      </c>
      <c r="S173" s="172"/>
    </row>
    <row r="174" customFormat="false" ht="12.75" hidden="false" customHeight="false" outlineLevel="0" collapsed="false">
      <c r="A174" s="21" t="s">
        <v>170</v>
      </c>
      <c r="D174" s="66" t="s">
        <v>45</v>
      </c>
      <c r="E174" s="66"/>
      <c r="F174" s="66" t="s">
        <v>45</v>
      </c>
      <c r="G174" s="66"/>
      <c r="H174" s="66" t="n">
        <v>0</v>
      </c>
      <c r="I174" s="66"/>
      <c r="J174" s="66" t="n">
        <v>0</v>
      </c>
      <c r="K174" s="171"/>
      <c r="L174" s="11" t="n">
        <v>25</v>
      </c>
      <c r="M174" s="11"/>
      <c r="N174" s="66" t="n">
        <v>25</v>
      </c>
      <c r="O174" s="66"/>
      <c r="P174" s="66" t="n">
        <v>0</v>
      </c>
      <c r="Q174" s="66"/>
      <c r="R174" s="66" t="n">
        <v>0</v>
      </c>
      <c r="S174" s="172"/>
    </row>
    <row r="175" customFormat="false" ht="12.75" hidden="false" customHeight="false" outlineLevel="0" collapsed="false">
      <c r="A175" s="21" t="s">
        <v>171</v>
      </c>
      <c r="D175" s="66" t="n">
        <v>0</v>
      </c>
      <c r="E175" s="66"/>
      <c r="F175" s="66" t="n">
        <v>0</v>
      </c>
      <c r="G175" s="66"/>
      <c r="H175" s="66" t="n">
        <v>0</v>
      </c>
      <c r="I175" s="66"/>
      <c r="J175" s="66" t="n">
        <v>0</v>
      </c>
      <c r="K175" s="171"/>
      <c r="L175" s="11" t="n">
        <v>0</v>
      </c>
      <c r="M175" s="11"/>
      <c r="N175" s="66" t="n">
        <v>0</v>
      </c>
      <c r="O175" s="66"/>
      <c r="P175" s="66" t="n">
        <v>0</v>
      </c>
      <c r="Q175" s="66"/>
      <c r="R175" s="66" t="n">
        <v>0</v>
      </c>
      <c r="S175" s="172"/>
    </row>
    <row r="176" customFormat="false" ht="12.75" hidden="false" customHeight="false" outlineLevel="0" collapsed="false">
      <c r="A176" s="21" t="s">
        <v>172</v>
      </c>
      <c r="D176" s="66" t="n">
        <v>6</v>
      </c>
      <c r="E176" s="66"/>
      <c r="F176" s="66" t="n">
        <v>6</v>
      </c>
      <c r="G176" s="66"/>
      <c r="H176" s="66" t="n">
        <v>0</v>
      </c>
      <c r="I176" s="66"/>
      <c r="J176" s="66" t="n">
        <v>0</v>
      </c>
      <c r="K176" s="171"/>
      <c r="L176" s="11" t="n">
        <v>207</v>
      </c>
      <c r="M176" s="11"/>
      <c r="N176" s="66" t="n">
        <v>207</v>
      </c>
      <c r="O176" s="66"/>
      <c r="P176" s="66" t="n">
        <v>0</v>
      </c>
      <c r="Q176" s="66"/>
      <c r="R176" s="66" t="n">
        <v>0</v>
      </c>
      <c r="S176" s="172"/>
    </row>
    <row r="177" customFormat="false" ht="12.75" hidden="false" customHeight="false" outlineLevel="0" collapsed="false">
      <c r="A177" s="21" t="s">
        <v>173</v>
      </c>
      <c r="D177" s="66" t="n">
        <v>0</v>
      </c>
      <c r="E177" s="66"/>
      <c r="F177" s="66" t="n">
        <v>0</v>
      </c>
      <c r="G177" s="66"/>
      <c r="H177" s="66" t="n">
        <v>0</v>
      </c>
      <c r="I177" s="66"/>
      <c r="J177" s="66" t="n">
        <v>0</v>
      </c>
      <c r="K177" s="171"/>
      <c r="L177" s="11" t="n">
        <v>0</v>
      </c>
      <c r="M177" s="11"/>
      <c r="N177" s="66" t="n">
        <v>0</v>
      </c>
      <c r="O177" s="66"/>
      <c r="P177" s="66" t="n">
        <v>0</v>
      </c>
      <c r="Q177" s="66"/>
      <c r="R177" s="66" t="n">
        <v>0</v>
      </c>
      <c r="S177" s="172"/>
    </row>
    <row r="178" customFormat="false" ht="12.75" hidden="false" customHeight="false" outlineLevel="0" collapsed="false">
      <c r="A178" s="21" t="s">
        <v>174</v>
      </c>
      <c r="D178" s="66" t="n">
        <v>0</v>
      </c>
      <c r="E178" s="66"/>
      <c r="F178" s="66" t="n">
        <v>0</v>
      </c>
      <c r="G178" s="66"/>
      <c r="H178" s="66" t="n">
        <v>0</v>
      </c>
      <c r="I178" s="66"/>
      <c r="J178" s="66" t="n">
        <v>0</v>
      </c>
      <c r="K178" s="171"/>
      <c r="L178" s="11" t="n">
        <v>0</v>
      </c>
      <c r="M178" s="11"/>
      <c r="N178" s="66" t="n">
        <v>0</v>
      </c>
      <c r="O178" s="66"/>
      <c r="P178" s="66" t="n">
        <v>0</v>
      </c>
      <c r="Q178" s="66"/>
      <c r="R178" s="66" t="n">
        <v>0</v>
      </c>
      <c r="S178" s="172"/>
    </row>
    <row r="179" customFormat="false" ht="12.75" hidden="false" customHeight="false" outlineLevel="0" collapsed="false">
      <c r="A179" s="21" t="s">
        <v>175</v>
      </c>
      <c r="D179" s="66" t="s">
        <v>45</v>
      </c>
      <c r="E179" s="66"/>
      <c r="F179" s="66" t="n">
        <v>0</v>
      </c>
      <c r="G179" s="66"/>
      <c r="H179" s="66" t="n">
        <v>0</v>
      </c>
      <c r="I179" s="66"/>
      <c r="J179" s="66" t="s">
        <v>45</v>
      </c>
      <c r="K179" s="171"/>
      <c r="L179" s="11" t="n">
        <v>31</v>
      </c>
      <c r="M179" s="11"/>
      <c r="N179" s="66" t="n">
        <v>0</v>
      </c>
      <c r="O179" s="66"/>
      <c r="P179" s="66" t="n">
        <v>0</v>
      </c>
      <c r="Q179" s="66"/>
      <c r="R179" s="66" t="n">
        <v>31</v>
      </c>
      <c r="S179" s="172"/>
    </row>
    <row r="180" customFormat="false" ht="12.75" hidden="false" customHeight="false" outlineLevel="0" collapsed="false">
      <c r="A180" s="21" t="s">
        <v>176</v>
      </c>
      <c r="D180" s="66" t="s">
        <v>45</v>
      </c>
      <c r="E180" s="66"/>
      <c r="F180" s="66" t="n">
        <v>64</v>
      </c>
      <c r="G180" s="66"/>
      <c r="H180" s="66" t="n">
        <v>204</v>
      </c>
      <c r="I180" s="66"/>
      <c r="J180" s="66" t="s">
        <v>45</v>
      </c>
      <c r="K180" s="171"/>
      <c r="L180" s="11" t="n">
        <v>9780</v>
      </c>
      <c r="M180" s="11"/>
      <c r="N180" s="66" t="n">
        <v>2035</v>
      </c>
      <c r="O180" s="66"/>
      <c r="P180" s="66" t="n">
        <v>7621</v>
      </c>
      <c r="Q180" s="66"/>
      <c r="R180" s="66" t="n">
        <v>124</v>
      </c>
      <c r="S180" s="172"/>
    </row>
    <row r="181" customFormat="false" ht="12.75" hidden="false" customHeight="false" outlineLevel="0" collapsed="false">
      <c r="A181" s="21" t="s">
        <v>177</v>
      </c>
      <c r="D181" s="66" t="n">
        <v>0</v>
      </c>
      <c r="E181" s="66"/>
      <c r="F181" s="66" t="n">
        <v>0</v>
      </c>
      <c r="G181" s="66"/>
      <c r="H181" s="66" t="n">
        <v>0</v>
      </c>
      <c r="I181" s="66"/>
      <c r="J181" s="66" t="n">
        <v>0</v>
      </c>
      <c r="K181" s="171"/>
      <c r="L181" s="11" t="n">
        <v>0</v>
      </c>
      <c r="M181" s="11"/>
      <c r="N181" s="66" t="n">
        <v>0</v>
      </c>
      <c r="O181" s="66"/>
      <c r="P181" s="66" t="n">
        <v>0</v>
      </c>
      <c r="Q181" s="66"/>
      <c r="R181" s="66" t="n">
        <v>0</v>
      </c>
      <c r="S181" s="172"/>
    </row>
    <row r="182" customFormat="false" ht="12.75" hidden="false" customHeight="false" outlineLevel="0" collapsed="false">
      <c r="A182" s="21" t="s">
        <v>178</v>
      </c>
      <c r="D182" s="66" t="n">
        <v>0</v>
      </c>
      <c r="E182" s="66"/>
      <c r="F182" s="66" t="n">
        <v>0</v>
      </c>
      <c r="G182" s="66"/>
      <c r="H182" s="66" t="n">
        <v>0</v>
      </c>
      <c r="I182" s="66"/>
      <c r="J182" s="66" t="n">
        <v>0</v>
      </c>
      <c r="K182" s="171"/>
      <c r="L182" s="11" t="n">
        <v>0</v>
      </c>
      <c r="M182" s="11"/>
      <c r="N182" s="66" t="n">
        <v>0</v>
      </c>
      <c r="O182" s="66"/>
      <c r="P182" s="66" t="n">
        <v>0</v>
      </c>
      <c r="Q182" s="66"/>
      <c r="R182" s="66" t="n">
        <v>0</v>
      </c>
      <c r="S182" s="172"/>
    </row>
    <row r="183" customFormat="false" ht="12.75" hidden="false" customHeight="false" outlineLevel="0" collapsed="false">
      <c r="A183" s="21" t="s">
        <v>179</v>
      </c>
      <c r="D183" s="66" t="n">
        <v>0</v>
      </c>
      <c r="E183" s="66"/>
      <c r="F183" s="66" t="n">
        <v>0</v>
      </c>
      <c r="G183" s="66"/>
      <c r="H183" s="66" t="n">
        <v>0</v>
      </c>
      <c r="I183" s="66"/>
      <c r="J183" s="66" t="n">
        <v>0</v>
      </c>
      <c r="K183" s="171"/>
      <c r="L183" s="11" t="n">
        <v>0</v>
      </c>
      <c r="M183" s="11"/>
      <c r="N183" s="66" t="n">
        <v>0</v>
      </c>
      <c r="O183" s="66"/>
      <c r="P183" s="66" t="n">
        <v>0</v>
      </c>
      <c r="Q183" s="66"/>
      <c r="R183" s="66" t="n">
        <v>0</v>
      </c>
      <c r="S183" s="172"/>
    </row>
    <row r="184" customFormat="false" ht="12.75" hidden="false" customHeight="false" outlineLevel="0" collapsed="false">
      <c r="A184" s="21" t="s">
        <v>180</v>
      </c>
      <c r="D184" s="66" t="s">
        <v>45</v>
      </c>
      <c r="E184" s="66"/>
      <c r="F184" s="66" t="s">
        <v>45</v>
      </c>
      <c r="G184" s="66"/>
      <c r="H184" s="66" t="n">
        <v>0</v>
      </c>
      <c r="I184" s="66"/>
      <c r="J184" s="66" t="n">
        <v>0</v>
      </c>
      <c r="K184" s="171"/>
      <c r="L184" s="11" t="n">
        <v>38</v>
      </c>
      <c r="M184" s="11"/>
      <c r="N184" s="66" t="n">
        <v>33</v>
      </c>
      <c r="O184" s="66"/>
      <c r="P184" s="66" t="n">
        <v>5</v>
      </c>
      <c r="Q184" s="66"/>
      <c r="R184" s="66" t="n">
        <v>0</v>
      </c>
      <c r="S184" s="172"/>
    </row>
    <row r="185" customFormat="false" ht="12.75" hidden="false" customHeight="false" outlineLevel="0" collapsed="false">
      <c r="A185" s="21" t="s">
        <v>181</v>
      </c>
      <c r="D185" s="66" t="n">
        <v>0</v>
      </c>
      <c r="E185" s="66"/>
      <c r="F185" s="66" t="n">
        <v>0</v>
      </c>
      <c r="G185" s="66"/>
      <c r="H185" s="66" t="n">
        <v>0</v>
      </c>
      <c r="I185" s="66"/>
      <c r="J185" s="66" t="n">
        <v>0</v>
      </c>
      <c r="K185" s="171"/>
      <c r="L185" s="11" t="n">
        <v>0</v>
      </c>
      <c r="M185" s="11"/>
      <c r="N185" s="66" t="n">
        <v>0</v>
      </c>
      <c r="O185" s="66"/>
      <c r="P185" s="66" t="n">
        <v>0</v>
      </c>
      <c r="Q185" s="66"/>
      <c r="R185" s="66" t="n">
        <v>0</v>
      </c>
      <c r="S185" s="172"/>
    </row>
    <row r="186" customFormat="false" ht="12.75" hidden="false" customHeight="false" outlineLevel="0" collapsed="false">
      <c r="A186" s="21" t="s">
        <v>182</v>
      </c>
      <c r="D186" s="66" t="s">
        <v>45</v>
      </c>
      <c r="E186" s="66"/>
      <c r="F186" s="66" t="n">
        <v>0</v>
      </c>
      <c r="G186" s="66"/>
      <c r="H186" s="66" t="s">
        <v>45</v>
      </c>
      <c r="I186" s="66"/>
      <c r="J186" s="66" t="s">
        <v>45</v>
      </c>
      <c r="K186" s="171"/>
      <c r="L186" s="11" t="n">
        <v>43</v>
      </c>
      <c r="M186" s="11"/>
      <c r="N186" s="66" t="n">
        <v>0</v>
      </c>
      <c r="O186" s="66"/>
      <c r="P186" s="66" t="n">
        <v>12</v>
      </c>
      <c r="Q186" s="66"/>
      <c r="R186" s="66" t="n">
        <v>31</v>
      </c>
      <c r="S186" s="147"/>
    </row>
    <row r="187" customFormat="false" ht="12.75" hidden="false" customHeight="false" outlineLevel="0" collapsed="false">
      <c r="A187" s="21" t="s">
        <v>183</v>
      </c>
      <c r="D187" s="66" t="s">
        <v>45</v>
      </c>
      <c r="E187" s="66"/>
      <c r="F187" s="66" t="s">
        <v>45</v>
      </c>
      <c r="G187" s="66"/>
      <c r="H187" s="66" t="n">
        <v>0</v>
      </c>
      <c r="I187" s="66"/>
      <c r="J187" s="66" t="n">
        <v>0</v>
      </c>
      <c r="K187" s="171"/>
      <c r="L187" s="11" t="n">
        <v>114</v>
      </c>
      <c r="M187" s="11"/>
      <c r="N187" s="66" t="n">
        <v>114</v>
      </c>
      <c r="O187" s="66"/>
      <c r="P187" s="66" t="n">
        <v>0</v>
      </c>
      <c r="Q187" s="66"/>
      <c r="R187" s="66" t="n">
        <v>0</v>
      </c>
      <c r="S187" s="172"/>
    </row>
    <row r="188" customFormat="false" ht="12.75" hidden="false" customHeight="false" outlineLevel="0" collapsed="false">
      <c r="A188" s="21" t="s">
        <v>184</v>
      </c>
      <c r="D188" s="66" t="n">
        <v>4</v>
      </c>
      <c r="E188" s="66"/>
      <c r="F188" s="66" t="n">
        <v>4</v>
      </c>
      <c r="G188" s="66"/>
      <c r="H188" s="66" t="n">
        <v>0</v>
      </c>
      <c r="I188" s="66"/>
      <c r="J188" s="66" t="n">
        <v>0</v>
      </c>
      <c r="K188" s="171"/>
      <c r="L188" s="11" t="n">
        <v>139</v>
      </c>
      <c r="M188" s="11"/>
      <c r="N188" s="66" t="n">
        <v>139</v>
      </c>
      <c r="O188" s="66"/>
      <c r="P188" s="66" t="n">
        <v>0</v>
      </c>
      <c r="Q188" s="66"/>
      <c r="R188" s="66" t="n">
        <v>0</v>
      </c>
      <c r="S188" s="172"/>
    </row>
    <row r="189" customFormat="false" ht="12.75" hidden="false" customHeight="false" outlineLevel="0" collapsed="false">
      <c r="A189" s="21" t="s">
        <v>185</v>
      </c>
      <c r="D189" s="66" t="s">
        <v>45</v>
      </c>
      <c r="E189" s="66"/>
      <c r="F189" s="66" t="s">
        <v>45</v>
      </c>
      <c r="G189" s="66"/>
      <c r="H189" s="66" t="n">
        <v>0</v>
      </c>
      <c r="I189" s="66"/>
      <c r="J189" s="66" t="n">
        <v>0</v>
      </c>
      <c r="K189" s="171"/>
      <c r="L189" s="11" t="n">
        <v>0</v>
      </c>
      <c r="M189" s="11"/>
      <c r="N189" s="66" t="n">
        <v>0</v>
      </c>
      <c r="O189" s="66"/>
      <c r="P189" s="66" t="n">
        <v>0</v>
      </c>
      <c r="Q189" s="66"/>
      <c r="R189" s="66" t="n">
        <v>0</v>
      </c>
      <c r="S189" s="172"/>
    </row>
    <row r="190" customFormat="false" ht="12.75" hidden="false" customHeight="false" outlineLevel="0" collapsed="false">
      <c r="A190" s="21" t="s">
        <v>186</v>
      </c>
      <c r="D190" s="66" t="n">
        <v>0</v>
      </c>
      <c r="E190" s="66"/>
      <c r="F190" s="66" t="n">
        <v>0</v>
      </c>
      <c r="G190" s="66"/>
      <c r="H190" s="66" t="n">
        <v>0</v>
      </c>
      <c r="I190" s="66"/>
      <c r="J190" s="66" t="n">
        <v>0</v>
      </c>
      <c r="K190" s="171"/>
      <c r="L190" s="11" t="n">
        <v>0</v>
      </c>
      <c r="M190" s="11"/>
      <c r="N190" s="66" t="n">
        <v>0</v>
      </c>
      <c r="O190" s="66"/>
      <c r="P190" s="66" t="n">
        <v>0</v>
      </c>
      <c r="Q190" s="66"/>
      <c r="R190" s="66" t="n">
        <v>0</v>
      </c>
      <c r="S190" s="172"/>
    </row>
    <row r="191" customFormat="false" ht="12.75" hidden="false" customHeight="false" outlineLevel="0" collapsed="false">
      <c r="A191" s="21" t="s">
        <v>187</v>
      </c>
      <c r="D191" s="66" t="n">
        <v>0</v>
      </c>
      <c r="E191" s="66"/>
      <c r="F191" s="66" t="n">
        <v>0</v>
      </c>
      <c r="G191" s="66"/>
      <c r="H191" s="66" t="n">
        <v>0</v>
      </c>
      <c r="I191" s="66"/>
      <c r="J191" s="66" t="n">
        <v>0</v>
      </c>
      <c r="K191" s="171"/>
      <c r="L191" s="11" t="n">
        <v>0</v>
      </c>
      <c r="M191" s="11"/>
      <c r="N191" s="66" t="n">
        <v>0</v>
      </c>
      <c r="O191" s="66"/>
      <c r="P191" s="66" t="n">
        <v>0</v>
      </c>
      <c r="Q191" s="66"/>
      <c r="R191" s="66" t="n">
        <v>0</v>
      </c>
      <c r="S191" s="172"/>
    </row>
    <row r="192" customFormat="false" ht="12.75" hidden="false" customHeight="false" outlineLevel="0" collapsed="false">
      <c r="A192" s="21" t="s">
        <v>188</v>
      </c>
      <c r="D192" s="66" t="s">
        <v>45</v>
      </c>
      <c r="E192" s="66"/>
      <c r="F192" s="66" t="s">
        <v>45</v>
      </c>
      <c r="G192" s="66"/>
      <c r="H192" s="66" t="n">
        <v>0</v>
      </c>
      <c r="I192" s="66"/>
      <c r="J192" s="66" t="n">
        <v>0</v>
      </c>
      <c r="K192" s="171"/>
      <c r="L192" s="11" t="n">
        <v>35</v>
      </c>
      <c r="M192" s="11"/>
      <c r="N192" s="66" t="n">
        <v>35</v>
      </c>
      <c r="O192" s="66"/>
      <c r="P192" s="66" t="n">
        <v>0</v>
      </c>
      <c r="Q192" s="66"/>
      <c r="R192" s="66" t="n">
        <v>0</v>
      </c>
      <c r="S192" s="172"/>
    </row>
    <row r="193" customFormat="false" ht="12.75" hidden="false" customHeight="false" outlineLevel="0" collapsed="false">
      <c r="A193" s="21" t="s">
        <v>189</v>
      </c>
      <c r="D193" s="66" t="n">
        <v>0</v>
      </c>
      <c r="E193" s="66"/>
      <c r="F193" s="66" t="n">
        <v>0</v>
      </c>
      <c r="G193" s="66"/>
      <c r="H193" s="66" t="n">
        <v>0</v>
      </c>
      <c r="I193" s="66"/>
      <c r="J193" s="66" t="n">
        <v>0</v>
      </c>
      <c r="K193" s="171"/>
      <c r="L193" s="11" t="n">
        <v>0</v>
      </c>
      <c r="M193" s="11"/>
      <c r="N193" s="66" t="n">
        <v>0</v>
      </c>
      <c r="O193" s="66"/>
      <c r="P193" s="66" t="n">
        <v>0</v>
      </c>
      <c r="Q193" s="66"/>
      <c r="R193" s="66" t="n">
        <v>0</v>
      </c>
      <c r="S193" s="172"/>
    </row>
    <row r="194" customFormat="false" ht="12.75" hidden="false" customHeight="false" outlineLevel="0" collapsed="false">
      <c r="A194" s="21" t="s">
        <v>190</v>
      </c>
      <c r="D194" s="66" t="s">
        <v>45</v>
      </c>
      <c r="E194" s="66"/>
      <c r="F194" s="66" t="s">
        <v>45</v>
      </c>
      <c r="G194" s="66"/>
      <c r="H194" s="66" t="n">
        <v>0</v>
      </c>
      <c r="I194" s="66"/>
      <c r="J194" s="66" t="n">
        <v>0</v>
      </c>
      <c r="K194" s="171"/>
      <c r="L194" s="11" t="n">
        <v>27</v>
      </c>
      <c r="M194" s="11"/>
      <c r="N194" s="66" t="n">
        <v>27</v>
      </c>
      <c r="O194" s="66"/>
      <c r="P194" s="66" t="n">
        <v>0</v>
      </c>
      <c r="Q194" s="66"/>
      <c r="R194" s="66" t="n">
        <v>0</v>
      </c>
      <c r="S194" s="172"/>
    </row>
    <row r="195" customFormat="false" ht="12.75" hidden="false" customHeight="false" outlineLevel="0" collapsed="false">
      <c r="A195" s="21" t="s">
        <v>191</v>
      </c>
      <c r="D195" s="66" t="s">
        <v>45</v>
      </c>
      <c r="E195" s="66"/>
      <c r="F195" s="66" t="s">
        <v>45</v>
      </c>
      <c r="G195" s="66"/>
      <c r="H195" s="66" t="n">
        <v>0</v>
      </c>
      <c r="I195" s="66"/>
      <c r="J195" s="66" t="n">
        <v>0</v>
      </c>
      <c r="K195" s="171"/>
      <c r="L195" s="11" t="n">
        <v>31</v>
      </c>
      <c r="M195" s="11"/>
      <c r="N195" s="66" t="n">
        <v>31</v>
      </c>
      <c r="O195" s="66"/>
      <c r="P195" s="66" t="n">
        <v>0</v>
      </c>
      <c r="Q195" s="66"/>
      <c r="R195" s="66" t="n">
        <v>0</v>
      </c>
      <c r="S195" s="172"/>
    </row>
    <row r="196" customFormat="false" ht="12.75" hidden="false" customHeight="false" outlineLevel="0" collapsed="false">
      <c r="A196" s="21" t="s">
        <v>192</v>
      </c>
      <c r="D196" s="66" t="n">
        <v>0</v>
      </c>
      <c r="E196" s="66"/>
      <c r="F196" s="66" t="n">
        <v>0</v>
      </c>
      <c r="G196" s="66"/>
      <c r="H196" s="66" t="n">
        <v>0</v>
      </c>
      <c r="I196" s="66"/>
      <c r="J196" s="66" t="n">
        <v>0</v>
      </c>
      <c r="K196" s="171"/>
      <c r="L196" s="11" t="n">
        <v>0</v>
      </c>
      <c r="M196" s="11"/>
      <c r="N196" s="66" t="n">
        <v>0</v>
      </c>
      <c r="O196" s="66"/>
      <c r="P196" s="66" t="n">
        <v>0</v>
      </c>
      <c r="Q196" s="66"/>
      <c r="R196" s="66" t="n">
        <v>0</v>
      </c>
      <c r="S196" s="172"/>
    </row>
    <row r="197" customFormat="false" ht="12.75" hidden="false" customHeight="false" outlineLevel="0" collapsed="false">
      <c r="A197" s="21" t="s">
        <v>193</v>
      </c>
      <c r="D197" s="66" t="n">
        <v>27</v>
      </c>
      <c r="E197" s="66"/>
      <c r="F197" s="66" t="n">
        <v>27</v>
      </c>
      <c r="G197" s="66"/>
      <c r="H197" s="66" t="n">
        <v>0</v>
      </c>
      <c r="I197" s="66"/>
      <c r="J197" s="66" t="n">
        <v>0</v>
      </c>
      <c r="K197" s="171"/>
      <c r="L197" s="11" t="n">
        <v>21</v>
      </c>
      <c r="M197" s="11"/>
      <c r="N197" s="66" t="n">
        <v>21</v>
      </c>
      <c r="O197" s="66"/>
      <c r="P197" s="66" t="n">
        <v>0</v>
      </c>
      <c r="Q197" s="66"/>
      <c r="R197" s="66" t="n">
        <v>0</v>
      </c>
      <c r="S197" s="172"/>
    </row>
    <row r="198" customFormat="false" ht="12.75" hidden="false" customHeight="false" outlineLevel="0" collapsed="false">
      <c r="A198" s="21" t="s">
        <v>194</v>
      </c>
      <c r="D198" s="66" t="s">
        <v>45</v>
      </c>
      <c r="E198" s="66"/>
      <c r="F198" s="66" t="s">
        <v>45</v>
      </c>
      <c r="G198" s="66"/>
      <c r="H198" s="66" t="n">
        <v>0</v>
      </c>
      <c r="I198" s="66"/>
      <c r="J198" s="66" t="n">
        <v>0</v>
      </c>
      <c r="K198" s="171"/>
      <c r="L198" s="11" t="n">
        <v>25</v>
      </c>
      <c r="M198" s="11"/>
      <c r="N198" s="66" t="n">
        <v>25</v>
      </c>
      <c r="O198" s="66"/>
      <c r="P198" s="66" t="n">
        <v>0</v>
      </c>
      <c r="Q198" s="66"/>
      <c r="R198" s="66" t="n">
        <v>0</v>
      </c>
      <c r="S198" s="172"/>
    </row>
    <row r="199" customFormat="false" ht="12.75" hidden="false" customHeight="false" outlineLevel="0" collapsed="false">
      <c r="A199" s="21" t="s">
        <v>195</v>
      </c>
      <c r="D199" s="66" t="s">
        <v>45</v>
      </c>
      <c r="E199" s="66"/>
      <c r="F199" s="66" t="s">
        <v>45</v>
      </c>
      <c r="G199" s="66"/>
      <c r="H199" s="66" t="n">
        <v>0</v>
      </c>
      <c r="I199" s="66"/>
      <c r="J199" s="66" t="n">
        <v>0</v>
      </c>
      <c r="K199" s="171"/>
      <c r="L199" s="11" t="n">
        <v>38</v>
      </c>
      <c r="M199" s="11"/>
      <c r="N199" s="66" t="n">
        <v>38</v>
      </c>
      <c r="O199" s="66"/>
      <c r="P199" s="66" t="n">
        <v>0</v>
      </c>
      <c r="Q199" s="66"/>
      <c r="R199" s="66" t="n">
        <v>0</v>
      </c>
      <c r="S199" s="172"/>
    </row>
    <row r="200" customFormat="false" ht="12.75" hidden="false" customHeight="false" outlineLevel="0" collapsed="false">
      <c r="A200" s="21" t="s">
        <v>196</v>
      </c>
      <c r="D200" s="66" t="n">
        <v>0</v>
      </c>
      <c r="E200" s="66"/>
      <c r="F200" s="66" t="n">
        <v>0</v>
      </c>
      <c r="G200" s="66"/>
      <c r="H200" s="66" t="n">
        <v>0</v>
      </c>
      <c r="I200" s="66"/>
      <c r="J200" s="66" t="n">
        <v>0</v>
      </c>
      <c r="K200" s="171"/>
      <c r="L200" s="11" t="n">
        <v>6</v>
      </c>
      <c r="M200" s="11"/>
      <c r="N200" s="66" t="n">
        <v>6</v>
      </c>
      <c r="O200" s="66"/>
      <c r="P200" s="66" t="n">
        <v>0</v>
      </c>
      <c r="Q200" s="66"/>
      <c r="R200" s="66" t="n">
        <v>0</v>
      </c>
      <c r="S200" s="172"/>
    </row>
    <row r="201" customFormat="false" ht="12.75" hidden="false" customHeight="false" outlineLevel="0" collapsed="false">
      <c r="A201" s="21" t="s">
        <v>197</v>
      </c>
      <c r="D201" s="66" t="s">
        <v>45</v>
      </c>
      <c r="E201" s="66"/>
      <c r="F201" s="66" t="s">
        <v>45</v>
      </c>
      <c r="G201" s="66"/>
      <c r="H201" s="66" t="n">
        <v>0</v>
      </c>
      <c r="I201" s="66"/>
      <c r="J201" s="66" t="n">
        <v>0</v>
      </c>
      <c r="K201" s="171"/>
      <c r="L201" s="11" t="n">
        <v>21</v>
      </c>
      <c r="M201" s="11"/>
      <c r="N201" s="66" t="n">
        <v>21</v>
      </c>
      <c r="O201" s="66"/>
      <c r="P201" s="66" t="n">
        <v>0</v>
      </c>
      <c r="Q201" s="66"/>
      <c r="R201" s="66" t="n">
        <v>0</v>
      </c>
      <c r="S201" s="172"/>
    </row>
    <row r="202" customFormat="false" ht="12.75" hidden="false" customHeight="false" outlineLevel="0" collapsed="false">
      <c r="A202" s="21" t="s">
        <v>198</v>
      </c>
      <c r="D202" s="66" t="s">
        <v>45</v>
      </c>
      <c r="E202" s="66"/>
      <c r="F202" s="66" t="s">
        <v>45</v>
      </c>
      <c r="G202" s="66"/>
      <c r="H202" s="66" t="n">
        <v>0</v>
      </c>
      <c r="I202" s="66"/>
      <c r="J202" s="66" t="n">
        <v>0</v>
      </c>
      <c r="K202" s="171"/>
      <c r="L202" s="11" t="n">
        <v>46</v>
      </c>
      <c r="M202" s="11"/>
      <c r="N202" s="66" t="n">
        <v>46</v>
      </c>
      <c r="O202" s="66"/>
      <c r="P202" s="66" t="n">
        <v>0</v>
      </c>
      <c r="Q202" s="66"/>
      <c r="R202" s="66" t="n">
        <v>0</v>
      </c>
      <c r="S202" s="172"/>
    </row>
    <row r="203" customFormat="false" ht="12.75" hidden="false" customHeight="false" outlineLevel="0" collapsed="false">
      <c r="A203" s="21" t="s">
        <v>199</v>
      </c>
      <c r="D203" s="66" t="s">
        <v>45</v>
      </c>
      <c r="E203" s="66"/>
      <c r="F203" s="66" t="s">
        <v>45</v>
      </c>
      <c r="G203" s="66"/>
      <c r="H203" s="66" t="n">
        <v>0</v>
      </c>
      <c r="I203" s="66"/>
      <c r="J203" s="66" t="n">
        <v>0</v>
      </c>
      <c r="K203" s="171"/>
      <c r="L203" s="11" t="n">
        <v>90</v>
      </c>
      <c r="M203" s="11"/>
      <c r="N203" s="66" t="n">
        <v>90</v>
      </c>
      <c r="O203" s="66"/>
      <c r="P203" s="66" t="n">
        <v>0</v>
      </c>
      <c r="Q203" s="66"/>
      <c r="R203" s="66" t="n">
        <v>0</v>
      </c>
      <c r="S203" s="172"/>
    </row>
    <row r="204" customFormat="false" ht="12.75" hidden="false" customHeight="false" outlineLevel="0" collapsed="false">
      <c r="A204" s="21" t="s">
        <v>200</v>
      </c>
      <c r="D204" s="66" t="n">
        <v>4</v>
      </c>
      <c r="E204" s="66"/>
      <c r="F204" s="66" t="n">
        <v>4</v>
      </c>
      <c r="G204" s="66"/>
      <c r="H204" s="66" t="n">
        <v>0</v>
      </c>
      <c r="I204" s="66"/>
      <c r="J204" s="66" t="n">
        <v>0</v>
      </c>
      <c r="K204" s="171"/>
      <c r="L204" s="11" t="n">
        <v>46</v>
      </c>
      <c r="M204" s="11"/>
      <c r="N204" s="66" t="n">
        <v>46</v>
      </c>
      <c r="O204" s="66"/>
      <c r="P204" s="66" t="n">
        <v>0</v>
      </c>
      <c r="Q204" s="66"/>
      <c r="R204" s="66" t="n">
        <v>0</v>
      </c>
      <c r="S204" s="172"/>
    </row>
    <row r="205" customFormat="false" ht="12.75" hidden="false" customHeight="false" outlineLevel="0" collapsed="false">
      <c r="A205" s="21" t="s">
        <v>201</v>
      </c>
      <c r="D205" s="66" t="s">
        <v>45</v>
      </c>
      <c r="E205" s="66"/>
      <c r="F205" s="66" t="s">
        <v>45</v>
      </c>
      <c r="G205" s="66"/>
      <c r="H205" s="66" t="n">
        <v>0</v>
      </c>
      <c r="I205" s="66"/>
      <c r="J205" s="66" t="n">
        <v>0</v>
      </c>
      <c r="K205" s="171"/>
      <c r="L205" s="11" t="n">
        <v>57</v>
      </c>
      <c r="M205" s="11"/>
      <c r="N205" s="66" t="n">
        <v>57</v>
      </c>
      <c r="O205" s="66"/>
      <c r="P205" s="66" t="n">
        <v>0</v>
      </c>
      <c r="Q205" s="66"/>
      <c r="R205" s="66" t="n">
        <v>0</v>
      </c>
      <c r="S205" s="172"/>
    </row>
    <row r="206" customFormat="false" ht="12.75" hidden="false" customHeight="false" outlineLevel="0" collapsed="false">
      <c r="A206" s="21" t="s">
        <v>202</v>
      </c>
      <c r="D206" s="66" t="s">
        <v>45</v>
      </c>
      <c r="E206" s="66"/>
      <c r="F206" s="66" t="s">
        <v>45</v>
      </c>
      <c r="G206" s="66"/>
      <c r="H206" s="66" t="n">
        <v>0</v>
      </c>
      <c r="I206" s="66"/>
      <c r="J206" s="66" t="n">
        <v>0</v>
      </c>
      <c r="K206" s="171"/>
      <c r="L206" s="11" t="n">
        <v>68</v>
      </c>
      <c r="M206" s="11"/>
      <c r="N206" s="66" t="n">
        <v>68</v>
      </c>
      <c r="O206" s="66"/>
      <c r="P206" s="66" t="n">
        <v>0</v>
      </c>
      <c r="Q206" s="66"/>
      <c r="R206" s="66" t="n">
        <v>0</v>
      </c>
      <c r="S206" s="172"/>
    </row>
    <row r="207" customFormat="false" ht="12.75" hidden="false" customHeight="false" outlineLevel="0" collapsed="false">
      <c r="A207" s="21" t="s">
        <v>203</v>
      </c>
      <c r="D207" s="66" t="n">
        <v>0</v>
      </c>
      <c r="E207" s="66"/>
      <c r="F207" s="66" t="n">
        <v>0</v>
      </c>
      <c r="G207" s="66"/>
      <c r="H207" s="66" t="n">
        <v>0</v>
      </c>
      <c r="I207" s="66"/>
      <c r="J207" s="66" t="n">
        <v>0</v>
      </c>
      <c r="K207" s="171"/>
      <c r="L207" s="11" t="n">
        <v>0</v>
      </c>
      <c r="M207" s="11"/>
      <c r="N207" s="66" t="n">
        <v>0</v>
      </c>
      <c r="O207" s="66"/>
      <c r="P207" s="66" t="n">
        <v>0</v>
      </c>
      <c r="Q207" s="66"/>
      <c r="R207" s="66" t="n">
        <v>0</v>
      </c>
      <c r="S207" s="172"/>
    </row>
    <row r="208" customFormat="false" ht="12.75" hidden="false" customHeight="false" outlineLevel="0" collapsed="false">
      <c r="A208" s="21" t="s">
        <v>204</v>
      </c>
      <c r="D208" s="66" t="n">
        <v>0</v>
      </c>
      <c r="E208" s="66"/>
      <c r="F208" s="66" t="n">
        <v>0</v>
      </c>
      <c r="G208" s="66"/>
      <c r="H208" s="66" t="n">
        <v>0</v>
      </c>
      <c r="I208" s="66"/>
      <c r="J208" s="66" t="n">
        <v>0</v>
      </c>
      <c r="K208" s="171"/>
      <c r="L208" s="11" t="n">
        <v>13</v>
      </c>
      <c r="M208" s="11"/>
      <c r="N208" s="66" t="n">
        <v>13</v>
      </c>
      <c r="O208" s="66"/>
      <c r="P208" s="66" t="n">
        <v>0</v>
      </c>
      <c r="Q208" s="66"/>
      <c r="R208" s="66" t="n">
        <v>0</v>
      </c>
      <c r="S208" s="172"/>
    </row>
    <row r="209" customFormat="false" ht="12.75" hidden="false" customHeight="false" outlineLevel="0" collapsed="false">
      <c r="A209" s="21" t="s">
        <v>205</v>
      </c>
      <c r="D209" s="66" t="s">
        <v>45</v>
      </c>
      <c r="E209" s="66"/>
      <c r="F209" s="66" t="s">
        <v>45</v>
      </c>
      <c r="G209" s="66"/>
      <c r="H209" s="66" t="n">
        <v>0</v>
      </c>
      <c r="I209" s="66"/>
      <c r="J209" s="66" t="s">
        <v>45</v>
      </c>
      <c r="K209" s="171"/>
      <c r="L209" s="11" t="n">
        <v>78</v>
      </c>
      <c r="M209" s="11"/>
      <c r="N209" s="66" t="n">
        <v>44</v>
      </c>
      <c r="O209" s="66"/>
      <c r="P209" s="66" t="n">
        <v>0</v>
      </c>
      <c r="Q209" s="66"/>
      <c r="R209" s="66" t="n">
        <v>34</v>
      </c>
      <c r="S209" s="172"/>
    </row>
    <row r="210" customFormat="false" ht="12.75" hidden="false" customHeight="false" outlineLevel="0" collapsed="false">
      <c r="A210" s="21" t="s">
        <v>206</v>
      </c>
      <c r="D210" s="66" t="s">
        <v>45</v>
      </c>
      <c r="E210" s="66"/>
      <c r="F210" s="66" t="s">
        <v>45</v>
      </c>
      <c r="G210" s="66"/>
      <c r="H210" s="66" t="n">
        <v>0</v>
      </c>
      <c r="I210" s="66"/>
      <c r="J210" s="66" t="n">
        <v>0</v>
      </c>
      <c r="K210" s="171"/>
      <c r="L210" s="11" t="n">
        <v>47</v>
      </c>
      <c r="M210" s="11"/>
      <c r="N210" s="66" t="n">
        <v>47</v>
      </c>
      <c r="O210" s="66"/>
      <c r="P210" s="66" t="n">
        <v>0</v>
      </c>
      <c r="Q210" s="66"/>
      <c r="R210" s="66" t="n">
        <v>0</v>
      </c>
      <c r="S210" s="172"/>
    </row>
    <row r="211" customFormat="false" ht="12.75" hidden="false" customHeight="false" outlineLevel="0" collapsed="false">
      <c r="A211" s="21" t="s">
        <v>207</v>
      </c>
      <c r="D211" s="66" t="n">
        <v>5</v>
      </c>
      <c r="E211" s="66"/>
      <c r="F211" s="66" t="n">
        <v>4</v>
      </c>
      <c r="G211" s="66"/>
      <c r="H211" s="66" t="s">
        <v>45</v>
      </c>
      <c r="I211" s="66"/>
      <c r="J211" s="66" t="n">
        <v>0</v>
      </c>
      <c r="K211" s="171"/>
      <c r="L211" s="11" t="n">
        <v>115</v>
      </c>
      <c r="M211" s="11"/>
      <c r="N211" s="66" t="n">
        <v>84</v>
      </c>
      <c r="O211" s="66"/>
      <c r="P211" s="66" t="n">
        <v>31</v>
      </c>
      <c r="Q211" s="66"/>
      <c r="R211" s="66" t="n">
        <v>0</v>
      </c>
      <c r="S211" s="172"/>
    </row>
    <row r="212" customFormat="false" ht="12.75" hidden="false" customHeight="false" outlineLevel="0" collapsed="false">
      <c r="A212" s="21" t="s">
        <v>208</v>
      </c>
      <c r="D212" s="66" t="s">
        <v>45</v>
      </c>
      <c r="E212" s="66"/>
      <c r="F212" s="66" t="s">
        <v>45</v>
      </c>
      <c r="G212" s="66"/>
      <c r="H212" s="66" t="n">
        <v>0</v>
      </c>
      <c r="I212" s="66"/>
      <c r="J212" s="66" t="n">
        <v>0</v>
      </c>
      <c r="K212" s="171"/>
      <c r="L212" s="11" t="n">
        <v>52</v>
      </c>
      <c r="M212" s="11"/>
      <c r="N212" s="66" t="n">
        <v>52</v>
      </c>
      <c r="O212" s="66"/>
      <c r="P212" s="66" t="n">
        <v>0</v>
      </c>
      <c r="Q212" s="66"/>
      <c r="R212" s="66" t="n">
        <v>0</v>
      </c>
      <c r="S212" s="172"/>
    </row>
    <row r="213" customFormat="false" ht="12.75" hidden="false" customHeight="false" outlineLevel="0" collapsed="false">
      <c r="A213" s="21" t="s">
        <v>209</v>
      </c>
      <c r="D213" s="66" t="n">
        <v>6</v>
      </c>
      <c r="E213" s="66"/>
      <c r="F213" s="66" t="n">
        <v>6</v>
      </c>
      <c r="G213" s="66"/>
      <c r="H213" s="66" t="n">
        <v>0</v>
      </c>
      <c r="I213" s="66"/>
      <c r="J213" s="66" t="n">
        <v>0</v>
      </c>
      <c r="K213" s="171"/>
      <c r="L213" s="11" t="n">
        <v>116</v>
      </c>
      <c r="M213" s="11"/>
      <c r="N213" s="66" t="n">
        <v>116</v>
      </c>
      <c r="O213" s="66"/>
      <c r="P213" s="66" t="n">
        <v>0</v>
      </c>
      <c r="Q213" s="66"/>
      <c r="R213" s="66" t="n">
        <v>0</v>
      </c>
      <c r="S213" s="172"/>
    </row>
    <row r="214" customFormat="false" ht="12.75" hidden="false" customHeight="false" outlineLevel="0" collapsed="false">
      <c r="A214" s="21" t="s">
        <v>210</v>
      </c>
      <c r="D214" s="66" t="s">
        <v>45</v>
      </c>
      <c r="E214" s="66"/>
      <c r="F214" s="66" t="s">
        <v>45</v>
      </c>
      <c r="G214" s="66"/>
      <c r="H214" s="66" t="n">
        <v>0</v>
      </c>
      <c r="I214" s="66"/>
      <c r="J214" s="66" t="n">
        <v>0</v>
      </c>
      <c r="K214" s="171"/>
      <c r="L214" s="11" t="n">
        <v>15</v>
      </c>
      <c r="M214" s="11"/>
      <c r="N214" s="66" t="n">
        <v>15</v>
      </c>
      <c r="O214" s="66"/>
      <c r="P214" s="66" t="n">
        <v>0</v>
      </c>
      <c r="Q214" s="66"/>
      <c r="R214" s="66" t="n">
        <v>0</v>
      </c>
      <c r="S214" s="172"/>
    </row>
    <row r="215" customFormat="false" ht="12.75" hidden="false" customHeight="false" outlineLevel="0" collapsed="false">
      <c r="A215" s="21" t="s">
        <v>211</v>
      </c>
      <c r="D215" s="66" t="s">
        <v>45</v>
      </c>
      <c r="E215" s="66"/>
      <c r="F215" s="66" t="s">
        <v>45</v>
      </c>
      <c r="G215" s="66"/>
      <c r="H215" s="66" t="n">
        <v>0</v>
      </c>
      <c r="I215" s="66"/>
      <c r="J215" s="66" t="n">
        <v>0</v>
      </c>
      <c r="K215" s="171"/>
      <c r="L215" s="11" t="n">
        <v>25</v>
      </c>
      <c r="M215" s="11"/>
      <c r="N215" s="66" t="n">
        <v>25</v>
      </c>
      <c r="O215" s="66"/>
      <c r="P215" s="66" t="n">
        <v>0</v>
      </c>
      <c r="Q215" s="66"/>
      <c r="R215" s="66" t="n">
        <v>0</v>
      </c>
      <c r="S215" s="172"/>
    </row>
    <row r="216" customFormat="false" ht="12.75" hidden="false" customHeight="false" outlineLevel="0" collapsed="false">
      <c r="A216" s="21" t="s">
        <v>212</v>
      </c>
      <c r="D216" s="66" t="n">
        <v>0</v>
      </c>
      <c r="E216" s="66"/>
      <c r="F216" s="66" t="n">
        <v>0</v>
      </c>
      <c r="G216" s="66"/>
      <c r="H216" s="66" t="n">
        <v>0</v>
      </c>
      <c r="I216" s="66"/>
      <c r="J216" s="66" t="n">
        <v>0</v>
      </c>
      <c r="K216" s="171"/>
      <c r="L216" s="11" t="n">
        <v>0</v>
      </c>
      <c r="M216" s="11"/>
      <c r="N216" s="66" t="n">
        <v>0</v>
      </c>
      <c r="O216" s="66"/>
      <c r="P216" s="66" t="n">
        <v>0</v>
      </c>
      <c r="Q216" s="66"/>
      <c r="R216" s="66" t="n">
        <v>0</v>
      </c>
      <c r="S216" s="172"/>
    </row>
    <row r="217" customFormat="false" ht="12.75" hidden="false" customHeight="false" outlineLevel="0" collapsed="false">
      <c r="A217" s="21" t="s">
        <v>213</v>
      </c>
      <c r="D217" s="66" t="s">
        <v>45</v>
      </c>
      <c r="E217" s="66"/>
      <c r="F217" s="66" t="s">
        <v>45</v>
      </c>
      <c r="G217" s="66"/>
      <c r="H217" s="66" t="n">
        <v>0</v>
      </c>
      <c r="I217" s="66"/>
      <c r="J217" s="66" t="n">
        <v>0</v>
      </c>
      <c r="K217" s="171"/>
      <c r="L217" s="11" t="s">
        <v>45</v>
      </c>
      <c r="M217" s="11"/>
      <c r="N217" s="66" t="s">
        <v>45</v>
      </c>
      <c r="O217" s="66"/>
      <c r="P217" s="66" t="n">
        <v>0</v>
      </c>
      <c r="Q217" s="66"/>
      <c r="R217" s="66" t="n">
        <v>0</v>
      </c>
      <c r="S217" s="172"/>
      <c r="T217" s="169"/>
    </row>
    <row r="218" customFormat="false" ht="6.75" hidden="false" customHeight="true" outlineLevel="0" collapsed="false">
      <c r="D218" s="66"/>
      <c r="E218" s="66"/>
      <c r="F218" s="66"/>
      <c r="G218" s="66"/>
      <c r="H218" s="66"/>
      <c r="I218" s="66"/>
      <c r="J218" s="66"/>
      <c r="K218" s="171"/>
      <c r="L218" s="175"/>
      <c r="M218" s="175"/>
      <c r="N218" s="66"/>
      <c r="O218" s="66"/>
      <c r="P218" s="66"/>
      <c r="Q218" s="66"/>
      <c r="R218" s="66"/>
      <c r="S218" s="172"/>
    </row>
    <row r="219" customFormat="false" ht="12.75" hidden="false" customHeight="false" outlineLevel="0" collapsed="false">
      <c r="A219" s="141" t="s">
        <v>214</v>
      </c>
      <c r="D219" s="66" t="n">
        <v>33</v>
      </c>
      <c r="E219" s="66"/>
      <c r="F219" s="66" t="n">
        <v>33</v>
      </c>
      <c r="G219" s="66"/>
      <c r="H219" s="66" t="n">
        <v>0</v>
      </c>
      <c r="I219" s="66"/>
      <c r="J219" s="66" t="n">
        <v>0</v>
      </c>
      <c r="K219" s="171"/>
      <c r="L219" s="37" t="s">
        <v>45</v>
      </c>
      <c r="M219" s="37"/>
      <c r="N219" s="66" t="s">
        <v>45</v>
      </c>
      <c r="O219" s="66"/>
      <c r="P219" s="66" t="n">
        <v>0</v>
      </c>
      <c r="Q219" s="66"/>
      <c r="R219" s="66" t="n">
        <v>0</v>
      </c>
      <c r="S219" s="172"/>
    </row>
    <row r="220" customFormat="false" ht="12.75" hidden="false" customHeight="false" outlineLevel="0" collapsed="false">
      <c r="A220" s="21" t="s">
        <v>215</v>
      </c>
      <c r="D220" s="66" t="n">
        <v>0</v>
      </c>
      <c r="E220" s="66"/>
      <c r="F220" s="66" t="n">
        <v>0</v>
      </c>
      <c r="G220" s="66"/>
      <c r="H220" s="66" t="n">
        <v>0</v>
      </c>
      <c r="I220" s="66"/>
      <c r="J220" s="66" t="n">
        <v>0</v>
      </c>
      <c r="K220" s="171"/>
      <c r="L220" s="11" t="n">
        <v>0</v>
      </c>
      <c r="M220" s="11"/>
      <c r="N220" s="66" t="n">
        <v>0</v>
      </c>
      <c r="O220" s="66"/>
      <c r="P220" s="66" t="n">
        <v>0</v>
      </c>
      <c r="Q220" s="66"/>
      <c r="R220" s="66" t="n">
        <v>0</v>
      </c>
      <c r="S220" s="172"/>
    </row>
    <row r="221" customFormat="false" ht="12.75" hidden="false" customHeight="false" outlineLevel="0" collapsed="false">
      <c r="A221" s="21" t="s">
        <v>216</v>
      </c>
      <c r="D221" s="66" t="s">
        <v>45</v>
      </c>
      <c r="E221" s="66"/>
      <c r="F221" s="66" t="s">
        <v>45</v>
      </c>
      <c r="G221" s="66"/>
      <c r="H221" s="66" t="n">
        <v>0</v>
      </c>
      <c r="I221" s="66"/>
      <c r="J221" s="66" t="n">
        <v>0</v>
      </c>
      <c r="K221" s="171"/>
      <c r="L221" s="11" t="n">
        <v>32</v>
      </c>
      <c r="M221" s="11"/>
      <c r="N221" s="66" t="n">
        <v>32</v>
      </c>
      <c r="O221" s="66"/>
      <c r="P221" s="66" t="n">
        <v>0</v>
      </c>
      <c r="Q221" s="66"/>
      <c r="R221" s="66" t="n">
        <v>0</v>
      </c>
      <c r="S221" s="172"/>
    </row>
    <row r="222" customFormat="false" ht="12.75" hidden="false" customHeight="false" outlineLevel="0" collapsed="false">
      <c r="A222" s="21" t="s">
        <v>217</v>
      </c>
      <c r="D222" s="66" t="s">
        <v>45</v>
      </c>
      <c r="E222" s="66"/>
      <c r="F222" s="66" t="s">
        <v>45</v>
      </c>
      <c r="G222" s="66"/>
      <c r="H222" s="66" t="n">
        <v>0</v>
      </c>
      <c r="I222" s="66"/>
      <c r="J222" s="66" t="n">
        <v>0</v>
      </c>
      <c r="K222" s="171"/>
      <c r="L222" s="11" t="n">
        <v>72</v>
      </c>
      <c r="M222" s="11"/>
      <c r="N222" s="66" t="n">
        <v>72</v>
      </c>
      <c r="O222" s="66"/>
      <c r="P222" s="66" t="n">
        <v>0</v>
      </c>
      <c r="Q222" s="66"/>
      <c r="R222" s="66" t="n">
        <v>0</v>
      </c>
      <c r="S222" s="172"/>
    </row>
    <row r="223" customFormat="false" ht="12.75" hidden="false" customHeight="false" outlineLevel="0" collapsed="false">
      <c r="A223" s="21" t="s">
        <v>218</v>
      </c>
      <c r="D223" s="66" t="s">
        <v>45</v>
      </c>
      <c r="E223" s="66"/>
      <c r="F223" s="66" t="s">
        <v>45</v>
      </c>
      <c r="G223" s="66"/>
      <c r="H223" s="66" t="n">
        <v>0</v>
      </c>
      <c r="I223" s="66"/>
      <c r="J223" s="66" t="n">
        <v>0</v>
      </c>
      <c r="K223" s="171"/>
      <c r="L223" s="11" t="n">
        <v>46</v>
      </c>
      <c r="M223" s="11"/>
      <c r="N223" s="66" t="n">
        <v>46</v>
      </c>
      <c r="O223" s="66"/>
      <c r="P223" s="66" t="n">
        <v>0</v>
      </c>
      <c r="Q223" s="66"/>
      <c r="R223" s="66" t="n">
        <v>0</v>
      </c>
      <c r="S223" s="172"/>
    </row>
    <row r="224" customFormat="false" ht="12.75" hidden="false" customHeight="false" outlineLevel="0" collapsed="false">
      <c r="A224" s="21" t="s">
        <v>219</v>
      </c>
      <c r="D224" s="66" t="s">
        <v>45</v>
      </c>
      <c r="E224" s="66"/>
      <c r="F224" s="66" t="s">
        <v>45</v>
      </c>
      <c r="G224" s="66"/>
      <c r="H224" s="66" t="n">
        <v>0</v>
      </c>
      <c r="I224" s="66"/>
      <c r="J224" s="66" t="n">
        <v>0</v>
      </c>
      <c r="K224" s="171"/>
      <c r="L224" s="11" t="n">
        <v>31</v>
      </c>
      <c r="M224" s="11"/>
      <c r="N224" s="66" t="n">
        <v>31</v>
      </c>
      <c r="O224" s="66"/>
      <c r="P224" s="66" t="n">
        <v>0</v>
      </c>
      <c r="Q224" s="66"/>
      <c r="R224" s="66" t="n">
        <v>0</v>
      </c>
      <c r="S224" s="172"/>
    </row>
    <row r="225" customFormat="false" ht="12.75" hidden="false" customHeight="false" outlineLevel="0" collapsed="false">
      <c r="A225" s="21" t="s">
        <v>220</v>
      </c>
      <c r="D225" s="66" t="s">
        <v>45</v>
      </c>
      <c r="E225" s="66"/>
      <c r="F225" s="66" t="s">
        <v>45</v>
      </c>
      <c r="G225" s="66"/>
      <c r="H225" s="66" t="n">
        <v>0</v>
      </c>
      <c r="I225" s="66"/>
      <c r="J225" s="66" t="n">
        <v>0</v>
      </c>
      <c r="K225" s="171"/>
      <c r="L225" s="11" t="n">
        <v>16</v>
      </c>
      <c r="M225" s="11"/>
      <c r="N225" s="66" t="n">
        <v>16</v>
      </c>
      <c r="O225" s="66"/>
      <c r="P225" s="66" t="n">
        <v>0</v>
      </c>
      <c r="Q225" s="66"/>
      <c r="R225" s="66" t="n">
        <v>0</v>
      </c>
      <c r="S225" s="172"/>
    </row>
    <row r="226" customFormat="false" ht="12.75" hidden="false" customHeight="false" outlineLevel="0" collapsed="false">
      <c r="A226" s="21" t="s">
        <v>221</v>
      </c>
      <c r="D226" s="66" t="s">
        <v>45</v>
      </c>
      <c r="E226" s="66"/>
      <c r="F226" s="66" t="s">
        <v>45</v>
      </c>
      <c r="G226" s="66"/>
      <c r="H226" s="66" t="n">
        <v>0</v>
      </c>
      <c r="I226" s="66"/>
      <c r="J226" s="66" t="n">
        <v>0</v>
      </c>
      <c r="K226" s="171"/>
      <c r="L226" s="11" t="n">
        <v>18</v>
      </c>
      <c r="M226" s="11"/>
      <c r="N226" s="66" t="n">
        <v>18</v>
      </c>
      <c r="O226" s="66"/>
      <c r="P226" s="66" t="n">
        <v>0</v>
      </c>
      <c r="Q226" s="66"/>
      <c r="R226" s="66" t="n">
        <v>0</v>
      </c>
      <c r="S226" s="172"/>
    </row>
    <row r="227" customFormat="false" ht="12.75" hidden="false" customHeight="false" outlineLevel="0" collapsed="false">
      <c r="A227" s="21" t="s">
        <v>222</v>
      </c>
      <c r="D227" s="66" t="n">
        <v>14</v>
      </c>
      <c r="E227" s="66"/>
      <c r="F227" s="66" t="n">
        <v>14</v>
      </c>
      <c r="G227" s="66"/>
      <c r="H227" s="66" t="n">
        <v>0</v>
      </c>
      <c r="I227" s="66"/>
      <c r="J227" s="66" t="n">
        <v>0</v>
      </c>
      <c r="K227" s="171"/>
      <c r="L227" s="11" t="n">
        <v>455</v>
      </c>
      <c r="M227" s="11"/>
      <c r="N227" s="66" t="n">
        <v>455</v>
      </c>
      <c r="O227" s="66"/>
      <c r="P227" s="66" t="n">
        <v>0</v>
      </c>
      <c r="Q227" s="66"/>
      <c r="R227" s="66" t="n">
        <v>0</v>
      </c>
      <c r="S227" s="172"/>
    </row>
    <row r="228" customFormat="false" ht="12.75" hidden="false" customHeight="false" outlineLevel="0" collapsed="false">
      <c r="A228" s="21" t="s">
        <v>223</v>
      </c>
      <c r="D228" s="66" t="n">
        <v>0</v>
      </c>
      <c r="E228" s="66"/>
      <c r="F228" s="66" t="n">
        <v>0</v>
      </c>
      <c r="G228" s="66"/>
      <c r="H228" s="66" t="n">
        <v>0</v>
      </c>
      <c r="I228" s="66"/>
      <c r="J228" s="66" t="n">
        <v>0</v>
      </c>
      <c r="K228" s="171"/>
      <c r="L228" s="11" t="n">
        <v>0</v>
      </c>
      <c r="M228" s="11"/>
      <c r="N228" s="66" t="n">
        <v>0</v>
      </c>
      <c r="O228" s="66"/>
      <c r="P228" s="66" t="n">
        <v>0</v>
      </c>
      <c r="Q228" s="66"/>
      <c r="R228" s="66" t="n">
        <v>0</v>
      </c>
      <c r="S228" s="172"/>
    </row>
    <row r="229" customFormat="false" ht="12.75" hidden="false" customHeight="false" outlineLevel="0" collapsed="false">
      <c r="A229" s="21" t="s">
        <v>224</v>
      </c>
      <c r="D229" s="66" t="n">
        <v>5</v>
      </c>
      <c r="E229" s="66"/>
      <c r="F229" s="66" t="n">
        <v>5</v>
      </c>
      <c r="G229" s="66"/>
      <c r="H229" s="66" t="n">
        <v>0</v>
      </c>
      <c r="I229" s="66"/>
      <c r="J229" s="66" t="n">
        <v>0</v>
      </c>
      <c r="K229" s="171"/>
      <c r="L229" s="11" t="n">
        <v>136</v>
      </c>
      <c r="M229" s="11"/>
      <c r="N229" s="66" t="n">
        <v>136</v>
      </c>
      <c r="O229" s="66"/>
      <c r="P229" s="66" t="n">
        <v>0</v>
      </c>
      <c r="Q229" s="66"/>
      <c r="R229" s="66" t="n">
        <v>0</v>
      </c>
      <c r="S229" s="172"/>
    </row>
    <row r="230" customFormat="false" ht="12.75" hidden="false" customHeight="false" outlineLevel="0" collapsed="false">
      <c r="A230" s="21" t="s">
        <v>225</v>
      </c>
      <c r="D230" s="66" t="n">
        <v>0</v>
      </c>
      <c r="E230" s="66"/>
      <c r="F230" s="66" t="n">
        <v>0</v>
      </c>
      <c r="G230" s="66"/>
      <c r="H230" s="66" t="n">
        <v>0</v>
      </c>
      <c r="I230" s="66"/>
      <c r="J230" s="66" t="n">
        <v>0</v>
      </c>
      <c r="K230" s="171"/>
      <c r="L230" s="11" t="n">
        <v>0</v>
      </c>
      <c r="M230" s="11"/>
      <c r="N230" s="66" t="n">
        <v>0</v>
      </c>
      <c r="O230" s="66"/>
      <c r="P230" s="66" t="n">
        <v>0</v>
      </c>
      <c r="Q230" s="66"/>
      <c r="R230" s="66" t="n">
        <v>0</v>
      </c>
      <c r="S230" s="172"/>
    </row>
    <row r="231" customFormat="false" ht="12.75" hidden="false" customHeight="false" outlineLevel="0" collapsed="false">
      <c r="A231" s="21" t="s">
        <v>226</v>
      </c>
      <c r="D231" s="66" t="n">
        <v>0</v>
      </c>
      <c r="E231" s="66"/>
      <c r="F231" s="66" t="n">
        <v>0</v>
      </c>
      <c r="G231" s="66"/>
      <c r="H231" s="66" t="n">
        <v>0</v>
      </c>
      <c r="I231" s="66"/>
      <c r="J231" s="66" t="n">
        <v>0</v>
      </c>
      <c r="K231" s="171"/>
      <c r="L231" s="11" t="n">
        <v>0</v>
      </c>
      <c r="M231" s="11"/>
      <c r="N231" s="66" t="n">
        <v>0</v>
      </c>
      <c r="O231" s="66"/>
      <c r="P231" s="66" t="n">
        <v>0</v>
      </c>
      <c r="Q231" s="66"/>
      <c r="R231" s="66" t="n">
        <v>0</v>
      </c>
      <c r="S231" s="172"/>
    </row>
    <row r="232" customFormat="false" ht="12.75" hidden="false" customHeight="false" outlineLevel="0" collapsed="false">
      <c r="A232" s="21" t="s">
        <v>227</v>
      </c>
      <c r="D232" s="66" t="s">
        <v>45</v>
      </c>
      <c r="E232" s="66"/>
      <c r="F232" s="66" t="s">
        <v>45</v>
      </c>
      <c r="G232" s="66"/>
      <c r="H232" s="66" t="n">
        <v>0</v>
      </c>
      <c r="I232" s="66"/>
      <c r="J232" s="66" t="n">
        <v>0</v>
      </c>
      <c r="K232" s="171"/>
      <c r="L232" s="11" t="s">
        <v>45</v>
      </c>
      <c r="M232" s="11"/>
      <c r="N232" s="66" t="s">
        <v>45</v>
      </c>
      <c r="O232" s="66"/>
      <c r="P232" s="66" t="n">
        <v>0</v>
      </c>
      <c r="Q232" s="66"/>
      <c r="R232" s="66" t="n">
        <v>0</v>
      </c>
      <c r="S232" s="172"/>
    </row>
    <row r="233" customFormat="false" ht="12.75" hidden="false" customHeight="false" outlineLevel="0" collapsed="false">
      <c r="A233" s="21" t="s">
        <v>228</v>
      </c>
      <c r="D233" s="66" t="s">
        <v>45</v>
      </c>
      <c r="E233" s="66"/>
      <c r="F233" s="66" t="s">
        <v>45</v>
      </c>
      <c r="G233" s="66"/>
      <c r="H233" s="66" t="n">
        <v>0</v>
      </c>
      <c r="I233" s="66"/>
      <c r="J233" s="66" t="n">
        <v>0</v>
      </c>
      <c r="K233" s="171"/>
      <c r="L233" s="11" t="n">
        <v>4</v>
      </c>
      <c r="M233" s="11"/>
      <c r="N233" s="66" t="n">
        <v>4</v>
      </c>
      <c r="O233" s="66"/>
      <c r="P233" s="66" t="n">
        <v>0</v>
      </c>
      <c r="Q233" s="66"/>
      <c r="R233" s="66" t="n">
        <v>0</v>
      </c>
      <c r="S233" s="172"/>
    </row>
    <row r="234" customFormat="false" ht="12.75" hidden="false" customHeight="false" outlineLevel="0" collapsed="false">
      <c r="A234" s="21" t="s">
        <v>229</v>
      </c>
      <c r="D234" s="66" t="s">
        <v>45</v>
      </c>
      <c r="E234" s="66"/>
      <c r="F234" s="66" t="s">
        <v>45</v>
      </c>
      <c r="G234" s="66"/>
      <c r="H234" s="66" t="n">
        <v>0</v>
      </c>
      <c r="I234" s="66"/>
      <c r="J234" s="66" t="n">
        <v>0</v>
      </c>
      <c r="K234" s="171"/>
      <c r="L234" s="11" t="n">
        <v>62</v>
      </c>
      <c r="M234" s="11"/>
      <c r="N234" s="66" t="n">
        <v>62</v>
      </c>
      <c r="O234" s="66"/>
      <c r="P234" s="66" t="n">
        <v>0</v>
      </c>
      <c r="Q234" s="66"/>
      <c r="R234" s="66" t="n">
        <v>0</v>
      </c>
      <c r="S234" s="172"/>
    </row>
    <row r="235" customFormat="false" ht="12.75" hidden="false" customHeight="false" outlineLevel="0" collapsed="false">
      <c r="A235" s="21" t="s">
        <v>230</v>
      </c>
      <c r="D235" s="66" t="n">
        <v>0</v>
      </c>
      <c r="E235" s="66"/>
      <c r="F235" s="66" t="n">
        <v>0</v>
      </c>
      <c r="G235" s="66"/>
      <c r="H235" s="66" t="n">
        <v>0</v>
      </c>
      <c r="I235" s="66"/>
      <c r="J235" s="66" t="n">
        <v>0</v>
      </c>
      <c r="K235" s="171"/>
      <c r="L235" s="11" t="n">
        <v>0</v>
      </c>
      <c r="M235" s="11"/>
      <c r="N235" s="66" t="n">
        <v>0</v>
      </c>
      <c r="O235" s="66"/>
      <c r="P235" s="66" t="n">
        <v>0</v>
      </c>
      <c r="Q235" s="66"/>
      <c r="R235" s="66" t="n">
        <v>0</v>
      </c>
      <c r="S235" s="172"/>
    </row>
    <row r="236" customFormat="false" ht="6.75" hidden="false" customHeight="true" outlineLevel="0" collapsed="false">
      <c r="D236" s="66"/>
      <c r="E236" s="66"/>
      <c r="F236" s="66"/>
      <c r="G236" s="66"/>
      <c r="H236" s="66"/>
      <c r="I236" s="66"/>
      <c r="J236" s="66"/>
      <c r="K236" s="171"/>
      <c r="L236" s="66"/>
      <c r="M236" s="66"/>
      <c r="N236" s="66"/>
      <c r="O236" s="66"/>
      <c r="P236" s="66"/>
      <c r="Q236" s="66"/>
      <c r="R236" s="66"/>
      <c r="S236" s="172"/>
    </row>
    <row r="237" customFormat="false" ht="12.75" hidden="false" customHeight="false" outlineLevel="0" collapsed="false">
      <c r="A237" s="141" t="s">
        <v>347</v>
      </c>
      <c r="D237" s="66" t="s">
        <v>45</v>
      </c>
      <c r="E237" s="66"/>
      <c r="F237" s="66" t="n">
        <v>8</v>
      </c>
      <c r="G237" s="66"/>
      <c r="H237" s="66" t="s">
        <v>45</v>
      </c>
      <c r="I237" s="66"/>
      <c r="J237" s="66" t="n">
        <v>0</v>
      </c>
      <c r="K237" s="171"/>
      <c r="L237" s="37" t="n">
        <v>207</v>
      </c>
      <c r="M237" s="37"/>
      <c r="N237" s="66" t="n">
        <v>176</v>
      </c>
      <c r="O237" s="66"/>
      <c r="P237" s="66" t="n">
        <v>31</v>
      </c>
      <c r="Q237" s="66"/>
      <c r="R237" s="66" t="n">
        <v>0</v>
      </c>
      <c r="S237" s="172"/>
    </row>
    <row r="238" customFormat="false" ht="12.75" hidden="false" customHeight="false" outlineLevel="0" collapsed="false">
      <c r="A238" s="21" t="s">
        <v>232</v>
      </c>
      <c r="D238" s="66" t="n">
        <v>0</v>
      </c>
      <c r="E238" s="66"/>
      <c r="F238" s="66" t="n">
        <v>0</v>
      </c>
      <c r="G238" s="66"/>
      <c r="H238" s="66" t="n">
        <v>0</v>
      </c>
      <c r="I238" s="66"/>
      <c r="J238" s="66" t="n">
        <v>0</v>
      </c>
      <c r="K238" s="171"/>
      <c r="L238" s="11" t="n">
        <v>12</v>
      </c>
      <c r="M238" s="11"/>
      <c r="N238" s="66" t="n">
        <v>12</v>
      </c>
      <c r="O238" s="66"/>
      <c r="P238" s="66" t="n">
        <v>0</v>
      </c>
      <c r="Q238" s="66"/>
      <c r="R238" s="66" t="n">
        <v>0</v>
      </c>
      <c r="S238" s="172"/>
    </row>
    <row r="239" customFormat="false" ht="12.75" hidden="false" customHeight="false" outlineLevel="0" collapsed="false">
      <c r="A239" s="21" t="s">
        <v>233</v>
      </c>
      <c r="D239" s="66" t="s">
        <v>45</v>
      </c>
      <c r="E239" s="66"/>
      <c r="F239" s="66" t="s">
        <v>45</v>
      </c>
      <c r="G239" s="66"/>
      <c r="H239" s="66" t="n">
        <v>0</v>
      </c>
      <c r="I239" s="66"/>
      <c r="J239" s="66" t="n">
        <v>0</v>
      </c>
      <c r="K239" s="171"/>
      <c r="L239" s="11" t="n">
        <v>21</v>
      </c>
      <c r="M239" s="11"/>
      <c r="N239" s="66" t="n">
        <v>21</v>
      </c>
      <c r="O239" s="66"/>
      <c r="P239" s="66" t="n">
        <v>0</v>
      </c>
      <c r="Q239" s="66"/>
      <c r="R239" s="66" t="n">
        <v>0</v>
      </c>
      <c r="S239" s="172"/>
    </row>
    <row r="240" customFormat="false" ht="12.75" hidden="false" customHeight="false" outlineLevel="0" collapsed="false">
      <c r="A240" s="21" t="s">
        <v>234</v>
      </c>
      <c r="D240" s="66" t="s">
        <v>45</v>
      </c>
      <c r="E240" s="66"/>
      <c r="F240" s="66" t="s">
        <v>45</v>
      </c>
      <c r="G240" s="66"/>
      <c r="H240" s="66" t="n">
        <v>0</v>
      </c>
      <c r="I240" s="66"/>
      <c r="J240" s="66" t="n">
        <v>0</v>
      </c>
      <c r="K240" s="171"/>
      <c r="L240" s="11" t="n">
        <v>7</v>
      </c>
      <c r="M240" s="11"/>
      <c r="N240" s="66" t="n">
        <v>7</v>
      </c>
      <c r="O240" s="66"/>
      <c r="P240" s="66" t="n">
        <v>0</v>
      </c>
      <c r="Q240" s="66"/>
      <c r="R240" s="66" t="n">
        <v>0</v>
      </c>
      <c r="S240" s="172"/>
    </row>
    <row r="241" customFormat="false" ht="12.75" hidden="false" customHeight="false" outlineLevel="0" collapsed="false">
      <c r="A241" s="21" t="s">
        <v>235</v>
      </c>
      <c r="D241" s="66" t="n">
        <v>0</v>
      </c>
      <c r="E241" s="66"/>
      <c r="F241" s="66" t="n">
        <v>0</v>
      </c>
      <c r="G241" s="66"/>
      <c r="H241" s="66" t="n">
        <v>0</v>
      </c>
      <c r="I241" s="66"/>
      <c r="J241" s="66" t="n">
        <v>0</v>
      </c>
      <c r="K241" s="171"/>
      <c r="L241" s="11" t="n">
        <v>0</v>
      </c>
      <c r="M241" s="11"/>
      <c r="N241" s="66" t="n">
        <v>0</v>
      </c>
      <c r="O241" s="66"/>
      <c r="P241" s="66" t="n">
        <v>0</v>
      </c>
      <c r="Q241" s="66"/>
      <c r="R241" s="66" t="n">
        <v>0</v>
      </c>
      <c r="S241" s="172"/>
    </row>
    <row r="242" customFormat="false" ht="12.75" hidden="false" customHeight="false" outlineLevel="0" collapsed="false">
      <c r="A242" s="21" t="s">
        <v>236</v>
      </c>
      <c r="D242" s="66" t="s">
        <v>45</v>
      </c>
      <c r="E242" s="66"/>
      <c r="F242" s="66" t="s">
        <v>45</v>
      </c>
      <c r="G242" s="66"/>
      <c r="H242" s="66" t="n">
        <v>0</v>
      </c>
      <c r="I242" s="66"/>
      <c r="J242" s="66" t="n">
        <v>0</v>
      </c>
      <c r="K242" s="171"/>
      <c r="L242" s="11" t="n">
        <v>37</v>
      </c>
      <c r="M242" s="11"/>
      <c r="N242" s="66" t="n">
        <v>37</v>
      </c>
      <c r="O242" s="66"/>
      <c r="P242" s="66" t="n">
        <v>0</v>
      </c>
      <c r="Q242" s="66"/>
      <c r="R242" s="66" t="n">
        <v>0</v>
      </c>
      <c r="S242" s="172"/>
    </row>
    <row r="243" customFormat="false" ht="12.75" hidden="false" customHeight="false" outlineLevel="0" collapsed="false">
      <c r="A243" s="21" t="s">
        <v>237</v>
      </c>
      <c r="D243" s="66" t="s">
        <v>45</v>
      </c>
      <c r="E243" s="66"/>
      <c r="F243" s="66" t="s">
        <v>45</v>
      </c>
      <c r="G243" s="66"/>
      <c r="H243" s="66" t="n">
        <v>0</v>
      </c>
      <c r="I243" s="66"/>
      <c r="J243" s="66" t="n">
        <v>0</v>
      </c>
      <c r="K243" s="171"/>
      <c r="L243" s="11" t="n">
        <v>75</v>
      </c>
      <c r="M243" s="11"/>
      <c r="N243" s="66" t="n">
        <v>75</v>
      </c>
      <c r="O243" s="66"/>
      <c r="P243" s="66" t="n">
        <v>0</v>
      </c>
      <c r="Q243" s="66"/>
      <c r="R243" s="66" t="n">
        <v>0</v>
      </c>
      <c r="S243" s="172"/>
    </row>
    <row r="244" customFormat="false" ht="12.75" hidden="false" customHeight="false" outlineLevel="0" collapsed="false">
      <c r="A244" s="21" t="s">
        <v>238</v>
      </c>
      <c r="D244" s="66" t="n">
        <v>0</v>
      </c>
      <c r="E244" s="66"/>
      <c r="F244" s="66" t="n">
        <v>0</v>
      </c>
      <c r="G244" s="66"/>
      <c r="H244" s="66" t="n">
        <v>0</v>
      </c>
      <c r="I244" s="66"/>
      <c r="J244" s="66" t="n">
        <v>0</v>
      </c>
      <c r="K244" s="171"/>
      <c r="L244" s="11" t="n">
        <v>6</v>
      </c>
      <c r="M244" s="11"/>
      <c r="N244" s="66" t="n">
        <v>6</v>
      </c>
      <c r="O244" s="66"/>
      <c r="P244" s="66" t="n">
        <v>0</v>
      </c>
      <c r="Q244" s="66"/>
      <c r="R244" s="66" t="n">
        <v>0</v>
      </c>
      <c r="S244" s="172"/>
    </row>
    <row r="245" customFormat="false" ht="12.75" hidden="false" customHeight="false" outlineLevel="0" collapsed="false">
      <c r="A245" s="21" t="s">
        <v>239</v>
      </c>
      <c r="D245" s="66" t="n">
        <v>0</v>
      </c>
      <c r="E245" s="66"/>
      <c r="F245" s="66" t="n">
        <v>0</v>
      </c>
      <c r="G245" s="66"/>
      <c r="H245" s="66" t="n">
        <v>0</v>
      </c>
      <c r="I245" s="66"/>
      <c r="J245" s="66" t="n">
        <v>0</v>
      </c>
      <c r="K245" s="171"/>
      <c r="L245" s="11" t="n">
        <v>0</v>
      </c>
      <c r="M245" s="11"/>
      <c r="N245" s="66" t="n">
        <v>0</v>
      </c>
      <c r="O245" s="66"/>
      <c r="P245" s="66" t="n">
        <v>0</v>
      </c>
      <c r="Q245" s="66"/>
      <c r="R245" s="66" t="n">
        <v>0</v>
      </c>
      <c r="S245" s="172"/>
    </row>
    <row r="246" customFormat="false" ht="12.75" hidden="false" customHeight="false" outlineLevel="0" collapsed="false">
      <c r="A246" s="21" t="s">
        <v>240</v>
      </c>
      <c r="D246" s="66" t="s">
        <v>45</v>
      </c>
      <c r="E246" s="66"/>
      <c r="F246" s="66" t="n">
        <v>0</v>
      </c>
      <c r="G246" s="66"/>
      <c r="H246" s="66" t="s">
        <v>45</v>
      </c>
      <c r="I246" s="66"/>
      <c r="J246" s="66" t="n">
        <v>0</v>
      </c>
      <c r="K246" s="171"/>
      <c r="L246" s="11" t="n">
        <v>31</v>
      </c>
      <c r="M246" s="11"/>
      <c r="N246" s="66" t="n">
        <v>0</v>
      </c>
      <c r="O246" s="66"/>
      <c r="P246" s="66" t="n">
        <v>31</v>
      </c>
      <c r="Q246" s="66"/>
      <c r="R246" s="66" t="n">
        <v>0</v>
      </c>
      <c r="S246" s="172"/>
    </row>
    <row r="247" customFormat="false" ht="12.75" hidden="false" customHeight="false" outlineLevel="0" collapsed="false">
      <c r="A247" s="21" t="s">
        <v>241</v>
      </c>
      <c r="D247" s="66" t="n">
        <v>0</v>
      </c>
      <c r="E247" s="66"/>
      <c r="F247" s="66" t="n">
        <v>0</v>
      </c>
      <c r="G247" s="66"/>
      <c r="H247" s="66" t="n">
        <v>0</v>
      </c>
      <c r="I247" s="66"/>
      <c r="J247" s="66" t="n">
        <v>0</v>
      </c>
      <c r="K247" s="171"/>
      <c r="L247" s="11" t="n">
        <v>0</v>
      </c>
      <c r="M247" s="11"/>
      <c r="N247" s="66" t="n">
        <v>0</v>
      </c>
      <c r="O247" s="66"/>
      <c r="P247" s="66" t="n">
        <v>0</v>
      </c>
      <c r="Q247" s="66"/>
      <c r="R247" s="66" t="n">
        <v>0</v>
      </c>
      <c r="S247" s="172"/>
    </row>
    <row r="248" customFormat="false" ht="12.75" hidden="false" customHeight="false" outlineLevel="0" collapsed="false">
      <c r="A248" s="21" t="s">
        <v>242</v>
      </c>
      <c r="D248" s="66" t="n">
        <v>0</v>
      </c>
      <c r="E248" s="66"/>
      <c r="F248" s="66" t="n">
        <v>0</v>
      </c>
      <c r="G248" s="66"/>
      <c r="H248" s="66" t="n">
        <v>0</v>
      </c>
      <c r="I248" s="66"/>
      <c r="J248" s="66" t="n">
        <v>0</v>
      </c>
      <c r="K248" s="171"/>
      <c r="L248" s="11" t="n">
        <v>0</v>
      </c>
      <c r="M248" s="11"/>
      <c r="N248" s="66" t="n">
        <v>0</v>
      </c>
      <c r="O248" s="66"/>
      <c r="P248" s="66" t="n">
        <v>0</v>
      </c>
      <c r="Q248" s="66"/>
      <c r="R248" s="66" t="n">
        <v>0</v>
      </c>
      <c r="S248" s="172"/>
    </row>
    <row r="249" customFormat="false" ht="12.75" hidden="false" customHeight="false" outlineLevel="0" collapsed="false">
      <c r="A249" s="21" t="s">
        <v>243</v>
      </c>
      <c r="D249" s="66" t="s">
        <v>45</v>
      </c>
      <c r="E249" s="66"/>
      <c r="F249" s="66" t="s">
        <v>45</v>
      </c>
      <c r="G249" s="66"/>
      <c r="H249" s="66" t="n">
        <v>0</v>
      </c>
      <c r="I249" s="66"/>
      <c r="J249" s="66" t="n">
        <v>0</v>
      </c>
      <c r="K249" s="171"/>
      <c r="L249" s="11" t="n">
        <v>18</v>
      </c>
      <c r="M249" s="11"/>
      <c r="N249" s="66" t="n">
        <v>18</v>
      </c>
      <c r="O249" s="66"/>
      <c r="P249" s="66" t="n">
        <v>0</v>
      </c>
      <c r="Q249" s="66"/>
      <c r="R249" s="66" t="n">
        <v>0</v>
      </c>
      <c r="S249" s="172"/>
    </row>
    <row r="250" customFormat="false" ht="6.75" hidden="false" customHeight="true" outlineLevel="0" collapsed="false">
      <c r="D250" s="66"/>
      <c r="E250" s="66"/>
      <c r="F250" s="66"/>
      <c r="G250" s="66"/>
      <c r="H250" s="66"/>
      <c r="I250" s="66"/>
      <c r="J250" s="66"/>
      <c r="K250" s="171"/>
      <c r="L250" s="66"/>
      <c r="M250" s="66"/>
      <c r="N250" s="66"/>
      <c r="O250" s="66"/>
      <c r="P250" s="66"/>
      <c r="Q250" s="66"/>
      <c r="R250" s="66"/>
      <c r="S250" s="172"/>
    </row>
    <row r="251" customFormat="false" ht="12.75" hidden="false" customHeight="false" outlineLevel="0" collapsed="false">
      <c r="A251" s="141" t="s">
        <v>244</v>
      </c>
      <c r="D251" s="66" t="s">
        <v>45</v>
      </c>
      <c r="E251" s="66"/>
      <c r="F251" s="66" t="n">
        <v>16</v>
      </c>
      <c r="G251" s="66"/>
      <c r="H251" s="66" t="s">
        <v>45</v>
      </c>
      <c r="I251" s="66"/>
      <c r="J251" s="66" t="n">
        <v>0</v>
      </c>
      <c r="K251" s="171"/>
      <c r="L251" s="37" t="n">
        <v>495</v>
      </c>
      <c r="M251" s="37"/>
      <c r="N251" s="66" t="n">
        <v>405</v>
      </c>
      <c r="O251" s="66"/>
      <c r="P251" s="66" t="n">
        <v>90</v>
      </c>
      <c r="Q251" s="66"/>
      <c r="R251" s="66" t="n">
        <v>0</v>
      </c>
      <c r="S251" s="172"/>
    </row>
    <row r="252" customFormat="false" ht="12.75" hidden="false" customHeight="false" outlineLevel="0" collapsed="false">
      <c r="A252" s="21" t="s">
        <v>245</v>
      </c>
      <c r="D252" s="66" t="s">
        <v>45</v>
      </c>
      <c r="E252" s="66"/>
      <c r="F252" s="66" t="s">
        <v>45</v>
      </c>
      <c r="G252" s="66"/>
      <c r="H252" s="66" t="n">
        <v>0</v>
      </c>
      <c r="I252" s="66"/>
      <c r="J252" s="66" t="n">
        <v>0</v>
      </c>
      <c r="K252" s="171"/>
      <c r="L252" s="11" t="n">
        <v>18</v>
      </c>
      <c r="M252" s="11"/>
      <c r="N252" s="66" t="n">
        <v>18</v>
      </c>
      <c r="O252" s="66"/>
      <c r="P252" s="66" t="n">
        <v>0</v>
      </c>
      <c r="Q252" s="66"/>
      <c r="R252" s="66" t="n">
        <v>0</v>
      </c>
      <c r="S252" s="172"/>
    </row>
    <row r="253" customFormat="false" ht="12.75" hidden="false" customHeight="false" outlineLevel="0" collapsed="false">
      <c r="A253" s="21" t="s">
        <v>246</v>
      </c>
      <c r="D253" s="66" t="n">
        <v>0</v>
      </c>
      <c r="E253" s="66"/>
      <c r="F253" s="66" t="n">
        <v>0</v>
      </c>
      <c r="G253" s="66"/>
      <c r="H253" s="66" t="n">
        <v>0</v>
      </c>
      <c r="I253" s="66"/>
      <c r="J253" s="66" t="n">
        <v>0</v>
      </c>
      <c r="K253" s="171"/>
      <c r="L253" s="11" t="n">
        <v>10</v>
      </c>
      <c r="M253" s="11"/>
      <c r="N253" s="66" t="n">
        <v>10</v>
      </c>
      <c r="O253" s="66"/>
      <c r="P253" s="66" t="n">
        <v>0</v>
      </c>
      <c r="Q253" s="66"/>
      <c r="R253" s="66" t="n">
        <v>0</v>
      </c>
      <c r="S253" s="172"/>
    </row>
    <row r="254" customFormat="false" ht="12.75" hidden="false" customHeight="false" outlineLevel="0" collapsed="false">
      <c r="A254" s="21" t="s">
        <v>247</v>
      </c>
      <c r="D254" s="66" t="s">
        <v>45</v>
      </c>
      <c r="E254" s="66"/>
      <c r="F254" s="66" t="s">
        <v>45</v>
      </c>
      <c r="G254" s="66"/>
      <c r="H254" s="66" t="n">
        <v>0</v>
      </c>
      <c r="I254" s="66"/>
      <c r="J254" s="66" t="n">
        <v>0</v>
      </c>
      <c r="K254" s="171"/>
      <c r="L254" s="11" t="n">
        <v>6</v>
      </c>
      <c r="M254" s="11"/>
      <c r="N254" s="66" t="n">
        <v>6</v>
      </c>
      <c r="O254" s="66"/>
      <c r="P254" s="66" t="n">
        <v>0</v>
      </c>
      <c r="Q254" s="66"/>
      <c r="R254" s="66" t="n">
        <v>0</v>
      </c>
      <c r="S254" s="172"/>
    </row>
    <row r="255" customFormat="false" ht="12.75" hidden="false" customHeight="false" outlineLevel="0" collapsed="false">
      <c r="A255" s="21" t="s">
        <v>248</v>
      </c>
      <c r="D255" s="66" t="s">
        <v>45</v>
      </c>
      <c r="E255" s="66"/>
      <c r="F255" s="66" t="s">
        <v>45</v>
      </c>
      <c r="G255" s="66"/>
      <c r="H255" s="66" t="n">
        <v>0</v>
      </c>
      <c r="I255" s="66"/>
      <c r="J255" s="66" t="n">
        <v>0</v>
      </c>
      <c r="K255" s="171"/>
      <c r="L255" s="11" t="n">
        <v>31</v>
      </c>
      <c r="M255" s="11"/>
      <c r="N255" s="66" t="n">
        <v>31</v>
      </c>
      <c r="O255" s="66"/>
      <c r="P255" s="66" t="n">
        <v>0</v>
      </c>
      <c r="Q255" s="66"/>
      <c r="R255" s="66" t="n">
        <v>0</v>
      </c>
      <c r="S255" s="172"/>
    </row>
    <row r="256" customFormat="false" ht="12.75" hidden="false" customHeight="false" outlineLevel="0" collapsed="false">
      <c r="A256" s="21" t="s">
        <v>249</v>
      </c>
      <c r="D256" s="66" t="s">
        <v>45</v>
      </c>
      <c r="E256" s="66"/>
      <c r="F256" s="66" t="n">
        <v>5</v>
      </c>
      <c r="G256" s="66"/>
      <c r="H256" s="66" t="s">
        <v>45</v>
      </c>
      <c r="I256" s="66"/>
      <c r="J256" s="66" t="n">
        <v>0</v>
      </c>
      <c r="K256" s="171"/>
      <c r="L256" s="11" t="n">
        <v>214</v>
      </c>
      <c r="M256" s="11"/>
      <c r="N256" s="66" t="n">
        <v>124</v>
      </c>
      <c r="O256" s="66"/>
      <c r="P256" s="66" t="n">
        <v>90</v>
      </c>
      <c r="Q256" s="66"/>
      <c r="R256" s="66" t="n">
        <v>0</v>
      </c>
      <c r="S256" s="172"/>
    </row>
    <row r="257" customFormat="false" ht="12.75" hidden="false" customHeight="false" outlineLevel="0" collapsed="false">
      <c r="A257" s="21" t="s">
        <v>250</v>
      </c>
      <c r="D257" s="66" t="n">
        <v>0</v>
      </c>
      <c r="E257" s="66"/>
      <c r="F257" s="66" t="n">
        <v>0</v>
      </c>
      <c r="G257" s="66"/>
      <c r="H257" s="66" t="n">
        <v>0</v>
      </c>
      <c r="I257" s="66"/>
      <c r="J257" s="66" t="n">
        <v>0</v>
      </c>
      <c r="K257" s="171"/>
      <c r="L257" s="11" t="n">
        <v>0</v>
      </c>
      <c r="M257" s="11"/>
      <c r="N257" s="66" t="n">
        <v>0</v>
      </c>
      <c r="O257" s="66"/>
      <c r="P257" s="66" t="n">
        <v>0</v>
      </c>
      <c r="Q257" s="66"/>
      <c r="R257" s="66" t="n">
        <v>0</v>
      </c>
      <c r="S257" s="172"/>
    </row>
    <row r="258" customFormat="false" ht="12.75" hidden="false" customHeight="false" outlineLevel="0" collapsed="false">
      <c r="A258" s="21" t="s">
        <v>251</v>
      </c>
      <c r="D258" s="66" t="s">
        <v>45</v>
      </c>
      <c r="E258" s="66"/>
      <c r="F258" s="66" t="s">
        <v>45</v>
      </c>
      <c r="G258" s="66"/>
      <c r="H258" s="66" t="n">
        <v>0</v>
      </c>
      <c r="I258" s="66"/>
      <c r="J258" s="66" t="n">
        <v>0</v>
      </c>
      <c r="K258" s="171"/>
      <c r="L258" s="11" t="n">
        <v>53</v>
      </c>
      <c r="M258" s="11"/>
      <c r="N258" s="66" t="n">
        <v>53</v>
      </c>
      <c r="O258" s="66"/>
      <c r="P258" s="66" t="n">
        <v>0</v>
      </c>
      <c r="Q258" s="66"/>
      <c r="R258" s="66" t="n">
        <v>0</v>
      </c>
      <c r="S258" s="172"/>
    </row>
    <row r="259" customFormat="false" ht="12.75" hidden="false" customHeight="false" outlineLevel="0" collapsed="false">
      <c r="A259" s="21" t="s">
        <v>252</v>
      </c>
      <c r="D259" s="66" t="s">
        <v>45</v>
      </c>
      <c r="E259" s="66"/>
      <c r="F259" s="66" t="s">
        <v>45</v>
      </c>
      <c r="G259" s="66"/>
      <c r="H259" s="66" t="n">
        <v>0</v>
      </c>
      <c r="I259" s="66"/>
      <c r="J259" s="66" t="n">
        <v>0</v>
      </c>
      <c r="K259" s="171"/>
      <c r="L259" s="11" t="n">
        <v>31</v>
      </c>
      <c r="M259" s="11"/>
      <c r="N259" s="66" t="n">
        <v>31</v>
      </c>
      <c r="O259" s="66"/>
      <c r="P259" s="66" t="n">
        <v>0</v>
      </c>
      <c r="Q259" s="66"/>
      <c r="R259" s="66" t="n">
        <v>0</v>
      </c>
      <c r="S259" s="172"/>
    </row>
    <row r="260" customFormat="false" ht="12.75" hidden="false" customHeight="false" outlineLevel="0" collapsed="false">
      <c r="A260" s="21" t="s">
        <v>253</v>
      </c>
      <c r="D260" s="66" t="s">
        <v>45</v>
      </c>
      <c r="E260" s="66"/>
      <c r="F260" s="66" t="s">
        <v>45</v>
      </c>
      <c r="G260" s="66"/>
      <c r="H260" s="66" t="n">
        <v>0</v>
      </c>
      <c r="I260" s="66"/>
      <c r="J260" s="66" t="n">
        <v>0</v>
      </c>
      <c r="K260" s="171"/>
      <c r="L260" s="11" t="n">
        <v>35</v>
      </c>
      <c r="M260" s="11"/>
      <c r="N260" s="66" t="n">
        <v>35</v>
      </c>
      <c r="O260" s="66"/>
      <c r="P260" s="66" t="n">
        <v>0</v>
      </c>
      <c r="Q260" s="66"/>
      <c r="R260" s="66" t="n">
        <v>0</v>
      </c>
      <c r="S260" s="172"/>
    </row>
    <row r="261" customFormat="false" ht="12.75" hidden="false" customHeight="false" outlineLevel="0" collapsed="false">
      <c r="A261" s="21" t="s">
        <v>254</v>
      </c>
      <c r="D261" s="66" t="s">
        <v>45</v>
      </c>
      <c r="E261" s="66"/>
      <c r="F261" s="66" t="s">
        <v>45</v>
      </c>
      <c r="G261" s="66"/>
      <c r="H261" s="66" t="n">
        <v>0</v>
      </c>
      <c r="I261" s="66"/>
      <c r="J261" s="66" t="n">
        <v>0</v>
      </c>
      <c r="K261" s="171"/>
      <c r="L261" s="11" t="n">
        <v>97</v>
      </c>
      <c r="M261" s="11"/>
      <c r="N261" s="66" t="n">
        <v>97</v>
      </c>
      <c r="O261" s="66"/>
      <c r="P261" s="66" t="n">
        <v>0</v>
      </c>
      <c r="Q261" s="66"/>
      <c r="R261" s="66" t="n">
        <v>0</v>
      </c>
      <c r="S261" s="172"/>
    </row>
    <row r="262" customFormat="false" ht="6.75" hidden="false" customHeight="true" outlineLevel="0" collapsed="false">
      <c r="D262" s="66"/>
      <c r="E262" s="66"/>
      <c r="F262" s="66"/>
      <c r="G262" s="66"/>
      <c r="H262" s="66"/>
      <c r="I262" s="66"/>
      <c r="J262" s="66"/>
      <c r="K262" s="171"/>
      <c r="L262" s="66"/>
      <c r="M262" s="66"/>
      <c r="N262" s="66"/>
      <c r="O262" s="66"/>
      <c r="P262" s="66"/>
      <c r="Q262" s="66"/>
      <c r="R262" s="66"/>
      <c r="S262" s="172"/>
    </row>
    <row r="263" customFormat="false" ht="12.75" hidden="false" customHeight="false" outlineLevel="0" collapsed="false">
      <c r="A263" s="141" t="s">
        <v>255</v>
      </c>
      <c r="D263" s="66" t="n">
        <v>23</v>
      </c>
      <c r="E263" s="66"/>
      <c r="F263" s="66" t="n">
        <v>16</v>
      </c>
      <c r="G263" s="66"/>
      <c r="H263" s="66" t="n">
        <v>7</v>
      </c>
      <c r="I263" s="66"/>
      <c r="J263" s="66" t="n">
        <v>0</v>
      </c>
      <c r="K263" s="171"/>
      <c r="L263" s="37" t="n">
        <v>638</v>
      </c>
      <c r="M263" s="37"/>
      <c r="N263" s="66" t="n">
        <v>421</v>
      </c>
      <c r="O263" s="66"/>
      <c r="P263" s="66" t="n">
        <v>217</v>
      </c>
      <c r="Q263" s="66"/>
      <c r="R263" s="66" t="n">
        <v>0</v>
      </c>
      <c r="S263" s="172"/>
    </row>
    <row r="264" customFormat="false" ht="12.75" hidden="false" customHeight="false" outlineLevel="0" collapsed="false">
      <c r="A264" s="21" t="s">
        <v>256</v>
      </c>
      <c r="D264" s="66" t="s">
        <v>45</v>
      </c>
      <c r="E264" s="66"/>
      <c r="F264" s="66" t="s">
        <v>45</v>
      </c>
      <c r="G264" s="66"/>
      <c r="H264" s="66" t="n">
        <v>0</v>
      </c>
      <c r="I264" s="66"/>
      <c r="J264" s="66" t="n">
        <v>0</v>
      </c>
      <c r="K264" s="171"/>
      <c r="L264" s="11" t="n">
        <v>58</v>
      </c>
      <c r="M264" s="11"/>
      <c r="N264" s="66" t="n">
        <v>58</v>
      </c>
      <c r="O264" s="66"/>
      <c r="P264" s="66" t="n">
        <v>0</v>
      </c>
      <c r="Q264" s="66"/>
      <c r="R264" s="66" t="n">
        <v>0</v>
      </c>
      <c r="S264" s="172"/>
    </row>
    <row r="265" customFormat="false" ht="12.75" hidden="false" customHeight="false" outlineLevel="0" collapsed="false">
      <c r="A265" s="21" t="s">
        <v>257</v>
      </c>
      <c r="D265" s="66" t="n">
        <v>10</v>
      </c>
      <c r="E265" s="66"/>
      <c r="F265" s="66" t="s">
        <v>45</v>
      </c>
      <c r="G265" s="66"/>
      <c r="H265" s="66" t="n">
        <v>7</v>
      </c>
      <c r="I265" s="66"/>
      <c r="J265" s="66" t="n">
        <v>0</v>
      </c>
      <c r="K265" s="171"/>
      <c r="L265" s="11" t="n">
        <v>326</v>
      </c>
      <c r="M265" s="11"/>
      <c r="N265" s="66" t="n">
        <v>109</v>
      </c>
      <c r="O265" s="66"/>
      <c r="P265" s="66" t="n">
        <v>217</v>
      </c>
      <c r="Q265" s="66"/>
      <c r="R265" s="66" t="n">
        <v>0</v>
      </c>
      <c r="S265" s="172"/>
    </row>
    <row r="266" customFormat="false" ht="12.75" hidden="false" customHeight="false" outlineLevel="0" collapsed="false">
      <c r="A266" s="21" t="s">
        <v>258</v>
      </c>
      <c r="D266" s="66" t="s">
        <v>45</v>
      </c>
      <c r="E266" s="66"/>
      <c r="F266" s="66" t="s">
        <v>45</v>
      </c>
      <c r="G266" s="66"/>
      <c r="H266" s="66" t="n">
        <v>0</v>
      </c>
      <c r="I266" s="66"/>
      <c r="J266" s="66" t="n">
        <v>0</v>
      </c>
      <c r="K266" s="171"/>
      <c r="L266" s="11" t="n">
        <v>31</v>
      </c>
      <c r="M266" s="11"/>
      <c r="N266" s="66" t="n">
        <v>31</v>
      </c>
      <c r="O266" s="66"/>
      <c r="P266" s="66" t="n">
        <v>0</v>
      </c>
      <c r="Q266" s="66"/>
      <c r="R266" s="66" t="n">
        <v>0</v>
      </c>
      <c r="S266" s="172"/>
    </row>
    <row r="267" customFormat="false" ht="12.75" hidden="false" customHeight="false" outlineLevel="0" collapsed="false">
      <c r="A267" s="21" t="s">
        <v>259</v>
      </c>
      <c r="D267" s="66" t="s">
        <v>45</v>
      </c>
      <c r="E267" s="66"/>
      <c r="F267" s="66" t="s">
        <v>45</v>
      </c>
      <c r="G267" s="66"/>
      <c r="H267" s="66" t="n">
        <v>0</v>
      </c>
      <c r="I267" s="66"/>
      <c r="J267" s="66" t="n">
        <v>0</v>
      </c>
      <c r="K267" s="171"/>
      <c r="L267" s="11" t="n">
        <v>56</v>
      </c>
      <c r="M267" s="11"/>
      <c r="N267" s="66" t="n">
        <v>56</v>
      </c>
      <c r="O267" s="66"/>
      <c r="P267" s="66" t="n">
        <v>0</v>
      </c>
      <c r="Q267" s="66"/>
      <c r="R267" s="66" t="n">
        <v>0</v>
      </c>
      <c r="S267" s="172"/>
    </row>
    <row r="268" customFormat="false" ht="12.75" hidden="false" customHeight="false" outlineLevel="0" collapsed="false">
      <c r="A268" s="21" t="s">
        <v>260</v>
      </c>
      <c r="D268" s="66" t="n">
        <v>0</v>
      </c>
      <c r="E268" s="66"/>
      <c r="F268" s="66" t="n">
        <v>0</v>
      </c>
      <c r="G268" s="66"/>
      <c r="H268" s="66" t="n">
        <v>0</v>
      </c>
      <c r="I268" s="66"/>
      <c r="J268" s="66" t="n">
        <v>0</v>
      </c>
      <c r="K268" s="171"/>
      <c r="L268" s="11" t="n">
        <v>0</v>
      </c>
      <c r="M268" s="11"/>
      <c r="N268" s="66" t="n">
        <v>0</v>
      </c>
      <c r="O268" s="66"/>
      <c r="P268" s="66" t="n">
        <v>0</v>
      </c>
      <c r="Q268" s="66"/>
      <c r="R268" s="66" t="n">
        <v>0</v>
      </c>
      <c r="S268" s="172"/>
    </row>
    <row r="269" customFormat="false" ht="12.75" hidden="false" customHeight="false" outlineLevel="0" collapsed="false">
      <c r="A269" s="21" t="s">
        <v>261</v>
      </c>
      <c r="D269" s="66" t="s">
        <v>45</v>
      </c>
      <c r="E269" s="66"/>
      <c r="F269" s="66" t="s">
        <v>45</v>
      </c>
      <c r="G269" s="66"/>
      <c r="H269" s="66" t="n">
        <v>0</v>
      </c>
      <c r="I269" s="66"/>
      <c r="J269" s="66" t="n">
        <v>0</v>
      </c>
      <c r="K269" s="171"/>
      <c r="L269" s="11" t="n">
        <v>12</v>
      </c>
      <c r="M269" s="11"/>
      <c r="N269" s="66" t="n">
        <v>12</v>
      </c>
      <c r="O269" s="66"/>
      <c r="P269" s="66" t="n">
        <v>0</v>
      </c>
      <c r="Q269" s="66"/>
      <c r="R269" s="66" t="n">
        <v>0</v>
      </c>
      <c r="S269" s="172"/>
    </row>
    <row r="270" customFormat="false" ht="12.75" hidden="false" customHeight="false" outlineLevel="0" collapsed="false">
      <c r="A270" s="21" t="s">
        <v>262</v>
      </c>
      <c r="D270" s="66" t="s">
        <v>45</v>
      </c>
      <c r="E270" s="66"/>
      <c r="F270" s="66" t="s">
        <v>45</v>
      </c>
      <c r="G270" s="66"/>
      <c r="H270" s="66" t="n">
        <v>0</v>
      </c>
      <c r="I270" s="66"/>
      <c r="J270" s="66" t="n">
        <v>0</v>
      </c>
      <c r="K270" s="171"/>
      <c r="L270" s="11" t="n">
        <v>36</v>
      </c>
      <c r="M270" s="11"/>
      <c r="N270" s="66" t="n">
        <v>36</v>
      </c>
      <c r="O270" s="66"/>
      <c r="P270" s="66" t="n">
        <v>0</v>
      </c>
      <c r="Q270" s="66"/>
      <c r="R270" s="66" t="n">
        <v>0</v>
      </c>
      <c r="S270" s="172"/>
    </row>
    <row r="271" customFormat="false" ht="12.75" hidden="false" customHeight="false" outlineLevel="0" collapsed="false">
      <c r="A271" s="21" t="s">
        <v>263</v>
      </c>
      <c r="D271" s="66" t="s">
        <v>45</v>
      </c>
      <c r="E271" s="66"/>
      <c r="F271" s="66" t="s">
        <v>45</v>
      </c>
      <c r="G271" s="66"/>
      <c r="H271" s="66" t="n">
        <v>0</v>
      </c>
      <c r="I271" s="66"/>
      <c r="J271" s="66" t="n">
        <v>0</v>
      </c>
      <c r="K271" s="171"/>
      <c r="L271" s="11" t="n">
        <v>54</v>
      </c>
      <c r="M271" s="11"/>
      <c r="N271" s="66" t="n">
        <v>54</v>
      </c>
      <c r="O271" s="66"/>
      <c r="P271" s="66" t="n">
        <v>0</v>
      </c>
      <c r="Q271" s="66"/>
      <c r="R271" s="66" t="n">
        <v>0</v>
      </c>
      <c r="S271" s="172"/>
    </row>
    <row r="272" customFormat="false" ht="12.75" hidden="false" customHeight="false" outlineLevel="0" collapsed="false">
      <c r="A272" s="21" t="s">
        <v>264</v>
      </c>
      <c r="D272" s="66" t="s">
        <v>45</v>
      </c>
      <c r="E272" s="66"/>
      <c r="F272" s="66" t="s">
        <v>45</v>
      </c>
      <c r="G272" s="66"/>
      <c r="H272" s="66" t="n">
        <v>0</v>
      </c>
      <c r="I272" s="66"/>
      <c r="J272" s="66" t="n">
        <v>0</v>
      </c>
      <c r="K272" s="171"/>
      <c r="L272" s="11" t="n">
        <v>49</v>
      </c>
      <c r="M272" s="11"/>
      <c r="N272" s="66" t="n">
        <v>49</v>
      </c>
      <c r="O272" s="66"/>
      <c r="P272" s="66" t="n">
        <v>0</v>
      </c>
      <c r="Q272" s="66"/>
      <c r="R272" s="66" t="n">
        <v>0</v>
      </c>
      <c r="S272" s="172"/>
    </row>
    <row r="273" customFormat="false" ht="12.75" hidden="false" customHeight="false" outlineLevel="0" collapsed="false">
      <c r="A273" s="21" t="s">
        <v>265</v>
      </c>
      <c r="D273" s="66" t="n">
        <v>0</v>
      </c>
      <c r="E273" s="66"/>
      <c r="F273" s="66" t="n">
        <v>0</v>
      </c>
      <c r="G273" s="66"/>
      <c r="H273" s="66" t="n">
        <v>0</v>
      </c>
      <c r="I273" s="66"/>
      <c r="J273" s="66" t="n">
        <v>0</v>
      </c>
      <c r="K273" s="171"/>
      <c r="L273" s="11" t="n">
        <v>0</v>
      </c>
      <c r="M273" s="11"/>
      <c r="N273" s="66" t="n">
        <v>0</v>
      </c>
      <c r="O273" s="66"/>
      <c r="P273" s="66" t="n">
        <v>0</v>
      </c>
      <c r="Q273" s="66"/>
      <c r="R273" s="66" t="n">
        <v>0</v>
      </c>
      <c r="S273" s="172"/>
    </row>
    <row r="274" customFormat="false" ht="12.75" hidden="false" customHeight="false" outlineLevel="0" collapsed="false">
      <c r="A274" s="21" t="s">
        <v>266</v>
      </c>
      <c r="D274" s="66" t="n">
        <v>0</v>
      </c>
      <c r="E274" s="66"/>
      <c r="F274" s="66" t="n">
        <v>0</v>
      </c>
      <c r="G274" s="66"/>
      <c r="H274" s="66" t="n">
        <v>0</v>
      </c>
      <c r="I274" s="66"/>
      <c r="J274" s="66" t="n">
        <v>0</v>
      </c>
      <c r="K274" s="171"/>
      <c r="L274" s="11" t="n">
        <v>0</v>
      </c>
      <c r="M274" s="11"/>
      <c r="N274" s="66" t="n">
        <v>0</v>
      </c>
      <c r="O274" s="66"/>
      <c r="P274" s="66" t="n">
        <v>0</v>
      </c>
      <c r="Q274" s="66"/>
      <c r="R274" s="66" t="n">
        <v>0</v>
      </c>
      <c r="S274" s="172"/>
    </row>
    <row r="275" customFormat="false" ht="12.75" hidden="false" customHeight="false" outlineLevel="0" collapsed="false">
      <c r="A275" s="21" t="s">
        <v>267</v>
      </c>
      <c r="D275" s="66" t="n">
        <v>0</v>
      </c>
      <c r="E275" s="66"/>
      <c r="F275" s="66" t="n">
        <v>0</v>
      </c>
      <c r="G275" s="66"/>
      <c r="H275" s="66" t="n">
        <v>0</v>
      </c>
      <c r="I275" s="66"/>
      <c r="J275" s="66" t="n">
        <v>0</v>
      </c>
      <c r="K275" s="171"/>
      <c r="L275" s="11" t="n">
        <v>0</v>
      </c>
      <c r="M275" s="11"/>
      <c r="N275" s="66" t="n">
        <v>0</v>
      </c>
      <c r="O275" s="66"/>
      <c r="P275" s="66" t="n">
        <v>0</v>
      </c>
      <c r="Q275" s="66"/>
      <c r="R275" s="66" t="n">
        <v>0</v>
      </c>
      <c r="S275" s="172"/>
    </row>
    <row r="276" customFormat="false" ht="12.75" hidden="false" customHeight="false" outlineLevel="0" collapsed="false">
      <c r="A276" s="21" t="s">
        <v>268</v>
      </c>
      <c r="D276" s="66" t="s">
        <v>45</v>
      </c>
      <c r="E276" s="66"/>
      <c r="F276" s="66" t="s">
        <v>45</v>
      </c>
      <c r="G276" s="66"/>
      <c r="H276" s="66" t="n">
        <v>0</v>
      </c>
      <c r="I276" s="66"/>
      <c r="J276" s="66" t="n">
        <v>0</v>
      </c>
      <c r="K276" s="171"/>
      <c r="L276" s="11" t="n">
        <v>16</v>
      </c>
      <c r="M276" s="11"/>
      <c r="N276" s="66" t="n">
        <v>16</v>
      </c>
      <c r="O276" s="66"/>
      <c r="P276" s="66" t="n">
        <v>0</v>
      </c>
      <c r="Q276" s="66"/>
      <c r="R276" s="66" t="n">
        <v>0</v>
      </c>
      <c r="S276" s="172"/>
    </row>
    <row r="277" customFormat="false" ht="12.75" hidden="false" customHeight="false" outlineLevel="0" collapsed="false">
      <c r="A277" s="21" t="s">
        <v>269</v>
      </c>
      <c r="D277" s="66" t="n">
        <v>0</v>
      </c>
      <c r="E277" s="66"/>
      <c r="F277" s="66" t="n">
        <v>0</v>
      </c>
      <c r="G277" s="66"/>
      <c r="H277" s="66" t="n">
        <v>0</v>
      </c>
      <c r="I277" s="66"/>
      <c r="J277" s="66" t="n">
        <v>0</v>
      </c>
      <c r="K277" s="171"/>
      <c r="L277" s="11" t="n">
        <v>0</v>
      </c>
      <c r="M277" s="11"/>
      <c r="N277" s="66" t="n">
        <v>0</v>
      </c>
      <c r="O277" s="66"/>
      <c r="P277" s="66" t="n">
        <v>0</v>
      </c>
      <c r="Q277" s="66"/>
      <c r="R277" s="66" t="n">
        <v>0</v>
      </c>
      <c r="S277" s="172"/>
    </row>
    <row r="278" customFormat="false" ht="12.75" hidden="false" customHeight="false" outlineLevel="0" collapsed="false">
      <c r="A278" s="21" t="s">
        <v>270</v>
      </c>
      <c r="D278" s="66" t="n">
        <v>0</v>
      </c>
      <c r="E278" s="66"/>
      <c r="F278" s="66" t="n">
        <v>0</v>
      </c>
      <c r="G278" s="66"/>
      <c r="H278" s="66" t="n">
        <v>0</v>
      </c>
      <c r="I278" s="66"/>
      <c r="J278" s="66" t="n">
        <v>0</v>
      </c>
      <c r="K278" s="171"/>
      <c r="L278" s="11" t="n">
        <v>0</v>
      </c>
      <c r="M278" s="11"/>
      <c r="N278" s="66" t="n">
        <v>0</v>
      </c>
      <c r="O278" s="66"/>
      <c r="P278" s="66" t="n">
        <v>0</v>
      </c>
      <c r="Q278" s="66"/>
      <c r="R278" s="66" t="n">
        <v>0</v>
      </c>
      <c r="S278" s="172"/>
    </row>
    <row r="279" customFormat="false" ht="6.75" hidden="false" customHeight="true" outlineLevel="0" collapsed="false">
      <c r="D279" s="66"/>
      <c r="E279" s="66"/>
      <c r="F279" s="66"/>
      <c r="G279" s="66"/>
      <c r="H279" s="66"/>
      <c r="I279" s="66"/>
      <c r="J279" s="66"/>
      <c r="K279" s="171"/>
      <c r="L279" s="66"/>
      <c r="M279" s="66"/>
      <c r="N279" s="66"/>
      <c r="O279" s="66"/>
      <c r="P279" s="66"/>
      <c r="Q279" s="66"/>
      <c r="R279" s="66"/>
      <c r="S279" s="172"/>
    </row>
    <row r="280" customFormat="false" ht="12.75" hidden="false" customHeight="false" outlineLevel="0" collapsed="false">
      <c r="A280" s="141" t="s">
        <v>271</v>
      </c>
      <c r="D280" s="66" t="n">
        <v>24</v>
      </c>
      <c r="E280" s="66"/>
      <c r="F280" s="66" t="n">
        <v>22</v>
      </c>
      <c r="G280" s="66"/>
      <c r="H280" s="66" t="s">
        <v>45</v>
      </c>
      <c r="I280" s="66"/>
      <c r="J280" s="66" t="s">
        <v>45</v>
      </c>
      <c r="K280" s="171"/>
      <c r="L280" s="37" t="n">
        <v>657</v>
      </c>
      <c r="M280" s="37"/>
      <c r="N280" s="66" t="n">
        <v>582</v>
      </c>
      <c r="O280" s="66"/>
      <c r="P280" s="66" t="n">
        <v>55</v>
      </c>
      <c r="Q280" s="66"/>
      <c r="R280" s="66" t="n">
        <v>20</v>
      </c>
      <c r="S280" s="172"/>
    </row>
    <row r="281" customFormat="false" ht="12.75" hidden="false" customHeight="false" outlineLevel="0" collapsed="false">
      <c r="A281" s="21" t="s">
        <v>272</v>
      </c>
      <c r="D281" s="66" t="s">
        <v>45</v>
      </c>
      <c r="E281" s="66"/>
      <c r="F281" s="66" t="s">
        <v>45</v>
      </c>
      <c r="G281" s="66"/>
      <c r="H281" s="66" t="n">
        <v>0</v>
      </c>
      <c r="I281" s="66"/>
      <c r="J281" s="66" t="n">
        <v>0</v>
      </c>
      <c r="K281" s="171"/>
      <c r="L281" s="11" t="n">
        <v>14</v>
      </c>
      <c r="M281" s="11"/>
      <c r="N281" s="66" t="n">
        <v>14</v>
      </c>
      <c r="O281" s="66"/>
      <c r="P281" s="66" t="n">
        <v>0</v>
      </c>
      <c r="Q281" s="66"/>
      <c r="R281" s="66" t="n">
        <v>0</v>
      </c>
      <c r="S281" s="172"/>
    </row>
    <row r="282" customFormat="false" ht="12.75" hidden="false" customHeight="false" outlineLevel="0" collapsed="false">
      <c r="A282" s="21" t="s">
        <v>273</v>
      </c>
      <c r="D282" s="66" t="n">
        <v>6</v>
      </c>
      <c r="E282" s="66"/>
      <c r="F282" s="66" t="n">
        <v>6</v>
      </c>
      <c r="G282" s="66"/>
      <c r="H282" s="66" t="n">
        <v>0</v>
      </c>
      <c r="I282" s="66"/>
      <c r="J282" s="66" t="n">
        <v>0</v>
      </c>
      <c r="K282" s="171"/>
      <c r="L282" s="11" t="n">
        <v>189</v>
      </c>
      <c r="M282" s="11"/>
      <c r="N282" s="66" t="n">
        <v>189</v>
      </c>
      <c r="O282" s="66"/>
      <c r="P282" s="66" t="n">
        <v>0</v>
      </c>
      <c r="Q282" s="66"/>
      <c r="R282" s="66" t="n">
        <v>0</v>
      </c>
      <c r="S282" s="172"/>
    </row>
    <row r="283" customFormat="false" ht="12.75" hidden="false" customHeight="false" outlineLevel="0" collapsed="false">
      <c r="A283" s="21" t="s">
        <v>274</v>
      </c>
      <c r="D283" s="66" t="n">
        <v>0</v>
      </c>
      <c r="E283" s="66"/>
      <c r="F283" s="66" t="n">
        <v>0</v>
      </c>
      <c r="G283" s="66"/>
      <c r="H283" s="66" t="n">
        <v>0</v>
      </c>
      <c r="I283" s="66"/>
      <c r="J283" s="66" t="n">
        <v>0</v>
      </c>
      <c r="K283" s="171"/>
      <c r="L283" s="11" t="n">
        <v>0</v>
      </c>
      <c r="M283" s="11"/>
      <c r="N283" s="66" t="n">
        <v>0</v>
      </c>
      <c r="O283" s="66"/>
      <c r="P283" s="66" t="n">
        <v>0</v>
      </c>
      <c r="Q283" s="66"/>
      <c r="R283" s="66" t="n">
        <v>0</v>
      </c>
      <c r="S283" s="172"/>
    </row>
    <row r="284" customFormat="false" ht="12.75" hidden="false" customHeight="false" outlineLevel="0" collapsed="false">
      <c r="A284" s="21" t="s">
        <v>275</v>
      </c>
      <c r="D284" s="66" t="n">
        <v>5</v>
      </c>
      <c r="E284" s="66"/>
      <c r="F284" s="66" t="n">
        <v>5</v>
      </c>
      <c r="G284" s="66"/>
      <c r="H284" s="66" t="n">
        <v>0</v>
      </c>
      <c r="I284" s="66"/>
      <c r="J284" s="66" t="n">
        <v>0</v>
      </c>
      <c r="K284" s="171"/>
      <c r="L284" s="11" t="n">
        <v>89</v>
      </c>
      <c r="M284" s="11"/>
      <c r="N284" s="66" t="n">
        <v>89</v>
      </c>
      <c r="O284" s="66"/>
      <c r="P284" s="66" t="n">
        <v>0</v>
      </c>
      <c r="Q284" s="66"/>
      <c r="R284" s="66" t="n">
        <v>0</v>
      </c>
      <c r="S284" s="172"/>
    </row>
    <row r="285" customFormat="false" ht="12.75" hidden="false" customHeight="false" outlineLevel="0" collapsed="false">
      <c r="A285" s="21" t="s">
        <v>276</v>
      </c>
      <c r="D285" s="66" t="s">
        <v>45</v>
      </c>
      <c r="E285" s="66"/>
      <c r="F285" s="66" t="s">
        <v>45</v>
      </c>
      <c r="G285" s="66"/>
      <c r="H285" s="66" t="n">
        <v>0</v>
      </c>
      <c r="I285" s="66"/>
      <c r="J285" s="66" t="s">
        <v>45</v>
      </c>
      <c r="K285" s="171"/>
      <c r="L285" s="11" t="n">
        <v>82</v>
      </c>
      <c r="M285" s="11"/>
      <c r="N285" s="66" t="n">
        <v>62</v>
      </c>
      <c r="O285" s="66"/>
      <c r="P285" s="66" t="n">
        <v>0</v>
      </c>
      <c r="Q285" s="66"/>
      <c r="R285" s="66" t="n">
        <v>20</v>
      </c>
      <c r="S285" s="172"/>
    </row>
    <row r="286" customFormat="false" ht="12.75" hidden="false" customHeight="false" outlineLevel="0" collapsed="false">
      <c r="A286" s="21" t="s">
        <v>277</v>
      </c>
      <c r="D286" s="66" t="s">
        <v>45</v>
      </c>
      <c r="E286" s="66"/>
      <c r="F286" s="66" t="s">
        <v>45</v>
      </c>
      <c r="G286" s="66"/>
      <c r="H286" s="66" t="s">
        <v>45</v>
      </c>
      <c r="I286" s="66"/>
      <c r="J286" s="66" t="n">
        <v>0</v>
      </c>
      <c r="K286" s="171"/>
      <c r="L286" s="11" t="n">
        <v>86</v>
      </c>
      <c r="M286" s="11"/>
      <c r="N286" s="66" t="n">
        <v>31</v>
      </c>
      <c r="O286" s="66"/>
      <c r="P286" s="66" t="n">
        <v>55</v>
      </c>
      <c r="Q286" s="66"/>
      <c r="R286" s="66" t="n">
        <v>0</v>
      </c>
      <c r="S286" s="172"/>
    </row>
    <row r="287" customFormat="false" ht="12.75" hidden="false" customHeight="false" outlineLevel="0" collapsed="false">
      <c r="A287" s="21" t="s">
        <v>278</v>
      </c>
      <c r="D287" s="66" t="n">
        <v>0</v>
      </c>
      <c r="E287" s="66"/>
      <c r="F287" s="66" t="n">
        <v>0</v>
      </c>
      <c r="G287" s="66"/>
      <c r="H287" s="66" t="n">
        <v>0</v>
      </c>
      <c r="I287" s="66"/>
      <c r="J287" s="66" t="n">
        <v>0</v>
      </c>
      <c r="K287" s="171"/>
      <c r="L287" s="11" t="n">
        <v>0</v>
      </c>
      <c r="M287" s="11"/>
      <c r="N287" s="66" t="n">
        <v>0</v>
      </c>
      <c r="O287" s="66"/>
      <c r="P287" s="66" t="n">
        <v>0</v>
      </c>
      <c r="Q287" s="66"/>
      <c r="R287" s="66" t="n">
        <v>0</v>
      </c>
      <c r="S287" s="172"/>
    </row>
    <row r="288" customFormat="false" ht="12.75" hidden="false" customHeight="false" outlineLevel="0" collapsed="false">
      <c r="A288" s="21" t="s">
        <v>279</v>
      </c>
      <c r="D288" s="66" t="s">
        <v>45</v>
      </c>
      <c r="E288" s="66"/>
      <c r="F288" s="66" t="s">
        <v>45</v>
      </c>
      <c r="G288" s="66"/>
      <c r="H288" s="66" t="n">
        <v>0</v>
      </c>
      <c r="I288" s="66"/>
      <c r="J288" s="66" t="n">
        <v>0</v>
      </c>
      <c r="K288" s="171"/>
      <c r="L288" s="11" t="n">
        <v>71</v>
      </c>
      <c r="M288" s="11"/>
      <c r="N288" s="66" t="n">
        <v>71</v>
      </c>
      <c r="O288" s="66"/>
      <c r="P288" s="66" t="n">
        <v>0</v>
      </c>
      <c r="Q288" s="66"/>
      <c r="R288" s="66" t="n">
        <v>0</v>
      </c>
      <c r="S288" s="172"/>
    </row>
    <row r="289" customFormat="false" ht="12.75" hidden="false" customHeight="false" outlineLevel="0" collapsed="false">
      <c r="A289" s="21" t="s">
        <v>280</v>
      </c>
      <c r="D289" s="66" t="s">
        <v>45</v>
      </c>
      <c r="E289" s="66"/>
      <c r="F289" s="66" t="s">
        <v>45</v>
      </c>
      <c r="G289" s="66"/>
      <c r="H289" s="66" t="n">
        <v>0</v>
      </c>
      <c r="I289" s="66"/>
      <c r="J289" s="66" t="n">
        <v>0</v>
      </c>
      <c r="K289" s="171"/>
      <c r="L289" s="11" t="n">
        <v>31</v>
      </c>
      <c r="M289" s="11"/>
      <c r="N289" s="66" t="n">
        <v>31</v>
      </c>
      <c r="O289" s="66"/>
      <c r="P289" s="66" t="n">
        <v>0</v>
      </c>
      <c r="Q289" s="66"/>
      <c r="R289" s="66" t="n">
        <v>0</v>
      </c>
      <c r="S289" s="172"/>
    </row>
    <row r="290" customFormat="false" ht="12.75" hidden="false" customHeight="false" outlineLevel="0" collapsed="false">
      <c r="A290" s="21" t="s">
        <v>281</v>
      </c>
      <c r="D290" s="66" t="s">
        <v>45</v>
      </c>
      <c r="E290" s="66"/>
      <c r="F290" s="66" t="s">
        <v>45</v>
      </c>
      <c r="G290" s="66"/>
      <c r="H290" s="66" t="n">
        <v>0</v>
      </c>
      <c r="I290" s="66"/>
      <c r="J290" s="66" t="n">
        <v>0</v>
      </c>
      <c r="K290" s="171"/>
      <c r="L290" s="11" t="n">
        <v>95</v>
      </c>
      <c r="M290" s="11"/>
      <c r="N290" s="66" t="n">
        <v>95</v>
      </c>
      <c r="O290" s="66"/>
      <c r="P290" s="66" t="n">
        <v>0</v>
      </c>
      <c r="Q290" s="66"/>
      <c r="R290" s="66" t="n">
        <v>0</v>
      </c>
      <c r="S290" s="172"/>
    </row>
    <row r="291" customFormat="false" ht="6.75" hidden="false" customHeight="true" outlineLevel="0" collapsed="false">
      <c r="D291" s="66"/>
      <c r="E291" s="66"/>
      <c r="F291" s="66"/>
      <c r="G291" s="66"/>
      <c r="H291" s="66"/>
      <c r="I291" s="66"/>
      <c r="J291" s="66"/>
      <c r="K291" s="171"/>
      <c r="L291" s="66"/>
      <c r="M291" s="66"/>
      <c r="N291" s="66"/>
      <c r="O291" s="66"/>
      <c r="P291" s="66"/>
      <c r="Q291" s="66"/>
      <c r="R291" s="66"/>
      <c r="S291" s="172"/>
    </row>
    <row r="292" customFormat="false" ht="12.75" hidden="false" customHeight="false" outlineLevel="0" collapsed="false">
      <c r="A292" s="141" t="s">
        <v>282</v>
      </c>
      <c r="D292" s="66" t="n">
        <v>12</v>
      </c>
      <c r="E292" s="66"/>
      <c r="F292" s="66" t="n">
        <v>12</v>
      </c>
      <c r="G292" s="66"/>
      <c r="H292" s="66" t="n">
        <v>0</v>
      </c>
      <c r="I292" s="66"/>
      <c r="J292" s="66" t="n">
        <v>0</v>
      </c>
      <c r="K292" s="171"/>
      <c r="L292" s="37" t="s">
        <v>45</v>
      </c>
      <c r="M292" s="37"/>
      <c r="N292" s="66" t="s">
        <v>45</v>
      </c>
      <c r="O292" s="66"/>
      <c r="P292" s="66" t="n">
        <v>0</v>
      </c>
      <c r="Q292" s="66"/>
      <c r="R292" s="66" t="n">
        <v>0</v>
      </c>
      <c r="S292" s="172"/>
    </row>
    <row r="293" customFormat="false" ht="12.75" hidden="false" customHeight="false" outlineLevel="0" collapsed="false">
      <c r="A293" s="21" t="s">
        <v>283</v>
      </c>
      <c r="D293" s="66" t="n">
        <v>0</v>
      </c>
      <c r="E293" s="66"/>
      <c r="F293" s="66" t="n">
        <v>0</v>
      </c>
      <c r="G293" s="66"/>
      <c r="H293" s="66" t="n">
        <v>0</v>
      </c>
      <c r="I293" s="66"/>
      <c r="J293" s="66" t="n">
        <v>0</v>
      </c>
      <c r="K293" s="171"/>
      <c r="L293" s="11" t="n">
        <v>12</v>
      </c>
      <c r="M293" s="11"/>
      <c r="N293" s="66" t="n">
        <v>12</v>
      </c>
      <c r="O293" s="66"/>
      <c r="P293" s="66" t="n">
        <v>0</v>
      </c>
      <c r="Q293" s="66"/>
      <c r="R293" s="66" t="n">
        <v>0</v>
      </c>
      <c r="S293" s="172"/>
    </row>
    <row r="294" customFormat="false" ht="12.75" hidden="false" customHeight="false" outlineLevel="0" collapsed="false">
      <c r="A294" s="21" t="s">
        <v>284</v>
      </c>
      <c r="D294" s="66" t="n">
        <v>0</v>
      </c>
      <c r="E294" s="66"/>
      <c r="F294" s="66" t="n">
        <v>0</v>
      </c>
      <c r="G294" s="66"/>
      <c r="H294" s="66" t="n">
        <v>0</v>
      </c>
      <c r="I294" s="66"/>
      <c r="J294" s="66" t="n">
        <v>0</v>
      </c>
      <c r="K294" s="171"/>
      <c r="L294" s="11" t="n">
        <v>0</v>
      </c>
      <c r="M294" s="11"/>
      <c r="N294" s="66" t="n">
        <v>0</v>
      </c>
      <c r="O294" s="66"/>
      <c r="P294" s="66" t="n">
        <v>0</v>
      </c>
      <c r="Q294" s="66"/>
      <c r="R294" s="66" t="n">
        <v>0</v>
      </c>
      <c r="S294" s="172"/>
    </row>
    <row r="295" customFormat="false" ht="12.75" hidden="false" customHeight="false" outlineLevel="0" collapsed="false">
      <c r="A295" s="21" t="s">
        <v>285</v>
      </c>
      <c r="D295" s="66" t="n">
        <v>0</v>
      </c>
      <c r="E295" s="66"/>
      <c r="F295" s="66" t="n">
        <v>0</v>
      </c>
      <c r="G295" s="66"/>
      <c r="H295" s="66" t="n">
        <v>0</v>
      </c>
      <c r="I295" s="66"/>
      <c r="J295" s="66" t="n">
        <v>0</v>
      </c>
      <c r="K295" s="171"/>
      <c r="L295" s="11" t="n">
        <v>0</v>
      </c>
      <c r="M295" s="11"/>
      <c r="N295" s="66" t="n">
        <v>0</v>
      </c>
      <c r="O295" s="66"/>
      <c r="P295" s="66" t="n">
        <v>0</v>
      </c>
      <c r="Q295" s="66"/>
      <c r="R295" s="66" t="n">
        <v>0</v>
      </c>
      <c r="S295" s="172"/>
    </row>
    <row r="296" customFormat="false" ht="12.75" hidden="false" customHeight="false" outlineLevel="0" collapsed="false">
      <c r="A296" s="21" t="s">
        <v>286</v>
      </c>
      <c r="D296" s="66" t="n">
        <v>6</v>
      </c>
      <c r="E296" s="66"/>
      <c r="F296" s="66" t="n">
        <v>6</v>
      </c>
      <c r="G296" s="66"/>
      <c r="H296" s="66" t="n">
        <v>0</v>
      </c>
      <c r="I296" s="66"/>
      <c r="J296" s="66" t="n">
        <v>0</v>
      </c>
      <c r="K296" s="171"/>
      <c r="L296" s="11" t="n">
        <v>140</v>
      </c>
      <c r="M296" s="11"/>
      <c r="N296" s="66" t="n">
        <v>140</v>
      </c>
      <c r="O296" s="66"/>
      <c r="P296" s="66" t="n">
        <v>0</v>
      </c>
      <c r="Q296" s="66"/>
      <c r="R296" s="66" t="n">
        <v>0</v>
      </c>
      <c r="S296" s="172"/>
    </row>
    <row r="297" customFormat="false" ht="12.75" hidden="false" customHeight="false" outlineLevel="0" collapsed="false">
      <c r="A297" s="21" t="s">
        <v>287</v>
      </c>
      <c r="D297" s="66" t="s">
        <v>45</v>
      </c>
      <c r="E297" s="66"/>
      <c r="F297" s="66" t="s">
        <v>45</v>
      </c>
      <c r="G297" s="66"/>
      <c r="H297" s="66" t="n">
        <v>0</v>
      </c>
      <c r="I297" s="66"/>
      <c r="J297" s="66" t="n">
        <v>0</v>
      </c>
      <c r="K297" s="171"/>
      <c r="L297" s="11" t="n">
        <v>24</v>
      </c>
      <c r="M297" s="11"/>
      <c r="N297" s="66" t="n">
        <v>24</v>
      </c>
      <c r="O297" s="66"/>
      <c r="P297" s="66" t="n">
        <v>0</v>
      </c>
      <c r="Q297" s="66"/>
      <c r="R297" s="66" t="n">
        <v>0</v>
      </c>
      <c r="S297" s="172"/>
    </row>
    <row r="298" customFormat="false" ht="12.75" hidden="false" customHeight="false" outlineLevel="0" collapsed="false">
      <c r="A298" s="21" t="s">
        <v>288</v>
      </c>
      <c r="D298" s="66" t="s">
        <v>45</v>
      </c>
      <c r="E298" s="66"/>
      <c r="F298" s="66" t="s">
        <v>45</v>
      </c>
      <c r="G298" s="66"/>
      <c r="H298" s="66" t="n">
        <v>0</v>
      </c>
      <c r="I298" s="66"/>
      <c r="J298" s="66" t="n">
        <v>0</v>
      </c>
      <c r="K298" s="171"/>
      <c r="L298" s="11" t="s">
        <v>45</v>
      </c>
      <c r="M298" s="11"/>
      <c r="N298" s="66" t="s">
        <v>45</v>
      </c>
      <c r="O298" s="66"/>
      <c r="P298" s="66" t="n">
        <v>0</v>
      </c>
      <c r="Q298" s="66"/>
      <c r="R298" s="66" t="n">
        <v>0</v>
      </c>
      <c r="S298" s="172"/>
    </row>
    <row r="299" customFormat="false" ht="12.75" hidden="false" customHeight="false" outlineLevel="0" collapsed="false">
      <c r="A299" s="21" t="s">
        <v>289</v>
      </c>
      <c r="D299" s="66" t="n">
        <v>4</v>
      </c>
      <c r="E299" s="66"/>
      <c r="F299" s="66" t="n">
        <v>4</v>
      </c>
      <c r="G299" s="66"/>
      <c r="H299" s="66" t="n">
        <v>0</v>
      </c>
      <c r="I299" s="66"/>
      <c r="J299" s="66" t="n">
        <v>0</v>
      </c>
      <c r="K299" s="171"/>
      <c r="L299" s="11" t="n">
        <v>102</v>
      </c>
      <c r="M299" s="11"/>
      <c r="N299" s="66" t="n">
        <v>102</v>
      </c>
      <c r="O299" s="66"/>
      <c r="P299" s="66" t="n">
        <v>0</v>
      </c>
      <c r="Q299" s="66"/>
      <c r="R299" s="66" t="n">
        <v>0</v>
      </c>
      <c r="S299" s="172"/>
    </row>
    <row r="300" customFormat="false" ht="6.75" hidden="false" customHeight="true" outlineLevel="0" collapsed="false">
      <c r="D300" s="66"/>
      <c r="E300" s="66"/>
      <c r="F300" s="66"/>
      <c r="G300" s="66"/>
      <c r="H300" s="66"/>
      <c r="I300" s="66"/>
      <c r="J300" s="66"/>
      <c r="K300" s="171"/>
      <c r="L300" s="66"/>
      <c r="M300" s="66"/>
      <c r="N300" s="66"/>
      <c r="O300" s="66"/>
      <c r="P300" s="66"/>
      <c r="Q300" s="66"/>
      <c r="R300" s="66"/>
      <c r="S300" s="172"/>
    </row>
    <row r="301" customFormat="false" ht="12.75" hidden="false" customHeight="false" outlineLevel="0" collapsed="false">
      <c r="A301" s="141" t="s">
        <v>290</v>
      </c>
      <c r="D301" s="66" t="n">
        <v>6</v>
      </c>
      <c r="E301" s="66"/>
      <c r="F301" s="66" t="n">
        <v>6</v>
      </c>
      <c r="G301" s="66"/>
      <c r="H301" s="66" t="n">
        <v>0</v>
      </c>
      <c r="I301" s="66"/>
      <c r="J301" s="66" t="n">
        <v>0</v>
      </c>
      <c r="K301" s="171"/>
      <c r="L301" s="37" t="n">
        <v>109</v>
      </c>
      <c r="M301" s="37"/>
      <c r="N301" s="66" t="n">
        <v>109</v>
      </c>
      <c r="O301" s="66"/>
      <c r="P301" s="66" t="n">
        <v>0</v>
      </c>
      <c r="Q301" s="66"/>
      <c r="R301" s="66" t="n">
        <v>0</v>
      </c>
      <c r="S301" s="172"/>
    </row>
    <row r="302" customFormat="false" ht="12.75" hidden="false" customHeight="false" outlineLevel="0" collapsed="false">
      <c r="A302" s="21" t="s">
        <v>291</v>
      </c>
      <c r="D302" s="66" t="s">
        <v>45</v>
      </c>
      <c r="E302" s="66"/>
      <c r="F302" s="66" t="s">
        <v>45</v>
      </c>
      <c r="G302" s="66"/>
      <c r="H302" s="66" t="n">
        <v>0</v>
      </c>
      <c r="I302" s="66"/>
      <c r="J302" s="66" t="n">
        <v>0</v>
      </c>
      <c r="K302" s="171"/>
      <c r="L302" s="11" t="n">
        <v>27</v>
      </c>
      <c r="M302" s="11"/>
      <c r="N302" s="66" t="n">
        <v>27</v>
      </c>
      <c r="O302" s="66"/>
      <c r="P302" s="66" t="n">
        <v>0</v>
      </c>
      <c r="Q302" s="66"/>
      <c r="R302" s="66" t="n">
        <v>0</v>
      </c>
      <c r="S302" s="172"/>
    </row>
    <row r="303" customFormat="false" ht="12.75" hidden="false" customHeight="false" outlineLevel="0" collapsed="false">
      <c r="A303" s="21" t="s">
        <v>292</v>
      </c>
      <c r="D303" s="66" t="n">
        <v>0</v>
      </c>
      <c r="E303" s="66"/>
      <c r="F303" s="66" t="n">
        <v>0</v>
      </c>
      <c r="G303" s="66"/>
      <c r="H303" s="66" t="n">
        <v>0</v>
      </c>
      <c r="I303" s="66"/>
      <c r="J303" s="66" t="n">
        <v>0</v>
      </c>
      <c r="K303" s="171"/>
      <c r="L303" s="11" t="n">
        <v>0</v>
      </c>
      <c r="M303" s="11"/>
      <c r="N303" s="66" t="n">
        <v>0</v>
      </c>
      <c r="O303" s="66"/>
      <c r="P303" s="66" t="n">
        <v>0</v>
      </c>
      <c r="Q303" s="66"/>
      <c r="R303" s="66" t="n">
        <v>0</v>
      </c>
      <c r="S303" s="172"/>
    </row>
    <row r="304" customFormat="false" ht="12.75" hidden="false" customHeight="false" outlineLevel="0" collapsed="false">
      <c r="A304" s="21" t="s">
        <v>293</v>
      </c>
      <c r="D304" s="66" t="n">
        <v>0</v>
      </c>
      <c r="E304" s="66"/>
      <c r="F304" s="66" t="n">
        <v>0</v>
      </c>
      <c r="G304" s="66"/>
      <c r="H304" s="66" t="n">
        <v>0</v>
      </c>
      <c r="I304" s="66"/>
      <c r="J304" s="66" t="n">
        <v>0</v>
      </c>
      <c r="K304" s="171"/>
      <c r="L304" s="11" t="n">
        <v>0</v>
      </c>
      <c r="M304" s="11"/>
      <c r="N304" s="66" t="n">
        <v>0</v>
      </c>
      <c r="O304" s="66"/>
      <c r="P304" s="66" t="n">
        <v>0</v>
      </c>
      <c r="Q304" s="66"/>
      <c r="R304" s="66" t="n">
        <v>0</v>
      </c>
      <c r="S304" s="172"/>
    </row>
    <row r="305" customFormat="false" ht="12.75" hidden="false" customHeight="false" outlineLevel="0" collapsed="false">
      <c r="A305" s="21" t="s">
        <v>294</v>
      </c>
      <c r="D305" s="66" t="n">
        <v>0</v>
      </c>
      <c r="E305" s="66"/>
      <c r="F305" s="66" t="n">
        <v>0</v>
      </c>
      <c r="G305" s="66"/>
      <c r="H305" s="66" t="n">
        <v>0</v>
      </c>
      <c r="I305" s="66"/>
      <c r="J305" s="66" t="n">
        <v>0</v>
      </c>
      <c r="K305" s="171"/>
      <c r="L305" s="11" t="n">
        <v>0</v>
      </c>
      <c r="M305" s="11"/>
      <c r="N305" s="66" t="n">
        <v>0</v>
      </c>
      <c r="O305" s="66"/>
      <c r="P305" s="66" t="n">
        <v>0</v>
      </c>
      <c r="Q305" s="66"/>
      <c r="R305" s="66" t="n">
        <v>0</v>
      </c>
      <c r="S305" s="172"/>
    </row>
    <row r="306" customFormat="false" ht="12.75" hidden="false" customHeight="false" outlineLevel="0" collapsed="false">
      <c r="A306" s="21" t="s">
        <v>295</v>
      </c>
      <c r="D306" s="66" t="s">
        <v>45</v>
      </c>
      <c r="E306" s="66"/>
      <c r="F306" s="66" t="s">
        <v>45</v>
      </c>
      <c r="G306" s="66"/>
      <c r="H306" s="66" t="n">
        <v>0</v>
      </c>
      <c r="I306" s="66"/>
      <c r="J306" s="66" t="n">
        <v>0</v>
      </c>
      <c r="K306" s="171"/>
      <c r="L306" s="11" t="n">
        <v>0</v>
      </c>
      <c r="M306" s="11"/>
      <c r="N306" s="66" t="n">
        <v>0</v>
      </c>
      <c r="O306" s="66"/>
      <c r="P306" s="66" t="n">
        <v>0</v>
      </c>
      <c r="Q306" s="66"/>
      <c r="R306" s="66" t="n">
        <v>0</v>
      </c>
      <c r="S306" s="172"/>
    </row>
    <row r="307" customFormat="false" ht="12.75" hidden="false" customHeight="false" outlineLevel="0" collapsed="false">
      <c r="A307" s="21" t="s">
        <v>296</v>
      </c>
      <c r="D307" s="66" t="n">
        <v>0</v>
      </c>
      <c r="E307" s="66"/>
      <c r="F307" s="66" t="n">
        <v>0</v>
      </c>
      <c r="G307" s="66"/>
      <c r="H307" s="66" t="n">
        <v>0</v>
      </c>
      <c r="I307" s="66"/>
      <c r="J307" s="66" t="n">
        <v>0</v>
      </c>
      <c r="K307" s="171"/>
      <c r="L307" s="11" t="n">
        <v>0</v>
      </c>
      <c r="M307" s="11"/>
      <c r="N307" s="66" t="n">
        <v>0</v>
      </c>
      <c r="O307" s="66"/>
      <c r="P307" s="66" t="n">
        <v>0</v>
      </c>
      <c r="Q307" s="66"/>
      <c r="R307" s="66" t="n">
        <v>0</v>
      </c>
      <c r="S307" s="172"/>
    </row>
    <row r="308" customFormat="false" ht="12.75" hidden="false" customHeight="false" outlineLevel="0" collapsed="false">
      <c r="A308" s="21" t="s">
        <v>297</v>
      </c>
      <c r="D308" s="66" t="s">
        <v>45</v>
      </c>
      <c r="E308" s="66"/>
      <c r="F308" s="66" t="s">
        <v>45</v>
      </c>
      <c r="G308" s="66"/>
      <c r="H308" s="66" t="n">
        <v>0</v>
      </c>
      <c r="I308" s="66"/>
      <c r="J308" s="66" t="n">
        <v>0</v>
      </c>
      <c r="K308" s="171"/>
      <c r="L308" s="11" t="n">
        <v>0</v>
      </c>
      <c r="M308" s="11"/>
      <c r="N308" s="66" t="n">
        <v>0</v>
      </c>
      <c r="O308" s="66"/>
      <c r="P308" s="66" t="n">
        <v>0</v>
      </c>
      <c r="Q308" s="66"/>
      <c r="R308" s="66" t="n">
        <v>0</v>
      </c>
      <c r="S308" s="172"/>
    </row>
    <row r="309" customFormat="false" ht="12.75" hidden="false" customHeight="false" outlineLevel="0" collapsed="false">
      <c r="A309" s="21" t="s">
        <v>298</v>
      </c>
      <c r="D309" s="66" t="s">
        <v>45</v>
      </c>
      <c r="E309" s="66"/>
      <c r="F309" s="66" t="s">
        <v>45</v>
      </c>
      <c r="G309" s="66"/>
      <c r="H309" s="66" t="n">
        <v>0</v>
      </c>
      <c r="I309" s="66"/>
      <c r="J309" s="66" t="n">
        <v>0</v>
      </c>
      <c r="K309" s="171"/>
      <c r="L309" s="11" t="n">
        <v>82</v>
      </c>
      <c r="M309" s="11"/>
      <c r="N309" s="66" t="n">
        <v>82</v>
      </c>
      <c r="O309" s="66"/>
      <c r="P309" s="66" t="n">
        <v>0</v>
      </c>
      <c r="Q309" s="66"/>
      <c r="R309" s="66" t="n">
        <v>0</v>
      </c>
      <c r="S309" s="172"/>
    </row>
    <row r="310" customFormat="false" ht="6.75" hidden="false" customHeight="true" outlineLevel="0" collapsed="false">
      <c r="D310" s="66"/>
      <c r="E310" s="66"/>
      <c r="F310" s="66"/>
      <c r="G310" s="66"/>
      <c r="H310" s="66"/>
      <c r="I310" s="66"/>
      <c r="J310" s="66"/>
      <c r="K310" s="171"/>
      <c r="L310" s="66"/>
      <c r="M310" s="66"/>
      <c r="N310" s="66"/>
      <c r="O310" s="66"/>
      <c r="P310" s="66"/>
      <c r="Q310" s="66"/>
      <c r="R310" s="66"/>
      <c r="S310" s="172"/>
    </row>
    <row r="311" customFormat="false" ht="12.75" hidden="false" customHeight="false" outlineLevel="0" collapsed="false">
      <c r="A311" s="141" t="s">
        <v>299</v>
      </c>
      <c r="D311" s="66" t="n">
        <v>9</v>
      </c>
      <c r="E311" s="66"/>
      <c r="F311" s="66" t="n">
        <v>9</v>
      </c>
      <c r="G311" s="66"/>
      <c r="H311" s="66" t="n">
        <v>0</v>
      </c>
      <c r="I311" s="66"/>
      <c r="J311" s="66" t="n">
        <v>0</v>
      </c>
      <c r="K311" s="171"/>
      <c r="L311" s="37" t="s">
        <v>45</v>
      </c>
      <c r="M311" s="37"/>
      <c r="N311" s="66" t="s">
        <v>45</v>
      </c>
      <c r="O311" s="66"/>
      <c r="P311" s="66" t="n">
        <v>0</v>
      </c>
      <c r="Q311" s="66"/>
      <c r="R311" s="66" t="n">
        <v>0</v>
      </c>
      <c r="S311" s="172"/>
    </row>
    <row r="312" customFormat="false" ht="12.75" hidden="false" customHeight="false" outlineLevel="0" collapsed="false">
      <c r="A312" s="21" t="s">
        <v>300</v>
      </c>
      <c r="D312" s="66" t="n">
        <v>0</v>
      </c>
      <c r="E312" s="66"/>
      <c r="F312" s="66" t="n">
        <v>0</v>
      </c>
      <c r="G312" s="66"/>
      <c r="H312" s="66" t="n">
        <v>0</v>
      </c>
      <c r="I312" s="66"/>
      <c r="J312" s="66" t="n">
        <v>0</v>
      </c>
      <c r="K312" s="171"/>
      <c r="L312" s="11" t="n">
        <v>0</v>
      </c>
      <c r="M312" s="11"/>
      <c r="N312" s="66" t="n">
        <v>0</v>
      </c>
      <c r="O312" s="66"/>
      <c r="P312" s="66" t="n">
        <v>0</v>
      </c>
      <c r="Q312" s="66"/>
      <c r="R312" s="66" t="n">
        <v>0</v>
      </c>
      <c r="S312" s="172"/>
    </row>
    <row r="313" customFormat="false" ht="12.75" hidden="false" customHeight="false" outlineLevel="0" collapsed="false">
      <c r="A313" s="21" t="s">
        <v>301</v>
      </c>
      <c r="D313" s="66" t="s">
        <v>45</v>
      </c>
      <c r="E313" s="66"/>
      <c r="F313" s="66" t="s">
        <v>45</v>
      </c>
      <c r="G313" s="66"/>
      <c r="H313" s="66" t="n">
        <v>0</v>
      </c>
      <c r="I313" s="66"/>
      <c r="J313" s="66" t="n">
        <v>0</v>
      </c>
      <c r="K313" s="171"/>
      <c r="L313" s="11" t="n">
        <v>31</v>
      </c>
      <c r="M313" s="11"/>
      <c r="N313" s="66" t="n">
        <v>31</v>
      </c>
      <c r="O313" s="66"/>
      <c r="P313" s="66" t="n">
        <v>0</v>
      </c>
      <c r="Q313" s="66"/>
      <c r="R313" s="66" t="n">
        <v>0</v>
      </c>
      <c r="S313" s="172"/>
    </row>
    <row r="314" customFormat="false" ht="12.75" hidden="false" customHeight="false" outlineLevel="0" collapsed="false">
      <c r="A314" s="21" t="s">
        <v>302</v>
      </c>
      <c r="D314" s="66" t="s">
        <v>45</v>
      </c>
      <c r="E314" s="66"/>
      <c r="F314" s="66" t="s">
        <v>45</v>
      </c>
      <c r="G314" s="66"/>
      <c r="H314" s="66" t="n">
        <v>0</v>
      </c>
      <c r="I314" s="66"/>
      <c r="J314" s="66" t="n">
        <v>0</v>
      </c>
      <c r="K314" s="171"/>
      <c r="L314" s="11" t="s">
        <v>45</v>
      </c>
      <c r="M314" s="11"/>
      <c r="N314" s="66" t="s">
        <v>45</v>
      </c>
      <c r="O314" s="66"/>
      <c r="P314" s="66" t="n">
        <v>0</v>
      </c>
      <c r="Q314" s="66"/>
      <c r="R314" s="66" t="n">
        <v>0</v>
      </c>
      <c r="S314" s="172"/>
    </row>
    <row r="315" customFormat="false" ht="12.75" hidden="false" customHeight="false" outlineLevel="0" collapsed="false">
      <c r="A315" s="21" t="s">
        <v>303</v>
      </c>
      <c r="D315" s="66" t="n">
        <v>0</v>
      </c>
      <c r="E315" s="66"/>
      <c r="F315" s="66" t="n">
        <v>0</v>
      </c>
      <c r="G315" s="66"/>
      <c r="H315" s="66" t="n">
        <v>0</v>
      </c>
      <c r="I315" s="66"/>
      <c r="J315" s="66" t="n">
        <v>0</v>
      </c>
      <c r="K315" s="171"/>
      <c r="L315" s="11" t="n">
        <v>0</v>
      </c>
      <c r="M315" s="11"/>
      <c r="N315" s="66" t="n">
        <v>0</v>
      </c>
      <c r="O315" s="66"/>
      <c r="P315" s="66" t="n">
        <v>0</v>
      </c>
      <c r="Q315" s="66"/>
      <c r="R315" s="66" t="n">
        <v>0</v>
      </c>
      <c r="S315" s="172"/>
    </row>
    <row r="316" customFormat="false" ht="12.75" hidden="false" customHeight="false" outlineLevel="0" collapsed="false">
      <c r="A316" s="21" t="s">
        <v>304</v>
      </c>
      <c r="D316" s="66" t="n">
        <v>0</v>
      </c>
      <c r="E316" s="66"/>
      <c r="F316" s="66" t="n">
        <v>0</v>
      </c>
      <c r="G316" s="66"/>
      <c r="H316" s="66" t="n">
        <v>0</v>
      </c>
      <c r="I316" s="66"/>
      <c r="J316" s="66" t="n">
        <v>0</v>
      </c>
      <c r="K316" s="171"/>
      <c r="L316" s="11" t="n">
        <v>0</v>
      </c>
      <c r="M316" s="11"/>
      <c r="N316" s="66" t="n">
        <v>0</v>
      </c>
      <c r="O316" s="66"/>
      <c r="P316" s="66" t="n">
        <v>0</v>
      </c>
      <c r="Q316" s="66"/>
      <c r="R316" s="66" t="n">
        <v>0</v>
      </c>
      <c r="S316" s="172"/>
    </row>
    <row r="317" customFormat="false" ht="12.75" hidden="false" customHeight="false" outlineLevel="0" collapsed="false">
      <c r="A317" s="21" t="s">
        <v>305</v>
      </c>
      <c r="D317" s="66" t="n">
        <v>0</v>
      </c>
      <c r="E317" s="66"/>
      <c r="F317" s="66" t="n">
        <v>0</v>
      </c>
      <c r="G317" s="66"/>
      <c r="H317" s="66" t="n">
        <v>0</v>
      </c>
      <c r="I317" s="66"/>
      <c r="J317" s="66" t="n">
        <v>0</v>
      </c>
      <c r="K317" s="171"/>
      <c r="L317" s="11" t="n">
        <v>0</v>
      </c>
      <c r="M317" s="11"/>
      <c r="N317" s="66" t="n">
        <v>0</v>
      </c>
      <c r="O317" s="66"/>
      <c r="P317" s="66" t="n">
        <v>0</v>
      </c>
      <c r="Q317" s="66"/>
      <c r="R317" s="66" t="n">
        <v>0</v>
      </c>
      <c r="S317" s="172"/>
    </row>
    <row r="318" customFormat="false" ht="12.75" hidden="false" customHeight="false" outlineLevel="0" collapsed="false">
      <c r="A318" s="21" t="s">
        <v>306</v>
      </c>
      <c r="D318" s="66" t="n">
        <v>0</v>
      </c>
      <c r="E318" s="66"/>
      <c r="F318" s="66" t="n">
        <v>0</v>
      </c>
      <c r="G318" s="66"/>
      <c r="H318" s="66" t="n">
        <v>0</v>
      </c>
      <c r="I318" s="66"/>
      <c r="J318" s="66" t="n">
        <v>0</v>
      </c>
      <c r="K318" s="171"/>
      <c r="L318" s="11" t="n">
        <v>0</v>
      </c>
      <c r="M318" s="11"/>
      <c r="N318" s="66" t="n">
        <v>0</v>
      </c>
      <c r="O318" s="66"/>
      <c r="P318" s="66" t="n">
        <v>0</v>
      </c>
      <c r="Q318" s="66"/>
      <c r="R318" s="66" t="n">
        <v>0</v>
      </c>
      <c r="S318" s="172"/>
    </row>
    <row r="319" customFormat="false" ht="12.75" hidden="false" customHeight="false" outlineLevel="0" collapsed="false">
      <c r="A319" s="21" t="s">
        <v>307</v>
      </c>
      <c r="D319" s="66" t="s">
        <v>45</v>
      </c>
      <c r="E319" s="66"/>
      <c r="F319" s="66" t="s">
        <v>45</v>
      </c>
      <c r="G319" s="66"/>
      <c r="H319" s="66" t="n">
        <v>0</v>
      </c>
      <c r="I319" s="66"/>
      <c r="J319" s="66" t="n">
        <v>0</v>
      </c>
      <c r="K319" s="171"/>
      <c r="L319" s="11" t="n">
        <v>102</v>
      </c>
      <c r="M319" s="11"/>
      <c r="N319" s="66" t="n">
        <v>102</v>
      </c>
      <c r="O319" s="66"/>
      <c r="P319" s="66" t="n">
        <v>0</v>
      </c>
      <c r="Q319" s="66"/>
      <c r="R319" s="66" t="n">
        <v>0</v>
      </c>
      <c r="S319" s="172"/>
    </row>
    <row r="320" customFormat="false" ht="12.75" hidden="false" customHeight="false" outlineLevel="0" collapsed="false">
      <c r="A320" s="21" t="s">
        <v>308</v>
      </c>
      <c r="D320" s="66" t="n">
        <v>0</v>
      </c>
      <c r="E320" s="66"/>
      <c r="F320" s="66" t="n">
        <v>0</v>
      </c>
      <c r="G320" s="66"/>
      <c r="H320" s="66" t="n">
        <v>0</v>
      </c>
      <c r="I320" s="66"/>
      <c r="J320" s="66" t="n">
        <v>0</v>
      </c>
      <c r="K320" s="171"/>
      <c r="L320" s="11" t="n">
        <v>0</v>
      </c>
      <c r="M320" s="11"/>
      <c r="N320" s="66" t="n">
        <v>0</v>
      </c>
      <c r="O320" s="66"/>
      <c r="P320" s="66" t="n">
        <v>0</v>
      </c>
      <c r="Q320" s="66"/>
      <c r="R320" s="66" t="n">
        <v>0</v>
      </c>
      <c r="S320" s="172"/>
    </row>
    <row r="321" customFormat="false" ht="12.75" hidden="false" customHeight="false" outlineLevel="0" collapsed="false">
      <c r="A321" s="21" t="s">
        <v>309</v>
      </c>
      <c r="D321" s="66" t="s">
        <v>45</v>
      </c>
      <c r="E321" s="66"/>
      <c r="F321" s="66" t="s">
        <v>45</v>
      </c>
      <c r="G321" s="66"/>
      <c r="H321" s="66" t="n">
        <v>0</v>
      </c>
      <c r="I321" s="66"/>
      <c r="J321" s="66" t="n">
        <v>0</v>
      </c>
      <c r="K321" s="171"/>
      <c r="L321" s="11" t="n">
        <v>31</v>
      </c>
      <c r="M321" s="11"/>
      <c r="N321" s="66" t="n">
        <v>31</v>
      </c>
      <c r="O321" s="66"/>
      <c r="P321" s="66" t="n">
        <v>0</v>
      </c>
      <c r="Q321" s="66"/>
      <c r="R321" s="66" t="n">
        <v>0</v>
      </c>
      <c r="S321" s="172"/>
    </row>
    <row r="322" customFormat="false" ht="12.75" hidden="false" customHeight="false" outlineLevel="0" collapsed="false">
      <c r="A322" s="21" t="s">
        <v>310</v>
      </c>
      <c r="D322" s="66" t="s">
        <v>45</v>
      </c>
      <c r="E322" s="66"/>
      <c r="F322" s="66" t="s">
        <v>45</v>
      </c>
      <c r="G322" s="66"/>
      <c r="H322" s="66" t="n">
        <v>0</v>
      </c>
      <c r="I322" s="66"/>
      <c r="J322" s="66" t="n">
        <v>0</v>
      </c>
      <c r="K322" s="171"/>
      <c r="L322" s="11" t="n">
        <v>75</v>
      </c>
      <c r="M322" s="11"/>
      <c r="N322" s="66" t="n">
        <v>75</v>
      </c>
      <c r="O322" s="66"/>
      <c r="P322" s="66" t="n">
        <v>0</v>
      </c>
      <c r="Q322" s="66"/>
      <c r="R322" s="66" t="n">
        <v>0</v>
      </c>
      <c r="S322" s="172"/>
    </row>
    <row r="323" customFormat="false" ht="12.75" hidden="false" customHeight="false" outlineLevel="0" collapsed="false">
      <c r="A323" s="21" t="s">
        <v>311</v>
      </c>
      <c r="D323" s="66" t="n">
        <v>0</v>
      </c>
      <c r="E323" s="66"/>
      <c r="F323" s="66" t="n">
        <v>0</v>
      </c>
      <c r="G323" s="66"/>
      <c r="H323" s="66" t="n">
        <v>0</v>
      </c>
      <c r="I323" s="66"/>
      <c r="J323" s="66" t="n">
        <v>0</v>
      </c>
      <c r="K323" s="171"/>
      <c r="L323" s="11" t="n">
        <v>0</v>
      </c>
      <c r="M323" s="11"/>
      <c r="N323" s="66" t="n">
        <v>0</v>
      </c>
      <c r="O323" s="66"/>
      <c r="P323" s="66" t="n">
        <v>0</v>
      </c>
      <c r="Q323" s="66"/>
      <c r="R323" s="66" t="n">
        <v>0</v>
      </c>
      <c r="S323" s="172"/>
    </row>
    <row r="324" customFormat="false" ht="12.75" hidden="false" customHeight="false" outlineLevel="0" collapsed="false">
      <c r="A324" s="21" t="s">
        <v>312</v>
      </c>
      <c r="D324" s="66" t="n">
        <v>0</v>
      </c>
      <c r="E324" s="66"/>
      <c r="F324" s="66" t="n">
        <v>0</v>
      </c>
      <c r="G324" s="66"/>
      <c r="H324" s="66" t="n">
        <v>0</v>
      </c>
      <c r="I324" s="66"/>
      <c r="J324" s="66" t="n">
        <v>0</v>
      </c>
      <c r="K324" s="171"/>
      <c r="L324" s="11" t="n">
        <v>10</v>
      </c>
      <c r="M324" s="11"/>
      <c r="N324" s="66" t="n">
        <v>10</v>
      </c>
      <c r="O324" s="66"/>
      <c r="P324" s="66" t="n">
        <v>0</v>
      </c>
      <c r="Q324" s="66"/>
      <c r="R324" s="66" t="n">
        <v>0</v>
      </c>
      <c r="S324" s="172"/>
    </row>
    <row r="325" customFormat="false" ht="12.75" hidden="false" customHeight="false" outlineLevel="0" collapsed="false">
      <c r="A325" s="21" t="s">
        <v>313</v>
      </c>
      <c r="D325" s="66" t="n">
        <v>0</v>
      </c>
      <c r="E325" s="66"/>
      <c r="F325" s="66" t="n">
        <v>0</v>
      </c>
      <c r="G325" s="66"/>
      <c r="H325" s="66" t="n">
        <v>0</v>
      </c>
      <c r="I325" s="66"/>
      <c r="J325" s="66" t="n">
        <v>0</v>
      </c>
      <c r="K325" s="171"/>
      <c r="L325" s="11" t="n">
        <v>0</v>
      </c>
      <c r="M325" s="11"/>
      <c r="N325" s="66" t="n">
        <v>0</v>
      </c>
      <c r="O325" s="66"/>
      <c r="P325" s="66" t="n">
        <v>0</v>
      </c>
      <c r="Q325" s="66"/>
      <c r="R325" s="66" t="n">
        <v>0</v>
      </c>
      <c r="S325" s="172"/>
    </row>
    <row r="326" customFormat="false" ht="12.75" hidden="false" customHeight="false" outlineLevel="0" collapsed="false">
      <c r="A326" s="21" t="s">
        <v>314</v>
      </c>
      <c r="D326" s="66" t="n">
        <v>0</v>
      </c>
      <c r="E326" s="66"/>
      <c r="F326" s="66" t="n">
        <v>0</v>
      </c>
      <c r="G326" s="66"/>
      <c r="H326" s="66" t="n">
        <v>0</v>
      </c>
      <c r="I326" s="66"/>
      <c r="J326" s="66" t="n">
        <v>0</v>
      </c>
      <c r="K326" s="171"/>
      <c r="L326" s="11" t="n">
        <v>0</v>
      </c>
      <c r="M326" s="11"/>
      <c r="N326" s="66" t="n">
        <v>0</v>
      </c>
      <c r="O326" s="66"/>
      <c r="P326" s="66" t="n">
        <v>0</v>
      </c>
      <c r="Q326" s="66"/>
      <c r="R326" s="66" t="n">
        <v>0</v>
      </c>
      <c r="S326" s="172"/>
    </row>
    <row r="327" customFormat="false" ht="6.75" hidden="false" customHeight="true" outlineLevel="0" collapsed="false">
      <c r="D327" s="66"/>
      <c r="E327" s="66"/>
      <c r="F327" s="66"/>
      <c r="G327" s="66"/>
      <c r="H327" s="66"/>
      <c r="I327" s="66"/>
      <c r="J327" s="66"/>
      <c r="K327" s="171"/>
      <c r="L327" s="66"/>
      <c r="M327" s="66"/>
      <c r="N327" s="66"/>
      <c r="O327" s="66"/>
      <c r="P327" s="66"/>
      <c r="Q327" s="66"/>
      <c r="R327" s="66"/>
      <c r="S327" s="172"/>
    </row>
    <row r="328" customFormat="false" ht="12.75" hidden="false" customHeight="false" outlineLevel="0" collapsed="false">
      <c r="A328" s="141" t="s">
        <v>315</v>
      </c>
      <c r="D328" s="66" t="n">
        <v>12</v>
      </c>
      <c r="E328" s="66"/>
      <c r="F328" s="66" t="n">
        <v>12</v>
      </c>
      <c r="G328" s="66"/>
      <c r="H328" s="66" t="n">
        <v>0</v>
      </c>
      <c r="I328" s="66"/>
      <c r="J328" s="66" t="n">
        <v>0</v>
      </c>
      <c r="K328" s="171"/>
      <c r="L328" s="11" t="s">
        <v>45</v>
      </c>
      <c r="M328" s="11"/>
      <c r="N328" s="66" t="s">
        <v>45</v>
      </c>
      <c r="O328" s="66"/>
      <c r="P328" s="66" t="n">
        <v>0</v>
      </c>
      <c r="Q328" s="66"/>
      <c r="R328" s="66" t="n">
        <v>0</v>
      </c>
      <c r="S328" s="172"/>
    </row>
    <row r="329" customFormat="false" ht="12.75" hidden="false" customHeight="false" outlineLevel="0" collapsed="false">
      <c r="A329" s="21" t="s">
        <v>316</v>
      </c>
      <c r="D329" s="66" t="s">
        <v>45</v>
      </c>
      <c r="E329" s="66"/>
      <c r="F329" s="66" t="s">
        <v>45</v>
      </c>
      <c r="G329" s="66"/>
      <c r="H329" s="66" t="n">
        <v>0</v>
      </c>
      <c r="I329" s="66"/>
      <c r="J329" s="66" t="n">
        <v>0</v>
      </c>
      <c r="K329" s="171"/>
      <c r="L329" s="11" t="n">
        <v>31</v>
      </c>
      <c r="M329" s="11"/>
      <c r="N329" s="66" t="n">
        <v>31</v>
      </c>
      <c r="O329" s="66"/>
      <c r="P329" s="66" t="n">
        <v>0</v>
      </c>
      <c r="Q329" s="66"/>
      <c r="R329" s="66" t="n">
        <v>0</v>
      </c>
      <c r="S329" s="172"/>
    </row>
    <row r="330" customFormat="false" ht="12.75" hidden="false" customHeight="false" outlineLevel="0" collapsed="false">
      <c r="A330" s="21" t="s">
        <v>317</v>
      </c>
      <c r="D330" s="66" t="n">
        <v>0</v>
      </c>
      <c r="E330" s="66"/>
      <c r="F330" s="66" t="n">
        <v>0</v>
      </c>
      <c r="G330" s="66"/>
      <c r="H330" s="66" t="n">
        <v>0</v>
      </c>
      <c r="I330" s="66"/>
      <c r="J330" s="66" t="n">
        <v>0</v>
      </c>
      <c r="K330" s="171"/>
      <c r="L330" s="11" t="n">
        <v>0</v>
      </c>
      <c r="M330" s="11"/>
      <c r="N330" s="66" t="n">
        <v>0</v>
      </c>
      <c r="O330" s="66"/>
      <c r="P330" s="66" t="n">
        <v>0</v>
      </c>
      <c r="Q330" s="66"/>
      <c r="R330" s="66" t="n">
        <v>0</v>
      </c>
      <c r="S330" s="172"/>
    </row>
    <row r="331" customFormat="false" ht="12.75" hidden="false" customHeight="false" outlineLevel="0" collapsed="false">
      <c r="A331" s="21" t="s">
        <v>318</v>
      </c>
      <c r="D331" s="66" t="s">
        <v>45</v>
      </c>
      <c r="E331" s="66"/>
      <c r="F331" s="66" t="s">
        <v>45</v>
      </c>
      <c r="G331" s="66"/>
      <c r="H331" s="66" t="n">
        <v>0</v>
      </c>
      <c r="I331" s="66"/>
      <c r="J331" s="66" t="n">
        <v>0</v>
      </c>
      <c r="K331" s="171"/>
      <c r="L331" s="11" t="n">
        <v>18</v>
      </c>
      <c r="M331" s="11"/>
      <c r="N331" s="66" t="n">
        <v>18</v>
      </c>
      <c r="O331" s="66"/>
      <c r="P331" s="66" t="n">
        <v>0</v>
      </c>
      <c r="Q331" s="66"/>
      <c r="R331" s="66" t="n">
        <v>0</v>
      </c>
      <c r="S331" s="172"/>
    </row>
    <row r="332" customFormat="false" ht="12.75" hidden="false" customHeight="false" outlineLevel="0" collapsed="false">
      <c r="A332" s="21" t="s">
        <v>319</v>
      </c>
      <c r="D332" s="66" t="s">
        <v>45</v>
      </c>
      <c r="E332" s="66"/>
      <c r="F332" s="66" t="s">
        <v>45</v>
      </c>
      <c r="G332" s="66"/>
      <c r="H332" s="66" t="n">
        <v>0</v>
      </c>
      <c r="I332" s="66"/>
      <c r="J332" s="66" t="n">
        <v>0</v>
      </c>
      <c r="K332" s="171"/>
      <c r="L332" s="11" t="n">
        <v>41</v>
      </c>
      <c r="M332" s="11"/>
      <c r="N332" s="66" t="n">
        <v>41</v>
      </c>
      <c r="O332" s="66"/>
      <c r="P332" s="66" t="n">
        <v>0</v>
      </c>
      <c r="Q332" s="66"/>
      <c r="R332" s="66" t="n">
        <v>0</v>
      </c>
      <c r="S332" s="172"/>
    </row>
    <row r="333" customFormat="false" ht="12.75" hidden="false" customHeight="false" outlineLevel="0" collapsed="false">
      <c r="A333" s="21" t="s">
        <v>320</v>
      </c>
      <c r="D333" s="66" t="n">
        <v>4</v>
      </c>
      <c r="E333" s="66"/>
      <c r="F333" s="66" t="n">
        <v>4</v>
      </c>
      <c r="G333" s="66"/>
      <c r="H333" s="66" t="n">
        <v>0</v>
      </c>
      <c r="I333" s="66"/>
      <c r="J333" s="66" t="n">
        <v>0</v>
      </c>
      <c r="K333" s="171"/>
      <c r="L333" s="11" t="n">
        <v>26</v>
      </c>
      <c r="M333" s="11"/>
      <c r="N333" s="66" t="n">
        <v>26</v>
      </c>
      <c r="O333" s="66"/>
      <c r="P333" s="66" t="n">
        <v>0</v>
      </c>
      <c r="Q333" s="66"/>
      <c r="R333" s="66" t="n">
        <v>0</v>
      </c>
      <c r="S333" s="172"/>
    </row>
    <row r="334" customFormat="false" ht="12.75" hidden="false" customHeight="false" outlineLevel="0" collapsed="false">
      <c r="A334" s="21" t="s">
        <v>321</v>
      </c>
      <c r="D334" s="66" t="n">
        <v>0</v>
      </c>
      <c r="E334" s="66"/>
      <c r="F334" s="66" t="n">
        <v>0</v>
      </c>
      <c r="G334" s="66"/>
      <c r="H334" s="66" t="n">
        <v>0</v>
      </c>
      <c r="I334" s="66"/>
      <c r="J334" s="66" t="n">
        <v>0</v>
      </c>
      <c r="K334" s="171"/>
      <c r="L334" s="11" t="n">
        <v>0</v>
      </c>
      <c r="M334" s="11"/>
      <c r="N334" s="66" t="n">
        <v>0</v>
      </c>
      <c r="O334" s="66"/>
      <c r="P334" s="66" t="n">
        <v>0</v>
      </c>
      <c r="Q334" s="66"/>
      <c r="R334" s="66" t="n">
        <v>0</v>
      </c>
      <c r="S334" s="172"/>
    </row>
    <row r="335" customFormat="false" ht="12.75" hidden="false" customHeight="false" outlineLevel="0" collapsed="false">
      <c r="A335" s="21" t="s">
        <v>322</v>
      </c>
      <c r="D335" s="66" t="n">
        <v>0</v>
      </c>
      <c r="E335" s="66"/>
      <c r="F335" s="66" t="n">
        <v>0</v>
      </c>
      <c r="G335" s="66"/>
      <c r="H335" s="66" t="n">
        <v>0</v>
      </c>
      <c r="I335" s="66"/>
      <c r="J335" s="66" t="n">
        <v>0</v>
      </c>
      <c r="K335" s="171"/>
      <c r="L335" s="11" t="s">
        <v>45</v>
      </c>
      <c r="M335" s="11"/>
      <c r="N335" s="66" t="s">
        <v>45</v>
      </c>
      <c r="O335" s="66"/>
      <c r="P335" s="66" t="n">
        <v>0</v>
      </c>
      <c r="Q335" s="66"/>
      <c r="R335" s="66" t="n">
        <v>0</v>
      </c>
      <c r="S335" s="172"/>
    </row>
    <row r="336" customFormat="false" ht="12.75" hidden="false" customHeight="false" outlineLevel="0" collapsed="false">
      <c r="A336" s="21" t="s">
        <v>323</v>
      </c>
      <c r="D336" s="66" t="s">
        <v>45</v>
      </c>
      <c r="E336" s="66"/>
      <c r="F336" s="66" t="s">
        <v>45</v>
      </c>
      <c r="G336" s="66"/>
      <c r="H336" s="66" t="n">
        <v>0</v>
      </c>
      <c r="I336" s="66"/>
      <c r="J336" s="66" t="n">
        <v>0</v>
      </c>
      <c r="K336" s="171"/>
      <c r="L336" s="11" t="n">
        <v>51</v>
      </c>
      <c r="M336" s="11"/>
      <c r="N336" s="66" t="n">
        <v>51</v>
      </c>
      <c r="O336" s="66"/>
      <c r="P336" s="66" t="n">
        <v>0</v>
      </c>
      <c r="Q336" s="66"/>
      <c r="R336" s="66" t="n">
        <v>0</v>
      </c>
      <c r="S336" s="172"/>
    </row>
    <row r="337" customFormat="false" ht="12.75" hidden="false" customHeight="false" outlineLevel="0" collapsed="false">
      <c r="A337" s="21" t="s">
        <v>324</v>
      </c>
      <c r="D337" s="66" t="s">
        <v>45</v>
      </c>
      <c r="E337" s="66"/>
      <c r="F337" s="66" t="s">
        <v>45</v>
      </c>
      <c r="G337" s="66"/>
      <c r="H337" s="66" t="n">
        <v>0</v>
      </c>
      <c r="I337" s="66"/>
      <c r="J337" s="66" t="n">
        <v>0</v>
      </c>
      <c r="K337" s="171"/>
      <c r="L337" s="11" t="n">
        <v>20</v>
      </c>
      <c r="M337" s="11"/>
      <c r="N337" s="66" t="n">
        <v>20</v>
      </c>
      <c r="O337" s="66"/>
      <c r="P337" s="66" t="n">
        <v>0</v>
      </c>
      <c r="Q337" s="66"/>
      <c r="R337" s="66" t="n">
        <v>0</v>
      </c>
      <c r="S337" s="172"/>
    </row>
    <row r="338" customFormat="false" ht="12.75" hidden="false" customHeight="false" outlineLevel="0" collapsed="false">
      <c r="A338" s="21" t="s">
        <v>325</v>
      </c>
      <c r="D338" s="66" t="n">
        <v>0</v>
      </c>
      <c r="E338" s="66"/>
      <c r="F338" s="66" t="n">
        <v>0</v>
      </c>
      <c r="G338" s="66"/>
      <c r="H338" s="66" t="n">
        <v>0</v>
      </c>
      <c r="I338" s="66"/>
      <c r="J338" s="66" t="n">
        <v>0</v>
      </c>
      <c r="K338" s="171"/>
      <c r="L338" s="11" t="n">
        <v>0</v>
      </c>
      <c r="M338" s="11"/>
      <c r="N338" s="66" t="n">
        <v>0</v>
      </c>
      <c r="O338" s="66"/>
      <c r="P338" s="66" t="n">
        <v>0</v>
      </c>
      <c r="Q338" s="66"/>
      <c r="R338" s="66" t="n">
        <v>0</v>
      </c>
      <c r="S338" s="172"/>
    </row>
    <row r="339" customFormat="false" ht="12.75" hidden="false" customHeight="false" outlineLevel="0" collapsed="false">
      <c r="A339" s="21" t="s">
        <v>326</v>
      </c>
      <c r="D339" s="66" t="n">
        <v>0</v>
      </c>
      <c r="E339" s="66"/>
      <c r="F339" s="66" t="n">
        <v>0</v>
      </c>
      <c r="G339" s="66"/>
      <c r="H339" s="66" t="n">
        <v>0</v>
      </c>
      <c r="I339" s="66"/>
      <c r="J339" s="66" t="n">
        <v>0</v>
      </c>
      <c r="K339" s="171"/>
      <c r="L339" s="11" t="n">
        <v>8</v>
      </c>
      <c r="M339" s="11"/>
      <c r="N339" s="66" t="n">
        <v>8</v>
      </c>
      <c r="O339" s="66"/>
      <c r="P339" s="66" t="n">
        <v>0</v>
      </c>
      <c r="Q339" s="66"/>
      <c r="R339" s="66" t="n">
        <v>0</v>
      </c>
      <c r="S339" s="172"/>
    </row>
    <row r="340" customFormat="false" ht="12.75" hidden="false" customHeight="false" outlineLevel="0" collapsed="false">
      <c r="A340" s="21" t="s">
        <v>327</v>
      </c>
      <c r="D340" s="66" t="n">
        <v>0</v>
      </c>
      <c r="E340" s="66"/>
      <c r="F340" s="66" t="n">
        <v>0</v>
      </c>
      <c r="G340" s="66"/>
      <c r="H340" s="66" t="n">
        <v>0</v>
      </c>
      <c r="I340" s="66"/>
      <c r="J340" s="66" t="n">
        <v>0</v>
      </c>
      <c r="K340" s="171"/>
      <c r="L340" s="11" t="n">
        <v>0</v>
      </c>
      <c r="M340" s="11"/>
      <c r="N340" s="66" t="n">
        <v>0</v>
      </c>
      <c r="O340" s="66"/>
      <c r="P340" s="66" t="n">
        <v>0</v>
      </c>
      <c r="Q340" s="66"/>
      <c r="R340" s="66" t="n">
        <v>0</v>
      </c>
      <c r="S340" s="172"/>
    </row>
    <row r="341" customFormat="false" ht="12.75" hidden="false" customHeight="false" outlineLevel="0" collapsed="false">
      <c r="A341" s="21" t="s">
        <v>328</v>
      </c>
      <c r="D341" s="66" t="n">
        <v>0</v>
      </c>
      <c r="E341" s="66"/>
      <c r="F341" s="66" t="n">
        <v>0</v>
      </c>
      <c r="G341" s="66"/>
      <c r="H341" s="66" t="n">
        <v>0</v>
      </c>
      <c r="I341" s="66"/>
      <c r="J341" s="66" t="n">
        <v>0</v>
      </c>
      <c r="K341" s="171"/>
      <c r="L341" s="11" t="n">
        <v>0</v>
      </c>
      <c r="M341" s="11"/>
      <c r="N341" s="66" t="n">
        <v>0</v>
      </c>
      <c r="O341" s="66"/>
      <c r="P341" s="66" t="n">
        <v>0</v>
      </c>
      <c r="Q341" s="66"/>
      <c r="R341" s="66" t="n">
        <v>0</v>
      </c>
      <c r="S341" s="172"/>
    </row>
    <row r="342" customFormat="false" ht="12.75" hidden="false" customHeight="false" outlineLevel="0" collapsed="false">
      <c r="A342" s="78" t="s">
        <v>329</v>
      </c>
      <c r="B342" s="78"/>
      <c r="C342" s="78"/>
      <c r="D342" s="176" t="n">
        <v>0</v>
      </c>
      <c r="E342" s="176"/>
      <c r="F342" s="176" t="n">
        <v>0</v>
      </c>
      <c r="G342" s="176"/>
      <c r="H342" s="176" t="n">
        <v>0</v>
      </c>
      <c r="I342" s="176"/>
      <c r="J342" s="176" t="n">
        <v>0</v>
      </c>
      <c r="K342" s="177"/>
      <c r="L342" s="178" t="n">
        <v>0</v>
      </c>
      <c r="M342" s="178"/>
      <c r="N342" s="176" t="n">
        <v>0</v>
      </c>
      <c r="O342" s="176"/>
      <c r="P342" s="176" t="n">
        <v>0</v>
      </c>
      <c r="Q342" s="176"/>
      <c r="R342" s="176" t="n">
        <v>0</v>
      </c>
      <c r="S342" s="179"/>
    </row>
    <row r="343" customFormat="false" ht="8.25" hidden="false" customHeight="true" outlineLevel="0" collapsed="false">
      <c r="D343" s="66"/>
      <c r="E343" s="66"/>
      <c r="F343" s="66"/>
      <c r="G343" s="66"/>
      <c r="H343" s="66"/>
      <c r="I343" s="66"/>
      <c r="J343" s="66"/>
      <c r="K343" s="171"/>
      <c r="L343" s="66"/>
      <c r="M343" s="66"/>
      <c r="N343" s="172"/>
      <c r="O343" s="172"/>
      <c r="P343" s="172"/>
      <c r="Q343" s="172"/>
      <c r="R343" s="172"/>
      <c r="S343" s="172"/>
    </row>
    <row r="344" customFormat="false" ht="13.5" hidden="false" customHeight="false" outlineLevel="0" collapsed="false">
      <c r="A344" s="180" t="s">
        <v>424</v>
      </c>
    </row>
    <row r="346" s="143" customFormat="true" ht="12.75" hidden="false" customHeight="false" outlineLevel="0" collapsed="false">
      <c r="A346" s="141"/>
      <c r="B346" s="141"/>
      <c r="C346" s="141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44"/>
      <c r="O346" s="144"/>
      <c r="P346" s="144"/>
      <c r="Q346" s="144"/>
      <c r="R346" s="144"/>
    </row>
  </sheetData>
  <mergeCells count="1">
    <mergeCell ref="B1:U1"/>
  </mergeCells>
  <conditionalFormatting sqref="L302:M309 L312:M326 D10:J343 L13:M38 L2:M3 L116:M116 L10:M11 L41:M48 L51:M59 L62:M74 L77:M89 L92:M99 L102:M113 L119:M123 L328:M342 L161:M166 L125:M159 L169:M217 L220:M235 L238:M249 L252:M261 L264:M278 L281:M290 L293:M299 N10:R342">
    <cfRule type="cellIs" priority="2" operator="equal" aboveAverage="0" equalAverage="0" bottom="0" percent="0" rank="0" text="" dxfId="7">
      <formula>".."</formula>
    </cfRule>
  </conditionalFormatting>
  <printOptions headings="false" gridLines="false" gridLinesSet="true" horizontalCentered="false" verticalCentered="false"/>
  <pageMargins left="0.747916666666667" right="0.747916666666667" top="0.766666666666667" bottom="0.905555555555556" header="0.511805555555556" footer="0.433333333333333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L&amp;9Äldre och personer med funktionsnedsättning – regiform m.m. för vissa insatser år 2010&amp;R&amp;9&amp;P</oddFooter>
  </headerFooter>
  <rowBreaks count="3" manualBreakCount="3">
    <brk id="167" man="true" max="16383" min="0"/>
    <brk id="262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7:33Z</dcterms:created>
  <dc:creator>scbalfp</dc:creator>
  <dc:description/>
  <dc:language>en-US</dc:language>
  <cp:lastModifiedBy>Pontus Löf</cp:lastModifiedBy>
  <cp:lastPrinted>2011-03-22T13:55:29Z</cp:lastPrinted>
  <dcterms:modified xsi:type="dcterms:W3CDTF">2011-03-24T14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1-3-27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1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29</vt:lpwstr>
  </property>
  <property fmtid="{D5CDD505-2E9C-101B-9397-08002B2CF9AE}" pid="21" name="Portfölj-ID">
    <vt:lpwstr>a9a79</vt:lpwstr>
  </property>
  <property fmtid="{D5CDD505-2E9C-101B-9397-08002B2CF9AE}" pid="22" name="Produkter">
    <vt:lpwstr>Statistik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OCPublMonth">
    <vt:lpwstr/>
  </property>
  <property fmtid="{D5CDD505-2E9C-101B-9397-08002B2CF9AE}" pid="26" name="SOCPublYear">
    <vt:lpwstr>2011.00000000000</vt:lpwstr>
  </property>
  <property fmtid="{D5CDD505-2E9C-101B-9397-08002B2CF9AE}" pid="27" name="STATUS MIGRERING">
    <vt:lpwstr>Klar för webb</vt:lpwstr>
  </property>
  <property fmtid="{D5CDD505-2E9C-101B-9397-08002B2CF9AE}" pid="28" name="Skickat till Arkiv">
    <vt:lpwstr>0</vt:lpwstr>
  </property>
  <property fmtid="{D5CDD505-2E9C-101B-9397-08002B2CF9AE}" pid="29" name="Skickat till webbutik">
    <vt:lpwstr>1</vt:lpwstr>
  </property>
  <property fmtid="{D5CDD505-2E9C-101B-9397-08002B2CF9AE}" pid="30" name="Språk på publikation">
    <vt:lpwstr>Svenska</vt:lpwstr>
  </property>
  <property fmtid="{D5CDD505-2E9C-101B-9397-08002B2CF9AE}" pid="31" name="Språkkrav">
    <vt:lpwstr/>
  </property>
  <property fmtid="{D5CDD505-2E9C-101B-9397-08002B2CF9AE}" pid="32" name="Status på publikation">
    <vt:lpwstr>Publicerad</vt:lpwstr>
  </property>
  <property fmtid="{D5CDD505-2E9C-101B-9397-08002B2CF9AE}" pid="33" name="TaxCatchAll">
    <vt:lpwstr/>
  </property>
  <property fmtid="{D5CDD505-2E9C-101B-9397-08002B2CF9AE}" pid="34" name="Test">
    <vt:lpwstr>Test_update</vt:lpwstr>
  </property>
  <property fmtid="{D5CDD505-2E9C-101B-9397-08002B2CF9AE}" pid="35" name="Titel">
    <vt:lpwstr>Bilaga – Tabeller – Äldre och personer med funktionsnedsättning – regiform m.m. för vissa insatser år 2010</vt:lpwstr>
  </property>
  <property fmtid="{D5CDD505-2E9C-101B-9397-08002B2CF9AE}" pid="36" name="Typ av format">
    <vt:lpwstr/>
  </property>
  <property fmtid="{D5CDD505-2E9C-101B-9397-08002B2CF9AE}" pid="37" name="Verksamhetsområde">
    <vt:lpwstr>;#Hälso- och sjukvård;#Socialtjänst;#</vt:lpwstr>
  </property>
  <property fmtid="{D5CDD505-2E9C-101B-9397-08002B2CF9AE}" pid="38" name="display_urn:schemas-microsoft-com:office:office#Ansvarig_x0020_produktionsledare">
    <vt:lpwstr>Svensson, Filippa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