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  <sheet name="tab11" sheetId="11" state="visible" r:id="rId12"/>
    <sheet name="tab12" sheetId="12" state="visible" r:id="rId13"/>
    <sheet name="tab13" sheetId="13" state="visible" r:id="rId14"/>
    <sheet name="tab14" sheetId="14" state="visible" r:id="rId15"/>
    <sheet name="tab15" sheetId="15" state="visible" r:id="rId16"/>
    <sheet name="tab16" sheetId="16" state="visible" r:id="rId17"/>
    <sheet name="tab17" sheetId="17" state="visible" r:id="rId18"/>
    <sheet name="tab18" sheetId="18" state="visible" r:id="rId19"/>
    <sheet name="tab19" sheetId="19" state="visible" r:id="rId20"/>
    <sheet name="tab20" sheetId="20" state="visible" r:id="rId21"/>
    <sheet name="tab21" sheetId="21" state="visible" r:id="rId22"/>
    <sheet name="tab22" sheetId="22" state="visible" r:id="rId23"/>
    <sheet name="tab2324" sheetId="23" state="visible" r:id="rId24"/>
    <sheet name="tab25" sheetId="24" state="visible" r:id="rId25"/>
    <sheet name="tab2627" sheetId="25" state="visible" r:id="rId26"/>
    <sheet name="bilaga1" sheetId="26" state="visible" r:id="rId27"/>
    <sheet name="bilaga2" sheetId="27" state="visible" r:id="rId28"/>
    <sheet name="bilaga3" sheetId="28" state="visible" r:id="rId29"/>
    <sheet name="bilaga4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403">
  <si>
    <t xml:space="preserve">Tabell 1. Specialistsjuksköterskor* efter sysselsättningsstatus och specialitet, antal 1995–2010.**</t>
  </si>
  <si>
    <t xml:space="preserve">Samtliga specialistsjuksköterskor</t>
  </si>
  <si>
    <t xml:space="preserve">Sysselsatta</t>
  </si>
  <si>
    <t xml:space="preserve">Inom HoS</t>
  </si>
  <si>
    <t xml:space="preserve">Utanför HoS</t>
  </si>
  <si>
    <t xml:space="preserve">Ej sysselsatta</t>
  </si>
  <si>
    <t xml:space="preserve">Ej folkbokförda</t>
  </si>
  <si>
    <t xml:space="preserve">Ej inkomst</t>
  </si>
  <si>
    <t xml:space="preserve">Pensionerade</t>
  </si>
  <si>
    <t xml:space="preserve">Övriga ej syss.</t>
  </si>
  <si>
    <t xml:space="preserve">Saknar personnummer</t>
  </si>
  <si>
    <t xml:space="preserve">Totalt</t>
  </si>
  <si>
    <t xml:space="preserve">Därav</t>
  </si>
  <si>
    <t xml:space="preserve">Kvinnor</t>
  </si>
  <si>
    <t xml:space="preserve">Män</t>
  </si>
  <si>
    <t xml:space="preserve">Anestesisjukvård och/eller intensivvård***</t>
  </si>
  <si>
    <t xml:space="preserve">Operationssjukvård</t>
  </si>
  <si>
    <t xml:space="preserve">Ambulanssjukvård****</t>
  </si>
  <si>
    <t xml:space="preserve">x</t>
  </si>
  <si>
    <t xml:space="preserve">*Observera att de xxxx specialistsjuksköterskorna som också är röntgensjuksköterskor räknas både i denna tabell och ytterligare en gång i</t>
  </si>
  <si>
    <t xml:space="preserve">tabell 15. som röntgensjuksköterska.</t>
  </si>
  <si>
    <t xml:space="preserve">**Observera att flera metodändringar leder till att uppgifter som avser åren 1995-2009 skiljer sig från de som publicerades året innan. Se</t>
  </si>
  <si>
    <t xml:space="preserve">avsnittet "skillnader mot tidigare rapporter".</t>
  </si>
  <si>
    <t xml:space="preserve">***Inkl. drygt 500 personer med minst 40 poäng inom akutsjukvård men därav minst 10 poäng operationssjukvård.</t>
  </si>
  <si>
    <t xml:space="preserve">**** Ambulanssjukvård är ny specialitet sedan år 1999.</t>
  </si>
  <si>
    <t xml:space="preserve">Tabell 1, forts.</t>
  </si>
  <si>
    <t xml:space="preserve">Internmedicin och/eller kirurgi</t>
  </si>
  <si>
    <t xml:space="preserve">Onkologi</t>
  </si>
  <si>
    <t xml:space="preserve">Hälso- och sjukvård för barn och ungdomar</t>
  </si>
  <si>
    <t xml:space="preserve">Vård av äldre</t>
  </si>
  <si>
    <t xml:space="preserve">*Observera att de 1 897 specialistsjuksköterskorna som också är röntgensjuksköterskor räknas både i denna tabell och ytterligare en gång i</t>
  </si>
  <si>
    <t xml:space="preserve">**Observera att flera metodändringar leder till att uppgifter som avser åren 1995-2007 skiljer sig från de som publicerades året innan. Se</t>
  </si>
  <si>
    <t xml:space="preserve">Psykiatrisk vård</t>
  </si>
  <si>
    <t xml:space="preserve">Övriga ej sysselsatta</t>
  </si>
  <si>
    <t xml:space="preserve">Distriktssköterska</t>
  </si>
  <si>
    <t xml:space="preserve">Tabell 2. Specialistsjuksköterskor efter åldersklass och arbetsmarknadsstatus, antal och andel, november 2010.</t>
  </si>
  <si>
    <t xml:space="preserve">Antal</t>
  </si>
  <si>
    <t xml:space="preserve">Syss. inom HoS</t>
  </si>
  <si>
    <t xml:space="preserve">Syss. utanför HoS</t>
  </si>
  <si>
    <t xml:space="preserve">Saknar</t>
  </si>
  <si>
    <t xml:space="preserve">Åldersklass</t>
  </si>
  <si>
    <t xml:space="preserve">personnummer</t>
  </si>
  <si>
    <t xml:space="preserve">&lt;30 år</t>
  </si>
  <si>
    <t xml:space="preserve">30-34 år</t>
  </si>
  <si>
    <t xml:space="preserve">35-39 år </t>
  </si>
  <si>
    <t xml:space="preserve">40-44 år </t>
  </si>
  <si>
    <t xml:space="preserve">45-49 år</t>
  </si>
  <si>
    <t xml:space="preserve">50-54 år </t>
  </si>
  <si>
    <t xml:space="preserve">55-59 år</t>
  </si>
  <si>
    <t xml:space="preserve">60-64 år</t>
  </si>
  <si>
    <t xml:space="preserve">65-69 år</t>
  </si>
  <si>
    <t xml:space="preserve">70-w år </t>
  </si>
  <si>
    <t xml:space="preserve">Andel</t>
  </si>
  <si>
    <t xml:space="preserve">Tabell 3. Specialistsjuksköterskor sysselsatta inom HoS efter åldersklass och näringsgren, antal och andel, november 2010.</t>
  </si>
  <si>
    <t xml:space="preserve">85.1</t>
  </si>
  <si>
    <t xml:space="preserve">85.3(1)</t>
  </si>
  <si>
    <t xml:space="preserve">85.3(2)</t>
  </si>
  <si>
    <t xml:space="preserve">85.3(3)</t>
  </si>
  <si>
    <t xml:space="preserve">80.1</t>
  </si>
  <si>
    <t xml:space="preserve">Övriga</t>
  </si>
  <si>
    <t xml:space="preserve">SNI-kod</t>
  </si>
  <si>
    <t xml:space="preserve">Näringsgren</t>
  </si>
  <si>
    <t xml:space="preserve">Grundskoleutbildning</t>
  </si>
  <si>
    <t xml:space="preserve">80.2 (exkl. lärare)</t>
  </si>
  <si>
    <t xml:space="preserve">Gymnasial utbildning, exklusive lärare</t>
  </si>
  <si>
    <t xml:space="preserve">Hälso- och sjukvård</t>
  </si>
  <si>
    <t xml:space="preserve">85.3</t>
  </si>
  <si>
    <t xml:space="preserve">Omsorg och sociala tjänster</t>
  </si>
  <si>
    <t xml:space="preserve">   85.3(1) = 85.311+85.327 Vård och omsorg i särskilda boendeformer för äldre samt öppna sociala insatser för äldre</t>
  </si>
  <si>
    <t xml:space="preserve">   85.3(2) = 85.312+85.328 Vård och omsorg i bostad med särskild service samt öppna sociala insatser för personer med</t>
  </si>
  <si>
    <t xml:space="preserve">   funktionshinder</t>
  </si>
  <si>
    <t xml:space="preserve">   85.3(3) = Övrig omsorg och sociala tjänster</t>
  </si>
  <si>
    <t xml:space="preserve">Tabell 4. Specialistsjuksköterskor sysselsatta utanför HoS efter åldersklass och näringsgren, antal och andel november 2010.</t>
  </si>
  <si>
    <t xml:space="preserve">75.1</t>
  </si>
  <si>
    <t xml:space="preserve">80.3</t>
  </si>
  <si>
    <t xml:space="preserve">51.4</t>
  </si>
  <si>
    <t xml:space="preserve">80.4</t>
  </si>
  <si>
    <t xml:space="preserve">80.2 (enbart lärare)</t>
  </si>
  <si>
    <t xml:space="preserve">Okända och övriga</t>
  </si>
  <si>
    <t xml:space="preserve">Partihandel med hushållsvaror (medicinsk utrustning och apoteksvaror, m.m.)</t>
  </si>
  <si>
    <t xml:space="preserve">73.1</t>
  </si>
  <si>
    <t xml:space="preserve">Naturvetenskaplig och teknisk forskning och utveckling</t>
  </si>
  <si>
    <t xml:space="preserve">Offentlig förvaltning</t>
  </si>
  <si>
    <t xml:space="preserve">Högskoleutbildning</t>
  </si>
  <si>
    <t xml:space="preserve">Vuxenutbildning och övrig utbildning</t>
  </si>
  <si>
    <t xml:space="preserve">Tabell 5. Ej sysselsatta specialistsjuksköterskor efter åldersklass och arbetsmarknadsstatus, antal och andel, november 2010.</t>
  </si>
  <si>
    <t xml:space="preserve">Långtidssjuka</t>
  </si>
  <si>
    <t xml:space="preserve">Arbetslösa</t>
  </si>
  <si>
    <t xml:space="preserve">Tabell 6. Specialistsjuksköterskor sysselsatta inom HoS efter grad av pensionering och åldersklass, antal och andel, november 2010.</t>
  </si>
  <si>
    <t xml:space="preserve">Sysselsatta utan pension</t>
  </si>
  <si>
    <t xml:space="preserve">Sysselsatta med pension där</t>
  </si>
  <si>
    <t xml:space="preserve">Samtliga sysselsatta</t>
  </si>
  <si>
    <r>
      <rPr>
        <b val="true"/>
        <sz val="10"/>
        <rFont val="Arial"/>
        <family val="2"/>
      </rPr>
      <t xml:space="preserve"> pensionen</t>
    </r>
    <r>
      <rPr>
        <b val="true"/>
        <i val="true"/>
        <sz val="10"/>
        <rFont val="Arial"/>
        <family val="2"/>
      </rPr>
      <t xml:space="preserve"> inte är</t>
    </r>
    <r>
      <rPr>
        <b val="true"/>
        <sz val="10"/>
        <rFont val="Arial"/>
        <family val="2"/>
      </rPr>
      <t xml:space="preserve"> största inkomst</t>
    </r>
  </si>
  <si>
    <r>
      <rPr>
        <b val="true"/>
        <sz val="10"/>
        <rFont val="Arial"/>
        <family val="2"/>
      </rPr>
      <t xml:space="preserve">pensionen</t>
    </r>
    <r>
      <rPr>
        <b val="true"/>
        <i val="true"/>
        <sz val="10"/>
        <rFont val="Arial"/>
        <family val="2"/>
      </rPr>
      <t xml:space="preserve"> är</t>
    </r>
    <r>
      <rPr>
        <b val="true"/>
        <sz val="10"/>
        <rFont val="Arial"/>
        <family val="2"/>
      </rPr>
      <t xml:space="preserve"> största inkomst</t>
    </r>
  </si>
  <si>
    <t xml:space="preserve">Tabell 7a. Specialistsjuksköterskor sysselsatta inom HoS efter specialitet och län, antal november 2010.</t>
  </si>
  <si>
    <t xml:space="preserve">Anestesisjukv.</t>
  </si>
  <si>
    <t xml:space="preserve">Operations-</t>
  </si>
  <si>
    <t xml:space="preserve">Ambulans-</t>
  </si>
  <si>
    <t xml:space="preserve">Internmedicin</t>
  </si>
  <si>
    <t xml:space="preserve">Hälso- och sjuk-</t>
  </si>
  <si>
    <t xml:space="preserve">Vård av</t>
  </si>
  <si>
    <t xml:space="preserve">Psyk-</t>
  </si>
  <si>
    <t xml:space="preserve">Distrikt-</t>
  </si>
  <si>
    <t xml:space="preserve">Samtliga</t>
  </si>
  <si>
    <t xml:space="preserve">och/eller</t>
  </si>
  <si>
    <t xml:space="preserve">sjukvård</t>
  </si>
  <si>
    <t xml:space="preserve">och/eller kirurgi</t>
  </si>
  <si>
    <t xml:space="preserve">vård för barn</t>
  </si>
  <si>
    <t xml:space="preserve">äldre</t>
  </si>
  <si>
    <t xml:space="preserve">iatrisk</t>
  </si>
  <si>
    <t xml:space="preserve">sköterska</t>
  </si>
  <si>
    <t xml:space="preserve">specialist-</t>
  </si>
  <si>
    <t xml:space="preserve">Län</t>
  </si>
  <si>
    <t xml:space="preserve">intensivvård</t>
  </si>
  <si>
    <t xml:space="preserve">och ungdomar</t>
  </si>
  <si>
    <t xml:space="preserve">vård</t>
  </si>
  <si>
    <t xml:space="preserve">sjuksköterskor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Hela riket*</t>
  </si>
  <si>
    <t xml:space="preserve">*Inkl. 4 specialistsjuksköterskor sysselsatta i utlandet.</t>
  </si>
  <si>
    <t xml:space="preserve">Tabell 7b. Specialistsjuksköterskor sysselsatta inom HoS efter specialitet och län. Antal per 100 000 invånare, november 2010.</t>
  </si>
  <si>
    <t xml:space="preserve">Hela riket</t>
  </si>
  <si>
    <t xml:space="preserve">Tabell 8a. Specialistsjuksköterskor sysselsatta inom hälso- och sjukvården efter specialitet och region, antal per 100 000 invånare, november 2010.</t>
  </si>
  <si>
    <t xml:space="preserve">Specialitet</t>
  </si>
  <si>
    <t xml:space="preserve">Stockholm</t>
  </si>
  <si>
    <t xml:space="preserve">Sydöstra</t>
  </si>
  <si>
    <t xml:space="preserve">Södra</t>
  </si>
  <si>
    <t xml:space="preserve">Västsvenska</t>
  </si>
  <si>
    <t xml:space="preserve">Uppsala/Örebro</t>
  </si>
  <si>
    <t xml:space="preserve">Norra </t>
  </si>
  <si>
    <t xml:space="preserve">Anestesisjukvård och/eller intensivvård</t>
  </si>
  <si>
    <t xml:space="preserve">Ambulanssjukvård</t>
  </si>
  <si>
    <t xml:space="preserve">Tabell 8b. Specialistsjuksköterskor sysselsatta inom hälso- och sjukvården efter specialitet och region, procentuell tillväxt per 100 000 invånare 2009-2010.</t>
  </si>
  <si>
    <t xml:space="preserve">Tabell 8c. Specialistsjuksköterskor sysselsatta inom hälso- och sjukvården efter specialitet och region, procentuell tillväxt per 100 000 invånare 2005-2010.*</t>
  </si>
  <si>
    <t xml:space="preserve">*Ambulanssjukvård redovisas inte här eftersom denna utbildningar var ny år 2000.</t>
  </si>
  <si>
    <t xml:space="preserve">Tabell 9. Specialistsjuksköterskor sysselsatta inom HoS efter specialitet och näringsgren, antal och andel, november 2010.</t>
  </si>
  <si>
    <t xml:space="preserve">Total</t>
  </si>
  <si>
    <t xml:space="preserve">  85.3(1) = 85.311+85.327 Vård och omsorg i särskilda boendeformer för äldre samt öppna sociala insatser</t>
  </si>
  <si>
    <t xml:space="preserve">     för äldre</t>
  </si>
  <si>
    <t xml:space="preserve">  85.3(2) = 85.312+85.328 Vård och omsorg i bostad med särskild service samt öppna sociala insatser för</t>
  </si>
  <si>
    <t xml:space="preserve">     personer med funktionshinder</t>
  </si>
  <si>
    <t xml:space="preserve">  85.3(3) = Övrig omsorg och sociala tjänster</t>
  </si>
  <si>
    <t xml:space="preserve">Tabell 10. Specialistsjuksköterskor sysselsatta utanför HoS efter specialitet och näringsgren, antal och andel, november 2010.</t>
  </si>
  <si>
    <t xml:space="preserve">Gymnasial utbildning, enbart lärare</t>
  </si>
  <si>
    <t xml:space="preserve">Tabell 11a. Specialistsjuksköterskor sysselsatta inom SNI 85.1 (hälso- och sjukvård) efter specialitet, regi, och sjukvårdsregion, antal november 2010.</t>
  </si>
  <si>
    <t xml:space="preserve">Off.</t>
  </si>
  <si>
    <t xml:space="preserve">Privat</t>
  </si>
  <si>
    <t xml:space="preserve">Tabell 11b. Specialistsjuksköterskor sysselsatta inom SNI 85.1 (hälso- och sjukvård) efter specialitet, regi, och sjukvårdsregion, andel november 2010.</t>
  </si>
  <si>
    <t xml:space="preserve">Tabell 11c. Specialistsjuksköterskor sysselsatta inom SNI 85.1 (hälso- och sjukvård) efter specialitet, regi, och sjukvårdsregion, antal per 100 000 inv. november 2010.</t>
  </si>
  <si>
    <t xml:space="preserve">Antal per 100 000 inv.</t>
  </si>
  <si>
    <t xml:space="preserve">Offentlig:</t>
  </si>
  <si>
    <t xml:space="preserve">Statlig förvaltning</t>
  </si>
  <si>
    <t xml:space="preserve">Privat:</t>
  </si>
  <si>
    <t xml:space="preserve">Aktiebolag, ej offentligt ägda</t>
  </si>
  <si>
    <t xml:space="preserve">Statliga affärsverk</t>
  </si>
  <si>
    <t xml:space="preserve">Övriga företag, ej offentligt ägda</t>
  </si>
  <si>
    <t xml:space="preserve">Kommunal förvaltning</t>
  </si>
  <si>
    <t xml:space="preserve">Övriga organisationer</t>
  </si>
  <si>
    <t xml:space="preserve">Landsting</t>
  </si>
  <si>
    <t xml:space="preserve">Övriga offentliga institutioner</t>
  </si>
  <si>
    <t xml:space="preserve">Statligt ägda företag och organisationer</t>
  </si>
  <si>
    <t xml:space="preserve">Kommunalt ägda företag och organisationer</t>
  </si>
  <si>
    <t xml:space="preserve">Tabell 12a. Specialistsjuksköterskor sysselsatta inom näringsgren 85.3(1)* efter regi** och län,</t>
  </si>
  <si>
    <t xml:space="preserve">antal och andel november 2010.</t>
  </si>
  <si>
    <t xml:space="preserve">Offentlig regi**</t>
  </si>
  <si>
    <t xml:space="preserve">Privat regi**</t>
  </si>
  <si>
    <t xml:space="preserve">Tabell 12b. Specialistsjuksköterskor sysselsatta inom näringsgren 85.3(1)* efter regi** och län,</t>
  </si>
  <si>
    <t xml:space="preserve">antal per 100 000 invånare november 2010.</t>
  </si>
  <si>
    <t xml:space="preserve">Antal per 100 000 invånare</t>
  </si>
  <si>
    <t xml:space="preserve">*Näringsgren 85.3(1):</t>
  </si>
  <si>
    <t xml:space="preserve">   85.311 Vård och omsorg i särskilda boendeformer för äldre</t>
  </si>
  <si>
    <t xml:space="preserve">   85.327 Öppna sociala insatser för äldre</t>
  </si>
  <si>
    <t xml:space="preserve">**Regi</t>
  </si>
  <si>
    <t xml:space="preserve">Offentlig regi:</t>
  </si>
  <si>
    <t xml:space="preserve">Tabell 13. Sysselsatta specialistsjuksköterskor inom HoS efter specialitet, andel inom köns- och ålderskategorin november 2010.</t>
  </si>
  <si>
    <t xml:space="preserve">Andel inom köns- och ålderskategorin</t>
  </si>
  <si>
    <t xml:space="preserve">Antal totalt</t>
  </si>
  <si>
    <t xml:space="preserve">&lt;45 år</t>
  </si>
  <si>
    <t xml:space="preserve">45-54 år</t>
  </si>
  <si>
    <t xml:space="preserve">55-w år</t>
  </si>
  <si>
    <t xml:space="preserve">Tabell 14. Sysselsatta specialistsjuksköterskor inom HoS efter specialitet och ålder, antal november 2010.</t>
  </si>
  <si>
    <t xml:space="preserve">Ålder</t>
  </si>
  <si>
    <t xml:space="preserve">&lt;55 år</t>
  </si>
  <si>
    <t xml:space="preserve">55 år</t>
  </si>
  <si>
    <t xml:space="preserve">56 år</t>
  </si>
  <si>
    <t xml:space="preserve">57 år</t>
  </si>
  <si>
    <t xml:space="preserve">58 år</t>
  </si>
  <si>
    <t xml:space="preserve">59 år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65+ år</t>
  </si>
  <si>
    <t xml:space="preserve">Tabell 15. Röntgensjuksköterskor efter sysselsättningsstatus och legitimation, antal 1995–2010.*</t>
  </si>
  <si>
    <t xml:space="preserve">Samtliga röntgensjuksköterskor</t>
  </si>
  <si>
    <t xml:space="preserve">*Observera att flera metodändringar leder till att uppgifter som avser åren 1995-2009 skiljer sig från de som publicerades året innan. Se avsnittet</t>
  </si>
  <si>
    <t xml:space="preserve">"skillnader mot tidigare rapporter".</t>
  </si>
  <si>
    <t xml:space="preserve">Sjuksköterskor med röntgensjuksköterskeutbildning</t>
  </si>
  <si>
    <t xml:space="preserve">*Observera att de xxx röntgensjuksköterskorna som också är specialistsjuksköterskor räknas både i denna tabell och ytterligare en gång i tabell 1</t>
  </si>
  <si>
    <t xml:space="preserve">som specialistsjuksköterska.</t>
  </si>
  <si>
    <t xml:space="preserve">Legitimerade röntgensjuksköterskor</t>
  </si>
  <si>
    <t xml:space="preserve">Tabell 16. Röntgensjuksköterskor efter åldersklass och arbetsmarknadsstatus, antal och andel, november 2010.</t>
  </si>
  <si>
    <t xml:space="preserve">Tabell 17. Röntgensjuksköterskor sysselsatta inom HoS efter åldersklass och näringsgren, antal och andel, november 2010.</t>
  </si>
  <si>
    <t xml:space="preserve">Tabell 18. Röntgensjuksköterskor sysselsatta utanför HoS efter åldersklass och näringsgren, antal och andel, november 2010.</t>
  </si>
  <si>
    <t xml:space="preserve">74.1</t>
  </si>
  <si>
    <t xml:space="preserve">51.8</t>
  </si>
  <si>
    <t xml:space="preserve">Partihandel med maskiner och utrustning</t>
  </si>
  <si>
    <t xml:space="preserve">Juridisk och ekonomisk konsultverksamhet, holdingverksamhet</t>
  </si>
  <si>
    <t xml:space="preserve">Tabell 19. Ej sysselsatta röntgensjuksköterskor efter åldersklass och arbetsmarknadsstatus, antal och andel, november 2010.</t>
  </si>
  <si>
    <t xml:space="preserve">Tabell 20. Röntgensjuksköterskor sysselsatta inom HoS efter grad av pensionering och åldersklass, antal och andel, nov. 2010.</t>
  </si>
  <si>
    <t xml:space="preserve">Tabell 21a. Röntgensjuksköterskor sysselsatta inom HoS efter legitimation och län, antal november 2010.</t>
  </si>
  <si>
    <t xml:space="preserve">Legitimerade</t>
  </si>
  <si>
    <t xml:space="preserve">Sjuksköterskor med</t>
  </si>
  <si>
    <t xml:space="preserve">röntgensjuksköterskor</t>
  </si>
  <si>
    <t xml:space="preserve">röntgensjuksköterskeutbildning</t>
  </si>
  <si>
    <t xml:space="preserve">Tabell 21b. Röntgensjuksköterskor sysselsatta inom HoS efter legitimation och län. Antal per 100 000 inv, nov. 2010.</t>
  </si>
  <si>
    <t xml:space="preserve">Tabell 22a. Röntgensjuksköterskor sysselsatta inom hälso- och sjukvården efter legitimation och region, antal per 100 000 invånare, november 2010.</t>
  </si>
  <si>
    <t xml:space="preserve">Legitimerade röntgensjuksköterska</t>
  </si>
  <si>
    <t xml:space="preserve">Sjuksköterska med röntgensjuksköterskeutbildning</t>
  </si>
  <si>
    <t xml:space="preserve">Tabell 22b. Röntgensjuksköterskor sysselsatta inom hälso- och sjukvården efter legitimation och region, procentuell tillväxt per 100 000 invånare 2009-2010.</t>
  </si>
  <si>
    <t xml:space="preserve">Tabell 22c. Röntgensjuksköterskor sysselsatta inom hälso- och sjukvården efter legitimation och region, procentuell tillväxt per 100 000 invånare 2005-2010.</t>
  </si>
  <si>
    <t xml:space="preserve">Legitimerade röntgensjuksköterskor redovisas inte här eftersom denna utbildning är ny år 2000.</t>
  </si>
  <si>
    <t xml:space="preserve">Tabell 23. Röntgensjuksköterskor sysselsatta inom HoS efter legitimation och näringsgren, antal och andel, november 2010.</t>
  </si>
  <si>
    <t xml:space="preserve">Tabell 24. Röntgensjuksköterskor sysselsatta utanför HoS efter legitimation och näringsgren, antal och andel, november 2010.</t>
  </si>
  <si>
    <t xml:space="preserve">Tabell 25a. Röntgensjuksköterskor sysselsatta inom SNI 85.1 (hälso- och sjukvård) efter legitimation, regi, och sjukvårdsregion, antal november 2010.</t>
  </si>
  <si>
    <t xml:space="preserve">Sjuksköterska med röntgensjuksköterskeutb.</t>
  </si>
  <si>
    <t xml:space="preserve">Tabell 25b. Röntgensjuksköterskor sysselsatta inom SNI 85.1 (hälso- och sjukvård) efter legitimation, regi, och sjukvårdsregion, andel november 2010.</t>
  </si>
  <si>
    <t xml:space="preserve">Tabell 25c. Röntgensjuksköterskor sysselsatta inom SNI 85.1 (hälso- och sjukvård) efter legitimation, regi och sjukvårdsregion, antal per 100 000 invånare november 2010.</t>
  </si>
  <si>
    <t xml:space="preserve">Tabell 26. Sysselsatta röntgensjuksköterskor inom HoS efter legitimation, andel inom köns- och ålderskategorin november 2010.</t>
  </si>
  <si>
    <t xml:space="preserve">Tabell 27. Sysselsatta röntgensjuksköterskor inom HoS efter legitimation och ålder, antal november 2010.</t>
  </si>
  <si>
    <t xml:space="preserve">Bilaga 1. Antal avslutade utbildningar för specialistsjuksköterskor efter utbildningsår och specialitet, antal 1943–2010.</t>
  </si>
  <si>
    <t xml:space="preserve">Ut-</t>
  </si>
  <si>
    <t xml:space="preserve">Anestesi-</t>
  </si>
  <si>
    <t xml:space="preserve">Hälso- och</t>
  </si>
  <si>
    <t xml:space="preserve">bild-</t>
  </si>
  <si>
    <t xml:space="preserve">sjukv.</t>
  </si>
  <si>
    <t xml:space="preserve">sjukvård för</t>
  </si>
  <si>
    <t xml:space="preserve">sköt-</t>
  </si>
  <si>
    <t xml:space="preserve">nings-</t>
  </si>
  <si>
    <t xml:space="preserve">kirurgi</t>
  </si>
  <si>
    <t xml:space="preserve">barn och</t>
  </si>
  <si>
    <t xml:space="preserve">erska</t>
  </si>
  <si>
    <t xml:space="preserve">sjuk-</t>
  </si>
  <si>
    <t xml:space="preserve">år</t>
  </si>
  <si>
    <t xml:space="preserve">ungdomar</t>
  </si>
  <si>
    <t xml:space="preserve">sköterskor</t>
  </si>
  <si>
    <t xml:space="preserve">1943-65</t>
  </si>
  <si>
    <t xml:space="preserve">*Personer med flera specialistutbildningar räknas en gång per utbildning.</t>
  </si>
  <si>
    <t xml:space="preserve">**Inkl. drygt 200 utbildningar med minst 40 poäng inom akutsjukvård men därav minst 10 poäng operationssjukvård.</t>
  </si>
  <si>
    <t xml:space="preserve">Bilaga 2. Antal avslutade utbildningar för röntgensjuksköterskor efter utbildningsår och specialitet, antal 1943–2010.</t>
  </si>
  <si>
    <t xml:space="preserve">Sjuksköterska med röntgen-</t>
  </si>
  <si>
    <t xml:space="preserve">Inte</t>
  </si>
  <si>
    <t xml:space="preserve">Utbildningsår</t>
  </si>
  <si>
    <t xml:space="preserve">sjuksköterskeutbildning</t>
  </si>
  <si>
    <t xml:space="preserve">röntgensjuksköterska</t>
  </si>
  <si>
    <t xml:space="preserve">legitimerade</t>
  </si>
  <si>
    <t xml:space="preserve">Bilaga 3. Specialistutbildningar registrerade i HOSP och därav urval för statistiken över specialist-</t>
  </si>
  <si>
    <t xml:space="preserve">sjuksköterskor och röntgensjuksköterskor.</t>
  </si>
  <si>
    <t xml:space="preserve">Specialiteterna i HOSP</t>
  </si>
  <si>
    <t xml:space="preserve">Urval för statistisk redovisning</t>
  </si>
  <si>
    <t xml:space="preserve">Utbildningstyp</t>
  </si>
  <si>
    <t xml:space="preserve">Allm hälso- o sjukvård ( kompl-utb)</t>
  </si>
  <si>
    <t xml:space="preserve">VUB/komp</t>
  </si>
  <si>
    <t xml:space="preserve">Allm utb (med o/el kir s </t>
  </si>
  <si>
    <t xml:space="preserve">allmän hälso- o sjukvård </t>
  </si>
  <si>
    <t xml:space="preserve">Direkt enligt förord. 82</t>
  </si>
  <si>
    <t xml:space="preserve">Anestesi (spec-utb/vidar </t>
  </si>
  <si>
    <t xml:space="preserve">Anestesi (spec-utbildn/m </t>
  </si>
  <si>
    <t xml:space="preserve">Anestesi- o intensivsjuk </t>
  </si>
  <si>
    <t xml:space="preserve">Anestesi- o intensivvård </t>
  </si>
  <si>
    <t xml:space="preserve">Anestesi- o operationssj </t>
  </si>
  <si>
    <t xml:space="preserve">Barnsjukvård (A-kurs/spe </t>
  </si>
  <si>
    <t xml:space="preserve">Distriktssköterskeförord </t>
  </si>
  <si>
    <t xml:space="preserve">Distr-sköterskeutb (spec </t>
  </si>
  <si>
    <t xml:space="preserve">Distr-sköt.komp</t>
  </si>
  <si>
    <t xml:space="preserve">Distriktssköterskekompetens</t>
  </si>
  <si>
    <t xml:space="preserve">Distr-sköt.komp Nord</t>
  </si>
  <si>
    <t xml:space="preserve">Distriktssköterskekompetens Nordisk</t>
  </si>
  <si>
    <t xml:space="preserve">Fristående enst kurs lån </t>
  </si>
  <si>
    <t xml:space="preserve">Förest f åld-hem o öpp å </t>
  </si>
  <si>
    <t xml:space="preserve">Grundutbildn/Sjuksk 5 el </t>
  </si>
  <si>
    <t xml:space="preserve">Direkt</t>
  </si>
  <si>
    <t xml:space="preserve">HOS f barn o ung/barnsjukv (B-kurs)</t>
  </si>
  <si>
    <t xml:space="preserve">Hälso- o sjukv för barn </t>
  </si>
  <si>
    <t xml:space="preserve">Intensivvård (kurs vid S </t>
  </si>
  <si>
    <t xml:space="preserve">Intensivvård (vidareutb/ </t>
  </si>
  <si>
    <t xml:space="preserve">Kirurgisk poliklinik (sp </t>
  </si>
  <si>
    <t xml:space="preserve">Laboratoriearbete (spec- </t>
  </si>
  <si>
    <t xml:space="preserve">Med o kir sjukvård/motsv </t>
  </si>
  <si>
    <t xml:space="preserve">Med o psyk vård (försöks </t>
  </si>
  <si>
    <t xml:space="preserve">Onkologi </t>
  </si>
  <si>
    <t xml:space="preserve">Onkologi (kompl-utb) </t>
  </si>
  <si>
    <t xml:space="preserve">Onkologisk omvårdnad </t>
  </si>
  <si>
    <t xml:space="preserve">Operation (spec-utb) </t>
  </si>
  <si>
    <t xml:space="preserve">Operation (spec-utb/vida </t>
  </si>
  <si>
    <t xml:space="preserve">Operationssjukvård </t>
  </si>
  <si>
    <t xml:space="preserve">Operationssjukvård/Anest </t>
  </si>
  <si>
    <t xml:space="preserve">Ortoptik (skelning) </t>
  </si>
  <si>
    <t xml:space="preserve">Psyk vård (spec-utb/grun </t>
  </si>
  <si>
    <t xml:space="preserve">Psykiatrisk vård </t>
  </si>
  <si>
    <t xml:space="preserve">Psykiatrisk Vård </t>
  </si>
  <si>
    <t xml:space="preserve">Psykiatrisk vård (spec-u </t>
  </si>
  <si>
    <t xml:space="preserve">Särsk utb i farmakologi </t>
  </si>
  <si>
    <t xml:space="preserve">Vårdlärarlinjen o motsv </t>
  </si>
  <si>
    <t xml:space="preserve">Äldre vårdlärarutbildn </t>
  </si>
  <si>
    <t xml:space="preserve">Ögonsjukvård </t>
  </si>
  <si>
    <t xml:space="preserve">Ögonsjukvård (kompl-utb) </t>
  </si>
  <si>
    <t xml:space="preserve">Öppen hälso- o sjukvård </t>
  </si>
  <si>
    <t xml:space="preserve">Öppen hälso- o sjukvård (vidareutb)  </t>
  </si>
  <si>
    <t xml:space="preserve">Röntgensjuksköterska</t>
  </si>
  <si>
    <t xml:space="preserve">Diagn radiologi (kompl-u </t>
  </si>
  <si>
    <t xml:space="preserve">Diagnostisk radiologi </t>
  </si>
  <si>
    <t xml:space="preserve">Diagnostisk radiologi 12 </t>
  </si>
  <si>
    <t xml:space="preserve">Diagnostisk radiologi 13 </t>
  </si>
  <si>
    <t xml:space="preserve">Röntgenarbete (spec-utb) </t>
  </si>
  <si>
    <t xml:space="preserve">Röntgensjuksköterskeexamen</t>
  </si>
  <si>
    <t xml:space="preserve">Bilaga 4. Den specialistsjuksköterske- och röntgensjuksköterskeutbildning i universitets- och högskoleregistret som</t>
  </si>
  <si>
    <t xml:space="preserve">inkluderas i den statistiska redovisningen.</t>
  </si>
  <si>
    <t xml:space="preserve">Utbildningsförteckning</t>
  </si>
  <si>
    <t xml:space="preserve">Specialistsjuksköterska</t>
  </si>
  <si>
    <t xml:space="preserve">Hälso- och sjukv.linj, allm hälso- o sjukv försök </t>
  </si>
  <si>
    <t xml:space="preserve">Hälso- och sjukv.linj, allmän hälso- o sjukv </t>
  </si>
  <si>
    <t xml:space="preserve"> </t>
  </si>
  <si>
    <t xml:space="preserve">Hälso- och sjukv.linj, inrikt mot operation </t>
  </si>
  <si>
    <t xml:space="preserve">Hälso- och sjukv.linj, onkologi </t>
  </si>
  <si>
    <t xml:space="preserve">Hälso- och sjukv.linj, onkologi försök </t>
  </si>
  <si>
    <t xml:space="preserve">Hälso- och sjukv.linj, operationssjukvård försök </t>
  </si>
  <si>
    <t xml:space="preserve">Hälso- och sjukv.linj, psykiatrisk vård </t>
  </si>
  <si>
    <t xml:space="preserve">Hälso- och sjukv.linj, psykvård försök </t>
  </si>
  <si>
    <t xml:space="preserve">Kompl utb hälso- o sjukvårdslinjen, allm hälso/sju </t>
  </si>
  <si>
    <t xml:space="preserve">Kompl utb hälso- o sjukvårdslinjen, onkologi </t>
  </si>
  <si>
    <t xml:space="preserve">Kompl utb hälso- o sjukvårdslinjen, operation </t>
  </si>
  <si>
    <t xml:space="preserve">Kompl utb hälso- o sjukvårdslinjen, psykvård </t>
  </si>
  <si>
    <t xml:space="preserve">Operationsassistentlinjen, allmän gren </t>
  </si>
  <si>
    <t xml:space="preserve">Operationsassistentlinjen, avkortad utb 50 p </t>
  </si>
  <si>
    <t xml:space="preserve">Påb anestesi- o intensivvård, 40 poäng </t>
  </si>
  <si>
    <t xml:space="preserve">Påb anestesi- o intensivvård, inr anestesi, 40 p </t>
  </si>
  <si>
    <t xml:space="preserve">Påb anestesi- o intensivvård, inr intensiv, 40 p </t>
  </si>
  <si>
    <t xml:space="preserve">Påb anestesi- och operationssjukvård, </t>
  </si>
  <si>
    <t xml:space="preserve">Påb anestesi- o intensivvård, anestesi 20 poäng </t>
  </si>
  <si>
    <t xml:space="preserve">Påb anestesi- o intensivvård, intensiv 20 poäng </t>
  </si>
  <si>
    <t xml:space="preserve">Påb för öppen hälso- och sjukvård, 20 poäng </t>
  </si>
  <si>
    <t xml:space="preserve">Påb för öppen hälso- och sjukvård, 40 poäng </t>
  </si>
  <si>
    <t xml:space="preserve">Påb hälso- och sjukv för barn och ungd, </t>
  </si>
  <si>
    <t xml:space="preserve">Påb i onkologisk omvårdnad, nuklearmedicin </t>
  </si>
  <si>
    <t xml:space="preserve">Påb i onkologisk omvårdnad, onkologisk omv </t>
  </si>
  <si>
    <t xml:space="preserve">Påbyggnadslinje i karaktärsämnet omvårdnad, </t>
  </si>
  <si>
    <t xml:space="preserve">Spec.sjuksköterskeex, akutsjukv/operationssjv </t>
  </si>
  <si>
    <t xml:space="preserve">Spec.sjuksköterskeex, hälso-/sjukv, Internmedicin</t>
  </si>
  <si>
    <t xml:space="preserve">Specialistsjuksköterskeex, akutsjukv/ambulanssjv. </t>
  </si>
  <si>
    <t xml:space="preserve">Specialistsjuksköterskeex, akutsjukv/anestesisjv. </t>
  </si>
  <si>
    <t xml:space="preserve">Specialistsjuksköterskeex, akutsjukv/intensivvård </t>
  </si>
  <si>
    <t xml:space="preserve">Specialistsjuksköterskeex, distriktssköterska </t>
  </si>
  <si>
    <t xml:space="preserve">Specialistsjuksköterskeex, hälso-/sjukv barn/ungd. </t>
  </si>
  <si>
    <t xml:space="preserve">Specialistsjuksköterskeex, hälso-/sjukv, Kirurgi</t>
  </si>
  <si>
    <t xml:space="preserve">Specialistsjuksköterskeex, medicinsk vård </t>
  </si>
  <si>
    <t xml:space="preserve">Specialistsjuksköterskeex, hälso-/sjukv, onkologi </t>
  </si>
  <si>
    <t xml:space="preserve">Specialistsjuksköterskeex, psykiatrisk vård </t>
  </si>
  <si>
    <t xml:space="preserve">Specialistsjuksköterskeexamen, vård av äldre </t>
  </si>
  <si>
    <t xml:space="preserve">Vidareutb av sjuksk, anestesi alt stud </t>
  </si>
  <si>
    <t xml:space="preserve">Vidareutb av sjuksk, anestesi intensiv operation </t>
  </si>
  <si>
    <t xml:space="preserve">Vidareutb av sjuksk, anestesisjukvård </t>
  </si>
  <si>
    <t xml:space="preserve">Vidareutb av sjuksk, f åld-hem och ö åld-vård </t>
  </si>
  <si>
    <t xml:space="preserve">Vidareutb av sjuksk, hälso-o sjukv f barn o ungd </t>
  </si>
  <si>
    <t xml:space="preserve">Vidareutb av sjuksk, intensiv alt studgång </t>
  </si>
  <si>
    <t xml:space="preserve">Vidareutb av sjuksk, intensivv </t>
  </si>
  <si>
    <t xml:space="preserve">Vidareutb av sjuksk, intensivv term 2 </t>
  </si>
  <si>
    <t xml:space="preserve">Vidareutb av sjuksk, med kir inkl intensivv </t>
  </si>
  <si>
    <t xml:space="preserve">Vidareutb av sjuksk, med kir o somat långtidssjv </t>
  </si>
  <si>
    <t xml:space="preserve">Vidareutb av sjuksk, med o kir sjukv,långt </t>
  </si>
  <si>
    <t xml:space="preserve">Vidareutb av sjuksk, med och psyk sjukvård </t>
  </si>
  <si>
    <t xml:space="preserve">Vidareutb av sjuksk, operationssjukvård </t>
  </si>
  <si>
    <t xml:space="preserve">Vidareutb av sjuksk, psyk vård </t>
  </si>
  <si>
    <t xml:space="preserve">Vidareutb av sjuksk, psyk vård,10 p </t>
  </si>
  <si>
    <t xml:space="preserve">Vidareutb av sjuksk, ö hälso-o sjv modif var </t>
  </si>
  <si>
    <t xml:space="preserve">Vidareutb av sjuksk, ö hälso-o sjv term 2 </t>
  </si>
  <si>
    <t xml:space="preserve">Vidareutb av sjuksk, öppen hälso- o sjukvård </t>
  </si>
  <si>
    <t xml:space="preserve">Hälso- och sjukv.linj, diagn radiologi försök </t>
  </si>
  <si>
    <t xml:space="preserve">Hälso- och sjukv.linj, diagnostisk radiologi </t>
  </si>
  <si>
    <t xml:space="preserve">Kompl utb hälso- o sjukvårdslinjen, diagn radiolog </t>
  </si>
  <si>
    <t xml:space="preserve">Medicinska assistentlinjen, radioterapi </t>
  </si>
  <si>
    <t xml:space="preserve">Medicinska assistentlinjen, röntgendiagnosti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.5"/>
      <name val="Arial"/>
      <family val="2"/>
    </font>
    <font>
      <b val="true"/>
      <sz val="6.5"/>
      <name val="Arial"/>
      <family val="2"/>
    </font>
    <font>
      <b val="true"/>
      <sz val="6.5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6.5"/>
      <name val="Arial"/>
      <family val="2"/>
    </font>
    <font>
      <b val="true"/>
      <i val="true"/>
      <sz val="6.5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sz val="7.5"/>
      <color rgb="FF000000"/>
      <name val="Arial"/>
      <family val="2"/>
    </font>
    <font>
      <i val="true"/>
      <sz val="6.6"/>
      <name val="Arial"/>
      <family val="2"/>
    </font>
    <font>
      <i val="true"/>
      <sz val="6.6"/>
      <color rgb="FF000000"/>
      <name val="Arial"/>
      <family val="2"/>
    </font>
    <font>
      <i val="true"/>
      <sz val="7"/>
      <name val="Arial"/>
      <family val="2"/>
    </font>
    <font>
      <sz val="11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.5"/>
      <name val="Times New Roman"/>
      <family val="1"/>
    </font>
    <font>
      <i val="true"/>
      <sz val="7.5"/>
      <name val="Times New Roman"/>
      <family val="1"/>
    </font>
    <font>
      <b val="true"/>
      <sz val="7.5"/>
      <name val="Times New Roman"/>
      <family val="1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thick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bm2" xfId="55"/>
    <cellStyle name="Normal_tab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28"/>
    <col collapsed="false" customWidth="true" hidden="false" outlineLevel="0" max="4" min="3" style="1" width="4.56"/>
    <col collapsed="false" customWidth="true" hidden="false" outlineLevel="0" max="18" min="5" style="2" width="4.56"/>
    <col collapsed="false" customWidth="false" hidden="false" outlineLevel="0" max="257" min="19" style="1" width="9.14"/>
  </cols>
  <sheetData>
    <row r="1" customFormat="false" ht="9.7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</row>
    <row r="2" s="8" customFormat="true" ht="10.5" hidden="false" customHeight="true" outlineLevel="0" collapsed="false">
      <c r="B2" s="9"/>
      <c r="C2" s="8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3" customFormat="true" ht="11.25" hidden="false" customHeight="true" outlineLevel="0" collapsed="false">
      <c r="A3" s="11"/>
      <c r="B3" s="11"/>
      <c r="C3" s="12" t="n">
        <v>1995</v>
      </c>
      <c r="D3" s="12" t="n">
        <v>1996</v>
      </c>
      <c r="E3" s="12" t="n">
        <v>1997</v>
      </c>
      <c r="F3" s="12" t="n">
        <v>1998</v>
      </c>
      <c r="G3" s="12" t="n">
        <v>1999</v>
      </c>
      <c r="H3" s="12" t="n">
        <v>2000</v>
      </c>
      <c r="I3" s="12" t="n">
        <v>2001</v>
      </c>
      <c r="J3" s="12" t="n">
        <v>2002</v>
      </c>
      <c r="K3" s="12" t="n">
        <v>2003</v>
      </c>
      <c r="L3" s="12" t="n">
        <v>2004</v>
      </c>
      <c r="M3" s="12" t="n">
        <v>2005</v>
      </c>
      <c r="N3" s="12" t="n">
        <v>2006</v>
      </c>
      <c r="O3" s="12" t="n">
        <v>2007</v>
      </c>
      <c r="P3" s="12" t="n">
        <v>2008</v>
      </c>
      <c r="Q3" s="12" t="n">
        <v>2009</v>
      </c>
      <c r="R3" s="12" t="n">
        <v>2010</v>
      </c>
    </row>
    <row r="4" s="14" customFormat="true" ht="9.75" hidden="false" customHeight="false" outlineLevel="0" collapsed="false">
      <c r="A4" s="14" t="s">
        <v>2</v>
      </c>
      <c r="C4" s="15" t="n">
        <v>62177</v>
      </c>
      <c r="D4" s="15" t="n">
        <v>61612</v>
      </c>
      <c r="E4" s="15" t="n">
        <v>60465</v>
      </c>
      <c r="F4" s="15" t="n">
        <v>60227</v>
      </c>
      <c r="G4" s="15" t="n">
        <v>59768</v>
      </c>
      <c r="H4" s="15" t="n">
        <v>59491</v>
      </c>
      <c r="I4" s="15" t="n">
        <v>59126</v>
      </c>
      <c r="J4" s="15" t="n">
        <v>59288</v>
      </c>
      <c r="K4" s="15" t="n">
        <v>59198</v>
      </c>
      <c r="L4" s="15" t="n">
        <v>59003</v>
      </c>
      <c r="M4" s="15" t="n">
        <v>58507</v>
      </c>
      <c r="N4" s="15" t="n">
        <v>57997</v>
      </c>
      <c r="O4" s="15" t="n">
        <v>58004</v>
      </c>
      <c r="P4" s="16" t="n">
        <v>57231</v>
      </c>
      <c r="Q4" s="16" t="n">
        <v>57053</v>
      </c>
      <c r="R4" s="16" t="n">
        <v>56468</v>
      </c>
    </row>
    <row r="5" s="14" customFormat="true" ht="9" hidden="false" customHeight="false" outlineLevel="0" collapsed="false">
      <c r="B5" s="14" t="s">
        <v>3</v>
      </c>
      <c r="C5" s="15" t="n">
        <v>55569</v>
      </c>
      <c r="D5" s="15" t="n">
        <v>54459</v>
      </c>
      <c r="E5" s="15" t="n">
        <v>53087</v>
      </c>
      <c r="F5" s="15" t="n">
        <v>52527</v>
      </c>
      <c r="G5" s="15" t="n">
        <v>51899</v>
      </c>
      <c r="H5" s="15" t="n">
        <v>51256</v>
      </c>
      <c r="I5" s="15" t="n">
        <v>50909</v>
      </c>
      <c r="J5" s="15" t="n">
        <v>51060</v>
      </c>
      <c r="K5" s="15" t="n">
        <v>50759</v>
      </c>
      <c r="L5" s="15" t="n">
        <v>50302</v>
      </c>
      <c r="M5" s="15" t="n">
        <v>50003</v>
      </c>
      <c r="N5" s="15" t="n">
        <v>49499</v>
      </c>
      <c r="O5" s="15" t="n">
        <v>49459</v>
      </c>
      <c r="P5" s="16" t="n">
        <v>48880</v>
      </c>
      <c r="Q5" s="16" t="n">
        <v>48867</v>
      </c>
      <c r="R5" s="16" t="n">
        <v>48434</v>
      </c>
    </row>
    <row r="6" s="14" customFormat="true" ht="9" hidden="false" customHeight="false" outlineLevel="0" collapsed="false">
      <c r="B6" s="14" t="s">
        <v>4</v>
      </c>
      <c r="C6" s="15" t="n">
        <v>6608</v>
      </c>
      <c r="D6" s="15" t="n">
        <v>7153</v>
      </c>
      <c r="E6" s="15" t="n">
        <v>7378</v>
      </c>
      <c r="F6" s="15" t="n">
        <v>7700</v>
      </c>
      <c r="G6" s="15" t="n">
        <v>7869</v>
      </c>
      <c r="H6" s="15" t="n">
        <v>8235</v>
      </c>
      <c r="I6" s="15" t="n">
        <v>8217</v>
      </c>
      <c r="J6" s="15" t="n">
        <v>8228</v>
      </c>
      <c r="K6" s="15" t="n">
        <v>8439</v>
      </c>
      <c r="L6" s="15" t="n">
        <v>8701</v>
      </c>
      <c r="M6" s="15" t="n">
        <v>8504</v>
      </c>
      <c r="N6" s="15" t="n">
        <v>8498</v>
      </c>
      <c r="O6" s="15" t="n">
        <v>8545</v>
      </c>
      <c r="P6" s="16" t="n">
        <v>8351</v>
      </c>
      <c r="Q6" s="16" t="n">
        <v>8186</v>
      </c>
      <c r="R6" s="16" t="n">
        <v>8034</v>
      </c>
    </row>
    <row r="7" s="14" customFormat="true" ht="9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</row>
    <row r="8" s="14" customFormat="true" ht="9" hidden="false" customHeight="false" outlineLevel="0" collapsed="false">
      <c r="A8" s="14" t="s">
        <v>5</v>
      </c>
      <c r="C8" s="15" t="n">
        <v>15623</v>
      </c>
      <c r="D8" s="15" t="n">
        <v>16849</v>
      </c>
      <c r="E8" s="15" t="n">
        <v>18624</v>
      </c>
      <c r="F8" s="15" t="n">
        <v>19578</v>
      </c>
      <c r="G8" s="15" t="n">
        <v>20757</v>
      </c>
      <c r="H8" s="15" t="n">
        <v>21831</v>
      </c>
      <c r="I8" s="15" t="n">
        <v>22839</v>
      </c>
      <c r="J8" s="15" t="n">
        <v>23274</v>
      </c>
      <c r="K8" s="15" t="n">
        <v>24091</v>
      </c>
      <c r="L8" s="15" t="n">
        <v>25166</v>
      </c>
      <c r="M8" s="15" t="n">
        <v>26448</v>
      </c>
      <c r="N8" s="15" t="n">
        <v>27807</v>
      </c>
      <c r="O8" s="15" t="n">
        <v>28920</v>
      </c>
      <c r="P8" s="16" t="n">
        <v>30660</v>
      </c>
      <c r="Q8" s="16" t="n">
        <v>31852</v>
      </c>
      <c r="R8" s="16" t="n">
        <v>33227</v>
      </c>
    </row>
    <row r="9" s="14" customFormat="true" ht="9" hidden="false" customHeight="false" outlineLevel="0" collapsed="false">
      <c r="B9" s="14" t="s">
        <v>6</v>
      </c>
      <c r="C9" s="15" t="n">
        <v>1898</v>
      </c>
      <c r="D9" s="15" t="n">
        <v>1997</v>
      </c>
      <c r="E9" s="15" t="n">
        <v>2125</v>
      </c>
      <c r="F9" s="15" t="n">
        <v>2152</v>
      </c>
      <c r="G9" s="15" t="n">
        <v>2187</v>
      </c>
      <c r="H9" s="15" t="n">
        <v>2203</v>
      </c>
      <c r="I9" s="15" t="n">
        <v>2200</v>
      </c>
      <c r="J9" s="15" t="n">
        <v>2162</v>
      </c>
      <c r="K9" s="15" t="n">
        <v>2146</v>
      </c>
      <c r="L9" s="15" t="n">
        <v>2140</v>
      </c>
      <c r="M9" s="15" t="n">
        <v>2184</v>
      </c>
      <c r="N9" s="15" t="n">
        <v>2208</v>
      </c>
      <c r="O9" s="15" t="n">
        <v>2226</v>
      </c>
      <c r="P9" s="16" t="n">
        <v>2222</v>
      </c>
      <c r="Q9" s="16" t="n">
        <v>2236</v>
      </c>
      <c r="R9" s="16" t="n">
        <v>2248</v>
      </c>
    </row>
    <row r="10" s="14" customFormat="true" ht="9" hidden="false" customHeight="false" outlineLevel="0" collapsed="false">
      <c r="B10" s="14" t="s">
        <v>7</v>
      </c>
      <c r="C10" s="15" t="n">
        <v>713</v>
      </c>
      <c r="D10" s="15" t="n">
        <v>637</v>
      </c>
      <c r="E10" s="15" t="n">
        <v>679</v>
      </c>
      <c r="F10" s="15" t="n">
        <v>741</v>
      </c>
      <c r="G10" s="15" t="n">
        <v>733</v>
      </c>
      <c r="H10" s="15" t="n">
        <v>773</v>
      </c>
      <c r="I10" s="15" t="n">
        <v>745</v>
      </c>
      <c r="J10" s="15" t="n">
        <v>682</v>
      </c>
      <c r="K10" s="15" t="n">
        <v>599</v>
      </c>
      <c r="L10" s="15" t="n">
        <v>556</v>
      </c>
      <c r="M10" s="15" t="n">
        <v>473</v>
      </c>
      <c r="N10" s="15" t="n">
        <v>478</v>
      </c>
      <c r="O10" s="15" t="n">
        <v>465</v>
      </c>
      <c r="P10" s="16" t="n">
        <v>460</v>
      </c>
      <c r="Q10" s="16" t="n">
        <v>460</v>
      </c>
      <c r="R10" s="16" t="n">
        <v>474</v>
      </c>
    </row>
    <row r="11" s="14" customFormat="true" ht="9" hidden="false" customHeight="false" outlineLevel="0" collapsed="false">
      <c r="B11" s="14" t="s">
        <v>8</v>
      </c>
      <c r="C11" s="15" t="n">
        <v>11236</v>
      </c>
      <c r="D11" s="15" t="n">
        <v>12506</v>
      </c>
      <c r="E11" s="15" t="n">
        <v>14019</v>
      </c>
      <c r="F11" s="15" t="n">
        <v>15190</v>
      </c>
      <c r="G11" s="15" t="n">
        <v>16433</v>
      </c>
      <c r="H11" s="15" t="n">
        <v>17483</v>
      </c>
      <c r="I11" s="15" t="n">
        <v>18621</v>
      </c>
      <c r="J11" s="15" t="n">
        <v>19603</v>
      </c>
      <c r="K11" s="15" t="n">
        <v>20615</v>
      </c>
      <c r="L11" s="15" t="n">
        <v>21801</v>
      </c>
      <c r="M11" s="15" t="n">
        <v>23159</v>
      </c>
      <c r="N11" s="15" t="n">
        <v>24472</v>
      </c>
      <c r="O11" s="15" t="n">
        <v>25648</v>
      </c>
      <c r="P11" s="16" t="n">
        <v>27383</v>
      </c>
      <c r="Q11" s="16" t="n">
        <v>28424</v>
      </c>
      <c r="R11" s="16" t="n">
        <v>29872</v>
      </c>
    </row>
    <row r="12" s="14" customFormat="true" ht="9" hidden="false" customHeight="false" outlineLevel="0" collapsed="false">
      <c r="B12" s="14" t="s">
        <v>9</v>
      </c>
      <c r="C12" s="15" t="n">
        <v>1776</v>
      </c>
      <c r="D12" s="15" t="n">
        <v>1709</v>
      </c>
      <c r="E12" s="15" t="n">
        <v>1801</v>
      </c>
      <c r="F12" s="15" t="n">
        <v>1495</v>
      </c>
      <c r="G12" s="15" t="n">
        <v>1404</v>
      </c>
      <c r="H12" s="15" t="n">
        <v>1372</v>
      </c>
      <c r="I12" s="15" t="n">
        <v>1273</v>
      </c>
      <c r="J12" s="15" t="n">
        <v>827</v>
      </c>
      <c r="K12" s="15" t="n">
        <v>731</v>
      </c>
      <c r="L12" s="15" t="n">
        <v>669</v>
      </c>
      <c r="M12" s="15" t="n">
        <v>632</v>
      </c>
      <c r="N12" s="15" t="n">
        <v>649</v>
      </c>
      <c r="O12" s="15" t="n">
        <v>581</v>
      </c>
      <c r="P12" s="16" t="n">
        <v>595</v>
      </c>
      <c r="Q12" s="16" t="n">
        <v>732</v>
      </c>
      <c r="R12" s="16" t="n">
        <v>633</v>
      </c>
    </row>
    <row r="13" s="14" customFormat="true" ht="9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</row>
    <row r="14" s="14" customFormat="true" ht="9" hidden="false" customHeight="false" outlineLevel="0" collapsed="false">
      <c r="A14" s="14" t="s">
        <v>10</v>
      </c>
      <c r="C14" s="15" t="n">
        <v>56</v>
      </c>
      <c r="D14" s="15" t="n">
        <v>80</v>
      </c>
      <c r="E14" s="15" t="n">
        <v>101</v>
      </c>
      <c r="F14" s="15" t="n">
        <v>113</v>
      </c>
      <c r="G14" s="15" t="n">
        <v>133</v>
      </c>
      <c r="H14" s="15" t="n">
        <v>172</v>
      </c>
      <c r="I14" s="15" t="n">
        <v>215</v>
      </c>
      <c r="J14" s="15" t="n">
        <v>220</v>
      </c>
      <c r="K14" s="15" t="n">
        <v>238</v>
      </c>
      <c r="L14" s="15" t="n">
        <v>247</v>
      </c>
      <c r="M14" s="16" t="n">
        <v>255</v>
      </c>
      <c r="N14" s="16" t="n">
        <v>261</v>
      </c>
      <c r="O14" s="16" t="n">
        <v>272</v>
      </c>
      <c r="P14" s="16" t="n">
        <v>290</v>
      </c>
      <c r="Q14" s="16" t="n">
        <v>298</v>
      </c>
      <c r="R14" s="16" t="n">
        <v>301</v>
      </c>
    </row>
    <row r="15" s="14" customFormat="true" ht="9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</row>
    <row r="16" s="14" customFormat="true" ht="9" hidden="false" customHeight="false" outlineLevel="0" collapsed="false">
      <c r="A16" s="14" t="s">
        <v>11</v>
      </c>
      <c r="C16" s="15" t="n">
        <v>77856</v>
      </c>
      <c r="D16" s="16" t="n">
        <v>78541</v>
      </c>
      <c r="E16" s="16" t="n">
        <v>79190</v>
      </c>
      <c r="F16" s="16" t="n">
        <v>79918</v>
      </c>
      <c r="G16" s="16" t="n">
        <v>80658</v>
      </c>
      <c r="H16" s="15" t="n">
        <v>81494</v>
      </c>
      <c r="I16" s="15" t="n">
        <v>82180</v>
      </c>
      <c r="J16" s="15" t="n">
        <v>82782</v>
      </c>
      <c r="K16" s="15" t="n">
        <v>83527</v>
      </c>
      <c r="L16" s="15" t="n">
        <v>84416</v>
      </c>
      <c r="M16" s="16" t="n">
        <v>85210</v>
      </c>
      <c r="N16" s="16" t="n">
        <v>86065</v>
      </c>
      <c r="O16" s="16" t="n">
        <v>87196</v>
      </c>
      <c r="P16" s="16" t="n">
        <v>88181</v>
      </c>
      <c r="Q16" s="16" t="n">
        <v>89203</v>
      </c>
      <c r="R16" s="16" t="n">
        <v>89996</v>
      </c>
    </row>
    <row r="17" s="14" customFormat="true" ht="9" hidden="false" customHeight="false" outlineLevel="0" collapsed="false">
      <c r="A17" s="14" t="s">
        <v>1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</row>
    <row r="18" s="14" customFormat="true" ht="9" hidden="false" customHeight="false" outlineLevel="0" collapsed="false">
      <c r="B18" s="14" t="s">
        <v>13</v>
      </c>
      <c r="C18" s="15" t="n">
        <v>72691</v>
      </c>
      <c r="D18" s="15" t="n">
        <v>73297</v>
      </c>
      <c r="E18" s="15" t="n">
        <v>73864</v>
      </c>
      <c r="F18" s="15" t="n">
        <v>74517</v>
      </c>
      <c r="G18" s="15" t="n">
        <v>75197</v>
      </c>
      <c r="H18" s="15" t="n">
        <v>75947</v>
      </c>
      <c r="I18" s="15" t="n">
        <v>76564</v>
      </c>
      <c r="J18" s="15" t="n">
        <v>77065</v>
      </c>
      <c r="K18" s="15" t="n">
        <v>77691</v>
      </c>
      <c r="L18" s="15" t="n">
        <v>78437</v>
      </c>
      <c r="M18" s="16" t="n">
        <v>79052</v>
      </c>
      <c r="N18" s="16" t="n">
        <v>79689</v>
      </c>
      <c r="O18" s="16" t="n">
        <v>80573</v>
      </c>
      <c r="P18" s="16" t="n">
        <v>81345</v>
      </c>
      <c r="Q18" s="16" t="n">
        <v>82149</v>
      </c>
      <c r="R18" s="16" t="n">
        <v>82764</v>
      </c>
    </row>
    <row r="19" s="14" customFormat="true" ht="12" hidden="false" customHeight="true" outlineLevel="0" collapsed="false">
      <c r="A19" s="5"/>
      <c r="B19" s="5" t="s">
        <v>14</v>
      </c>
      <c r="C19" s="17" t="n">
        <v>5165</v>
      </c>
      <c r="D19" s="17" t="n">
        <v>5244</v>
      </c>
      <c r="E19" s="17" t="n">
        <v>5326</v>
      </c>
      <c r="F19" s="17" t="n">
        <v>5401</v>
      </c>
      <c r="G19" s="17" t="n">
        <v>5461</v>
      </c>
      <c r="H19" s="17" t="n">
        <v>5547</v>
      </c>
      <c r="I19" s="17" t="n">
        <v>5616</v>
      </c>
      <c r="J19" s="17" t="n">
        <v>5717</v>
      </c>
      <c r="K19" s="17" t="n">
        <v>5836</v>
      </c>
      <c r="L19" s="17" t="n">
        <v>5979</v>
      </c>
      <c r="M19" s="17" t="n">
        <v>6158</v>
      </c>
      <c r="N19" s="17" t="n">
        <v>6376</v>
      </c>
      <c r="O19" s="17" t="n">
        <v>6623</v>
      </c>
      <c r="P19" s="17" t="n">
        <v>6836</v>
      </c>
      <c r="Q19" s="17" t="n">
        <v>7054</v>
      </c>
      <c r="R19" s="17" t="n">
        <v>7232</v>
      </c>
    </row>
    <row r="20" s="14" customFormat="true" ht="11.25" hidden="false" customHeight="true" outlineLevel="0" collapsed="false">
      <c r="C20" s="18" t="s">
        <v>15</v>
      </c>
      <c r="D20" s="19"/>
      <c r="E20" s="19"/>
      <c r="F20" s="19"/>
      <c r="G20" s="19"/>
      <c r="H20" s="19"/>
      <c r="I20" s="19"/>
      <c r="J20" s="19"/>
      <c r="K20" s="19"/>
      <c r="L20" s="19"/>
      <c r="M20" s="8"/>
      <c r="N20" s="8"/>
      <c r="O20" s="8"/>
      <c r="P20" s="8"/>
      <c r="Q20" s="8"/>
      <c r="R20" s="8"/>
    </row>
    <row r="21" s="14" customFormat="true" ht="9.75" hidden="false" customHeight="false" outlineLevel="0" collapsed="false">
      <c r="A21" s="11"/>
      <c r="B21" s="11"/>
      <c r="C21" s="12" t="n">
        <v>1995</v>
      </c>
      <c r="D21" s="12" t="n">
        <v>1996</v>
      </c>
      <c r="E21" s="12" t="n">
        <v>1997</v>
      </c>
      <c r="F21" s="12" t="n">
        <v>1998</v>
      </c>
      <c r="G21" s="12" t="n">
        <v>1999</v>
      </c>
      <c r="H21" s="12" t="n">
        <v>2000</v>
      </c>
      <c r="I21" s="12" t="n">
        <v>2001</v>
      </c>
      <c r="J21" s="12" t="n">
        <v>2002</v>
      </c>
      <c r="K21" s="12" t="n">
        <v>2003</v>
      </c>
      <c r="L21" s="12" t="n">
        <v>2004</v>
      </c>
      <c r="M21" s="12" t="n">
        <v>2005</v>
      </c>
      <c r="N21" s="12" t="n">
        <v>2006</v>
      </c>
      <c r="O21" s="12" t="n">
        <v>2007</v>
      </c>
      <c r="P21" s="12" t="n">
        <v>2008</v>
      </c>
      <c r="Q21" s="12" t="n">
        <v>2009</v>
      </c>
      <c r="R21" s="12" t="n">
        <v>2010</v>
      </c>
    </row>
    <row r="22" s="14" customFormat="true" ht="9.75" hidden="false" customHeight="false" outlineLevel="0" collapsed="false">
      <c r="A22" s="14" t="s">
        <v>2</v>
      </c>
      <c r="C22" s="20" t="n">
        <v>8220</v>
      </c>
      <c r="D22" s="20" t="n">
        <v>8446</v>
      </c>
      <c r="E22" s="20" t="n">
        <v>8638</v>
      </c>
      <c r="F22" s="20" t="n">
        <v>8850</v>
      </c>
      <c r="G22" s="20" t="n">
        <v>9082</v>
      </c>
      <c r="H22" s="20" t="n">
        <v>9272</v>
      </c>
      <c r="I22" s="20" t="n">
        <v>9524</v>
      </c>
      <c r="J22" s="20" t="n">
        <v>9806</v>
      </c>
      <c r="K22" s="20" t="n">
        <v>9996</v>
      </c>
      <c r="L22" s="20" t="n">
        <v>10249</v>
      </c>
      <c r="M22" s="20" t="n">
        <v>10427</v>
      </c>
      <c r="N22" s="20" t="n">
        <v>10634</v>
      </c>
      <c r="O22" s="20" t="n">
        <v>10876</v>
      </c>
      <c r="P22" s="20" t="n">
        <v>11154</v>
      </c>
      <c r="Q22" s="20" t="n">
        <v>11377</v>
      </c>
      <c r="R22" s="20" t="n">
        <v>11609</v>
      </c>
    </row>
    <row r="23" s="14" customFormat="true" ht="9" hidden="false" customHeight="false" outlineLevel="0" collapsed="false">
      <c r="B23" s="14" t="s">
        <v>3</v>
      </c>
      <c r="C23" s="20" t="n">
        <v>7476</v>
      </c>
      <c r="D23" s="20" t="n">
        <v>7599</v>
      </c>
      <c r="E23" s="20" t="n">
        <v>7733</v>
      </c>
      <c r="F23" s="20" t="n">
        <v>7851</v>
      </c>
      <c r="G23" s="20" t="n">
        <v>7969</v>
      </c>
      <c r="H23" s="20" t="n">
        <v>8034</v>
      </c>
      <c r="I23" s="20" t="n">
        <v>8230</v>
      </c>
      <c r="J23" s="20" t="n">
        <v>8491</v>
      </c>
      <c r="K23" s="20" t="n">
        <v>8673</v>
      </c>
      <c r="L23" s="20" t="n">
        <v>8871</v>
      </c>
      <c r="M23" s="20" t="n">
        <v>9066</v>
      </c>
      <c r="N23" s="20" t="n">
        <v>9202</v>
      </c>
      <c r="O23" s="20" t="n">
        <v>9423</v>
      </c>
      <c r="P23" s="20" t="n">
        <v>9680</v>
      </c>
      <c r="Q23" s="20" t="n">
        <v>9905</v>
      </c>
      <c r="R23" s="20" t="n">
        <v>10124</v>
      </c>
    </row>
    <row r="24" s="14" customFormat="true" ht="9" hidden="false" customHeight="false" outlineLevel="0" collapsed="false">
      <c r="B24" s="14" t="s">
        <v>4</v>
      </c>
      <c r="C24" s="20" t="n">
        <v>744</v>
      </c>
      <c r="D24" s="20" t="n">
        <v>847</v>
      </c>
      <c r="E24" s="20" t="n">
        <v>905</v>
      </c>
      <c r="F24" s="20" t="n">
        <v>999</v>
      </c>
      <c r="G24" s="20" t="n">
        <v>1113</v>
      </c>
      <c r="H24" s="20" t="n">
        <v>1238</v>
      </c>
      <c r="I24" s="20" t="n">
        <v>1294</v>
      </c>
      <c r="J24" s="20" t="n">
        <v>1315</v>
      </c>
      <c r="K24" s="20" t="n">
        <v>1323</v>
      </c>
      <c r="L24" s="20" t="n">
        <v>1378</v>
      </c>
      <c r="M24" s="20" t="n">
        <v>1361</v>
      </c>
      <c r="N24" s="20" t="n">
        <v>1432</v>
      </c>
      <c r="O24" s="20" t="n">
        <v>1453</v>
      </c>
      <c r="P24" s="20" t="n">
        <v>1474</v>
      </c>
      <c r="Q24" s="20" t="n">
        <v>1472</v>
      </c>
      <c r="R24" s="20" t="n">
        <v>1485</v>
      </c>
    </row>
    <row r="25" s="14" customFormat="true" ht="9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s="14" customFormat="true" ht="9" hidden="false" customHeight="false" outlineLevel="0" collapsed="false">
      <c r="A26" s="14" t="s">
        <v>5</v>
      </c>
      <c r="C26" s="20" t="n">
        <v>850</v>
      </c>
      <c r="D26" s="20" t="n">
        <v>910</v>
      </c>
      <c r="E26" s="20" t="n">
        <v>997</v>
      </c>
      <c r="F26" s="20" t="n">
        <v>990</v>
      </c>
      <c r="G26" s="20" t="n">
        <v>1010</v>
      </c>
      <c r="H26" s="20" t="n">
        <v>1058</v>
      </c>
      <c r="I26" s="20" t="n">
        <v>1101</v>
      </c>
      <c r="J26" s="20" t="n">
        <v>1088</v>
      </c>
      <c r="K26" s="20" t="n">
        <v>1142</v>
      </c>
      <c r="L26" s="20" t="n">
        <v>1216</v>
      </c>
      <c r="M26" s="20" t="n">
        <v>1288</v>
      </c>
      <c r="N26" s="20" t="n">
        <v>1398</v>
      </c>
      <c r="O26" s="20" t="n">
        <v>1502</v>
      </c>
      <c r="P26" s="20" t="n">
        <v>1646</v>
      </c>
      <c r="Q26" s="20" t="n">
        <v>1761</v>
      </c>
      <c r="R26" s="20" t="n">
        <v>1892</v>
      </c>
    </row>
    <row r="27" s="14" customFormat="true" ht="9" hidden="false" customHeight="false" outlineLevel="0" collapsed="false">
      <c r="B27" s="14" t="s">
        <v>6</v>
      </c>
      <c r="C27" s="20" t="n">
        <v>323</v>
      </c>
      <c r="D27" s="20" t="n">
        <v>377</v>
      </c>
      <c r="E27" s="20" t="n">
        <v>421</v>
      </c>
      <c r="F27" s="20" t="n">
        <v>431</v>
      </c>
      <c r="G27" s="20" t="n">
        <v>435</v>
      </c>
      <c r="H27" s="20" t="n">
        <v>449</v>
      </c>
      <c r="I27" s="20" t="n">
        <v>458</v>
      </c>
      <c r="J27" s="20" t="n">
        <v>459</v>
      </c>
      <c r="K27" s="20" t="n">
        <v>470</v>
      </c>
      <c r="L27" s="20" t="n">
        <v>464</v>
      </c>
      <c r="M27" s="20" t="n">
        <v>475</v>
      </c>
      <c r="N27" s="20" t="n">
        <v>486</v>
      </c>
      <c r="O27" s="20" t="n">
        <v>488</v>
      </c>
      <c r="P27" s="20" t="n">
        <v>490</v>
      </c>
      <c r="Q27" s="20" t="n">
        <v>494</v>
      </c>
      <c r="R27" s="20" t="n">
        <v>511</v>
      </c>
    </row>
    <row r="28" s="14" customFormat="true" ht="9" hidden="false" customHeight="false" outlineLevel="0" collapsed="false">
      <c r="B28" s="14" t="s">
        <v>7</v>
      </c>
      <c r="C28" s="20" t="n">
        <v>102</v>
      </c>
      <c r="D28" s="20" t="n">
        <v>97</v>
      </c>
      <c r="E28" s="20" t="n">
        <v>106</v>
      </c>
      <c r="F28" s="20" t="n">
        <v>124</v>
      </c>
      <c r="G28" s="20" t="n">
        <v>119</v>
      </c>
      <c r="H28" s="20" t="n">
        <v>100</v>
      </c>
      <c r="I28" s="20" t="n">
        <v>98</v>
      </c>
      <c r="J28" s="20" t="n">
        <v>102</v>
      </c>
      <c r="K28" s="20" t="n">
        <v>99</v>
      </c>
      <c r="L28" s="20" t="n">
        <v>103</v>
      </c>
      <c r="M28" s="20" t="n">
        <v>99</v>
      </c>
      <c r="N28" s="20" t="n">
        <v>92</v>
      </c>
      <c r="O28" s="20" t="n">
        <v>109</v>
      </c>
      <c r="P28" s="20" t="n">
        <v>112</v>
      </c>
      <c r="Q28" s="20" t="n">
        <v>132</v>
      </c>
      <c r="R28" s="20" t="n">
        <v>143</v>
      </c>
    </row>
    <row r="29" s="14" customFormat="true" ht="9" hidden="false" customHeight="false" outlineLevel="0" collapsed="false">
      <c r="B29" s="14" t="s">
        <v>8</v>
      </c>
      <c r="C29" s="20" t="n">
        <v>133</v>
      </c>
      <c r="D29" s="20" t="n">
        <v>156</v>
      </c>
      <c r="E29" s="20" t="n">
        <v>195</v>
      </c>
      <c r="F29" s="20" t="n">
        <v>231</v>
      </c>
      <c r="G29" s="20" t="n">
        <v>262</v>
      </c>
      <c r="H29" s="20" t="n">
        <v>292</v>
      </c>
      <c r="I29" s="20" t="n">
        <v>352</v>
      </c>
      <c r="J29" s="20" t="n">
        <v>394</v>
      </c>
      <c r="K29" s="20" t="n">
        <v>448</v>
      </c>
      <c r="L29" s="20" t="n">
        <v>521</v>
      </c>
      <c r="M29" s="20" t="n">
        <v>599</v>
      </c>
      <c r="N29" s="20" t="n">
        <v>687</v>
      </c>
      <c r="O29" s="20" t="n">
        <v>770</v>
      </c>
      <c r="P29" s="20" t="n">
        <v>903</v>
      </c>
      <c r="Q29" s="20" t="n">
        <v>980</v>
      </c>
      <c r="R29" s="20" t="n">
        <v>1109</v>
      </c>
    </row>
    <row r="30" s="14" customFormat="true" ht="9" hidden="false" customHeight="false" outlineLevel="0" collapsed="false">
      <c r="B30" s="14" t="s">
        <v>9</v>
      </c>
      <c r="C30" s="20" t="n">
        <v>292</v>
      </c>
      <c r="D30" s="20" t="n">
        <v>280</v>
      </c>
      <c r="E30" s="20" t="n">
        <v>275</v>
      </c>
      <c r="F30" s="20" t="n">
        <v>204</v>
      </c>
      <c r="G30" s="20" t="n">
        <v>194</v>
      </c>
      <c r="H30" s="20" t="n">
        <v>217</v>
      </c>
      <c r="I30" s="20" t="n">
        <v>193</v>
      </c>
      <c r="J30" s="20" t="n">
        <v>133</v>
      </c>
      <c r="K30" s="20" t="n">
        <v>125</v>
      </c>
      <c r="L30" s="20" t="n">
        <v>128</v>
      </c>
      <c r="M30" s="20" t="n">
        <v>115</v>
      </c>
      <c r="N30" s="20" t="n">
        <v>133</v>
      </c>
      <c r="O30" s="20" t="n">
        <v>135</v>
      </c>
      <c r="P30" s="20" t="n">
        <v>141</v>
      </c>
      <c r="Q30" s="20" t="n">
        <v>155</v>
      </c>
      <c r="R30" s="20" t="n">
        <v>129</v>
      </c>
    </row>
    <row r="31" s="14" customFormat="true" ht="9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s="14" customFormat="true" ht="9" hidden="false" customHeight="false" outlineLevel="0" collapsed="false">
      <c r="A32" s="14" t="s">
        <v>10</v>
      </c>
      <c r="C32" s="20" t="n">
        <v>13</v>
      </c>
      <c r="D32" s="20" t="n">
        <v>19</v>
      </c>
      <c r="E32" s="20" t="n">
        <v>28</v>
      </c>
      <c r="F32" s="20" t="n">
        <v>30</v>
      </c>
      <c r="G32" s="20" t="n">
        <v>34</v>
      </c>
      <c r="H32" s="20" t="n">
        <v>37</v>
      </c>
      <c r="I32" s="20" t="n">
        <v>42</v>
      </c>
      <c r="J32" s="20" t="n">
        <v>42</v>
      </c>
      <c r="K32" s="20" t="n">
        <v>46</v>
      </c>
      <c r="L32" s="20" t="n">
        <v>50</v>
      </c>
      <c r="M32" s="20" t="n">
        <v>55</v>
      </c>
      <c r="N32" s="20" t="n">
        <v>57</v>
      </c>
      <c r="O32" s="20" t="n">
        <v>62</v>
      </c>
      <c r="P32" s="20" t="n">
        <v>72</v>
      </c>
      <c r="Q32" s="20" t="n">
        <v>76</v>
      </c>
      <c r="R32" s="20" t="n">
        <v>78</v>
      </c>
    </row>
    <row r="33" s="14" customFormat="true" ht="9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s="14" customFormat="true" ht="9" hidden="false" customHeight="false" outlineLevel="0" collapsed="false">
      <c r="A34" s="14" t="s">
        <v>11</v>
      </c>
      <c r="C34" s="20" t="n">
        <v>9083</v>
      </c>
      <c r="D34" s="20" t="n">
        <v>9375</v>
      </c>
      <c r="E34" s="20" t="n">
        <v>9663</v>
      </c>
      <c r="F34" s="20" t="n">
        <v>9870</v>
      </c>
      <c r="G34" s="20" t="n">
        <v>10126</v>
      </c>
      <c r="H34" s="20" t="n">
        <v>10367</v>
      </c>
      <c r="I34" s="20" t="n">
        <v>10667</v>
      </c>
      <c r="J34" s="20" t="n">
        <v>10936</v>
      </c>
      <c r="K34" s="20" t="n">
        <v>11184</v>
      </c>
      <c r="L34" s="20" t="n">
        <v>11515</v>
      </c>
      <c r="M34" s="20" t="n">
        <v>11770</v>
      </c>
      <c r="N34" s="20" t="n">
        <v>12089</v>
      </c>
      <c r="O34" s="20" t="n">
        <v>12440</v>
      </c>
      <c r="P34" s="20" t="n">
        <v>12872</v>
      </c>
      <c r="Q34" s="20" t="n">
        <v>13214</v>
      </c>
      <c r="R34" s="20" t="n">
        <v>13579</v>
      </c>
    </row>
    <row r="35" s="14" customFormat="true" ht="11.25" hidden="false" customHeight="true" outlineLevel="0" collapsed="false">
      <c r="A35" s="14" t="s">
        <v>1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s="14" customFormat="true" ht="9" hidden="false" customHeight="false" outlineLevel="0" collapsed="false">
      <c r="B36" s="14" t="s">
        <v>13</v>
      </c>
      <c r="C36" s="20" t="n">
        <v>7771</v>
      </c>
      <c r="D36" s="20" t="n">
        <v>8006</v>
      </c>
      <c r="E36" s="20" t="n">
        <v>8236</v>
      </c>
      <c r="F36" s="20" t="n">
        <v>8405</v>
      </c>
      <c r="G36" s="20" t="n">
        <v>8617</v>
      </c>
      <c r="H36" s="20" t="n">
        <v>8814</v>
      </c>
      <c r="I36" s="20" t="n">
        <v>9055</v>
      </c>
      <c r="J36" s="20" t="n">
        <v>9258</v>
      </c>
      <c r="K36" s="20" t="n">
        <v>9434</v>
      </c>
      <c r="L36" s="20" t="n">
        <v>9680</v>
      </c>
      <c r="M36" s="20" t="n">
        <v>9861</v>
      </c>
      <c r="N36" s="20" t="n">
        <v>10084</v>
      </c>
      <c r="O36" s="20" t="n">
        <v>10325</v>
      </c>
      <c r="P36" s="20" t="n">
        <v>10662</v>
      </c>
      <c r="Q36" s="20" t="n">
        <v>10919</v>
      </c>
      <c r="R36" s="20" t="n">
        <v>11179</v>
      </c>
    </row>
    <row r="37" s="14" customFormat="true" ht="9.75" hidden="false" customHeight="false" outlineLevel="0" collapsed="false">
      <c r="A37" s="5"/>
      <c r="B37" s="5"/>
      <c r="C37" s="21" t="n">
        <v>1312</v>
      </c>
      <c r="D37" s="21" t="n">
        <v>1369</v>
      </c>
      <c r="E37" s="21" t="n">
        <v>1427</v>
      </c>
      <c r="F37" s="21" t="n">
        <v>1465</v>
      </c>
      <c r="G37" s="21" t="n">
        <v>1509</v>
      </c>
      <c r="H37" s="21" t="n">
        <v>1553</v>
      </c>
      <c r="I37" s="21" t="n">
        <v>1612</v>
      </c>
      <c r="J37" s="21" t="n">
        <v>1678</v>
      </c>
      <c r="K37" s="21" t="n">
        <v>1750</v>
      </c>
      <c r="L37" s="21" t="n">
        <v>1835</v>
      </c>
      <c r="M37" s="21" t="n">
        <v>1909</v>
      </c>
      <c r="N37" s="21" t="n">
        <v>2005</v>
      </c>
      <c r="O37" s="21" t="n">
        <v>2115</v>
      </c>
      <c r="P37" s="21" t="n">
        <v>2210</v>
      </c>
      <c r="Q37" s="21" t="n">
        <v>2295</v>
      </c>
      <c r="R37" s="21" t="n">
        <v>2400</v>
      </c>
    </row>
    <row r="38" s="14" customFormat="true" ht="9.75" hidden="false" customHeight="false" outlineLevel="0" collapsed="false">
      <c r="A38" s="13"/>
      <c r="B38" s="13"/>
      <c r="C38" s="22" t="s">
        <v>16</v>
      </c>
      <c r="D38" s="23"/>
      <c r="E38" s="23"/>
      <c r="F38" s="23"/>
      <c r="G38" s="23"/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</row>
    <row r="39" s="14" customFormat="true" ht="9.75" hidden="false" customHeight="false" outlineLevel="0" collapsed="false">
      <c r="A39" s="11"/>
      <c r="B39" s="11"/>
      <c r="C39" s="12" t="n">
        <v>1995</v>
      </c>
      <c r="D39" s="12" t="n">
        <v>1996</v>
      </c>
      <c r="E39" s="12" t="n">
        <v>1997</v>
      </c>
      <c r="F39" s="12" t="n">
        <v>1998</v>
      </c>
      <c r="G39" s="12" t="n">
        <v>1999</v>
      </c>
      <c r="H39" s="12" t="n">
        <v>2000</v>
      </c>
      <c r="I39" s="12" t="n">
        <v>2001</v>
      </c>
      <c r="J39" s="12" t="n">
        <v>2002</v>
      </c>
      <c r="K39" s="12" t="n">
        <v>2003</v>
      </c>
      <c r="L39" s="12" t="n">
        <v>2004</v>
      </c>
      <c r="M39" s="12" t="n">
        <v>2005</v>
      </c>
      <c r="N39" s="12" t="n">
        <v>2006</v>
      </c>
      <c r="O39" s="12" t="n">
        <v>2007</v>
      </c>
      <c r="P39" s="12" t="n">
        <v>2008</v>
      </c>
      <c r="Q39" s="12" t="n">
        <v>2009</v>
      </c>
      <c r="R39" s="12" t="n">
        <v>2010</v>
      </c>
    </row>
    <row r="40" s="14" customFormat="true" ht="9.75" hidden="false" customHeight="false" outlineLevel="0" collapsed="false">
      <c r="A40" s="14" t="s">
        <v>2</v>
      </c>
      <c r="C40" s="15" t="n">
        <v>4141</v>
      </c>
      <c r="D40" s="15" t="n">
        <v>4120</v>
      </c>
      <c r="E40" s="15" t="n">
        <v>4056</v>
      </c>
      <c r="F40" s="15" t="n">
        <v>4041</v>
      </c>
      <c r="G40" s="15" t="n">
        <v>3998</v>
      </c>
      <c r="H40" s="15" t="n">
        <v>3950</v>
      </c>
      <c r="I40" s="15" t="n">
        <v>3897</v>
      </c>
      <c r="J40" s="15" t="n">
        <v>3918</v>
      </c>
      <c r="K40" s="15" t="n">
        <v>3927</v>
      </c>
      <c r="L40" s="15" t="n">
        <v>3927</v>
      </c>
      <c r="M40" s="15" t="n">
        <v>3920</v>
      </c>
      <c r="N40" s="15" t="n">
        <v>3939</v>
      </c>
      <c r="O40" s="15" t="n">
        <v>4065</v>
      </c>
      <c r="P40" s="15" t="n">
        <v>4069</v>
      </c>
      <c r="Q40" s="15" t="n">
        <v>4071</v>
      </c>
      <c r="R40" s="15" t="n">
        <v>4100</v>
      </c>
    </row>
    <row r="41" s="14" customFormat="true" ht="9" hidden="false" customHeight="false" outlineLevel="0" collapsed="false">
      <c r="B41" s="14" t="s">
        <v>3</v>
      </c>
      <c r="C41" s="15" t="n">
        <v>3690</v>
      </c>
      <c r="D41" s="15" t="n">
        <v>3642</v>
      </c>
      <c r="E41" s="15" t="n">
        <v>3567</v>
      </c>
      <c r="F41" s="15" t="n">
        <v>3535</v>
      </c>
      <c r="G41" s="15" t="n">
        <v>3502</v>
      </c>
      <c r="H41" s="15" t="n">
        <v>3444</v>
      </c>
      <c r="I41" s="15" t="n">
        <v>3385</v>
      </c>
      <c r="J41" s="15" t="n">
        <v>3424</v>
      </c>
      <c r="K41" s="15" t="n">
        <v>3431</v>
      </c>
      <c r="L41" s="15" t="n">
        <v>3419</v>
      </c>
      <c r="M41" s="15" t="n">
        <v>3434</v>
      </c>
      <c r="N41" s="15" t="n">
        <v>3463</v>
      </c>
      <c r="O41" s="15" t="n">
        <v>3570</v>
      </c>
      <c r="P41" s="15" t="n">
        <v>3600</v>
      </c>
      <c r="Q41" s="15" t="n">
        <v>3594</v>
      </c>
      <c r="R41" s="15" t="n">
        <v>3645</v>
      </c>
    </row>
    <row r="42" s="14" customFormat="true" ht="9" hidden="false" customHeight="false" outlineLevel="0" collapsed="false">
      <c r="B42" s="14" t="s">
        <v>4</v>
      </c>
      <c r="C42" s="15" t="n">
        <v>451</v>
      </c>
      <c r="D42" s="15" t="n">
        <v>478</v>
      </c>
      <c r="E42" s="15" t="n">
        <v>489</v>
      </c>
      <c r="F42" s="15" t="n">
        <v>506</v>
      </c>
      <c r="G42" s="15" t="n">
        <v>496</v>
      </c>
      <c r="H42" s="15" t="n">
        <v>506</v>
      </c>
      <c r="I42" s="15" t="n">
        <v>512</v>
      </c>
      <c r="J42" s="15" t="n">
        <v>494</v>
      </c>
      <c r="K42" s="15" t="n">
        <v>496</v>
      </c>
      <c r="L42" s="15" t="n">
        <v>508</v>
      </c>
      <c r="M42" s="15" t="n">
        <v>486</v>
      </c>
      <c r="N42" s="15" t="n">
        <v>476</v>
      </c>
      <c r="O42" s="15" t="n">
        <v>495</v>
      </c>
      <c r="P42" s="15" t="n">
        <v>469</v>
      </c>
      <c r="Q42" s="15" t="n">
        <v>477</v>
      </c>
      <c r="R42" s="15" t="n">
        <v>455</v>
      </c>
    </row>
    <row r="43" s="14" customFormat="true" ht="9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s="14" customFormat="true" ht="9" hidden="false" customHeight="false" outlineLevel="0" collapsed="false">
      <c r="A44" s="14" t="s">
        <v>5</v>
      </c>
      <c r="C44" s="15" t="n">
        <v>1098</v>
      </c>
      <c r="D44" s="15" t="n">
        <v>1149</v>
      </c>
      <c r="E44" s="15" t="n">
        <v>1210</v>
      </c>
      <c r="F44" s="15" t="n">
        <v>1248</v>
      </c>
      <c r="G44" s="15" t="n">
        <v>1308</v>
      </c>
      <c r="H44" s="15" t="n">
        <v>1383</v>
      </c>
      <c r="I44" s="15" t="n">
        <v>1441</v>
      </c>
      <c r="J44" s="15" t="n">
        <v>1446</v>
      </c>
      <c r="K44" s="15" t="n">
        <v>1501</v>
      </c>
      <c r="L44" s="15" t="n">
        <v>1564</v>
      </c>
      <c r="M44" s="15" t="n">
        <v>1624</v>
      </c>
      <c r="N44" s="15" t="n">
        <v>1683</v>
      </c>
      <c r="O44" s="15" t="n">
        <v>1715</v>
      </c>
      <c r="P44" s="15" t="n">
        <v>1822</v>
      </c>
      <c r="Q44" s="15" t="n">
        <v>1901</v>
      </c>
      <c r="R44" s="15" t="n">
        <v>1964</v>
      </c>
    </row>
    <row r="45" s="14" customFormat="true" ht="9" hidden="false" customHeight="false" outlineLevel="0" collapsed="false">
      <c r="B45" s="14" t="s">
        <v>6</v>
      </c>
      <c r="C45" s="15" t="n">
        <v>222</v>
      </c>
      <c r="D45" s="15" t="n">
        <v>226</v>
      </c>
      <c r="E45" s="15" t="n">
        <v>242</v>
      </c>
      <c r="F45" s="15" t="n">
        <v>250</v>
      </c>
      <c r="G45" s="15" t="n">
        <v>261</v>
      </c>
      <c r="H45" s="15" t="n">
        <v>263</v>
      </c>
      <c r="I45" s="15" t="n">
        <v>254</v>
      </c>
      <c r="J45" s="15" t="n">
        <v>247</v>
      </c>
      <c r="K45" s="15" t="n">
        <v>241</v>
      </c>
      <c r="L45" s="15" t="n">
        <v>241</v>
      </c>
      <c r="M45" s="15" t="n">
        <v>249</v>
      </c>
      <c r="N45" s="15" t="n">
        <v>251</v>
      </c>
      <c r="O45" s="15" t="n">
        <v>250</v>
      </c>
      <c r="P45" s="15" t="n">
        <v>254</v>
      </c>
      <c r="Q45" s="15" t="n">
        <v>252</v>
      </c>
      <c r="R45" s="15" t="n">
        <v>257</v>
      </c>
    </row>
    <row r="46" s="14" customFormat="true" ht="9" hidden="false" customHeight="false" outlineLevel="0" collapsed="false">
      <c r="B46" s="14" t="s">
        <v>7</v>
      </c>
      <c r="C46" s="15" t="n">
        <v>79</v>
      </c>
      <c r="D46" s="15" t="n">
        <v>68</v>
      </c>
      <c r="E46" s="15" t="n">
        <v>70</v>
      </c>
      <c r="F46" s="15" t="n">
        <v>74</v>
      </c>
      <c r="G46" s="15" t="n">
        <v>68</v>
      </c>
      <c r="H46" s="15" t="n">
        <v>69</v>
      </c>
      <c r="I46" s="15" t="n">
        <v>77</v>
      </c>
      <c r="J46" s="15" t="n">
        <v>70</v>
      </c>
      <c r="K46" s="15" t="n">
        <v>67</v>
      </c>
      <c r="L46" s="15" t="n">
        <v>61</v>
      </c>
      <c r="M46" s="15" t="n">
        <v>58</v>
      </c>
      <c r="N46" s="15" t="n">
        <v>55</v>
      </c>
      <c r="O46" s="15" t="n">
        <v>56</v>
      </c>
      <c r="P46" s="15" t="n">
        <v>56</v>
      </c>
      <c r="Q46" s="15" t="n">
        <v>55</v>
      </c>
      <c r="R46" s="15" t="n">
        <v>57</v>
      </c>
    </row>
    <row r="47" s="14" customFormat="true" ht="9" hidden="false" customHeight="false" outlineLevel="0" collapsed="false">
      <c r="B47" s="14" t="s">
        <v>8</v>
      </c>
      <c r="C47" s="15" t="n">
        <v>589</v>
      </c>
      <c r="D47" s="15" t="n">
        <v>659</v>
      </c>
      <c r="E47" s="15" t="n">
        <v>742</v>
      </c>
      <c r="F47" s="15" t="n">
        <v>794</v>
      </c>
      <c r="G47" s="15" t="n">
        <v>868</v>
      </c>
      <c r="H47" s="15" t="n">
        <v>925</v>
      </c>
      <c r="I47" s="15" t="n">
        <v>996</v>
      </c>
      <c r="J47" s="15" t="n">
        <v>1056</v>
      </c>
      <c r="K47" s="15" t="n">
        <v>1118</v>
      </c>
      <c r="L47" s="15" t="n">
        <v>1193</v>
      </c>
      <c r="M47" s="15" t="n">
        <v>1262</v>
      </c>
      <c r="N47" s="15" t="n">
        <v>1327</v>
      </c>
      <c r="O47" s="15" t="n">
        <v>1367</v>
      </c>
      <c r="P47" s="15" t="n">
        <v>1455</v>
      </c>
      <c r="Q47" s="15" t="n">
        <v>1517</v>
      </c>
      <c r="R47" s="15" t="n">
        <v>1590</v>
      </c>
    </row>
    <row r="48" s="14" customFormat="true" ht="9" hidden="false" customHeight="false" outlineLevel="0" collapsed="false">
      <c r="B48" s="14" t="s">
        <v>9</v>
      </c>
      <c r="C48" s="15" t="n">
        <v>208</v>
      </c>
      <c r="D48" s="15" t="n">
        <v>196</v>
      </c>
      <c r="E48" s="15" t="n">
        <v>156</v>
      </c>
      <c r="F48" s="15" t="n">
        <v>130</v>
      </c>
      <c r="G48" s="15" t="n">
        <v>111</v>
      </c>
      <c r="H48" s="15" t="n">
        <v>126</v>
      </c>
      <c r="I48" s="15" t="n">
        <v>114</v>
      </c>
      <c r="J48" s="15" t="n">
        <v>73</v>
      </c>
      <c r="K48" s="15" t="n">
        <v>75</v>
      </c>
      <c r="L48" s="15" t="n">
        <v>69</v>
      </c>
      <c r="M48" s="15" t="n">
        <v>55</v>
      </c>
      <c r="N48" s="15" t="n">
        <v>50</v>
      </c>
      <c r="O48" s="15" t="n">
        <v>42</v>
      </c>
      <c r="P48" s="15" t="n">
        <v>57</v>
      </c>
      <c r="Q48" s="15" t="n">
        <v>77</v>
      </c>
      <c r="R48" s="15" t="n">
        <v>60</v>
      </c>
    </row>
    <row r="49" s="14" customFormat="true" ht="9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s="14" customFormat="true" ht="9" hidden="false" customHeight="false" outlineLevel="0" collapsed="false">
      <c r="A50" s="14" t="s">
        <v>10</v>
      </c>
      <c r="C50" s="15" t="n">
        <v>3</v>
      </c>
      <c r="D50" s="15" t="n">
        <v>4</v>
      </c>
      <c r="E50" s="15" t="n">
        <v>5</v>
      </c>
      <c r="F50" s="15" t="n">
        <v>5</v>
      </c>
      <c r="G50" s="15" t="n">
        <v>5</v>
      </c>
      <c r="H50" s="15" t="n">
        <v>8</v>
      </c>
      <c r="I50" s="15" t="n">
        <v>8</v>
      </c>
      <c r="J50" s="15" t="n">
        <v>8</v>
      </c>
      <c r="K50" s="15" t="n">
        <v>8</v>
      </c>
      <c r="L50" s="15" t="n">
        <v>10</v>
      </c>
      <c r="M50" s="15" t="n">
        <v>10</v>
      </c>
      <c r="N50" s="15" t="n">
        <v>12</v>
      </c>
      <c r="O50" s="15" t="n">
        <v>13</v>
      </c>
      <c r="P50" s="15" t="n">
        <v>14</v>
      </c>
      <c r="Q50" s="15" t="n">
        <v>16</v>
      </c>
      <c r="R50" s="15" t="n">
        <v>16</v>
      </c>
    </row>
    <row r="51" s="14" customFormat="true" ht="9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s="14" customFormat="true" ht="9" hidden="false" customHeight="false" outlineLevel="0" collapsed="false">
      <c r="A52" s="14" t="s">
        <v>11</v>
      </c>
      <c r="C52" s="15" t="n">
        <v>5242</v>
      </c>
      <c r="D52" s="15" t="n">
        <v>5273</v>
      </c>
      <c r="E52" s="15" t="n">
        <v>5271</v>
      </c>
      <c r="F52" s="15" t="n">
        <v>5294</v>
      </c>
      <c r="G52" s="15" t="n">
        <v>5311</v>
      </c>
      <c r="H52" s="15" t="n">
        <v>5341</v>
      </c>
      <c r="I52" s="15" t="n">
        <v>5346</v>
      </c>
      <c r="J52" s="15" t="n">
        <v>5372</v>
      </c>
      <c r="K52" s="15" t="n">
        <v>5436</v>
      </c>
      <c r="L52" s="15" t="n">
        <v>5501</v>
      </c>
      <c r="M52" s="15" t="n">
        <v>5554</v>
      </c>
      <c r="N52" s="15" t="n">
        <v>5634</v>
      </c>
      <c r="O52" s="15" t="n">
        <v>5793</v>
      </c>
      <c r="P52" s="15" t="n">
        <v>5905</v>
      </c>
      <c r="Q52" s="15" t="n">
        <v>5988</v>
      </c>
      <c r="R52" s="15" t="n">
        <v>6080</v>
      </c>
    </row>
    <row r="53" s="14" customFormat="true" ht="9" hidden="false" customHeight="false" outlineLevel="0" collapsed="false">
      <c r="A53" s="14" t="s">
        <v>1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s="14" customFormat="true" ht="9" hidden="false" customHeight="false" outlineLevel="0" collapsed="false">
      <c r="B54" s="14" t="s">
        <v>13</v>
      </c>
      <c r="C54" s="15" t="n">
        <v>4987</v>
      </c>
      <c r="D54" s="15" t="n">
        <v>5017</v>
      </c>
      <c r="E54" s="15" t="n">
        <v>5015</v>
      </c>
      <c r="F54" s="15" t="n">
        <v>5036</v>
      </c>
      <c r="G54" s="15" t="n">
        <v>5053</v>
      </c>
      <c r="H54" s="15" t="n">
        <v>5080</v>
      </c>
      <c r="I54" s="15" t="n">
        <v>5081</v>
      </c>
      <c r="J54" s="15" t="n">
        <v>5105</v>
      </c>
      <c r="K54" s="15" t="n">
        <v>5164</v>
      </c>
      <c r="L54" s="15" t="n">
        <v>5223</v>
      </c>
      <c r="M54" s="15" t="n">
        <v>5273</v>
      </c>
      <c r="N54" s="15" t="n">
        <v>5349</v>
      </c>
      <c r="O54" s="15" t="n">
        <v>5497</v>
      </c>
      <c r="P54" s="15" t="n">
        <v>5598</v>
      </c>
      <c r="Q54" s="15" t="n">
        <v>5673</v>
      </c>
      <c r="R54" s="15" t="n">
        <v>5758</v>
      </c>
    </row>
    <row r="55" s="14" customFormat="true" ht="9.75" hidden="false" customHeight="false" outlineLevel="0" collapsed="false">
      <c r="A55" s="5"/>
      <c r="B55" s="5" t="s">
        <v>14</v>
      </c>
      <c r="C55" s="17" t="n">
        <v>255</v>
      </c>
      <c r="D55" s="17" t="n">
        <v>256</v>
      </c>
      <c r="E55" s="17" t="n">
        <v>256</v>
      </c>
      <c r="F55" s="17" t="n">
        <v>258</v>
      </c>
      <c r="G55" s="17" t="n">
        <v>258</v>
      </c>
      <c r="H55" s="17" t="n">
        <v>261</v>
      </c>
      <c r="I55" s="17" t="n">
        <v>265</v>
      </c>
      <c r="J55" s="17" t="n">
        <v>267</v>
      </c>
      <c r="K55" s="17" t="n">
        <v>272</v>
      </c>
      <c r="L55" s="17" t="n">
        <v>278</v>
      </c>
      <c r="M55" s="17" t="n">
        <v>281</v>
      </c>
      <c r="N55" s="17" t="n">
        <v>285</v>
      </c>
      <c r="O55" s="17" t="n">
        <v>296</v>
      </c>
      <c r="P55" s="17" t="n">
        <v>307</v>
      </c>
      <c r="Q55" s="17" t="n">
        <v>315</v>
      </c>
      <c r="R55" s="17" t="n">
        <v>322</v>
      </c>
    </row>
    <row r="56" s="14" customFormat="true" ht="9.75" hidden="false" customHeight="false" outlineLevel="0" collapsed="false">
      <c r="A56" s="13"/>
      <c r="C56" s="22" t="s">
        <v>17</v>
      </c>
      <c r="D56" s="23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5"/>
      <c r="P56" s="25"/>
      <c r="Q56" s="25"/>
      <c r="R56" s="25"/>
    </row>
    <row r="57" s="14" customFormat="true" ht="9.75" hidden="false" customHeight="false" outlineLevel="0" collapsed="false">
      <c r="A57" s="11"/>
      <c r="B57" s="11"/>
      <c r="C57" s="12"/>
      <c r="D57" s="12"/>
      <c r="E57" s="12"/>
      <c r="F57" s="12"/>
      <c r="G57" s="12" t="n">
        <v>1999</v>
      </c>
      <c r="H57" s="12" t="n">
        <v>2000</v>
      </c>
      <c r="I57" s="12" t="n">
        <v>2001</v>
      </c>
      <c r="J57" s="12" t="n">
        <v>2002</v>
      </c>
      <c r="K57" s="12" t="n">
        <v>2003</v>
      </c>
      <c r="L57" s="12" t="n">
        <v>2004</v>
      </c>
      <c r="M57" s="12" t="n">
        <v>2005</v>
      </c>
      <c r="N57" s="12" t="n">
        <v>2006</v>
      </c>
      <c r="O57" s="12" t="n">
        <v>2007</v>
      </c>
      <c r="P57" s="12" t="n">
        <v>2008</v>
      </c>
      <c r="Q57" s="12" t="n">
        <v>2009</v>
      </c>
      <c r="R57" s="12" t="n">
        <v>2010</v>
      </c>
    </row>
    <row r="58" s="14" customFormat="true" ht="9.75" hidden="false" customHeight="false" outlineLevel="0" collapsed="false">
      <c r="A58" s="14" t="s">
        <v>2</v>
      </c>
      <c r="C58" s="26"/>
      <c r="D58" s="26"/>
      <c r="E58" s="26"/>
      <c r="F58" s="26"/>
      <c r="G58" s="26" t="s">
        <v>18</v>
      </c>
      <c r="H58" s="26" t="n">
        <v>19</v>
      </c>
      <c r="I58" s="26" t="n">
        <v>25</v>
      </c>
      <c r="J58" s="26" t="n">
        <v>86</v>
      </c>
      <c r="K58" s="26" t="n">
        <v>144</v>
      </c>
      <c r="L58" s="26" t="n">
        <v>230</v>
      </c>
      <c r="M58" s="26" t="n">
        <v>337</v>
      </c>
      <c r="N58" s="26" t="n">
        <v>480</v>
      </c>
      <c r="O58" s="26" t="n">
        <v>650</v>
      </c>
      <c r="P58" s="26" t="n">
        <v>818</v>
      </c>
      <c r="Q58" s="27" t="n">
        <v>987</v>
      </c>
      <c r="R58" s="27" t="n">
        <v>1117</v>
      </c>
    </row>
    <row r="59" s="14" customFormat="true" ht="9" hidden="false" customHeight="false" outlineLevel="0" collapsed="false">
      <c r="B59" s="14" t="s">
        <v>3</v>
      </c>
      <c r="C59" s="26"/>
      <c r="D59" s="26"/>
      <c r="E59" s="26"/>
      <c r="F59" s="26"/>
      <c r="G59" s="26" t="s">
        <v>18</v>
      </c>
      <c r="H59" s="26" t="n">
        <v>19</v>
      </c>
      <c r="I59" s="26" t="n">
        <v>25</v>
      </c>
      <c r="J59" s="26" t="n">
        <v>82</v>
      </c>
      <c r="K59" s="26" t="s">
        <v>18</v>
      </c>
      <c r="L59" s="26" t="n">
        <v>226</v>
      </c>
      <c r="M59" s="26" t="n">
        <v>330</v>
      </c>
      <c r="N59" s="26" t="n">
        <v>445</v>
      </c>
      <c r="O59" s="26" t="n">
        <v>612</v>
      </c>
      <c r="P59" s="26" t="n">
        <v>796</v>
      </c>
      <c r="Q59" s="27" t="n">
        <v>957</v>
      </c>
      <c r="R59" s="27" t="n">
        <v>1079</v>
      </c>
    </row>
    <row r="60" s="14" customFormat="true" ht="9" hidden="false" customHeight="false" outlineLevel="0" collapsed="false">
      <c r="B60" s="14" t="s">
        <v>4</v>
      </c>
      <c r="C60" s="26"/>
      <c r="D60" s="26"/>
      <c r="E60" s="26"/>
      <c r="F60" s="26"/>
      <c r="G60" s="26" t="n">
        <v>0</v>
      </c>
      <c r="H60" s="26" t="n">
        <v>0</v>
      </c>
      <c r="I60" s="26" t="n">
        <v>0</v>
      </c>
      <c r="J60" s="26" t="n">
        <v>4</v>
      </c>
      <c r="K60" s="26" t="s">
        <v>18</v>
      </c>
      <c r="L60" s="26" t="n">
        <v>4</v>
      </c>
      <c r="M60" s="26" t="n">
        <v>7</v>
      </c>
      <c r="N60" s="26" t="n">
        <v>35</v>
      </c>
      <c r="O60" s="26" t="n">
        <v>38</v>
      </c>
      <c r="P60" s="26" t="n">
        <v>22</v>
      </c>
      <c r="Q60" s="27" t="n">
        <v>30</v>
      </c>
      <c r="R60" s="27" t="n">
        <v>38</v>
      </c>
    </row>
    <row r="61" s="14" customFormat="true" ht="9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7"/>
    </row>
    <row r="62" s="14" customFormat="true" ht="9" hidden="false" customHeight="false" outlineLevel="0" collapsed="false">
      <c r="A62" s="14" t="s">
        <v>5</v>
      </c>
      <c r="C62" s="26"/>
      <c r="D62" s="26"/>
      <c r="E62" s="26"/>
      <c r="F62" s="26"/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2</v>
      </c>
      <c r="L62" s="26" t="n">
        <v>0</v>
      </c>
      <c r="M62" s="26" t="n">
        <v>2</v>
      </c>
      <c r="N62" s="26" t="n">
        <v>0</v>
      </c>
      <c r="O62" s="26" t="n">
        <v>5</v>
      </c>
      <c r="P62" s="26" t="n">
        <v>2</v>
      </c>
      <c r="Q62" s="27" t="n">
        <v>7</v>
      </c>
      <c r="R62" s="27" t="n">
        <v>6</v>
      </c>
    </row>
    <row r="63" s="14" customFormat="true" ht="9" hidden="false" customHeight="false" outlineLevel="0" collapsed="false">
      <c r="B63" s="14" t="s">
        <v>6</v>
      </c>
      <c r="C63" s="26"/>
      <c r="D63" s="26"/>
      <c r="E63" s="26"/>
      <c r="F63" s="26"/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7" t="s">
        <v>18</v>
      </c>
      <c r="R63" s="27" t="s">
        <v>18</v>
      </c>
    </row>
    <row r="64" s="14" customFormat="true" ht="9" hidden="false" customHeight="false" outlineLevel="0" collapsed="false">
      <c r="B64" s="14" t="s">
        <v>7</v>
      </c>
      <c r="C64" s="26"/>
      <c r="D64" s="26"/>
      <c r="E64" s="26"/>
      <c r="F64" s="26"/>
      <c r="G64" s="26" t="n">
        <v>0</v>
      </c>
      <c r="H64" s="26" t="n">
        <v>0</v>
      </c>
      <c r="I64" s="26" t="n">
        <v>0</v>
      </c>
      <c r="J64" s="26" t="n">
        <v>0</v>
      </c>
      <c r="K64" s="26" t="s">
        <v>18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7" t="s">
        <v>18</v>
      </c>
      <c r="R64" s="27" t="s">
        <v>18</v>
      </c>
    </row>
    <row r="65" s="14" customFormat="true" ht="9" hidden="false" customHeight="false" outlineLevel="0" collapsed="false">
      <c r="B65" s="14" t="s">
        <v>8</v>
      </c>
      <c r="C65" s="26"/>
      <c r="D65" s="26"/>
      <c r="E65" s="26"/>
      <c r="F65" s="26"/>
      <c r="G65" s="26" t="n">
        <v>0</v>
      </c>
      <c r="H65" s="26" t="n">
        <v>0</v>
      </c>
      <c r="I65" s="26" t="n">
        <v>0</v>
      </c>
      <c r="J65" s="26" t="n">
        <v>0</v>
      </c>
      <c r="K65" s="26" t="s">
        <v>18</v>
      </c>
      <c r="L65" s="26" t="n">
        <v>0</v>
      </c>
      <c r="M65" s="26" t="s">
        <v>18</v>
      </c>
      <c r="N65" s="26" t="n">
        <v>0</v>
      </c>
      <c r="O65" s="26" t="n">
        <v>0</v>
      </c>
      <c r="P65" s="26" t="s">
        <v>18</v>
      </c>
      <c r="Q65" s="27" t="n">
        <v>0</v>
      </c>
      <c r="R65" s="27" t="n">
        <v>0</v>
      </c>
    </row>
    <row r="66" s="14" customFormat="true" ht="9" hidden="false" customHeight="false" outlineLevel="0" collapsed="false">
      <c r="B66" s="14" t="s">
        <v>9</v>
      </c>
      <c r="C66" s="26"/>
      <c r="D66" s="26"/>
      <c r="E66" s="26"/>
      <c r="F66" s="26"/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s">
        <v>18</v>
      </c>
      <c r="N66" s="26" t="n">
        <v>0</v>
      </c>
      <c r="O66" s="26" t="n">
        <v>5</v>
      </c>
      <c r="P66" s="26" t="s">
        <v>18</v>
      </c>
      <c r="Q66" s="27" t="n">
        <v>4</v>
      </c>
      <c r="R66" s="27" t="s">
        <v>18</v>
      </c>
    </row>
    <row r="67" s="14" customFormat="true" ht="3.75" hidden="false" customHeight="tru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7"/>
      <c r="R67" s="27"/>
    </row>
    <row r="68" s="14" customFormat="true" ht="9" hidden="false" customHeight="false" outlineLevel="0" collapsed="false">
      <c r="A68" s="14" t="s">
        <v>10</v>
      </c>
      <c r="C68" s="26"/>
      <c r="D68" s="26"/>
      <c r="E68" s="26"/>
      <c r="F68" s="26"/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7" t="n">
        <v>0</v>
      </c>
      <c r="R68" s="27" t="n">
        <v>0</v>
      </c>
    </row>
    <row r="69" s="14" customFormat="true" ht="4.5" hidden="false" customHeight="tru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7"/>
    </row>
    <row r="70" s="14" customFormat="true" ht="9" hidden="false" customHeight="false" outlineLevel="0" collapsed="false">
      <c r="A70" s="14" t="s">
        <v>11</v>
      </c>
      <c r="C70" s="26"/>
      <c r="D70" s="26"/>
      <c r="E70" s="26"/>
      <c r="F70" s="26"/>
      <c r="G70" s="26" t="n">
        <v>3</v>
      </c>
      <c r="H70" s="26" t="n">
        <v>19</v>
      </c>
      <c r="I70" s="26" t="n">
        <v>25</v>
      </c>
      <c r="J70" s="26" t="n">
        <v>86</v>
      </c>
      <c r="K70" s="26" t="n">
        <v>146</v>
      </c>
      <c r="L70" s="26" t="n">
        <v>230</v>
      </c>
      <c r="M70" s="26" t="n">
        <v>339</v>
      </c>
      <c r="N70" s="26" t="n">
        <v>480</v>
      </c>
      <c r="O70" s="26" t="n">
        <v>655</v>
      </c>
      <c r="P70" s="26" t="n">
        <v>820</v>
      </c>
      <c r="Q70" s="27" t="n">
        <v>994</v>
      </c>
      <c r="R70" s="27" t="n">
        <v>1123</v>
      </c>
    </row>
    <row r="71" s="14" customFormat="true" ht="9" hidden="false" customHeight="false" outlineLevel="0" collapsed="false">
      <c r="A71" s="14" t="s">
        <v>12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7"/>
    </row>
    <row r="72" s="14" customFormat="true" ht="9" hidden="false" customHeight="false" outlineLevel="0" collapsed="false">
      <c r="B72" s="14" t="s">
        <v>13</v>
      </c>
      <c r="C72" s="26"/>
      <c r="D72" s="26"/>
      <c r="E72" s="26"/>
      <c r="F72" s="26"/>
      <c r="G72" s="26" t="n">
        <v>3</v>
      </c>
      <c r="H72" s="26" t="n">
        <v>7</v>
      </c>
      <c r="I72" s="26" t="n">
        <v>11</v>
      </c>
      <c r="J72" s="26" t="n">
        <v>42</v>
      </c>
      <c r="K72" s="26" t="n">
        <v>64</v>
      </c>
      <c r="L72" s="26" t="n">
        <v>102</v>
      </c>
      <c r="M72" s="26" t="n">
        <v>131</v>
      </c>
      <c r="N72" s="26" t="n">
        <v>168</v>
      </c>
      <c r="O72" s="26" t="n">
        <v>230</v>
      </c>
      <c r="P72" s="26" t="n">
        <v>305</v>
      </c>
      <c r="Q72" s="27" t="n">
        <v>376</v>
      </c>
      <c r="R72" s="27" t="n">
        <v>435</v>
      </c>
    </row>
    <row r="73" s="14" customFormat="true" ht="9.75" hidden="false" customHeight="false" outlineLevel="0" collapsed="false">
      <c r="A73" s="5"/>
      <c r="B73" s="5" t="s">
        <v>14</v>
      </c>
      <c r="C73" s="6"/>
      <c r="D73" s="6"/>
      <c r="E73" s="6"/>
      <c r="F73" s="6"/>
      <c r="G73" s="6" t="n">
        <v>0</v>
      </c>
      <c r="H73" s="6" t="n">
        <v>12</v>
      </c>
      <c r="I73" s="6" t="n">
        <v>14</v>
      </c>
      <c r="J73" s="6" t="n">
        <v>44</v>
      </c>
      <c r="K73" s="6" t="n">
        <v>82</v>
      </c>
      <c r="L73" s="6" t="n">
        <v>128</v>
      </c>
      <c r="M73" s="6" t="n">
        <v>208</v>
      </c>
      <c r="N73" s="6" t="n">
        <v>312</v>
      </c>
      <c r="O73" s="6" t="n">
        <v>425</v>
      </c>
      <c r="P73" s="6" t="n">
        <v>515</v>
      </c>
      <c r="Q73" s="28" t="n">
        <v>618</v>
      </c>
      <c r="R73" s="28" t="n">
        <v>688</v>
      </c>
    </row>
    <row r="74" s="14" customFormat="true" ht="9.75" hidden="false" customHeight="false" outlineLevel="0" collapsed="false">
      <c r="A74" s="29" t="s">
        <v>19</v>
      </c>
      <c r="B74" s="29"/>
    </row>
    <row r="75" s="14" customFormat="true" ht="9" hidden="false" customHeight="false" outlineLevel="0" collapsed="false">
      <c r="A75" s="29" t="s">
        <v>20</v>
      </c>
    </row>
    <row r="76" s="14" customFormat="true" ht="9" hidden="false" customHeight="false" outlineLevel="0" collapsed="false">
      <c r="A76" s="14" t="s">
        <v>21</v>
      </c>
    </row>
    <row r="77" s="14" customFormat="true" ht="9" hidden="false" customHeight="false" outlineLevel="0" collapsed="false">
      <c r="A77" s="14" t="s">
        <v>22</v>
      </c>
    </row>
    <row r="78" s="14" customFormat="true" ht="9" hidden="false" customHeight="false" outlineLevel="0" collapsed="false">
      <c r="A78" s="14" t="s">
        <v>23</v>
      </c>
    </row>
    <row r="79" s="14" customFormat="true" ht="9" hidden="false" customHeight="false" outlineLevel="0" collapsed="false">
      <c r="A79" s="14" t="s">
        <v>24</v>
      </c>
    </row>
    <row r="80" s="14" customFormat="true" ht="9.75" hidden="false" customHeight="false" outlineLevel="0" collapsed="false">
      <c r="A80" s="4" t="s">
        <v>25</v>
      </c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s="14" customFormat="true" ht="9.75" hidden="false" customHeight="false" outlineLevel="0" collapsed="false">
      <c r="A81" s="30"/>
      <c r="B81" s="30"/>
      <c r="C81" s="22" t="s">
        <v>26</v>
      </c>
      <c r="D81" s="31"/>
      <c r="E81" s="31"/>
      <c r="F81" s="31"/>
      <c r="G81" s="31"/>
      <c r="H81" s="31"/>
      <c r="I81" s="31"/>
      <c r="J81" s="24"/>
      <c r="K81" s="24"/>
      <c r="L81" s="24"/>
      <c r="M81" s="24"/>
      <c r="N81" s="24"/>
      <c r="O81" s="24"/>
      <c r="P81" s="32"/>
      <c r="Q81" s="32"/>
      <c r="R81" s="32"/>
    </row>
    <row r="82" s="14" customFormat="true" ht="9.75" hidden="false" customHeight="false" outlineLevel="0" collapsed="false">
      <c r="A82" s="33"/>
      <c r="B82" s="33"/>
      <c r="C82" s="12" t="n">
        <v>1995</v>
      </c>
      <c r="D82" s="12" t="n">
        <v>1996</v>
      </c>
      <c r="E82" s="12" t="n">
        <v>1997</v>
      </c>
      <c r="F82" s="12" t="n">
        <v>1998</v>
      </c>
      <c r="G82" s="12" t="n">
        <v>1999</v>
      </c>
      <c r="H82" s="12" t="n">
        <v>2000</v>
      </c>
      <c r="I82" s="12" t="n">
        <v>2001</v>
      </c>
      <c r="J82" s="12" t="n">
        <v>2002</v>
      </c>
      <c r="K82" s="12" t="n">
        <v>2003</v>
      </c>
      <c r="L82" s="12" t="n">
        <v>2004</v>
      </c>
      <c r="M82" s="12" t="n">
        <v>2005</v>
      </c>
      <c r="N82" s="12" t="n">
        <v>2006</v>
      </c>
      <c r="O82" s="12" t="n">
        <v>2007</v>
      </c>
      <c r="P82" s="12" t="n">
        <v>2008</v>
      </c>
      <c r="Q82" s="12" t="n">
        <v>2009</v>
      </c>
      <c r="R82" s="12" t="n">
        <v>2010</v>
      </c>
    </row>
    <row r="83" s="14" customFormat="true" ht="9.75" hidden="false" customHeight="false" outlineLevel="0" collapsed="false">
      <c r="A83" s="14" t="s">
        <v>2</v>
      </c>
      <c r="C83" s="34" t="n">
        <v>26004</v>
      </c>
      <c r="D83" s="34" t="n">
        <v>24797</v>
      </c>
      <c r="E83" s="34" t="n">
        <v>23381</v>
      </c>
      <c r="F83" s="34" t="n">
        <v>22359</v>
      </c>
      <c r="G83" s="34" t="n">
        <v>21348</v>
      </c>
      <c r="H83" s="34" t="n">
        <v>20559</v>
      </c>
      <c r="I83" s="34" t="n">
        <v>19750</v>
      </c>
      <c r="J83" s="34" t="n">
        <v>19152</v>
      </c>
      <c r="K83" s="34" t="n">
        <v>18466</v>
      </c>
      <c r="L83" s="34" t="n">
        <v>17677</v>
      </c>
      <c r="M83" s="34" t="n">
        <v>16658</v>
      </c>
      <c r="N83" s="34" t="n">
        <v>15746</v>
      </c>
      <c r="O83" s="34" t="n">
        <v>14918</v>
      </c>
      <c r="P83" s="34" t="n">
        <v>13852</v>
      </c>
      <c r="Q83" s="34" t="n">
        <v>13093</v>
      </c>
      <c r="R83" s="34" t="n">
        <v>12281</v>
      </c>
    </row>
    <row r="84" s="14" customFormat="true" ht="9" hidden="false" customHeight="false" outlineLevel="0" collapsed="false">
      <c r="B84" s="14" t="s">
        <v>3</v>
      </c>
      <c r="C84" s="34" t="n">
        <v>22370</v>
      </c>
      <c r="D84" s="34" t="n">
        <v>21076</v>
      </c>
      <c r="E84" s="34" t="n">
        <v>19648</v>
      </c>
      <c r="F84" s="34" t="n">
        <v>18591</v>
      </c>
      <c r="G84" s="34" t="n">
        <v>17645</v>
      </c>
      <c r="H84" s="34" t="n">
        <v>16862</v>
      </c>
      <c r="I84" s="34" t="n">
        <v>16141</v>
      </c>
      <c r="J84" s="34" t="n">
        <v>15618</v>
      </c>
      <c r="K84" s="34" t="n">
        <v>14917</v>
      </c>
      <c r="L84" s="34" t="n">
        <v>14152</v>
      </c>
      <c r="M84" s="34" t="n">
        <v>13291</v>
      </c>
      <c r="N84" s="34" t="n">
        <v>12494</v>
      </c>
      <c r="O84" s="34" t="n">
        <v>11750</v>
      </c>
      <c r="P84" s="34" t="n">
        <v>10902</v>
      </c>
      <c r="Q84" s="34" t="n">
        <v>10289</v>
      </c>
      <c r="R84" s="34" t="n">
        <v>9644</v>
      </c>
    </row>
    <row r="85" s="14" customFormat="true" ht="9" hidden="false" customHeight="false" outlineLevel="0" collapsed="false">
      <c r="B85" s="14" t="s">
        <v>4</v>
      </c>
      <c r="C85" s="34" t="n">
        <v>3634</v>
      </c>
      <c r="D85" s="34" t="n">
        <v>3721</v>
      </c>
      <c r="E85" s="34" t="n">
        <v>3733</v>
      </c>
      <c r="F85" s="34" t="n">
        <v>3768</v>
      </c>
      <c r="G85" s="34" t="n">
        <v>3703</v>
      </c>
      <c r="H85" s="34" t="n">
        <v>3697</v>
      </c>
      <c r="I85" s="34" t="n">
        <v>3609</v>
      </c>
      <c r="J85" s="34" t="n">
        <v>3534</v>
      </c>
      <c r="K85" s="34" t="n">
        <v>3549</v>
      </c>
      <c r="L85" s="34" t="n">
        <v>3525</v>
      </c>
      <c r="M85" s="34" t="n">
        <v>3367</v>
      </c>
      <c r="N85" s="34" t="n">
        <v>3252</v>
      </c>
      <c r="O85" s="34" t="n">
        <v>3168</v>
      </c>
      <c r="P85" s="34" t="n">
        <v>2950</v>
      </c>
      <c r="Q85" s="34" t="n">
        <v>2804</v>
      </c>
      <c r="R85" s="34" t="n">
        <v>2637</v>
      </c>
    </row>
    <row r="86" s="14" customFormat="true" ht="9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s="14" customFormat="true" ht="9" hidden="false" customHeight="false" outlineLevel="0" collapsed="false">
      <c r="A87" s="14" t="s">
        <v>5</v>
      </c>
      <c r="C87" s="34" t="n">
        <v>10217</v>
      </c>
      <c r="D87" s="34" t="n">
        <v>10968</v>
      </c>
      <c r="E87" s="34" t="n">
        <v>11989</v>
      </c>
      <c r="F87" s="34" t="n">
        <v>12656</v>
      </c>
      <c r="G87" s="34" t="n">
        <v>13331</v>
      </c>
      <c r="H87" s="34" t="n">
        <v>13886</v>
      </c>
      <c r="I87" s="34" t="n">
        <v>14424</v>
      </c>
      <c r="J87" s="34" t="n">
        <v>14708</v>
      </c>
      <c r="K87" s="34" t="n">
        <v>15083</v>
      </c>
      <c r="L87" s="34" t="n">
        <v>15612</v>
      </c>
      <c r="M87" s="34" t="n">
        <v>16316</v>
      </c>
      <c r="N87" s="34" t="n">
        <v>16892</v>
      </c>
      <c r="O87" s="34" t="n">
        <v>17383</v>
      </c>
      <c r="P87" s="34" t="n">
        <v>18100</v>
      </c>
      <c r="Q87" s="34" t="n">
        <v>18596</v>
      </c>
      <c r="R87" s="34" t="n">
        <v>19126</v>
      </c>
    </row>
    <row r="88" s="14" customFormat="true" ht="9" hidden="false" customHeight="false" outlineLevel="0" collapsed="false">
      <c r="B88" s="14" t="s">
        <v>6</v>
      </c>
      <c r="C88" s="34" t="n">
        <v>1012</v>
      </c>
      <c r="D88" s="34" t="n">
        <v>1018</v>
      </c>
      <c r="E88" s="34" t="n">
        <v>1046</v>
      </c>
      <c r="F88" s="34" t="n">
        <v>1034</v>
      </c>
      <c r="G88" s="34" t="n">
        <v>1045</v>
      </c>
      <c r="H88" s="34" t="n">
        <v>1033</v>
      </c>
      <c r="I88" s="34" t="n">
        <v>1028</v>
      </c>
      <c r="J88" s="34" t="n">
        <v>1007</v>
      </c>
      <c r="K88" s="34" t="n">
        <v>999</v>
      </c>
      <c r="L88" s="34" t="n">
        <v>993</v>
      </c>
      <c r="M88" s="34" t="n">
        <v>994</v>
      </c>
      <c r="N88" s="34" t="n">
        <v>995</v>
      </c>
      <c r="O88" s="34" t="n">
        <v>996</v>
      </c>
      <c r="P88" s="34" t="n">
        <v>984</v>
      </c>
      <c r="Q88" s="34" t="n">
        <v>989</v>
      </c>
      <c r="R88" s="34" t="n">
        <v>976</v>
      </c>
    </row>
    <row r="89" s="14" customFormat="true" ht="9" hidden="false" customHeight="false" outlineLevel="0" collapsed="false">
      <c r="B89" s="14" t="s">
        <v>7</v>
      </c>
      <c r="C89" s="34" t="n">
        <v>370</v>
      </c>
      <c r="D89" s="34" t="n">
        <v>312</v>
      </c>
      <c r="E89" s="34" t="n">
        <v>320</v>
      </c>
      <c r="F89" s="34" t="n">
        <v>339</v>
      </c>
      <c r="G89" s="34" t="n">
        <v>344</v>
      </c>
      <c r="H89" s="34" t="n">
        <v>352</v>
      </c>
      <c r="I89" s="34" t="n">
        <v>339</v>
      </c>
      <c r="J89" s="34" t="n">
        <v>287</v>
      </c>
      <c r="K89" s="34" t="n">
        <v>242</v>
      </c>
      <c r="L89" s="34" t="n">
        <v>217</v>
      </c>
      <c r="M89" s="34" t="n">
        <v>172</v>
      </c>
      <c r="N89" s="34" t="n">
        <v>166</v>
      </c>
      <c r="O89" s="34" t="n">
        <v>138</v>
      </c>
      <c r="P89" s="34" t="n">
        <v>131</v>
      </c>
      <c r="Q89" s="34" t="n">
        <v>118</v>
      </c>
      <c r="R89" s="34" t="n">
        <v>108</v>
      </c>
    </row>
    <row r="90" s="14" customFormat="true" ht="9" hidden="false" customHeight="false" outlineLevel="0" collapsed="false">
      <c r="B90" s="14" t="s">
        <v>8</v>
      </c>
      <c r="C90" s="34" t="n">
        <v>8147</v>
      </c>
      <c r="D90" s="34" t="n">
        <v>8981</v>
      </c>
      <c r="E90" s="34" t="n">
        <v>9929</v>
      </c>
      <c r="F90" s="34" t="n">
        <v>10658</v>
      </c>
      <c r="G90" s="34" t="n">
        <v>11374</v>
      </c>
      <c r="H90" s="34" t="n">
        <v>11986</v>
      </c>
      <c r="I90" s="34" t="n">
        <v>12596</v>
      </c>
      <c r="J90" s="34" t="n">
        <v>13094</v>
      </c>
      <c r="K90" s="34" t="n">
        <v>13594</v>
      </c>
      <c r="L90" s="34" t="n">
        <v>14182</v>
      </c>
      <c r="M90" s="34" t="n">
        <v>14930</v>
      </c>
      <c r="N90" s="34" t="n">
        <v>15530</v>
      </c>
      <c r="O90" s="34" t="n">
        <v>16080</v>
      </c>
      <c r="P90" s="34" t="n">
        <v>16819</v>
      </c>
      <c r="Q90" s="34" t="n">
        <v>17275</v>
      </c>
      <c r="R90" s="34" t="n">
        <v>17859</v>
      </c>
    </row>
    <row r="91" s="14" customFormat="true" ht="9" hidden="false" customHeight="false" outlineLevel="0" collapsed="false">
      <c r="B91" s="14" t="s">
        <v>9</v>
      </c>
      <c r="C91" s="34" t="n">
        <v>688</v>
      </c>
      <c r="D91" s="34" t="n">
        <v>657</v>
      </c>
      <c r="E91" s="34" t="n">
        <v>694</v>
      </c>
      <c r="F91" s="34" t="n">
        <v>625</v>
      </c>
      <c r="G91" s="34" t="n">
        <v>568</v>
      </c>
      <c r="H91" s="34" t="n">
        <v>515</v>
      </c>
      <c r="I91" s="34" t="n">
        <v>461</v>
      </c>
      <c r="J91" s="34" t="n">
        <v>320</v>
      </c>
      <c r="K91" s="34" t="n">
        <v>248</v>
      </c>
      <c r="L91" s="34" t="n">
        <v>220</v>
      </c>
      <c r="M91" s="34" t="n">
        <v>220</v>
      </c>
      <c r="N91" s="34" t="n">
        <v>201</v>
      </c>
      <c r="O91" s="34" t="n">
        <v>169</v>
      </c>
      <c r="P91" s="34" t="n">
        <v>166</v>
      </c>
      <c r="Q91" s="34" t="n">
        <v>214</v>
      </c>
      <c r="R91" s="34" t="n">
        <v>183</v>
      </c>
    </row>
    <row r="92" s="14" customFormat="true" ht="9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s="14" customFormat="true" ht="9" hidden="false" customHeight="false" outlineLevel="0" collapsed="false">
      <c r="A93" s="14" t="s">
        <v>10</v>
      </c>
      <c r="C93" s="34" t="n">
        <v>21</v>
      </c>
      <c r="D93" s="34" t="n">
        <v>22</v>
      </c>
      <c r="E93" s="34" t="n">
        <v>22</v>
      </c>
      <c r="F93" s="34" t="n">
        <v>22</v>
      </c>
      <c r="G93" s="34" t="n">
        <v>22</v>
      </c>
      <c r="H93" s="34" t="n">
        <v>25</v>
      </c>
      <c r="I93" s="34" t="n">
        <v>27</v>
      </c>
      <c r="J93" s="34" t="n">
        <v>29</v>
      </c>
      <c r="K93" s="34" t="n">
        <v>33</v>
      </c>
      <c r="L93" s="34" t="n">
        <v>36</v>
      </c>
      <c r="M93" s="34" t="n">
        <v>37</v>
      </c>
      <c r="N93" s="34" t="n">
        <v>37</v>
      </c>
      <c r="O93" s="34" t="n">
        <v>39</v>
      </c>
      <c r="P93" s="34" t="n">
        <v>41</v>
      </c>
      <c r="Q93" s="34" t="n">
        <v>42</v>
      </c>
      <c r="R93" s="34" t="n">
        <v>43</v>
      </c>
    </row>
    <row r="94" s="14" customFormat="true" ht="9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14" customFormat="true" ht="9" hidden="false" customHeight="false" outlineLevel="0" collapsed="false">
      <c r="A95" s="14" t="s">
        <v>11</v>
      </c>
      <c r="C95" s="34" t="n">
        <v>36242</v>
      </c>
      <c r="D95" s="34" t="n">
        <v>35787</v>
      </c>
      <c r="E95" s="34" t="n">
        <v>35392</v>
      </c>
      <c r="F95" s="34" t="n">
        <v>35037</v>
      </c>
      <c r="G95" s="34" t="n">
        <v>34701</v>
      </c>
      <c r="H95" s="34" t="n">
        <v>34470</v>
      </c>
      <c r="I95" s="34" t="n">
        <v>34201</v>
      </c>
      <c r="J95" s="34" t="n">
        <v>33889</v>
      </c>
      <c r="K95" s="34" t="n">
        <v>33582</v>
      </c>
      <c r="L95" s="34" t="n">
        <v>33325</v>
      </c>
      <c r="M95" s="34" t="n">
        <v>33011</v>
      </c>
      <c r="N95" s="34" t="n">
        <v>32675</v>
      </c>
      <c r="O95" s="34" t="n">
        <v>32340</v>
      </c>
      <c r="P95" s="34" t="n">
        <v>31993</v>
      </c>
      <c r="Q95" s="34" t="n">
        <v>31731</v>
      </c>
      <c r="R95" s="34" t="n">
        <v>31450</v>
      </c>
    </row>
    <row r="96" s="14" customFormat="true" ht="9" hidden="false" customHeight="false" outlineLevel="0" collapsed="false">
      <c r="A96" s="14" t="s">
        <v>12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</row>
    <row r="97" s="14" customFormat="true" ht="9" hidden="false" customHeight="false" outlineLevel="0" collapsed="false">
      <c r="B97" s="14" t="s">
        <v>13</v>
      </c>
      <c r="C97" s="34" t="n">
        <v>35037</v>
      </c>
      <c r="D97" s="34" t="n">
        <v>34598</v>
      </c>
      <c r="E97" s="34" t="n">
        <v>34217</v>
      </c>
      <c r="F97" s="34" t="n">
        <v>33873</v>
      </c>
      <c r="G97" s="34" t="n">
        <v>33548</v>
      </c>
      <c r="H97" s="34" t="n">
        <v>33319</v>
      </c>
      <c r="I97" s="34" t="n">
        <v>33056</v>
      </c>
      <c r="J97" s="34" t="n">
        <v>32750</v>
      </c>
      <c r="K97" s="34" t="n">
        <v>32454</v>
      </c>
      <c r="L97" s="34" t="n">
        <v>32203</v>
      </c>
      <c r="M97" s="34" t="n">
        <v>31894</v>
      </c>
      <c r="N97" s="34" t="n">
        <v>31567</v>
      </c>
      <c r="O97" s="34" t="n">
        <v>31242</v>
      </c>
      <c r="P97" s="34" t="n">
        <v>30902</v>
      </c>
      <c r="Q97" s="34" t="n">
        <v>30647</v>
      </c>
      <c r="R97" s="34" t="n">
        <v>30378</v>
      </c>
    </row>
    <row r="98" s="14" customFormat="true" ht="9.75" hidden="false" customHeight="false" outlineLevel="0" collapsed="false">
      <c r="A98" s="5"/>
      <c r="B98" s="5" t="s">
        <v>14</v>
      </c>
      <c r="C98" s="35" t="n">
        <v>1205</v>
      </c>
      <c r="D98" s="35" t="n">
        <v>1189</v>
      </c>
      <c r="E98" s="35" t="n">
        <v>1175</v>
      </c>
      <c r="F98" s="35" t="n">
        <v>1164</v>
      </c>
      <c r="G98" s="35" t="n">
        <v>1153</v>
      </c>
      <c r="H98" s="35" t="n">
        <v>1151</v>
      </c>
      <c r="I98" s="35" t="n">
        <v>1145</v>
      </c>
      <c r="J98" s="35" t="n">
        <v>1139</v>
      </c>
      <c r="K98" s="35" t="n">
        <v>1128</v>
      </c>
      <c r="L98" s="35" t="n">
        <v>1122</v>
      </c>
      <c r="M98" s="35" t="n">
        <v>1117</v>
      </c>
      <c r="N98" s="35" t="n">
        <v>1108</v>
      </c>
      <c r="O98" s="35" t="n">
        <v>1098</v>
      </c>
      <c r="P98" s="35" t="n">
        <v>1091</v>
      </c>
      <c r="Q98" s="35" t="n">
        <v>1084</v>
      </c>
      <c r="R98" s="35" t="n">
        <v>1072</v>
      </c>
    </row>
    <row r="99" s="14" customFormat="true" ht="9.75" hidden="false" customHeight="false" outlineLevel="0" collapsed="false">
      <c r="C99" s="22" t="s">
        <v>27</v>
      </c>
      <c r="D99" s="23"/>
      <c r="E99" s="23"/>
      <c r="F99" s="23"/>
      <c r="G99" s="23"/>
      <c r="H99" s="23"/>
      <c r="I99" s="23"/>
      <c r="J99" s="24"/>
      <c r="K99" s="24"/>
      <c r="L99" s="24"/>
      <c r="M99" s="23"/>
      <c r="N99" s="23"/>
      <c r="O99" s="23"/>
      <c r="P99" s="23"/>
      <c r="Q99" s="23"/>
      <c r="R99" s="23"/>
    </row>
    <row r="100" s="14" customFormat="true" ht="9.75" hidden="false" customHeight="false" outlineLevel="0" collapsed="false">
      <c r="A100" s="11"/>
      <c r="B100" s="11"/>
      <c r="C100" s="12" t="n">
        <v>1995</v>
      </c>
      <c r="D100" s="12" t="n">
        <v>1996</v>
      </c>
      <c r="E100" s="12" t="n">
        <v>1997</v>
      </c>
      <c r="F100" s="12" t="n">
        <v>1998</v>
      </c>
      <c r="G100" s="12" t="n">
        <v>1999</v>
      </c>
      <c r="H100" s="12" t="n">
        <v>2000</v>
      </c>
      <c r="I100" s="12" t="n">
        <v>2001</v>
      </c>
      <c r="J100" s="12" t="n">
        <v>2002</v>
      </c>
      <c r="K100" s="12" t="n">
        <v>2003</v>
      </c>
      <c r="L100" s="12" t="n">
        <v>2004</v>
      </c>
      <c r="M100" s="12" t="n">
        <v>2005</v>
      </c>
      <c r="N100" s="12" t="n">
        <v>2006</v>
      </c>
      <c r="O100" s="12" t="n">
        <v>2007</v>
      </c>
      <c r="P100" s="12" t="n">
        <v>2008</v>
      </c>
      <c r="Q100" s="12" t="n">
        <v>2009</v>
      </c>
      <c r="R100" s="12" t="n">
        <v>2010</v>
      </c>
    </row>
    <row r="101" s="14" customFormat="true" ht="9.75" hidden="false" customHeight="false" outlineLevel="0" collapsed="false">
      <c r="A101" s="14" t="s">
        <v>2</v>
      </c>
      <c r="C101" s="14" t="n">
        <v>907</v>
      </c>
      <c r="D101" s="14" t="n">
        <v>929</v>
      </c>
      <c r="E101" s="14" t="n">
        <v>952</v>
      </c>
      <c r="F101" s="14" t="n">
        <v>975</v>
      </c>
      <c r="G101" s="14" t="n">
        <v>1001</v>
      </c>
      <c r="H101" s="14" t="n">
        <v>1038</v>
      </c>
      <c r="I101" s="14" t="n">
        <v>1033</v>
      </c>
      <c r="J101" s="14" t="n">
        <v>1023</v>
      </c>
      <c r="K101" s="14" t="n">
        <v>1021</v>
      </c>
      <c r="L101" s="14" t="n">
        <v>1038</v>
      </c>
      <c r="M101" s="14" t="n">
        <v>1042</v>
      </c>
      <c r="N101" s="14" t="n">
        <v>1051</v>
      </c>
      <c r="O101" s="14" t="n">
        <v>1067</v>
      </c>
      <c r="P101" s="14" t="n">
        <v>1071</v>
      </c>
      <c r="Q101" s="14" t="n">
        <v>1086</v>
      </c>
      <c r="R101" s="14" t="n">
        <v>1095</v>
      </c>
    </row>
    <row r="102" s="14" customFormat="true" ht="9" hidden="false" customHeight="false" outlineLevel="0" collapsed="false">
      <c r="B102" s="14" t="s">
        <v>3</v>
      </c>
      <c r="C102" s="14" t="n">
        <v>845</v>
      </c>
      <c r="D102" s="14" t="n">
        <v>860</v>
      </c>
      <c r="E102" s="14" t="n">
        <v>870</v>
      </c>
      <c r="F102" s="14" t="n">
        <v>885</v>
      </c>
      <c r="G102" s="14" t="n">
        <v>910</v>
      </c>
      <c r="H102" s="14" t="n">
        <v>940</v>
      </c>
      <c r="I102" s="14" t="n">
        <v>920</v>
      </c>
      <c r="J102" s="14" t="n">
        <v>902</v>
      </c>
      <c r="K102" s="14" t="n">
        <v>900</v>
      </c>
      <c r="L102" s="14" t="n">
        <v>912</v>
      </c>
      <c r="M102" s="14" t="n">
        <v>922</v>
      </c>
      <c r="N102" s="14" t="n">
        <v>928</v>
      </c>
      <c r="O102" s="14" t="n">
        <v>940</v>
      </c>
      <c r="P102" s="14" t="n">
        <v>936</v>
      </c>
      <c r="Q102" s="14" t="n">
        <v>945</v>
      </c>
      <c r="R102" s="14" t="n">
        <v>951</v>
      </c>
    </row>
    <row r="103" s="14" customFormat="true" ht="9" hidden="false" customHeight="false" outlineLevel="0" collapsed="false">
      <c r="B103" s="14" t="s">
        <v>4</v>
      </c>
      <c r="C103" s="14" t="n">
        <v>62</v>
      </c>
      <c r="D103" s="14" t="n">
        <v>69</v>
      </c>
      <c r="E103" s="14" t="n">
        <v>82</v>
      </c>
      <c r="F103" s="14" t="n">
        <v>90</v>
      </c>
      <c r="G103" s="14" t="n">
        <v>91</v>
      </c>
      <c r="H103" s="14" t="n">
        <v>98</v>
      </c>
      <c r="I103" s="14" t="n">
        <v>113</v>
      </c>
      <c r="J103" s="14" t="n">
        <v>121</v>
      </c>
      <c r="K103" s="14" t="n">
        <v>121</v>
      </c>
      <c r="L103" s="14" t="n">
        <v>126</v>
      </c>
      <c r="M103" s="14" t="n">
        <v>120</v>
      </c>
      <c r="N103" s="14" t="n">
        <v>123</v>
      </c>
      <c r="O103" s="14" t="n">
        <v>127</v>
      </c>
      <c r="P103" s="14" t="n">
        <v>135</v>
      </c>
      <c r="Q103" s="14" t="n">
        <v>141</v>
      </c>
      <c r="R103" s="14" t="n">
        <v>144</v>
      </c>
    </row>
    <row r="104" s="14" customFormat="true" ht="9" hidden="false" customHeight="false" outlineLevel="0" collapsed="false"/>
    <row r="105" s="14" customFormat="true" ht="9" hidden="false" customHeight="false" outlineLevel="0" collapsed="false">
      <c r="A105" s="14" t="s">
        <v>5</v>
      </c>
      <c r="C105" s="14" t="n">
        <v>67</v>
      </c>
      <c r="D105" s="14" t="n">
        <v>86</v>
      </c>
      <c r="E105" s="14" t="n">
        <v>98</v>
      </c>
      <c r="F105" s="14" t="n">
        <v>95</v>
      </c>
      <c r="G105" s="14" t="n">
        <v>93</v>
      </c>
      <c r="H105" s="14" t="n">
        <v>96</v>
      </c>
      <c r="I105" s="14" t="n">
        <v>96</v>
      </c>
      <c r="J105" s="14" t="n">
        <v>103</v>
      </c>
      <c r="K105" s="14" t="n">
        <v>103</v>
      </c>
      <c r="L105" s="14" t="n">
        <v>108</v>
      </c>
      <c r="M105" s="14" t="n">
        <v>121</v>
      </c>
      <c r="N105" s="14" t="n">
        <v>127</v>
      </c>
      <c r="O105" s="14" t="n">
        <v>138</v>
      </c>
      <c r="P105" s="14" t="n">
        <v>157</v>
      </c>
      <c r="Q105" s="14" t="n">
        <v>159</v>
      </c>
      <c r="R105" s="14" t="n">
        <v>184</v>
      </c>
    </row>
    <row r="106" s="14" customFormat="true" ht="9" hidden="false" customHeight="false" outlineLevel="0" collapsed="false">
      <c r="B106" s="14" t="s">
        <v>6</v>
      </c>
      <c r="C106" s="14" t="n">
        <v>25</v>
      </c>
      <c r="D106" s="14" t="n">
        <v>25</v>
      </c>
      <c r="E106" s="14" t="n">
        <v>32</v>
      </c>
      <c r="F106" s="14" t="n">
        <v>34</v>
      </c>
      <c r="G106" s="14" t="n">
        <v>37</v>
      </c>
      <c r="H106" s="14" t="n">
        <v>38</v>
      </c>
      <c r="I106" s="14" t="n">
        <v>38</v>
      </c>
      <c r="J106" s="14" t="n">
        <v>37</v>
      </c>
      <c r="K106" s="14" t="n">
        <v>35</v>
      </c>
      <c r="L106" s="14" t="n">
        <v>36</v>
      </c>
      <c r="M106" s="14" t="n">
        <v>38</v>
      </c>
      <c r="N106" s="14" t="n">
        <v>38</v>
      </c>
      <c r="O106" s="14" t="n">
        <v>37</v>
      </c>
      <c r="P106" s="14" t="n">
        <v>35</v>
      </c>
      <c r="Q106" s="14" t="n">
        <v>35</v>
      </c>
      <c r="R106" s="14" t="n">
        <v>37</v>
      </c>
    </row>
    <row r="107" s="14" customFormat="true" ht="9" hidden="false" customHeight="false" outlineLevel="0" collapsed="false">
      <c r="B107" s="14" t="s">
        <v>7</v>
      </c>
      <c r="C107" s="14" t="n">
        <v>6</v>
      </c>
      <c r="D107" s="14" t="n">
        <v>8</v>
      </c>
      <c r="E107" s="14" t="n">
        <v>8</v>
      </c>
      <c r="F107" s="14" t="n">
        <v>9</v>
      </c>
      <c r="G107" s="14" t="n">
        <v>11</v>
      </c>
      <c r="H107" s="14" t="n">
        <v>11</v>
      </c>
      <c r="I107" s="14" t="n">
        <v>14</v>
      </c>
      <c r="J107" s="14" t="n">
        <v>15</v>
      </c>
      <c r="K107" s="14" t="n">
        <v>13</v>
      </c>
      <c r="L107" s="14" t="n">
        <v>10</v>
      </c>
      <c r="M107" s="14" t="n">
        <v>6</v>
      </c>
      <c r="N107" s="14" t="n">
        <v>9</v>
      </c>
      <c r="O107" s="14" t="n">
        <v>9</v>
      </c>
      <c r="P107" s="14" t="n">
        <v>10</v>
      </c>
      <c r="Q107" s="14" t="n">
        <v>6</v>
      </c>
      <c r="R107" s="14" t="n">
        <v>8</v>
      </c>
    </row>
    <row r="108" s="14" customFormat="true" ht="9" hidden="false" customHeight="false" outlineLevel="0" collapsed="false">
      <c r="B108" s="14" t="s">
        <v>8</v>
      </c>
      <c r="C108" s="14" t="n">
        <v>4</v>
      </c>
      <c r="D108" s="14" t="n">
        <v>4</v>
      </c>
      <c r="E108" s="14" t="n">
        <v>9</v>
      </c>
      <c r="F108" s="14" t="n">
        <v>9</v>
      </c>
      <c r="G108" s="14" t="n">
        <v>16</v>
      </c>
      <c r="H108" s="14" t="n">
        <v>22</v>
      </c>
      <c r="I108" s="14" t="n">
        <v>25</v>
      </c>
      <c r="J108" s="14" t="n">
        <v>35</v>
      </c>
      <c r="K108" s="14" t="n">
        <v>40</v>
      </c>
      <c r="L108" s="14" t="n">
        <v>52</v>
      </c>
      <c r="M108" s="14" t="n">
        <v>63</v>
      </c>
      <c r="N108" s="14" t="n">
        <v>70</v>
      </c>
      <c r="O108" s="14" t="n">
        <v>80</v>
      </c>
      <c r="P108" s="14" t="n">
        <v>96</v>
      </c>
      <c r="Q108" s="14" t="n">
        <v>104</v>
      </c>
      <c r="R108" s="14" t="n">
        <v>130</v>
      </c>
    </row>
    <row r="109" s="14" customFormat="true" ht="9" hidden="false" customHeight="false" outlineLevel="0" collapsed="false">
      <c r="B109" s="14" t="s">
        <v>9</v>
      </c>
      <c r="C109" s="14" t="n">
        <v>32</v>
      </c>
      <c r="D109" s="14" t="n">
        <v>49</v>
      </c>
      <c r="E109" s="14" t="n">
        <v>49</v>
      </c>
      <c r="F109" s="14" t="n">
        <v>43</v>
      </c>
      <c r="G109" s="14" t="n">
        <v>29</v>
      </c>
      <c r="H109" s="14" t="n">
        <v>25</v>
      </c>
      <c r="I109" s="14" t="n">
        <v>19</v>
      </c>
      <c r="J109" s="14" t="n">
        <v>16</v>
      </c>
      <c r="K109" s="14" t="n">
        <v>15</v>
      </c>
      <c r="L109" s="14" t="n">
        <v>10</v>
      </c>
      <c r="M109" s="14" t="n">
        <v>14</v>
      </c>
      <c r="N109" s="14" t="n">
        <v>10</v>
      </c>
      <c r="O109" s="14" t="n">
        <v>12</v>
      </c>
      <c r="P109" s="14" t="n">
        <v>16</v>
      </c>
      <c r="Q109" s="14" t="n">
        <v>14</v>
      </c>
      <c r="R109" s="14" t="n">
        <v>9</v>
      </c>
    </row>
    <row r="110" s="14" customFormat="true" ht="9" hidden="false" customHeight="false" outlineLevel="0" collapsed="false"/>
    <row r="111" s="14" customFormat="true" ht="9" hidden="false" customHeight="false" outlineLevel="0" collapsed="false">
      <c r="A111" s="14" t="s">
        <v>10</v>
      </c>
      <c r="C111" s="14" t="n">
        <v>0</v>
      </c>
      <c r="D111" s="14" t="n">
        <v>2</v>
      </c>
      <c r="E111" s="14" t="n">
        <v>3</v>
      </c>
      <c r="F111" s="14" t="n">
        <v>3</v>
      </c>
      <c r="G111" s="14" t="n">
        <v>3</v>
      </c>
      <c r="H111" s="14" t="n">
        <v>6</v>
      </c>
      <c r="I111" s="14" t="n">
        <v>7</v>
      </c>
      <c r="J111" s="14" t="n">
        <v>7</v>
      </c>
      <c r="K111" s="14" t="n">
        <v>8</v>
      </c>
      <c r="L111" s="14" t="n">
        <v>8</v>
      </c>
      <c r="M111" s="14" t="n">
        <v>8</v>
      </c>
      <c r="N111" s="14" t="n">
        <v>8</v>
      </c>
      <c r="O111" s="14" t="n">
        <v>8</v>
      </c>
      <c r="P111" s="14" t="n">
        <v>8</v>
      </c>
      <c r="Q111" s="14" t="n">
        <v>9</v>
      </c>
      <c r="R111" s="14" t="n">
        <v>9</v>
      </c>
    </row>
    <row r="112" s="14" customFormat="true" ht="9" hidden="false" customHeight="false" outlineLevel="0" collapsed="false"/>
    <row r="113" s="14" customFormat="true" ht="9" hidden="false" customHeight="false" outlineLevel="0" collapsed="false">
      <c r="A113" s="14" t="s">
        <v>11</v>
      </c>
      <c r="C113" s="14" t="n">
        <v>974</v>
      </c>
      <c r="D113" s="14" t="n">
        <v>1017</v>
      </c>
      <c r="E113" s="14" t="n">
        <v>1053</v>
      </c>
      <c r="F113" s="14" t="n">
        <v>1073</v>
      </c>
      <c r="G113" s="14" t="n">
        <v>1097</v>
      </c>
      <c r="H113" s="14" t="n">
        <v>1140</v>
      </c>
      <c r="I113" s="14" t="n">
        <v>1136</v>
      </c>
      <c r="J113" s="14" t="n">
        <v>1133</v>
      </c>
      <c r="K113" s="14" t="n">
        <v>1132</v>
      </c>
      <c r="L113" s="14" t="n">
        <v>1154</v>
      </c>
      <c r="M113" s="14" t="n">
        <v>1171</v>
      </c>
      <c r="N113" s="14" t="n">
        <v>1186</v>
      </c>
      <c r="O113" s="14" t="n">
        <v>1213</v>
      </c>
      <c r="P113" s="14" t="n">
        <v>1236</v>
      </c>
      <c r="Q113" s="14" t="n">
        <v>1254</v>
      </c>
      <c r="R113" s="14" t="n">
        <v>1288</v>
      </c>
    </row>
    <row r="114" s="14" customFormat="true" ht="9" hidden="false" customHeight="false" outlineLevel="0" collapsed="false">
      <c r="A114" s="14" t="s">
        <v>12</v>
      </c>
    </row>
    <row r="115" s="14" customFormat="true" ht="9" hidden="false" customHeight="false" outlineLevel="0" collapsed="false">
      <c r="B115" s="14" t="s">
        <v>13</v>
      </c>
      <c r="C115" s="14" t="n">
        <v>865</v>
      </c>
      <c r="D115" s="14" t="n">
        <v>903</v>
      </c>
      <c r="E115" s="14" t="n">
        <v>934</v>
      </c>
      <c r="F115" s="14" t="n">
        <v>955</v>
      </c>
      <c r="G115" s="14" t="n">
        <v>980</v>
      </c>
      <c r="H115" s="14" t="n">
        <v>1022</v>
      </c>
      <c r="I115" s="14" t="n">
        <v>1018</v>
      </c>
      <c r="J115" s="14" t="n">
        <v>1014</v>
      </c>
      <c r="K115" s="14" t="n">
        <v>1011</v>
      </c>
      <c r="L115" s="14" t="n">
        <v>1031</v>
      </c>
      <c r="M115" s="14" t="n">
        <v>1047</v>
      </c>
      <c r="N115" s="14" t="n">
        <v>1062</v>
      </c>
      <c r="O115" s="14" t="n">
        <v>1087</v>
      </c>
      <c r="P115" s="14" t="n">
        <v>1110</v>
      </c>
      <c r="Q115" s="14" t="n">
        <v>1128</v>
      </c>
      <c r="R115" s="14" t="n">
        <v>1161</v>
      </c>
    </row>
    <row r="116" s="14" customFormat="true" ht="9.75" hidden="false" customHeight="false" outlineLevel="0" collapsed="false">
      <c r="A116" s="5"/>
      <c r="B116" s="5" t="s">
        <v>14</v>
      </c>
      <c r="C116" s="5" t="n">
        <v>109</v>
      </c>
      <c r="D116" s="5" t="n">
        <v>114</v>
      </c>
      <c r="E116" s="5" t="n">
        <v>119</v>
      </c>
      <c r="F116" s="5" t="n">
        <v>118</v>
      </c>
      <c r="G116" s="5" t="n">
        <v>117</v>
      </c>
      <c r="H116" s="5" t="n">
        <v>118</v>
      </c>
      <c r="I116" s="5" t="n">
        <v>118</v>
      </c>
      <c r="J116" s="5" t="n">
        <v>119</v>
      </c>
      <c r="K116" s="5" t="n">
        <v>121</v>
      </c>
      <c r="L116" s="5" t="n">
        <v>123</v>
      </c>
      <c r="M116" s="5" t="n">
        <v>124</v>
      </c>
      <c r="N116" s="5" t="n">
        <v>124</v>
      </c>
      <c r="O116" s="5" t="n">
        <v>126</v>
      </c>
      <c r="P116" s="5" t="n">
        <v>126</v>
      </c>
      <c r="Q116" s="5" t="n">
        <v>126</v>
      </c>
      <c r="R116" s="5" t="n">
        <v>127</v>
      </c>
    </row>
    <row r="117" s="30" customFormat="true" ht="9.75" hidden="false" customHeight="false" outlineLevel="0" collapsed="false">
      <c r="C117" s="36" t="s">
        <v>28</v>
      </c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  <c r="P117" s="24"/>
      <c r="Q117" s="24"/>
      <c r="R117" s="24"/>
    </row>
    <row r="118" s="14" customFormat="true" ht="11.25" hidden="false" customHeight="true" outlineLevel="0" collapsed="false">
      <c r="A118" s="33"/>
      <c r="B118" s="33"/>
      <c r="C118" s="12" t="n">
        <v>1995</v>
      </c>
      <c r="D118" s="12" t="n">
        <v>1996</v>
      </c>
      <c r="E118" s="12" t="n">
        <v>1997</v>
      </c>
      <c r="F118" s="12" t="n">
        <v>1998</v>
      </c>
      <c r="G118" s="12" t="n">
        <v>1999</v>
      </c>
      <c r="H118" s="12" t="n">
        <v>2000</v>
      </c>
      <c r="I118" s="12" t="n">
        <v>2001</v>
      </c>
      <c r="J118" s="12" t="n">
        <v>2002</v>
      </c>
      <c r="K118" s="12" t="n">
        <v>2003</v>
      </c>
      <c r="L118" s="12" t="n">
        <v>2004</v>
      </c>
      <c r="M118" s="12" t="n">
        <v>2005</v>
      </c>
      <c r="N118" s="12" t="n">
        <v>2006</v>
      </c>
      <c r="O118" s="12" t="n">
        <v>2007</v>
      </c>
      <c r="P118" s="12" t="n">
        <v>2008</v>
      </c>
      <c r="Q118" s="12" t="n">
        <v>2009</v>
      </c>
      <c r="R118" s="12" t="n">
        <v>2010</v>
      </c>
    </row>
    <row r="119" s="14" customFormat="true" ht="10.5" hidden="false" customHeight="true" outlineLevel="0" collapsed="false">
      <c r="A119" s="14" t="s">
        <v>2</v>
      </c>
      <c r="C119" s="34" t="n">
        <v>3054</v>
      </c>
      <c r="D119" s="34" t="n">
        <v>3194</v>
      </c>
      <c r="E119" s="34" t="n">
        <v>3264</v>
      </c>
      <c r="F119" s="34" t="n">
        <v>3342</v>
      </c>
      <c r="G119" s="34" t="n">
        <v>3425</v>
      </c>
      <c r="H119" s="34" t="n">
        <v>3510</v>
      </c>
      <c r="I119" s="34" t="n">
        <v>3611</v>
      </c>
      <c r="J119" s="34" t="n">
        <v>3645</v>
      </c>
      <c r="K119" s="34" t="n">
        <v>3714</v>
      </c>
      <c r="L119" s="34" t="n">
        <v>3824</v>
      </c>
      <c r="M119" s="34" t="n">
        <v>3950</v>
      </c>
      <c r="N119" s="34" t="n">
        <v>4034</v>
      </c>
      <c r="O119" s="34" t="n">
        <v>4166</v>
      </c>
      <c r="P119" s="34" t="n">
        <v>4213</v>
      </c>
      <c r="Q119" s="34" t="n">
        <v>4215</v>
      </c>
      <c r="R119" s="34" t="n">
        <v>4179</v>
      </c>
    </row>
    <row r="120" s="14" customFormat="true" ht="9" hidden="false" customHeight="false" outlineLevel="0" collapsed="false">
      <c r="B120" s="14" t="s">
        <v>3</v>
      </c>
      <c r="C120" s="34" t="n">
        <v>2830</v>
      </c>
      <c r="D120" s="34" t="n">
        <v>2924</v>
      </c>
      <c r="E120" s="34" t="n">
        <v>2990</v>
      </c>
      <c r="F120" s="34" t="n">
        <v>3041</v>
      </c>
      <c r="G120" s="34" t="n">
        <v>3118</v>
      </c>
      <c r="H120" s="34" t="n">
        <v>3192</v>
      </c>
      <c r="I120" s="34" t="n">
        <v>3263</v>
      </c>
      <c r="J120" s="34" t="n">
        <v>3279</v>
      </c>
      <c r="K120" s="34" t="n">
        <v>3285</v>
      </c>
      <c r="L120" s="34" t="n">
        <v>3374</v>
      </c>
      <c r="M120" s="34" t="n">
        <v>3526</v>
      </c>
      <c r="N120" s="34" t="n">
        <v>3584</v>
      </c>
      <c r="O120" s="34" t="n">
        <v>3688</v>
      </c>
      <c r="P120" s="34" t="n">
        <v>3736</v>
      </c>
      <c r="Q120" s="34" t="n">
        <v>3733</v>
      </c>
      <c r="R120" s="34" t="n">
        <v>3671</v>
      </c>
    </row>
    <row r="121" s="14" customFormat="true" ht="9" hidden="false" customHeight="false" outlineLevel="0" collapsed="false">
      <c r="B121" s="14" t="s">
        <v>4</v>
      </c>
      <c r="C121" s="34" t="n">
        <v>224</v>
      </c>
      <c r="D121" s="34" t="n">
        <v>270</v>
      </c>
      <c r="E121" s="34" t="n">
        <v>274</v>
      </c>
      <c r="F121" s="34" t="n">
        <v>301</v>
      </c>
      <c r="G121" s="34" t="n">
        <v>307</v>
      </c>
      <c r="H121" s="34" t="n">
        <v>318</v>
      </c>
      <c r="I121" s="34" t="n">
        <v>348</v>
      </c>
      <c r="J121" s="34" t="n">
        <v>366</v>
      </c>
      <c r="K121" s="34" t="n">
        <v>429</v>
      </c>
      <c r="L121" s="34" t="n">
        <v>450</v>
      </c>
      <c r="M121" s="34" t="n">
        <v>424</v>
      </c>
      <c r="N121" s="34" t="n">
        <v>450</v>
      </c>
      <c r="O121" s="34" t="n">
        <v>478</v>
      </c>
      <c r="P121" s="34" t="n">
        <v>477</v>
      </c>
      <c r="Q121" s="34" t="n">
        <v>482</v>
      </c>
      <c r="R121" s="34" t="n">
        <v>508</v>
      </c>
    </row>
    <row r="122" s="14" customFormat="true" ht="9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</row>
    <row r="123" s="14" customFormat="true" ht="9" hidden="false" customHeight="false" outlineLevel="0" collapsed="false">
      <c r="A123" s="14" t="s">
        <v>5</v>
      </c>
      <c r="C123" s="34" t="n">
        <v>569</v>
      </c>
      <c r="D123" s="34" t="n">
        <v>563</v>
      </c>
      <c r="E123" s="34" t="n">
        <v>619</v>
      </c>
      <c r="F123" s="34" t="n">
        <v>628</v>
      </c>
      <c r="G123" s="34" t="n">
        <v>682</v>
      </c>
      <c r="H123" s="34" t="n">
        <v>719</v>
      </c>
      <c r="I123" s="34" t="n">
        <v>730</v>
      </c>
      <c r="J123" s="34" t="n">
        <v>724</v>
      </c>
      <c r="K123" s="34" t="n">
        <v>744</v>
      </c>
      <c r="L123" s="34" t="n">
        <v>754</v>
      </c>
      <c r="M123" s="34" t="n">
        <v>763</v>
      </c>
      <c r="N123" s="34" t="n">
        <v>794</v>
      </c>
      <c r="O123" s="34" t="n">
        <v>813</v>
      </c>
      <c r="P123" s="34" t="n">
        <v>861</v>
      </c>
      <c r="Q123" s="34" t="n">
        <v>895</v>
      </c>
      <c r="R123" s="34" t="n">
        <v>911</v>
      </c>
    </row>
    <row r="124" s="14" customFormat="true" ht="9" hidden="false" customHeight="false" outlineLevel="0" collapsed="false">
      <c r="B124" s="14" t="s">
        <v>6</v>
      </c>
      <c r="C124" s="34" t="n">
        <v>71</v>
      </c>
      <c r="D124" s="34" t="n">
        <v>79</v>
      </c>
      <c r="E124" s="34" t="n">
        <v>85</v>
      </c>
      <c r="F124" s="34" t="n">
        <v>86</v>
      </c>
      <c r="G124" s="34" t="n">
        <v>84</v>
      </c>
      <c r="H124" s="34" t="n">
        <v>88</v>
      </c>
      <c r="I124" s="34" t="n">
        <v>88</v>
      </c>
      <c r="J124" s="34" t="n">
        <v>85</v>
      </c>
      <c r="K124" s="34" t="n">
        <v>86</v>
      </c>
      <c r="L124" s="34" t="n">
        <v>86</v>
      </c>
      <c r="M124" s="34" t="n">
        <v>92</v>
      </c>
      <c r="N124" s="34" t="n">
        <v>93</v>
      </c>
      <c r="O124" s="34" t="n">
        <v>97</v>
      </c>
      <c r="P124" s="34" t="n">
        <v>93</v>
      </c>
      <c r="Q124" s="34" t="n">
        <v>97</v>
      </c>
      <c r="R124" s="34" t="n">
        <v>93</v>
      </c>
    </row>
    <row r="125" s="14" customFormat="true" ht="9" hidden="false" customHeight="false" outlineLevel="0" collapsed="false">
      <c r="B125" s="14" t="s">
        <v>7</v>
      </c>
      <c r="C125" s="34" t="n">
        <v>26</v>
      </c>
      <c r="D125" s="34" t="n">
        <v>23</v>
      </c>
      <c r="E125" s="34" t="n">
        <v>24</v>
      </c>
      <c r="F125" s="34" t="n">
        <v>28</v>
      </c>
      <c r="G125" s="34" t="n">
        <v>32</v>
      </c>
      <c r="H125" s="34" t="n">
        <v>41</v>
      </c>
      <c r="I125" s="34" t="n">
        <v>32</v>
      </c>
      <c r="J125" s="34" t="n">
        <v>32</v>
      </c>
      <c r="K125" s="34" t="n">
        <v>24</v>
      </c>
      <c r="L125" s="34" t="n">
        <v>20</v>
      </c>
      <c r="M125" s="34" t="n">
        <v>20</v>
      </c>
      <c r="N125" s="34" t="n">
        <v>24</v>
      </c>
      <c r="O125" s="34" t="n">
        <v>27</v>
      </c>
      <c r="P125" s="34" t="n">
        <v>28</v>
      </c>
      <c r="Q125" s="34" t="n">
        <v>28</v>
      </c>
      <c r="R125" s="34" t="n">
        <v>24</v>
      </c>
    </row>
    <row r="126" s="14" customFormat="true" ht="9" hidden="false" customHeight="false" outlineLevel="0" collapsed="false">
      <c r="B126" s="14" t="s">
        <v>8</v>
      </c>
      <c r="C126" s="34" t="n">
        <v>379</v>
      </c>
      <c r="D126" s="34" t="n">
        <v>392</v>
      </c>
      <c r="E126" s="34" t="n">
        <v>413</v>
      </c>
      <c r="F126" s="34" t="n">
        <v>437</v>
      </c>
      <c r="G126" s="34" t="n">
        <v>484</v>
      </c>
      <c r="H126" s="34" t="n">
        <v>518</v>
      </c>
      <c r="I126" s="34" t="n">
        <v>539</v>
      </c>
      <c r="J126" s="34" t="n">
        <v>557</v>
      </c>
      <c r="K126" s="34" t="n">
        <v>588</v>
      </c>
      <c r="L126" s="34" t="n">
        <v>619</v>
      </c>
      <c r="M126" s="34" t="n">
        <v>621</v>
      </c>
      <c r="N126" s="34" t="n">
        <v>648</v>
      </c>
      <c r="O126" s="34" t="n">
        <v>661</v>
      </c>
      <c r="P126" s="34" t="n">
        <v>703</v>
      </c>
      <c r="Q126" s="34" t="n">
        <v>725</v>
      </c>
      <c r="R126" s="34" t="n">
        <v>762</v>
      </c>
    </row>
    <row r="127" s="14" customFormat="true" ht="9" hidden="false" customHeight="false" outlineLevel="0" collapsed="false">
      <c r="B127" s="14" t="s">
        <v>9</v>
      </c>
      <c r="C127" s="34" t="n">
        <v>93</v>
      </c>
      <c r="D127" s="34" t="n">
        <v>69</v>
      </c>
      <c r="E127" s="34" t="n">
        <v>97</v>
      </c>
      <c r="F127" s="34" t="n">
        <v>77</v>
      </c>
      <c r="G127" s="34" t="n">
        <v>82</v>
      </c>
      <c r="H127" s="34" t="n">
        <v>72</v>
      </c>
      <c r="I127" s="34" t="n">
        <v>71</v>
      </c>
      <c r="J127" s="34" t="n">
        <v>50</v>
      </c>
      <c r="K127" s="34" t="n">
        <v>46</v>
      </c>
      <c r="L127" s="34" t="n">
        <v>29</v>
      </c>
      <c r="M127" s="34" t="n">
        <v>30</v>
      </c>
      <c r="N127" s="34" t="n">
        <v>29</v>
      </c>
      <c r="O127" s="34" t="n">
        <v>28</v>
      </c>
      <c r="P127" s="34" t="n">
        <v>37</v>
      </c>
      <c r="Q127" s="34" t="n">
        <v>45</v>
      </c>
      <c r="R127" s="34" t="n">
        <v>32</v>
      </c>
    </row>
    <row r="128" s="14" customFormat="true" ht="9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s="14" customFormat="true" ht="9" hidden="false" customHeight="false" outlineLevel="0" collapsed="false">
      <c r="A129" s="14" t="s">
        <v>10</v>
      </c>
      <c r="C129" s="34" t="n">
        <v>2</v>
      </c>
      <c r="D129" s="34" t="n">
        <v>2</v>
      </c>
      <c r="E129" s="34" t="n">
        <v>3</v>
      </c>
      <c r="F129" s="34" t="n">
        <v>3</v>
      </c>
      <c r="G129" s="34" t="n">
        <v>4</v>
      </c>
      <c r="H129" s="34" t="n">
        <v>5</v>
      </c>
      <c r="I129" s="34" t="n">
        <v>9</v>
      </c>
      <c r="J129" s="34" t="n">
        <v>9</v>
      </c>
      <c r="K129" s="34" t="n">
        <v>10</v>
      </c>
      <c r="L129" s="34" t="n">
        <v>10</v>
      </c>
      <c r="M129" s="34" t="n">
        <v>10</v>
      </c>
      <c r="N129" s="34" t="n">
        <v>10</v>
      </c>
      <c r="O129" s="34" t="n">
        <v>10</v>
      </c>
      <c r="P129" s="34" t="n">
        <v>11</v>
      </c>
      <c r="Q129" s="34" t="n">
        <v>11</v>
      </c>
      <c r="R129" s="34" t="n">
        <v>11</v>
      </c>
    </row>
    <row r="130" s="14" customFormat="true" ht="9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s="14" customFormat="true" ht="9" hidden="false" customHeight="false" outlineLevel="0" collapsed="false">
      <c r="A131" s="14" t="s">
        <v>11</v>
      </c>
      <c r="C131" s="34" t="n">
        <v>3625</v>
      </c>
      <c r="D131" s="34" t="n">
        <v>3759</v>
      </c>
      <c r="E131" s="34" t="n">
        <v>3886</v>
      </c>
      <c r="F131" s="34" t="n">
        <v>3973</v>
      </c>
      <c r="G131" s="34" t="n">
        <v>4111</v>
      </c>
      <c r="H131" s="34" t="n">
        <v>4234</v>
      </c>
      <c r="I131" s="34" t="n">
        <v>4350</v>
      </c>
      <c r="J131" s="34" t="n">
        <v>4378</v>
      </c>
      <c r="K131" s="34" t="n">
        <v>4468</v>
      </c>
      <c r="L131" s="34" t="n">
        <v>4588</v>
      </c>
      <c r="M131" s="34" t="n">
        <v>4723</v>
      </c>
      <c r="N131" s="34" t="n">
        <v>4838</v>
      </c>
      <c r="O131" s="34" t="n">
        <v>4989</v>
      </c>
      <c r="P131" s="34" t="n">
        <v>5085</v>
      </c>
      <c r="Q131" s="34" t="n">
        <v>5121</v>
      </c>
      <c r="R131" s="34" t="n">
        <v>5101</v>
      </c>
    </row>
    <row r="132" s="14" customFormat="true" ht="9" hidden="false" customHeight="false" outlineLevel="0" collapsed="false">
      <c r="A132" s="14" t="s">
        <v>12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s="14" customFormat="true" ht="9" hidden="false" customHeight="false" outlineLevel="0" collapsed="false">
      <c r="B133" s="14" t="s">
        <v>13</v>
      </c>
      <c r="C133" s="34" t="n">
        <v>3528</v>
      </c>
      <c r="D133" s="34" t="n">
        <v>3660</v>
      </c>
      <c r="E133" s="34" t="n">
        <v>3779</v>
      </c>
      <c r="F133" s="34" t="n">
        <v>3859</v>
      </c>
      <c r="G133" s="34" t="n">
        <v>3992</v>
      </c>
      <c r="H133" s="34" t="n">
        <v>4109</v>
      </c>
      <c r="I133" s="34" t="n">
        <v>4225</v>
      </c>
      <c r="J133" s="34" t="n">
        <v>4253</v>
      </c>
      <c r="K133" s="34" t="n">
        <v>4344</v>
      </c>
      <c r="L133" s="34" t="n">
        <v>4463</v>
      </c>
      <c r="M133" s="34" t="n">
        <v>4595</v>
      </c>
      <c r="N133" s="34" t="n">
        <v>4706</v>
      </c>
      <c r="O133" s="34" t="n">
        <v>4853</v>
      </c>
      <c r="P133" s="34" t="n">
        <v>4947</v>
      </c>
      <c r="Q133" s="34" t="n">
        <v>4984</v>
      </c>
      <c r="R133" s="34" t="n">
        <v>4964</v>
      </c>
    </row>
    <row r="134" s="14" customFormat="true" ht="11.25" hidden="false" customHeight="true" outlineLevel="0" collapsed="false">
      <c r="A134" s="5"/>
      <c r="B134" s="5" t="s">
        <v>14</v>
      </c>
      <c r="C134" s="35" t="n">
        <v>97</v>
      </c>
      <c r="D134" s="35" t="n">
        <v>99</v>
      </c>
      <c r="E134" s="35" t="n">
        <v>107</v>
      </c>
      <c r="F134" s="35" t="n">
        <v>114</v>
      </c>
      <c r="G134" s="35" t="n">
        <v>119</v>
      </c>
      <c r="H134" s="35" t="n">
        <v>125</v>
      </c>
      <c r="I134" s="35" t="n">
        <v>125</v>
      </c>
      <c r="J134" s="35" t="n">
        <v>125</v>
      </c>
      <c r="K134" s="35" t="n">
        <v>124</v>
      </c>
      <c r="L134" s="35" t="n">
        <v>125</v>
      </c>
      <c r="M134" s="35" t="n">
        <v>128</v>
      </c>
      <c r="N134" s="35" t="n">
        <v>132</v>
      </c>
      <c r="O134" s="35" t="n">
        <v>136</v>
      </c>
      <c r="P134" s="35" t="n">
        <v>138</v>
      </c>
      <c r="Q134" s="35" t="n">
        <v>137</v>
      </c>
      <c r="R134" s="35" t="n">
        <v>137</v>
      </c>
    </row>
    <row r="135" s="14" customFormat="true" ht="9.75" hidden="false" customHeight="false" outlineLevel="0" collapsed="false">
      <c r="B135" s="25"/>
      <c r="C135" s="22" t="s">
        <v>29</v>
      </c>
      <c r="D135" s="31"/>
      <c r="E135" s="31"/>
      <c r="F135" s="31"/>
      <c r="G135" s="31"/>
      <c r="H135" s="31"/>
      <c r="I135" s="31"/>
      <c r="J135" s="24"/>
      <c r="K135" s="24"/>
      <c r="L135" s="24"/>
      <c r="M135" s="23"/>
      <c r="N135" s="23"/>
      <c r="O135" s="23"/>
      <c r="P135" s="23"/>
      <c r="Q135" s="23"/>
      <c r="R135" s="23"/>
    </row>
    <row r="136" s="14" customFormat="true" ht="9.75" hidden="false" customHeight="false" outlineLevel="0" collapsed="false">
      <c r="A136" s="11"/>
      <c r="B136" s="11"/>
      <c r="C136" s="12" t="n">
        <v>1995</v>
      </c>
      <c r="D136" s="12" t="n">
        <v>1996</v>
      </c>
      <c r="E136" s="12" t="n">
        <v>1997</v>
      </c>
      <c r="F136" s="12" t="n">
        <v>1998</v>
      </c>
      <c r="G136" s="12" t="n">
        <v>1999</v>
      </c>
      <c r="H136" s="12" t="n">
        <v>2000</v>
      </c>
      <c r="I136" s="12" t="n">
        <v>2001</v>
      </c>
      <c r="J136" s="12" t="n">
        <v>2002</v>
      </c>
      <c r="K136" s="12" t="n">
        <v>2003</v>
      </c>
      <c r="L136" s="12" t="n">
        <v>2004</v>
      </c>
      <c r="M136" s="12" t="n">
        <v>2005</v>
      </c>
      <c r="N136" s="12" t="n">
        <v>2006</v>
      </c>
      <c r="O136" s="12" t="n">
        <v>2007</v>
      </c>
      <c r="P136" s="12" t="n">
        <v>2008</v>
      </c>
      <c r="Q136" s="12" t="n">
        <v>2009</v>
      </c>
      <c r="R136" s="12" t="n">
        <v>2010</v>
      </c>
    </row>
    <row r="137" s="14" customFormat="true" ht="9.75" hidden="false" customHeight="false" outlineLevel="0" collapsed="false">
      <c r="A137" s="14" t="s">
        <v>2</v>
      </c>
      <c r="C137" s="34" t="n">
        <v>44</v>
      </c>
      <c r="D137" s="34" t="n">
        <v>37</v>
      </c>
      <c r="E137" s="34" t="n">
        <v>42</v>
      </c>
      <c r="F137" s="34" t="n">
        <v>74</v>
      </c>
      <c r="G137" s="34" t="n">
        <v>100</v>
      </c>
      <c r="H137" s="34" t="n">
        <v>148</v>
      </c>
      <c r="I137" s="34" t="n">
        <v>183</v>
      </c>
      <c r="J137" s="34" t="n">
        <v>191</v>
      </c>
      <c r="K137" s="34" t="n">
        <v>245</v>
      </c>
      <c r="L137" s="34" t="n">
        <v>301</v>
      </c>
      <c r="M137" s="34" t="n">
        <v>333</v>
      </c>
      <c r="N137" s="34" t="n">
        <v>360</v>
      </c>
      <c r="O137" s="34" t="n">
        <v>418</v>
      </c>
      <c r="P137" s="34" t="n">
        <v>449</v>
      </c>
      <c r="Q137" s="34" t="n">
        <v>453</v>
      </c>
      <c r="R137" s="34" t="n">
        <v>444</v>
      </c>
    </row>
    <row r="138" s="14" customFormat="true" ht="9" hidden="false" customHeight="false" outlineLevel="0" collapsed="false">
      <c r="B138" s="14" t="s">
        <v>3</v>
      </c>
      <c r="C138" s="34" t="n">
        <v>35</v>
      </c>
      <c r="D138" s="34" t="n">
        <v>27</v>
      </c>
      <c r="E138" s="34" t="n">
        <v>33</v>
      </c>
      <c r="F138" s="34" t="n">
        <v>59</v>
      </c>
      <c r="G138" s="34" t="n">
        <v>92</v>
      </c>
      <c r="H138" s="34" t="n">
        <v>131</v>
      </c>
      <c r="I138" s="34" t="n">
        <v>172</v>
      </c>
      <c r="J138" s="34" t="n">
        <v>177</v>
      </c>
      <c r="K138" s="34" t="n">
        <v>232</v>
      </c>
      <c r="L138" s="34" t="n">
        <v>272</v>
      </c>
      <c r="M138" s="34" t="n">
        <v>295</v>
      </c>
      <c r="N138" s="34" t="n">
        <v>323</v>
      </c>
      <c r="O138" s="34" t="n">
        <v>372</v>
      </c>
      <c r="P138" s="34" t="n">
        <v>396</v>
      </c>
      <c r="Q138" s="34" t="n">
        <v>391</v>
      </c>
      <c r="R138" s="34" t="n">
        <v>389</v>
      </c>
    </row>
    <row r="139" s="14" customFormat="true" ht="9" hidden="false" customHeight="false" outlineLevel="0" collapsed="false">
      <c r="B139" s="14" t="s">
        <v>4</v>
      </c>
      <c r="C139" s="34" t="n">
        <v>9</v>
      </c>
      <c r="D139" s="34" t="n">
        <v>10</v>
      </c>
      <c r="E139" s="34" t="n">
        <v>9</v>
      </c>
      <c r="F139" s="34" t="n">
        <v>15</v>
      </c>
      <c r="G139" s="34" t="n">
        <v>8</v>
      </c>
      <c r="H139" s="34" t="n">
        <v>17</v>
      </c>
      <c r="I139" s="34" t="n">
        <v>11</v>
      </c>
      <c r="J139" s="34" t="n">
        <v>14</v>
      </c>
      <c r="K139" s="34" t="n">
        <v>13</v>
      </c>
      <c r="L139" s="34" t="n">
        <v>29</v>
      </c>
      <c r="M139" s="34" t="n">
        <v>38</v>
      </c>
      <c r="N139" s="34" t="n">
        <v>37</v>
      </c>
      <c r="O139" s="34" t="n">
        <v>46</v>
      </c>
      <c r="P139" s="34" t="n">
        <v>53</v>
      </c>
      <c r="Q139" s="34" t="n">
        <v>62</v>
      </c>
      <c r="R139" s="34" t="n">
        <v>55</v>
      </c>
    </row>
    <row r="140" s="14" customFormat="true" ht="9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s="14" customFormat="true" ht="9" hidden="false" customHeight="false" outlineLevel="0" collapsed="false">
      <c r="A141" s="14" t="s">
        <v>5</v>
      </c>
      <c r="C141" s="34" t="n">
        <v>11</v>
      </c>
      <c r="D141" s="34" t="n">
        <v>18</v>
      </c>
      <c r="E141" s="34" t="n">
        <v>17</v>
      </c>
      <c r="F141" s="34" t="n">
        <v>19</v>
      </c>
      <c r="G141" s="34" t="n">
        <v>23</v>
      </c>
      <c r="H141" s="34" t="n">
        <v>24</v>
      </c>
      <c r="I141" s="34" t="n">
        <v>23</v>
      </c>
      <c r="J141" s="34" t="n">
        <v>25</v>
      </c>
      <c r="K141" s="34" t="n">
        <v>23</v>
      </c>
      <c r="L141" s="34" t="n">
        <v>25</v>
      </c>
      <c r="M141" s="34" t="n">
        <v>28</v>
      </c>
      <c r="N141" s="34" t="n">
        <v>31</v>
      </c>
      <c r="O141" s="34" t="n">
        <v>29</v>
      </c>
      <c r="P141" s="34" t="n">
        <v>30</v>
      </c>
      <c r="Q141" s="34" t="n">
        <v>37</v>
      </c>
      <c r="R141" s="34" t="n">
        <v>47</v>
      </c>
    </row>
    <row r="142" s="14" customFormat="true" ht="9" hidden="false" customHeight="false" outlineLevel="0" collapsed="false">
      <c r="B142" s="14" t="s">
        <v>6</v>
      </c>
      <c r="C142" s="34" t="s">
        <v>18</v>
      </c>
      <c r="D142" s="34" t="s">
        <v>18</v>
      </c>
      <c r="E142" s="34" t="n">
        <v>0</v>
      </c>
      <c r="F142" s="34" t="n">
        <v>0</v>
      </c>
      <c r="G142" s="34" t="s">
        <v>18</v>
      </c>
      <c r="H142" s="34" t="s">
        <v>18</v>
      </c>
      <c r="I142" s="34" t="s">
        <v>18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s">
        <v>18</v>
      </c>
      <c r="O142" s="34" t="n">
        <v>0</v>
      </c>
      <c r="P142" s="34" t="s">
        <v>18</v>
      </c>
      <c r="Q142" s="34" t="s">
        <v>18</v>
      </c>
      <c r="R142" s="34" t="s">
        <v>18</v>
      </c>
    </row>
    <row r="143" s="14" customFormat="true" ht="9" hidden="false" customHeight="false" outlineLevel="0" collapsed="false">
      <c r="B143" s="14" t="s">
        <v>7</v>
      </c>
      <c r="C143" s="34" t="n">
        <v>0</v>
      </c>
      <c r="D143" s="34" t="s">
        <v>18</v>
      </c>
      <c r="E143" s="34" t="s">
        <v>18</v>
      </c>
      <c r="F143" s="34" t="n">
        <v>0</v>
      </c>
      <c r="G143" s="34" t="s">
        <v>18</v>
      </c>
      <c r="H143" s="34" t="s">
        <v>18</v>
      </c>
      <c r="I143" s="34" t="n">
        <v>0</v>
      </c>
      <c r="J143" s="34" t="s">
        <v>18</v>
      </c>
      <c r="K143" s="34" t="s">
        <v>18</v>
      </c>
      <c r="L143" s="34" t="s">
        <v>18</v>
      </c>
      <c r="M143" s="34" t="n">
        <v>0</v>
      </c>
      <c r="N143" s="34" t="s">
        <v>18</v>
      </c>
      <c r="O143" s="34" t="s">
        <v>18</v>
      </c>
      <c r="P143" s="34" t="s">
        <v>18</v>
      </c>
      <c r="Q143" s="34" t="s">
        <v>18</v>
      </c>
      <c r="R143" s="34" t="s">
        <v>18</v>
      </c>
    </row>
    <row r="144" s="14" customFormat="true" ht="11.25" hidden="false" customHeight="true" outlineLevel="0" collapsed="false">
      <c r="B144" s="14" t="s">
        <v>8</v>
      </c>
      <c r="C144" s="34" t="n">
        <v>7</v>
      </c>
      <c r="D144" s="34" t="n">
        <v>13</v>
      </c>
      <c r="E144" s="34" t="n">
        <v>14</v>
      </c>
      <c r="F144" s="34" t="n">
        <v>15</v>
      </c>
      <c r="G144" s="34" t="n">
        <v>17</v>
      </c>
      <c r="H144" s="34" t="n">
        <v>18</v>
      </c>
      <c r="I144" s="34" t="n">
        <v>21</v>
      </c>
      <c r="J144" s="34" t="n">
        <v>21</v>
      </c>
      <c r="K144" s="34" t="n">
        <v>21</v>
      </c>
      <c r="L144" s="34" t="n">
        <v>22</v>
      </c>
      <c r="M144" s="34" t="n">
        <v>23</v>
      </c>
      <c r="N144" s="34" t="n">
        <v>25</v>
      </c>
      <c r="O144" s="34" t="n">
        <v>26</v>
      </c>
      <c r="P144" s="34" t="n">
        <v>26</v>
      </c>
      <c r="Q144" s="34" t="n">
        <v>32</v>
      </c>
      <c r="R144" s="34" t="n">
        <v>40</v>
      </c>
    </row>
    <row r="145" s="14" customFormat="true" ht="9.75" hidden="false" customHeight="true" outlineLevel="0" collapsed="false">
      <c r="B145" s="14" t="s">
        <v>9</v>
      </c>
      <c r="C145" s="34" t="s">
        <v>18</v>
      </c>
      <c r="D145" s="34" t="n">
        <v>4</v>
      </c>
      <c r="E145" s="34" t="s">
        <v>18</v>
      </c>
      <c r="F145" s="34" t="n">
        <v>4</v>
      </c>
      <c r="G145" s="34" t="n">
        <v>4</v>
      </c>
      <c r="H145" s="34" t="n">
        <v>5</v>
      </c>
      <c r="I145" s="34" t="s">
        <v>18</v>
      </c>
      <c r="J145" s="34" t="s">
        <v>18</v>
      </c>
      <c r="K145" s="34" t="s">
        <v>18</v>
      </c>
      <c r="L145" s="34" t="s">
        <v>18</v>
      </c>
      <c r="M145" s="34" t="n">
        <v>5</v>
      </c>
      <c r="N145" s="34" t="n">
        <v>5</v>
      </c>
      <c r="O145" s="34" t="s">
        <v>18</v>
      </c>
      <c r="P145" s="34" t="s">
        <v>18</v>
      </c>
      <c r="Q145" s="34" t="s">
        <v>18</v>
      </c>
      <c r="R145" s="34" t="s">
        <v>18</v>
      </c>
    </row>
    <row r="146" s="14" customFormat="true" ht="9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</row>
    <row r="147" s="14" customFormat="true" ht="9" hidden="false" customHeight="false" outlineLevel="0" collapsed="false">
      <c r="A147" s="14" t="s">
        <v>1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1</v>
      </c>
      <c r="I147" s="34" t="n">
        <v>1</v>
      </c>
      <c r="J147" s="34" t="n">
        <v>1</v>
      </c>
      <c r="K147" s="34" t="n">
        <v>1</v>
      </c>
      <c r="L147" s="34" t="n">
        <v>1</v>
      </c>
      <c r="M147" s="34" t="n">
        <v>1</v>
      </c>
      <c r="N147" s="34" t="n">
        <v>1</v>
      </c>
      <c r="O147" s="34" t="n">
        <v>1</v>
      </c>
      <c r="P147" s="34" t="n">
        <v>1</v>
      </c>
      <c r="Q147" s="34" t="n">
        <v>1</v>
      </c>
      <c r="R147" s="34" t="n">
        <v>1</v>
      </c>
    </row>
    <row r="148" s="14" customFormat="true" ht="9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s="14" customFormat="true" ht="9" hidden="false" customHeight="false" outlineLevel="0" collapsed="false">
      <c r="A149" s="14" t="s">
        <v>11</v>
      </c>
      <c r="C149" s="34" t="n">
        <v>55</v>
      </c>
      <c r="D149" s="34" t="n">
        <v>55</v>
      </c>
      <c r="E149" s="34" t="n">
        <v>59</v>
      </c>
      <c r="F149" s="34" t="n">
        <v>93</v>
      </c>
      <c r="G149" s="34" t="n">
        <v>123</v>
      </c>
      <c r="H149" s="34" t="n">
        <v>173</v>
      </c>
      <c r="I149" s="34" t="n">
        <v>207</v>
      </c>
      <c r="J149" s="34" t="n">
        <v>217</v>
      </c>
      <c r="K149" s="34" t="n">
        <v>269</v>
      </c>
      <c r="L149" s="34" t="n">
        <v>327</v>
      </c>
      <c r="M149" s="34" t="n">
        <v>362</v>
      </c>
      <c r="N149" s="34" t="n">
        <v>392</v>
      </c>
      <c r="O149" s="34" t="n">
        <v>448</v>
      </c>
      <c r="P149" s="34" t="n">
        <v>480</v>
      </c>
      <c r="Q149" s="34" t="n">
        <v>491</v>
      </c>
      <c r="R149" s="34" t="n">
        <v>492</v>
      </c>
    </row>
    <row r="150" s="14" customFormat="true" ht="9" hidden="false" customHeight="false" outlineLevel="0" collapsed="false">
      <c r="A150" s="14" t="s">
        <v>12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</row>
    <row r="151" s="14" customFormat="true" ht="9" hidden="false" customHeight="false" outlineLevel="0" collapsed="false">
      <c r="B151" s="14" t="s">
        <v>13</v>
      </c>
      <c r="C151" s="15" t="n">
        <v>52</v>
      </c>
      <c r="D151" s="15" t="n">
        <v>52</v>
      </c>
      <c r="E151" s="15" t="n">
        <v>56</v>
      </c>
      <c r="F151" s="15" t="n">
        <v>86</v>
      </c>
      <c r="G151" s="15" t="n">
        <v>116</v>
      </c>
      <c r="H151" s="15" t="n">
        <v>165</v>
      </c>
      <c r="I151" s="15" t="n">
        <v>199</v>
      </c>
      <c r="J151" s="15" t="n">
        <v>208</v>
      </c>
      <c r="K151" s="15" t="n">
        <v>259</v>
      </c>
      <c r="L151" s="15" t="n">
        <v>315</v>
      </c>
      <c r="M151" s="15" t="n">
        <v>351</v>
      </c>
      <c r="N151" s="15" t="n">
        <v>380</v>
      </c>
      <c r="O151" s="15" t="n">
        <v>432</v>
      </c>
      <c r="P151" s="15" t="n">
        <v>463</v>
      </c>
      <c r="Q151" s="15" t="n">
        <v>474</v>
      </c>
      <c r="R151" s="15" t="n">
        <v>475</v>
      </c>
    </row>
    <row r="152" s="14" customFormat="true" ht="9.75" hidden="false" customHeight="false" outlineLevel="0" collapsed="false">
      <c r="A152" s="5"/>
      <c r="B152" s="5" t="s">
        <v>14</v>
      </c>
      <c r="C152" s="17" t="n">
        <v>3</v>
      </c>
      <c r="D152" s="17" t="n">
        <v>3</v>
      </c>
      <c r="E152" s="17" t="n">
        <v>3</v>
      </c>
      <c r="F152" s="17" t="n">
        <v>7</v>
      </c>
      <c r="G152" s="17" t="n">
        <v>7</v>
      </c>
      <c r="H152" s="17" t="n">
        <v>8</v>
      </c>
      <c r="I152" s="17" t="n">
        <v>8</v>
      </c>
      <c r="J152" s="17" t="n">
        <v>9</v>
      </c>
      <c r="K152" s="17" t="n">
        <v>10</v>
      </c>
      <c r="L152" s="17" t="n">
        <v>12</v>
      </c>
      <c r="M152" s="17" t="n">
        <v>11</v>
      </c>
      <c r="N152" s="17" t="n">
        <v>12</v>
      </c>
      <c r="O152" s="17" t="n">
        <v>16</v>
      </c>
      <c r="P152" s="17" t="n">
        <v>17</v>
      </c>
      <c r="Q152" s="17" t="n">
        <v>17</v>
      </c>
      <c r="R152" s="17" t="n">
        <v>17</v>
      </c>
    </row>
    <row r="153" s="14" customFormat="true" ht="9.75" hidden="false" customHeight="false" outlineLevel="0" collapsed="false">
      <c r="A153" s="29" t="s">
        <v>30</v>
      </c>
      <c r="B153" s="25"/>
    </row>
    <row r="154" s="14" customFormat="true" ht="9" hidden="false" customHeight="false" outlineLevel="0" collapsed="false">
      <c r="A154" s="29" t="s">
        <v>20</v>
      </c>
      <c r="B154" s="25"/>
    </row>
    <row r="155" s="14" customFormat="true" ht="9" hidden="false" customHeight="false" outlineLevel="0" collapsed="false">
      <c r="A155" s="14" t="s">
        <v>31</v>
      </c>
    </row>
    <row r="156" s="14" customFormat="true" ht="9" hidden="false" customHeight="false" outlineLevel="0" collapsed="false">
      <c r="A156" s="14" t="s">
        <v>22</v>
      </c>
    </row>
    <row r="157" s="14" customFormat="true" ht="9" hidden="false" customHeight="false" outlineLevel="0" collapsed="false"/>
    <row r="158" customFormat="false" ht="9.75" hidden="false" customHeight="false" outlineLevel="0" collapsed="false">
      <c r="A158" s="4" t="s">
        <v>25</v>
      </c>
      <c r="B158" s="4"/>
      <c r="C158" s="6"/>
      <c r="D158" s="6"/>
      <c r="E158" s="6"/>
      <c r="F158" s="6"/>
      <c r="G158" s="6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9.75" hidden="false" customHeight="false" outlineLevel="0" collapsed="false">
      <c r="A159" s="13"/>
      <c r="B159" s="13"/>
      <c r="C159" s="36" t="s">
        <v>32</v>
      </c>
      <c r="D159" s="23"/>
      <c r="E159" s="23"/>
      <c r="F159" s="23"/>
      <c r="G159" s="23"/>
      <c r="H159" s="23"/>
      <c r="I159" s="23"/>
      <c r="J159" s="24"/>
      <c r="K159" s="24"/>
      <c r="L159" s="24"/>
      <c r="M159" s="24"/>
      <c r="N159" s="24"/>
      <c r="O159" s="24"/>
      <c r="P159" s="32"/>
      <c r="Q159" s="32"/>
      <c r="R159" s="32"/>
    </row>
    <row r="160" customFormat="false" ht="9.75" hidden="false" customHeight="false" outlineLevel="0" collapsed="false">
      <c r="A160" s="11"/>
      <c r="B160" s="11"/>
      <c r="C160" s="12" t="n">
        <v>1995</v>
      </c>
      <c r="D160" s="12" t="n">
        <v>1996</v>
      </c>
      <c r="E160" s="12" t="n">
        <v>1997</v>
      </c>
      <c r="F160" s="12" t="n">
        <v>1998</v>
      </c>
      <c r="G160" s="12" t="n">
        <v>1999</v>
      </c>
      <c r="H160" s="12" t="n">
        <v>2000</v>
      </c>
      <c r="I160" s="12" t="n">
        <v>2001</v>
      </c>
      <c r="J160" s="12" t="n">
        <v>2002</v>
      </c>
      <c r="K160" s="12" t="n">
        <v>2003</v>
      </c>
      <c r="L160" s="12" t="n">
        <v>2004</v>
      </c>
      <c r="M160" s="12" t="n">
        <v>2005</v>
      </c>
      <c r="N160" s="12" t="n">
        <v>2006</v>
      </c>
      <c r="O160" s="12" t="n">
        <v>2007</v>
      </c>
      <c r="P160" s="12" t="n">
        <v>2008</v>
      </c>
      <c r="Q160" s="12" t="n">
        <v>2009</v>
      </c>
      <c r="R160" s="12" t="n">
        <v>2010</v>
      </c>
    </row>
    <row r="161" customFormat="false" ht="9.75" hidden="false" customHeight="false" outlineLevel="0" collapsed="false">
      <c r="A161" s="14" t="s">
        <v>2</v>
      </c>
      <c r="B161" s="14"/>
      <c r="C161" s="34" t="n">
        <v>6883</v>
      </c>
      <c r="D161" s="34" t="n">
        <v>6898</v>
      </c>
      <c r="E161" s="34" t="n">
        <v>6833</v>
      </c>
      <c r="F161" s="34" t="n">
        <v>6837</v>
      </c>
      <c r="G161" s="34" t="n">
        <v>6795</v>
      </c>
      <c r="H161" s="34" t="n">
        <v>6750</v>
      </c>
      <c r="I161" s="34" t="n">
        <v>6691</v>
      </c>
      <c r="J161" s="34" t="n">
        <v>6683</v>
      </c>
      <c r="K161" s="34" t="n">
        <v>6657</v>
      </c>
      <c r="L161" s="34" t="n">
        <v>6554</v>
      </c>
      <c r="M161" s="34" t="n">
        <v>6539</v>
      </c>
      <c r="N161" s="34" t="n">
        <v>6429</v>
      </c>
      <c r="O161" s="34" t="n">
        <v>6360</v>
      </c>
      <c r="P161" s="34" t="n">
        <v>6272</v>
      </c>
      <c r="Q161" s="34" t="n">
        <v>6228</v>
      </c>
      <c r="R161" s="34" t="n">
        <v>6125</v>
      </c>
    </row>
    <row r="162" customFormat="false" ht="9" hidden="false" customHeight="false" outlineLevel="0" collapsed="false">
      <c r="A162" s="14"/>
      <c r="B162" s="14" t="s">
        <v>3</v>
      </c>
      <c r="C162" s="34" t="n">
        <v>6217</v>
      </c>
      <c r="D162" s="34" t="n">
        <v>6132</v>
      </c>
      <c r="E162" s="34" t="n">
        <v>6016</v>
      </c>
      <c r="F162" s="34" t="n">
        <v>5971</v>
      </c>
      <c r="G162" s="34" t="n">
        <v>5872</v>
      </c>
      <c r="H162" s="34" t="n">
        <v>5748</v>
      </c>
      <c r="I162" s="34" t="n">
        <v>5679</v>
      </c>
      <c r="J162" s="34" t="n">
        <v>5665</v>
      </c>
      <c r="K162" s="34" t="n">
        <v>5671</v>
      </c>
      <c r="L162" s="34" t="n">
        <v>5523</v>
      </c>
      <c r="M162" s="34" t="n">
        <v>5491</v>
      </c>
      <c r="N162" s="34" t="n">
        <v>5419</v>
      </c>
      <c r="O162" s="34" t="n">
        <v>5338</v>
      </c>
      <c r="P162" s="34" t="n">
        <v>5262</v>
      </c>
      <c r="Q162" s="34" t="n">
        <v>5264</v>
      </c>
      <c r="R162" s="34" t="n">
        <v>5140</v>
      </c>
    </row>
    <row r="163" customFormat="false" ht="9" hidden="false" customHeight="false" outlineLevel="0" collapsed="false">
      <c r="A163" s="14"/>
      <c r="B163" s="14" t="s">
        <v>4</v>
      </c>
      <c r="C163" s="34" t="n">
        <v>666</v>
      </c>
      <c r="D163" s="34" t="n">
        <v>766</v>
      </c>
      <c r="E163" s="34" t="n">
        <v>817</v>
      </c>
      <c r="F163" s="34" t="n">
        <v>866</v>
      </c>
      <c r="G163" s="34" t="n">
        <v>923</v>
      </c>
      <c r="H163" s="34" t="n">
        <v>1002</v>
      </c>
      <c r="I163" s="34" t="n">
        <v>1012</v>
      </c>
      <c r="J163" s="34" t="n">
        <v>1018</v>
      </c>
      <c r="K163" s="34" t="n">
        <v>986</v>
      </c>
      <c r="L163" s="34" t="n">
        <v>1031</v>
      </c>
      <c r="M163" s="34" t="n">
        <v>1048</v>
      </c>
      <c r="N163" s="34" t="n">
        <v>1010</v>
      </c>
      <c r="O163" s="34" t="n">
        <v>1022</v>
      </c>
      <c r="P163" s="34" t="n">
        <v>1010</v>
      </c>
      <c r="Q163" s="34" t="n">
        <v>964</v>
      </c>
      <c r="R163" s="34" t="n">
        <v>985</v>
      </c>
    </row>
    <row r="164" customFormat="false" ht="9" hidden="false" customHeight="false" outlineLevel="0" collapsed="false">
      <c r="A164" s="14"/>
      <c r="B164" s="1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</row>
    <row r="165" customFormat="false" ht="9" hidden="false" customHeight="false" outlineLevel="0" collapsed="false">
      <c r="A165" s="14" t="s">
        <v>5</v>
      </c>
      <c r="B165" s="14"/>
      <c r="C165" s="34" t="n">
        <v>736</v>
      </c>
      <c r="D165" s="34" t="n">
        <v>805</v>
      </c>
      <c r="E165" s="34" t="n">
        <v>972</v>
      </c>
      <c r="F165" s="34" t="n">
        <v>1040</v>
      </c>
      <c r="G165" s="34" t="n">
        <v>1143</v>
      </c>
      <c r="H165" s="34" t="n">
        <v>1230</v>
      </c>
      <c r="I165" s="34" t="n">
        <v>1314</v>
      </c>
      <c r="J165" s="34" t="n">
        <v>1353</v>
      </c>
      <c r="K165" s="34" t="n">
        <v>1433</v>
      </c>
      <c r="L165" s="34" t="n">
        <v>1553</v>
      </c>
      <c r="M165" s="34" t="n">
        <v>1668</v>
      </c>
      <c r="N165" s="34" t="n">
        <v>1819</v>
      </c>
      <c r="O165" s="34" t="n">
        <v>1953</v>
      </c>
      <c r="P165" s="34" t="n">
        <v>2165</v>
      </c>
      <c r="Q165" s="34" t="n">
        <v>2331</v>
      </c>
      <c r="R165" s="34" t="n">
        <v>2494</v>
      </c>
    </row>
    <row r="166" customFormat="false" ht="9" hidden="false" customHeight="false" outlineLevel="0" collapsed="false">
      <c r="A166" s="14"/>
      <c r="B166" s="14" t="s">
        <v>6</v>
      </c>
      <c r="C166" s="34" t="n">
        <v>118</v>
      </c>
      <c r="D166" s="34" t="n">
        <v>126</v>
      </c>
      <c r="E166" s="34" t="n">
        <v>138</v>
      </c>
      <c r="F166" s="34" t="n">
        <v>151</v>
      </c>
      <c r="G166" s="34" t="n">
        <v>156</v>
      </c>
      <c r="H166" s="34" t="n">
        <v>152</v>
      </c>
      <c r="I166" s="34" t="n">
        <v>144</v>
      </c>
      <c r="J166" s="34" t="n">
        <v>141</v>
      </c>
      <c r="K166" s="34" t="n">
        <v>144</v>
      </c>
      <c r="L166" s="34" t="n">
        <v>143</v>
      </c>
      <c r="M166" s="34" t="n">
        <v>146</v>
      </c>
      <c r="N166" s="34" t="n">
        <v>147</v>
      </c>
      <c r="O166" s="34" t="n">
        <v>152</v>
      </c>
      <c r="P166" s="34" t="n">
        <v>154</v>
      </c>
      <c r="Q166" s="34" t="n">
        <v>156</v>
      </c>
      <c r="R166" s="34" t="n">
        <v>155</v>
      </c>
    </row>
    <row r="167" customFormat="false" ht="9" hidden="false" customHeight="false" outlineLevel="0" collapsed="false">
      <c r="A167" s="14"/>
      <c r="B167" s="14" t="s">
        <v>7</v>
      </c>
      <c r="C167" s="34" t="n">
        <v>52</v>
      </c>
      <c r="D167" s="34" t="n">
        <v>57</v>
      </c>
      <c r="E167" s="34" t="n">
        <v>69</v>
      </c>
      <c r="F167" s="34" t="n">
        <v>77</v>
      </c>
      <c r="G167" s="34" t="n">
        <v>78</v>
      </c>
      <c r="H167" s="34" t="n">
        <v>87</v>
      </c>
      <c r="I167" s="34" t="n">
        <v>81</v>
      </c>
      <c r="J167" s="34" t="n">
        <v>72</v>
      </c>
      <c r="K167" s="34" t="n">
        <v>56</v>
      </c>
      <c r="L167" s="34" t="n">
        <v>58</v>
      </c>
      <c r="M167" s="34" t="n">
        <v>47</v>
      </c>
      <c r="N167" s="34" t="n">
        <v>54</v>
      </c>
      <c r="O167" s="34" t="n">
        <v>52</v>
      </c>
      <c r="P167" s="34" t="n">
        <v>55</v>
      </c>
      <c r="Q167" s="34" t="n">
        <v>55</v>
      </c>
      <c r="R167" s="34" t="n">
        <v>52</v>
      </c>
    </row>
    <row r="168" customFormat="false" ht="9" hidden="false" customHeight="false" outlineLevel="0" collapsed="false">
      <c r="A168" s="14"/>
      <c r="B168" s="14" t="s">
        <v>8</v>
      </c>
      <c r="C168" s="34" t="n">
        <v>353</v>
      </c>
      <c r="D168" s="34" t="n">
        <v>416</v>
      </c>
      <c r="E168" s="34" t="n">
        <v>538</v>
      </c>
      <c r="F168" s="34" t="n">
        <v>629</v>
      </c>
      <c r="G168" s="34" t="n">
        <v>730</v>
      </c>
      <c r="H168" s="34" t="n">
        <v>817</v>
      </c>
      <c r="I168" s="34" t="n">
        <v>922</v>
      </c>
      <c r="J168" s="34" t="n">
        <v>1038</v>
      </c>
      <c r="K168" s="34" t="n">
        <v>1146</v>
      </c>
      <c r="L168" s="34" t="n">
        <v>1274</v>
      </c>
      <c r="M168" s="34" t="n">
        <v>1398</v>
      </c>
      <c r="N168" s="34" t="n">
        <v>1537</v>
      </c>
      <c r="O168" s="34" t="n">
        <v>1676</v>
      </c>
      <c r="P168" s="34" t="n">
        <v>1888</v>
      </c>
      <c r="Q168" s="34" t="n">
        <v>2037</v>
      </c>
      <c r="R168" s="34" t="n">
        <v>2204</v>
      </c>
    </row>
    <row r="169" customFormat="false" ht="9" hidden="false" customHeight="false" outlineLevel="0" collapsed="false">
      <c r="A169" s="14"/>
      <c r="B169" s="14" t="s">
        <v>33</v>
      </c>
      <c r="C169" s="34" t="n">
        <v>213</v>
      </c>
      <c r="D169" s="34" t="n">
        <v>206</v>
      </c>
      <c r="E169" s="34" t="n">
        <v>227</v>
      </c>
      <c r="F169" s="34" t="n">
        <v>183</v>
      </c>
      <c r="G169" s="34" t="n">
        <v>179</v>
      </c>
      <c r="H169" s="34" t="n">
        <v>174</v>
      </c>
      <c r="I169" s="34" t="n">
        <v>167</v>
      </c>
      <c r="J169" s="34" t="n">
        <v>102</v>
      </c>
      <c r="K169" s="34" t="n">
        <v>87</v>
      </c>
      <c r="L169" s="34" t="n">
        <v>78</v>
      </c>
      <c r="M169" s="34" t="n">
        <v>77</v>
      </c>
      <c r="N169" s="34" t="n">
        <v>81</v>
      </c>
      <c r="O169" s="34" t="n">
        <v>73</v>
      </c>
      <c r="P169" s="34" t="n">
        <v>68</v>
      </c>
      <c r="Q169" s="34" t="n">
        <v>83</v>
      </c>
      <c r="R169" s="34" t="n">
        <v>83</v>
      </c>
    </row>
    <row r="170" customFormat="false" ht="9" hidden="false" customHeight="false" outlineLevel="0" collapsed="false">
      <c r="A170" s="14"/>
      <c r="B170" s="1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</row>
    <row r="171" customFormat="false" ht="9" hidden="false" customHeight="false" outlineLevel="0" collapsed="false">
      <c r="A171" s="14" t="s">
        <v>10</v>
      </c>
      <c r="B171" s="14"/>
      <c r="C171" s="34" t="n">
        <v>2</v>
      </c>
      <c r="D171" s="34" t="n">
        <v>2</v>
      </c>
      <c r="E171" s="34" t="n">
        <v>4</v>
      </c>
      <c r="F171" s="34" t="n">
        <v>5</v>
      </c>
      <c r="G171" s="34" t="n">
        <v>6</v>
      </c>
      <c r="H171" s="34" t="n">
        <v>8</v>
      </c>
      <c r="I171" s="34" t="n">
        <v>9</v>
      </c>
      <c r="J171" s="34" t="n">
        <v>9</v>
      </c>
      <c r="K171" s="34" t="n">
        <v>12</v>
      </c>
      <c r="L171" s="34" t="n">
        <v>12</v>
      </c>
      <c r="M171" s="34" t="n">
        <v>14</v>
      </c>
      <c r="N171" s="34" t="n">
        <v>14</v>
      </c>
      <c r="O171" s="34" t="n">
        <v>14</v>
      </c>
      <c r="P171" s="34" t="n">
        <v>16</v>
      </c>
      <c r="Q171" s="34" t="n">
        <v>16</v>
      </c>
      <c r="R171" s="34" t="n">
        <v>16</v>
      </c>
    </row>
    <row r="172" customFormat="false" ht="9" hidden="false" customHeight="false" outlineLevel="0" collapsed="false">
      <c r="A172" s="14"/>
      <c r="B172" s="14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9" hidden="false" customHeight="false" outlineLevel="0" collapsed="false">
      <c r="A173" s="14" t="s">
        <v>11</v>
      </c>
      <c r="B173" s="14"/>
      <c r="C173" s="34" t="n">
        <v>7621</v>
      </c>
      <c r="D173" s="34" t="n">
        <v>7705</v>
      </c>
      <c r="E173" s="34" t="n">
        <v>7809</v>
      </c>
      <c r="F173" s="34" t="n">
        <v>7882</v>
      </c>
      <c r="G173" s="34" t="n">
        <v>7944</v>
      </c>
      <c r="H173" s="34" t="n">
        <v>7988</v>
      </c>
      <c r="I173" s="34" t="n">
        <v>8014</v>
      </c>
      <c r="J173" s="34" t="n">
        <v>8045</v>
      </c>
      <c r="K173" s="34" t="n">
        <v>8102</v>
      </c>
      <c r="L173" s="34" t="n">
        <v>8119</v>
      </c>
      <c r="M173" s="34" t="n">
        <v>8221</v>
      </c>
      <c r="N173" s="34" t="n">
        <v>8262</v>
      </c>
      <c r="O173" s="34" t="n">
        <v>8327</v>
      </c>
      <c r="P173" s="34" t="n">
        <v>8453</v>
      </c>
      <c r="Q173" s="34" t="n">
        <v>8575</v>
      </c>
      <c r="R173" s="34" t="n">
        <v>8635</v>
      </c>
    </row>
    <row r="174" customFormat="false" ht="9" hidden="false" customHeight="false" outlineLevel="0" collapsed="false">
      <c r="A174" s="14" t="s">
        <v>12</v>
      </c>
      <c r="B174" s="1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</row>
    <row r="175" customFormat="false" ht="9" hidden="false" customHeight="false" outlineLevel="0" collapsed="false">
      <c r="A175" s="14"/>
      <c r="B175" s="14" t="s">
        <v>13</v>
      </c>
      <c r="C175" s="34" t="n">
        <v>5845</v>
      </c>
      <c r="D175" s="34" t="n">
        <v>5915</v>
      </c>
      <c r="E175" s="34" t="n">
        <v>6007</v>
      </c>
      <c r="F175" s="34" t="n">
        <v>6066</v>
      </c>
      <c r="G175" s="34" t="n">
        <v>6119</v>
      </c>
      <c r="H175" s="34" t="n">
        <v>6153</v>
      </c>
      <c r="I175" s="34" t="n">
        <v>6173</v>
      </c>
      <c r="J175" s="34" t="n">
        <v>6204</v>
      </c>
      <c r="K175" s="34" t="n">
        <v>6255</v>
      </c>
      <c r="L175" s="34" t="n">
        <v>6272</v>
      </c>
      <c r="M175" s="34" t="n">
        <v>6356</v>
      </c>
      <c r="N175" s="34" t="n">
        <v>6387</v>
      </c>
      <c r="O175" s="34" t="n">
        <v>6451</v>
      </c>
      <c r="P175" s="34" t="n">
        <v>6566</v>
      </c>
      <c r="Q175" s="34" t="n">
        <v>6674</v>
      </c>
      <c r="R175" s="34" t="n">
        <v>6736</v>
      </c>
    </row>
    <row r="176" customFormat="false" ht="9.75" hidden="false" customHeight="false" outlineLevel="0" collapsed="false">
      <c r="A176" s="5"/>
      <c r="B176" s="5" t="s">
        <v>14</v>
      </c>
      <c r="C176" s="35" t="n">
        <v>1776</v>
      </c>
      <c r="D176" s="35" t="n">
        <v>1790</v>
      </c>
      <c r="E176" s="35" t="n">
        <v>1802</v>
      </c>
      <c r="F176" s="35" t="n">
        <v>1816</v>
      </c>
      <c r="G176" s="35" t="n">
        <v>1825</v>
      </c>
      <c r="H176" s="35" t="n">
        <v>1835</v>
      </c>
      <c r="I176" s="35" t="n">
        <v>1841</v>
      </c>
      <c r="J176" s="35" t="n">
        <v>1841</v>
      </c>
      <c r="K176" s="35" t="n">
        <v>1847</v>
      </c>
      <c r="L176" s="35" t="n">
        <v>1847</v>
      </c>
      <c r="M176" s="35" t="n">
        <v>1865</v>
      </c>
      <c r="N176" s="35" t="n">
        <v>1875</v>
      </c>
      <c r="O176" s="35" t="n">
        <v>1876</v>
      </c>
      <c r="P176" s="35" t="n">
        <v>1887</v>
      </c>
      <c r="Q176" s="35" t="n">
        <v>1901</v>
      </c>
      <c r="R176" s="35" t="n">
        <v>1899</v>
      </c>
    </row>
    <row r="177" customFormat="false" ht="9.75" hidden="false" customHeight="false" outlineLevel="0" collapsed="false">
      <c r="C177" s="22" t="s">
        <v>34</v>
      </c>
      <c r="E177" s="31"/>
      <c r="F177" s="31"/>
      <c r="G177" s="31"/>
      <c r="H177" s="31"/>
      <c r="I177" s="31"/>
      <c r="J177" s="24"/>
      <c r="K177" s="24"/>
      <c r="L177" s="24"/>
      <c r="M177" s="26"/>
      <c r="N177" s="26"/>
      <c r="O177" s="26"/>
      <c r="P177" s="26"/>
      <c r="Q177" s="26"/>
      <c r="R177" s="26"/>
    </row>
    <row r="178" customFormat="false" ht="9.75" hidden="false" customHeight="false" outlineLevel="0" collapsed="false">
      <c r="A178" s="11"/>
      <c r="B178" s="11"/>
      <c r="C178" s="12" t="n">
        <v>1995</v>
      </c>
      <c r="D178" s="12" t="n">
        <v>1996</v>
      </c>
      <c r="E178" s="12" t="n">
        <v>1997</v>
      </c>
      <c r="F178" s="12" t="n">
        <v>1998</v>
      </c>
      <c r="G178" s="12" t="n">
        <v>1999</v>
      </c>
      <c r="H178" s="12" t="n">
        <v>2000</v>
      </c>
      <c r="I178" s="12" t="n">
        <v>2001</v>
      </c>
      <c r="J178" s="12" t="n">
        <v>2002</v>
      </c>
      <c r="K178" s="12" t="n">
        <v>2003</v>
      </c>
      <c r="L178" s="12" t="n">
        <v>2004</v>
      </c>
      <c r="M178" s="12" t="n">
        <v>2005</v>
      </c>
      <c r="N178" s="12" t="n">
        <v>2006</v>
      </c>
      <c r="O178" s="12" t="n">
        <v>2007</v>
      </c>
      <c r="P178" s="12" t="n">
        <v>2008</v>
      </c>
      <c r="Q178" s="12" t="n">
        <v>2009</v>
      </c>
      <c r="R178" s="12" t="n">
        <v>2010</v>
      </c>
    </row>
    <row r="179" customFormat="false" ht="9.75" hidden="false" customHeight="false" outlineLevel="0" collapsed="false">
      <c r="A179" s="14" t="s">
        <v>2</v>
      </c>
      <c r="B179" s="14"/>
      <c r="C179" s="26" t="n">
        <v>12924</v>
      </c>
      <c r="D179" s="26" t="n">
        <v>13191</v>
      </c>
      <c r="E179" s="26" t="n">
        <v>13299</v>
      </c>
      <c r="F179" s="26" t="n">
        <v>13749</v>
      </c>
      <c r="G179" s="26" t="n">
        <v>14016</v>
      </c>
      <c r="H179" s="26" t="n">
        <v>14245</v>
      </c>
      <c r="I179" s="26" t="n">
        <v>14412</v>
      </c>
      <c r="J179" s="26" t="n">
        <v>14784</v>
      </c>
      <c r="K179" s="26" t="n">
        <v>15028</v>
      </c>
      <c r="L179" s="26" t="n">
        <v>15203</v>
      </c>
      <c r="M179" s="26" t="n">
        <v>15301</v>
      </c>
      <c r="N179" s="26" t="n">
        <v>15324</v>
      </c>
      <c r="O179" s="26" t="n">
        <v>15484</v>
      </c>
      <c r="P179" s="26" t="n">
        <v>15333</v>
      </c>
      <c r="Q179" s="26" t="n">
        <v>15543</v>
      </c>
      <c r="R179" s="26" t="n">
        <v>15518</v>
      </c>
    </row>
    <row r="180" customFormat="false" ht="9" hidden="false" customHeight="false" outlineLevel="0" collapsed="false">
      <c r="A180" s="14"/>
      <c r="B180" s="14" t="s">
        <v>3</v>
      </c>
      <c r="C180" s="26" t="n">
        <v>12106</v>
      </c>
      <c r="D180" s="26" t="n">
        <v>12199</v>
      </c>
      <c r="E180" s="26" t="n">
        <v>12230</v>
      </c>
      <c r="F180" s="26" t="n">
        <v>12594</v>
      </c>
      <c r="G180" s="26" t="n">
        <v>12788</v>
      </c>
      <c r="H180" s="26" t="n">
        <v>12886</v>
      </c>
      <c r="I180" s="26" t="n">
        <v>13094</v>
      </c>
      <c r="J180" s="26" t="n">
        <v>13422</v>
      </c>
      <c r="K180" s="26" t="n">
        <v>13508</v>
      </c>
      <c r="L180" s="26" t="n">
        <v>13553</v>
      </c>
      <c r="M180" s="26" t="n">
        <v>13648</v>
      </c>
      <c r="N180" s="26" t="n">
        <v>13641</v>
      </c>
      <c r="O180" s="26" t="n">
        <v>13766</v>
      </c>
      <c r="P180" s="26" t="n">
        <v>13572</v>
      </c>
      <c r="Q180" s="26" t="n">
        <v>13789</v>
      </c>
      <c r="R180" s="26" t="n">
        <v>13791</v>
      </c>
    </row>
    <row r="181" customFormat="false" ht="9" hidden="false" customHeight="false" outlineLevel="0" collapsed="false">
      <c r="A181" s="14"/>
      <c r="B181" s="14" t="s">
        <v>4</v>
      </c>
      <c r="C181" s="26" t="n">
        <v>818</v>
      </c>
      <c r="D181" s="26" t="n">
        <v>992</v>
      </c>
      <c r="E181" s="26" t="n">
        <v>1069</v>
      </c>
      <c r="F181" s="26" t="n">
        <v>1155</v>
      </c>
      <c r="G181" s="26" t="n">
        <v>1228</v>
      </c>
      <c r="H181" s="26" t="n">
        <v>1359</v>
      </c>
      <c r="I181" s="26" t="n">
        <v>1318</v>
      </c>
      <c r="J181" s="26" t="n">
        <v>1362</v>
      </c>
      <c r="K181" s="26" t="n">
        <v>1520</v>
      </c>
      <c r="L181" s="26" t="n">
        <v>1650</v>
      </c>
      <c r="M181" s="26" t="n">
        <v>1653</v>
      </c>
      <c r="N181" s="26" t="n">
        <v>1683</v>
      </c>
      <c r="O181" s="26" t="n">
        <v>1718</v>
      </c>
      <c r="P181" s="26" t="n">
        <v>1761</v>
      </c>
      <c r="Q181" s="26" t="n">
        <v>1754</v>
      </c>
      <c r="R181" s="26" t="n">
        <v>1727</v>
      </c>
    </row>
    <row r="182" customFormat="false" ht="9" hidden="false" customHeight="false" outlineLevel="0" collapsed="false">
      <c r="A182" s="14"/>
      <c r="B182" s="14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9" hidden="false" customHeight="false" outlineLevel="0" collapsed="false">
      <c r="A183" s="14" t="s">
        <v>5</v>
      </c>
      <c r="B183" s="14"/>
      <c r="C183" s="26" t="n">
        <v>2075</v>
      </c>
      <c r="D183" s="26" t="n">
        <v>2350</v>
      </c>
      <c r="E183" s="26" t="n">
        <v>2722</v>
      </c>
      <c r="F183" s="26" t="n">
        <v>2902</v>
      </c>
      <c r="G183" s="26" t="n">
        <v>3167</v>
      </c>
      <c r="H183" s="26" t="n">
        <v>3435</v>
      </c>
      <c r="I183" s="26" t="n">
        <v>3710</v>
      </c>
      <c r="J183" s="26" t="n">
        <v>3827</v>
      </c>
      <c r="K183" s="26" t="n">
        <v>4060</v>
      </c>
      <c r="L183" s="26" t="n">
        <v>4334</v>
      </c>
      <c r="M183" s="26" t="n">
        <v>4638</v>
      </c>
      <c r="N183" s="26" t="n">
        <v>5063</v>
      </c>
      <c r="O183" s="26" t="n">
        <v>5382</v>
      </c>
      <c r="P183" s="26" t="n">
        <v>5877</v>
      </c>
      <c r="Q183" s="26" t="n">
        <v>6165</v>
      </c>
      <c r="R183" s="26" t="n">
        <v>6603</v>
      </c>
    </row>
    <row r="184" customFormat="false" ht="9" hidden="false" customHeight="false" outlineLevel="0" collapsed="false">
      <c r="A184" s="14"/>
      <c r="B184" s="14" t="s">
        <v>6</v>
      </c>
      <c r="C184" s="26" t="n">
        <v>126</v>
      </c>
      <c r="D184" s="26" t="n">
        <v>145</v>
      </c>
      <c r="E184" s="26" t="n">
        <v>161</v>
      </c>
      <c r="F184" s="26" t="n">
        <v>166</v>
      </c>
      <c r="G184" s="26" t="n">
        <v>169</v>
      </c>
      <c r="H184" s="26" t="n">
        <v>180</v>
      </c>
      <c r="I184" s="26" t="n">
        <v>190</v>
      </c>
      <c r="J184" s="26" t="n">
        <v>186</v>
      </c>
      <c r="K184" s="26" t="n">
        <v>171</v>
      </c>
      <c r="L184" s="26" t="n">
        <v>177</v>
      </c>
      <c r="M184" s="26" t="n">
        <v>190</v>
      </c>
      <c r="N184" s="26" t="n">
        <v>198</v>
      </c>
      <c r="O184" s="26" t="n">
        <v>206</v>
      </c>
      <c r="P184" s="26" t="n">
        <v>211</v>
      </c>
      <c r="Q184" s="26" t="n">
        <v>210</v>
      </c>
      <c r="R184" s="26" t="n">
        <v>217</v>
      </c>
    </row>
    <row r="185" customFormat="false" ht="9" hidden="false" customHeight="false" outlineLevel="0" collapsed="false">
      <c r="A185" s="14"/>
      <c r="B185" s="14" t="s">
        <v>7</v>
      </c>
      <c r="C185" s="26" t="n">
        <v>78</v>
      </c>
      <c r="D185" s="26" t="n">
        <v>72</v>
      </c>
      <c r="E185" s="26" t="n">
        <v>82</v>
      </c>
      <c r="F185" s="26" t="n">
        <v>90</v>
      </c>
      <c r="G185" s="26" t="n">
        <v>79</v>
      </c>
      <c r="H185" s="26" t="n">
        <v>112</v>
      </c>
      <c r="I185" s="26" t="n">
        <v>104</v>
      </c>
      <c r="J185" s="26" t="n">
        <v>102</v>
      </c>
      <c r="K185" s="26" t="n">
        <v>95</v>
      </c>
      <c r="L185" s="26" t="n">
        <v>86</v>
      </c>
      <c r="M185" s="26" t="n">
        <v>71</v>
      </c>
      <c r="N185" s="26" t="n">
        <v>77</v>
      </c>
      <c r="O185" s="26" t="n">
        <v>73</v>
      </c>
      <c r="P185" s="26" t="n">
        <v>67</v>
      </c>
      <c r="Q185" s="26" t="n">
        <v>62</v>
      </c>
      <c r="R185" s="26" t="n">
        <v>77</v>
      </c>
    </row>
    <row r="186" customFormat="false" ht="9" hidden="false" customHeight="false" outlineLevel="0" collapsed="false">
      <c r="A186" s="14"/>
      <c r="B186" s="14" t="s">
        <v>8</v>
      </c>
      <c r="C186" s="26" t="n">
        <v>1624</v>
      </c>
      <c r="D186" s="26" t="n">
        <v>1885</v>
      </c>
      <c r="E186" s="26" t="n">
        <v>2179</v>
      </c>
      <c r="F186" s="26" t="n">
        <v>2417</v>
      </c>
      <c r="G186" s="26" t="n">
        <v>2682</v>
      </c>
      <c r="H186" s="26" t="n">
        <v>2905</v>
      </c>
      <c r="I186" s="26" t="n">
        <v>3170</v>
      </c>
      <c r="J186" s="26" t="n">
        <v>3408</v>
      </c>
      <c r="K186" s="26" t="n">
        <v>3660</v>
      </c>
      <c r="L186" s="26" t="n">
        <v>3938</v>
      </c>
      <c r="M186" s="26" t="n">
        <v>4263</v>
      </c>
      <c r="N186" s="26" t="n">
        <v>4648</v>
      </c>
      <c r="O186" s="26" t="n">
        <v>4988</v>
      </c>
      <c r="P186" s="26" t="n">
        <v>5493</v>
      </c>
      <c r="Q186" s="26" t="n">
        <v>5754</v>
      </c>
      <c r="R186" s="26" t="n">
        <v>6178</v>
      </c>
    </row>
    <row r="187" customFormat="false" ht="9" hidden="false" customHeight="false" outlineLevel="0" collapsed="false">
      <c r="A187" s="14"/>
      <c r="B187" s="14" t="s">
        <v>33</v>
      </c>
      <c r="C187" s="26" t="n">
        <v>247</v>
      </c>
      <c r="D187" s="26" t="n">
        <v>248</v>
      </c>
      <c r="E187" s="26" t="n">
        <v>300</v>
      </c>
      <c r="F187" s="26" t="n">
        <v>229</v>
      </c>
      <c r="G187" s="26" t="n">
        <v>237</v>
      </c>
      <c r="H187" s="26" t="n">
        <v>238</v>
      </c>
      <c r="I187" s="26" t="n">
        <v>246</v>
      </c>
      <c r="J187" s="26" t="n">
        <v>131</v>
      </c>
      <c r="K187" s="26" t="n">
        <v>134</v>
      </c>
      <c r="L187" s="26" t="n">
        <v>133</v>
      </c>
      <c r="M187" s="26" t="n">
        <v>114</v>
      </c>
      <c r="N187" s="26" t="n">
        <v>140</v>
      </c>
      <c r="O187" s="26" t="n">
        <v>115</v>
      </c>
      <c r="P187" s="26" t="n">
        <v>106</v>
      </c>
      <c r="Q187" s="26" t="n">
        <v>139</v>
      </c>
      <c r="R187" s="26" t="n">
        <v>131</v>
      </c>
    </row>
    <row r="188" customFormat="false" ht="9" hidden="false" customHeight="false" outlineLevel="0" collapsed="false">
      <c r="A188" s="14"/>
      <c r="B188" s="14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9" hidden="false" customHeight="false" outlineLevel="0" collapsed="false">
      <c r="A189" s="14" t="s">
        <v>10</v>
      </c>
      <c r="B189" s="14"/>
      <c r="C189" s="26" t="n">
        <v>15</v>
      </c>
      <c r="D189" s="26" t="n">
        <v>29</v>
      </c>
      <c r="E189" s="26" t="n">
        <v>36</v>
      </c>
      <c r="F189" s="26" t="n">
        <v>45</v>
      </c>
      <c r="G189" s="26" t="n">
        <v>59</v>
      </c>
      <c r="H189" s="26" t="n">
        <v>82</v>
      </c>
      <c r="I189" s="26" t="n">
        <v>112</v>
      </c>
      <c r="J189" s="26" t="n">
        <v>115</v>
      </c>
      <c r="K189" s="26" t="n">
        <v>120</v>
      </c>
      <c r="L189" s="26" t="n">
        <v>120</v>
      </c>
      <c r="M189" s="26" t="n">
        <v>120</v>
      </c>
      <c r="N189" s="26" t="n">
        <v>122</v>
      </c>
      <c r="O189" s="26" t="n">
        <v>125</v>
      </c>
      <c r="P189" s="26" t="n">
        <v>127</v>
      </c>
      <c r="Q189" s="26" t="n">
        <v>127</v>
      </c>
      <c r="R189" s="26" t="n">
        <v>127</v>
      </c>
    </row>
    <row r="190" customFormat="false" ht="9" hidden="false" customHeight="false" outlineLevel="0" collapsed="false">
      <c r="A190" s="14"/>
      <c r="B190" s="14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9" hidden="false" customHeight="false" outlineLevel="0" collapsed="false">
      <c r="A191" s="14" t="s">
        <v>11</v>
      </c>
      <c r="B191" s="14"/>
      <c r="C191" s="26" t="n">
        <v>15014</v>
      </c>
      <c r="D191" s="26" t="n">
        <v>15570</v>
      </c>
      <c r="E191" s="26" t="n">
        <v>16057</v>
      </c>
      <c r="F191" s="26" t="n">
        <v>16696</v>
      </c>
      <c r="G191" s="26" t="n">
        <v>17242</v>
      </c>
      <c r="H191" s="26" t="n">
        <v>17762</v>
      </c>
      <c r="I191" s="26" t="n">
        <v>18234</v>
      </c>
      <c r="J191" s="26" t="n">
        <v>18726</v>
      </c>
      <c r="K191" s="26" t="n">
        <v>19208</v>
      </c>
      <c r="L191" s="26" t="n">
        <v>19657</v>
      </c>
      <c r="M191" s="26" t="n">
        <v>20059</v>
      </c>
      <c r="N191" s="26" t="n">
        <v>20509</v>
      </c>
      <c r="O191" s="26" t="n">
        <v>20991</v>
      </c>
      <c r="P191" s="26" t="n">
        <v>21337</v>
      </c>
      <c r="Q191" s="26" t="n">
        <v>21835</v>
      </c>
      <c r="R191" s="26" t="n">
        <v>22248</v>
      </c>
    </row>
    <row r="192" customFormat="false" ht="9" hidden="false" customHeight="false" outlineLevel="0" collapsed="false">
      <c r="A192" s="14" t="s">
        <v>12</v>
      </c>
      <c r="B192" s="14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9" hidden="false" customHeight="false" outlineLevel="0" collapsed="false">
      <c r="A193" s="14"/>
      <c r="B193" s="14" t="s">
        <v>13</v>
      </c>
      <c r="C193" s="26" t="n">
        <v>14606</v>
      </c>
      <c r="D193" s="26" t="n">
        <v>15146</v>
      </c>
      <c r="E193" s="26" t="n">
        <v>15620</v>
      </c>
      <c r="F193" s="26" t="n">
        <v>16237</v>
      </c>
      <c r="G193" s="26" t="n">
        <v>16769</v>
      </c>
      <c r="H193" s="26" t="n">
        <v>17278</v>
      </c>
      <c r="I193" s="26" t="n">
        <v>17746</v>
      </c>
      <c r="J193" s="26" t="n">
        <v>18231</v>
      </c>
      <c r="K193" s="26" t="n">
        <v>18706</v>
      </c>
      <c r="L193" s="26" t="n">
        <v>19148</v>
      </c>
      <c r="M193" s="26" t="n">
        <v>19544</v>
      </c>
      <c r="N193" s="26" t="n">
        <v>19986</v>
      </c>
      <c r="O193" s="26" t="n">
        <v>20456</v>
      </c>
      <c r="P193" s="26" t="n">
        <v>20792</v>
      </c>
      <c r="Q193" s="26" t="n">
        <v>21274</v>
      </c>
      <c r="R193" s="26" t="n">
        <v>21678</v>
      </c>
    </row>
    <row r="194" customFormat="false" ht="9.75" hidden="false" customHeight="false" outlineLevel="0" collapsed="false">
      <c r="A194" s="5"/>
      <c r="B194" s="5" t="s">
        <v>14</v>
      </c>
      <c r="C194" s="6" t="n">
        <v>408</v>
      </c>
      <c r="D194" s="6" t="n">
        <v>424</v>
      </c>
      <c r="E194" s="6" t="n">
        <v>437</v>
      </c>
      <c r="F194" s="6" t="n">
        <v>459</v>
      </c>
      <c r="G194" s="6" t="n">
        <v>473</v>
      </c>
      <c r="H194" s="6" t="n">
        <v>484</v>
      </c>
      <c r="I194" s="6" t="n">
        <v>488</v>
      </c>
      <c r="J194" s="6" t="n">
        <v>495</v>
      </c>
      <c r="K194" s="6" t="n">
        <v>502</v>
      </c>
      <c r="L194" s="6" t="n">
        <v>509</v>
      </c>
      <c r="M194" s="6" t="n">
        <v>515</v>
      </c>
      <c r="N194" s="6" t="n">
        <v>523</v>
      </c>
      <c r="O194" s="6" t="n">
        <v>535</v>
      </c>
      <c r="P194" s="6" t="n">
        <v>545</v>
      </c>
      <c r="Q194" s="6" t="n">
        <v>561</v>
      </c>
      <c r="R194" s="6" t="n">
        <v>570</v>
      </c>
    </row>
    <row r="195" customFormat="false" ht="9.75" hidden="false" customHeight="false" outlineLevel="0" collapsed="false">
      <c r="A195" s="29" t="s">
        <v>30</v>
      </c>
    </row>
    <row r="196" customFormat="false" ht="9" hidden="false" customHeight="false" outlineLevel="0" collapsed="false">
      <c r="A196" s="29" t="s">
        <v>20</v>
      </c>
    </row>
    <row r="197" customFormat="false" ht="9" hidden="false" customHeight="false" outlineLevel="0" collapsed="false">
      <c r="A197" s="14" t="s">
        <v>21</v>
      </c>
    </row>
    <row r="198" customFormat="false" ht="9" hidden="false" customHeight="false" outlineLevel="0" collapsed="false">
      <c r="A198" s="1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28.41796875" defaultRowHeight="12" zeroHeight="false" outlineLevelRow="0" outlineLevelCol="0"/>
  <cols>
    <col collapsed="false" customWidth="true" hidden="false" outlineLevel="0" max="1" min="1" style="41" width="37.14"/>
    <col collapsed="false" customWidth="true" hidden="false" outlineLevel="0" max="5" min="2" style="161" width="9.7"/>
    <col collapsed="false" customWidth="true" hidden="false" outlineLevel="0" max="6" min="6" style="162" width="18.56"/>
    <col collapsed="false" customWidth="true" hidden="false" outlineLevel="0" max="7" min="7" style="161" width="18.28"/>
    <col collapsed="false" customWidth="true" hidden="false" outlineLevel="0" max="8" min="8" style="41" width="9.7"/>
    <col collapsed="false" customWidth="true" hidden="false" outlineLevel="0" max="15" min="9" style="41" width="12.42"/>
    <col collapsed="false" customWidth="false" hidden="false" outlineLevel="0" max="257" min="16" style="41" width="28.41"/>
  </cols>
  <sheetData>
    <row r="1" customFormat="false" ht="14.25" hidden="false" customHeight="true" outlineLevel="0" collapsed="false">
      <c r="A1" s="42" t="s">
        <v>162</v>
      </c>
      <c r="B1" s="163"/>
      <c r="C1" s="163"/>
      <c r="D1" s="163"/>
      <c r="E1" s="163"/>
      <c r="F1" s="164"/>
      <c r="G1" s="163"/>
      <c r="H1" s="163"/>
    </row>
    <row r="2" customFormat="false" ht="12" hidden="false" customHeight="true" outlineLevel="0" collapsed="false">
      <c r="A2" s="52" t="s">
        <v>36</v>
      </c>
      <c r="B2" s="165"/>
      <c r="C2" s="165"/>
      <c r="D2" s="165"/>
      <c r="E2" s="165"/>
      <c r="F2" s="105"/>
      <c r="G2" s="166"/>
      <c r="H2" s="166"/>
    </row>
    <row r="3" s="46" customFormat="true" ht="14.25" hidden="false" customHeight="true" outlineLevel="0" collapsed="false">
      <c r="A3" s="56" t="s">
        <v>143</v>
      </c>
      <c r="B3" s="100" t="s">
        <v>73</v>
      </c>
      <c r="C3" s="100" t="s">
        <v>74</v>
      </c>
      <c r="D3" s="100" t="s">
        <v>75</v>
      </c>
      <c r="E3" s="100" t="s">
        <v>76</v>
      </c>
      <c r="F3" s="100" t="s">
        <v>77</v>
      </c>
      <c r="G3" s="100" t="s">
        <v>78</v>
      </c>
      <c r="H3" s="100" t="s">
        <v>11</v>
      </c>
    </row>
    <row r="4" customFormat="false" ht="12" hidden="false" customHeight="true" outlineLevel="0" collapsed="false">
      <c r="A4" s="119" t="s">
        <v>150</v>
      </c>
      <c r="B4" s="53" t="n">
        <v>262</v>
      </c>
      <c r="C4" s="53" t="n">
        <v>279</v>
      </c>
      <c r="D4" s="53" t="n">
        <v>219</v>
      </c>
      <c r="E4" s="53" t="n">
        <v>78</v>
      </c>
      <c r="F4" s="53" t="n">
        <v>59</v>
      </c>
      <c r="G4" s="167" t="n">
        <f aca="false">H4-SUM(B4:F4)</f>
        <v>588</v>
      </c>
      <c r="H4" s="53" t="n">
        <v>1485</v>
      </c>
    </row>
    <row r="5" customFormat="false" ht="12" hidden="false" customHeight="true" outlineLevel="0" collapsed="false">
      <c r="A5" s="119" t="s">
        <v>16</v>
      </c>
      <c r="B5" s="53" t="n">
        <v>73</v>
      </c>
      <c r="C5" s="53" t="n">
        <v>47</v>
      </c>
      <c r="D5" s="53" t="n">
        <v>91</v>
      </c>
      <c r="E5" s="53" t="n">
        <v>20</v>
      </c>
      <c r="F5" s="53" t="n">
        <v>13</v>
      </c>
      <c r="G5" s="167" t="n">
        <f aca="false">H5-SUM(B5:F5)</f>
        <v>211</v>
      </c>
      <c r="H5" s="53" t="n">
        <v>455</v>
      </c>
    </row>
    <row r="6" customFormat="false" ht="12" hidden="false" customHeight="true" outlineLevel="0" collapsed="false">
      <c r="A6" s="119" t="s">
        <v>151</v>
      </c>
      <c r="B6" s="55" t="s">
        <v>18</v>
      </c>
      <c r="C6" s="54" t="n">
        <v>9</v>
      </c>
      <c r="D6" s="54" t="n">
        <v>7</v>
      </c>
      <c r="E6" s="55" t="s">
        <v>18</v>
      </c>
      <c r="F6" s="53" t="n">
        <v>0</v>
      </c>
      <c r="G6" s="167" t="n">
        <f aca="false">H6-SUM(B6:F6)</f>
        <v>22</v>
      </c>
      <c r="H6" s="53" t="n">
        <v>38</v>
      </c>
    </row>
    <row r="7" customFormat="false" ht="12" hidden="false" customHeight="true" outlineLevel="0" collapsed="false">
      <c r="A7" s="119" t="s">
        <v>26</v>
      </c>
      <c r="B7" s="54" t="n">
        <v>608</v>
      </c>
      <c r="C7" s="54" t="n">
        <v>370</v>
      </c>
      <c r="D7" s="54" t="n">
        <v>101</v>
      </c>
      <c r="E7" s="54" t="n">
        <v>179</v>
      </c>
      <c r="F7" s="53" t="n">
        <v>130</v>
      </c>
      <c r="G7" s="167" t="n">
        <f aca="false">H7-SUM(B7:F7)</f>
        <v>1249</v>
      </c>
      <c r="H7" s="53" t="n">
        <v>2637</v>
      </c>
    </row>
    <row r="8" customFormat="false" ht="12" hidden="false" customHeight="true" outlineLevel="0" collapsed="false">
      <c r="A8" s="119" t="s">
        <v>27</v>
      </c>
      <c r="B8" s="55" t="s">
        <v>18</v>
      </c>
      <c r="C8" s="54" t="n">
        <v>37</v>
      </c>
      <c r="D8" s="54" t="n">
        <v>12</v>
      </c>
      <c r="E8" s="54" t="n">
        <v>3</v>
      </c>
      <c r="F8" s="111" t="s">
        <v>18</v>
      </c>
      <c r="G8" s="167" t="n">
        <f aca="false">H8-SUM(B8:F8)</f>
        <v>92</v>
      </c>
      <c r="H8" s="53" t="n">
        <v>144</v>
      </c>
    </row>
    <row r="9" customFormat="false" ht="12" hidden="false" customHeight="true" outlineLevel="0" collapsed="false">
      <c r="A9" s="158" t="s">
        <v>28</v>
      </c>
      <c r="B9" s="54" t="n">
        <v>167</v>
      </c>
      <c r="C9" s="54" t="n">
        <v>84</v>
      </c>
      <c r="D9" s="54" t="n">
        <v>29</v>
      </c>
      <c r="E9" s="54" t="n">
        <v>27</v>
      </c>
      <c r="F9" s="53" t="n">
        <v>24</v>
      </c>
      <c r="G9" s="167" t="n">
        <f aca="false">H9-SUM(B9:F9)</f>
        <v>177</v>
      </c>
      <c r="H9" s="53" t="n">
        <v>508</v>
      </c>
    </row>
    <row r="10" customFormat="false" ht="12" hidden="false" customHeight="true" outlineLevel="0" collapsed="false">
      <c r="A10" s="119" t="s">
        <v>29</v>
      </c>
      <c r="B10" s="54" t="n">
        <v>32</v>
      </c>
      <c r="C10" s="54" t="n">
        <v>7</v>
      </c>
      <c r="D10" s="54" t="n">
        <v>0</v>
      </c>
      <c r="E10" s="55" t="s">
        <v>18</v>
      </c>
      <c r="F10" s="111" t="s">
        <v>18</v>
      </c>
      <c r="G10" s="167" t="n">
        <f aca="false">H10-SUM(B10:F10)</f>
        <v>16</v>
      </c>
      <c r="H10" s="53" t="n">
        <v>55</v>
      </c>
    </row>
    <row r="11" customFormat="false" ht="12" hidden="false" customHeight="true" outlineLevel="0" collapsed="false">
      <c r="A11" s="158" t="s">
        <v>32</v>
      </c>
      <c r="B11" s="54" t="n">
        <v>292</v>
      </c>
      <c r="C11" s="54" t="n">
        <v>161</v>
      </c>
      <c r="D11" s="54" t="n">
        <v>26</v>
      </c>
      <c r="E11" s="54" t="n">
        <v>94</v>
      </c>
      <c r="F11" s="53" t="n">
        <v>59</v>
      </c>
      <c r="G11" s="167" t="n">
        <f aca="false">H11-SUM(B11:F11)</f>
        <v>353</v>
      </c>
      <c r="H11" s="53" t="n">
        <v>985</v>
      </c>
    </row>
    <row r="12" customFormat="false" ht="12" hidden="false" customHeight="true" outlineLevel="0" collapsed="false">
      <c r="A12" s="119" t="s">
        <v>34</v>
      </c>
      <c r="B12" s="53" t="n">
        <v>700</v>
      </c>
      <c r="C12" s="53" t="n">
        <v>183</v>
      </c>
      <c r="D12" s="53" t="n">
        <v>50</v>
      </c>
      <c r="E12" s="53" t="n">
        <v>97</v>
      </c>
      <c r="F12" s="53" t="n">
        <v>80</v>
      </c>
      <c r="G12" s="167" t="n">
        <f aca="false">H12-SUM(B12:F12)</f>
        <v>617</v>
      </c>
      <c r="H12" s="53" t="n">
        <v>1727</v>
      </c>
    </row>
    <row r="13" customFormat="false" ht="12" hidden="false" customHeight="true" outlineLevel="0" collapsed="false">
      <c r="A13" s="160" t="s">
        <v>156</v>
      </c>
      <c r="B13" s="57" t="n">
        <v>2162</v>
      </c>
      <c r="C13" s="57" t="n">
        <v>1177</v>
      </c>
      <c r="D13" s="57" t="n">
        <v>535</v>
      </c>
      <c r="E13" s="57" t="n">
        <v>504</v>
      </c>
      <c r="F13" s="57" t="n">
        <v>368</v>
      </c>
      <c r="G13" s="168" t="n">
        <v>3288</v>
      </c>
      <c r="H13" s="57" t="n">
        <v>8034</v>
      </c>
    </row>
    <row r="14" customFormat="false" ht="12" hidden="false" customHeight="true" outlineLevel="0" collapsed="false">
      <c r="B14" s="38"/>
      <c r="C14" s="38"/>
      <c r="D14" s="38"/>
      <c r="E14" s="38"/>
      <c r="F14" s="38"/>
      <c r="G14" s="38"/>
      <c r="H14" s="169"/>
    </row>
    <row r="15" customFormat="false" ht="12" hidden="false" customHeight="true" outlineLevel="0" collapsed="false">
      <c r="A15" s="52" t="s">
        <v>52</v>
      </c>
      <c r="B15" s="165"/>
      <c r="C15" s="165"/>
      <c r="D15" s="165"/>
      <c r="E15" s="165"/>
      <c r="F15" s="105"/>
      <c r="G15" s="166"/>
      <c r="H15" s="166"/>
    </row>
    <row r="16" customFormat="false" ht="12" hidden="false" customHeight="true" outlineLevel="0" collapsed="false">
      <c r="A16" s="56" t="s">
        <v>143</v>
      </c>
      <c r="B16" s="100" t="s">
        <v>73</v>
      </c>
      <c r="C16" s="100" t="s">
        <v>74</v>
      </c>
      <c r="D16" s="100" t="s">
        <v>75</v>
      </c>
      <c r="E16" s="100" t="s">
        <v>76</v>
      </c>
      <c r="F16" s="100" t="s">
        <v>77</v>
      </c>
      <c r="G16" s="100" t="s">
        <v>78</v>
      </c>
      <c r="H16" s="100" t="s">
        <v>11</v>
      </c>
    </row>
    <row r="17" customFormat="false" ht="12" hidden="false" customHeight="true" outlineLevel="0" collapsed="false">
      <c r="A17" s="119" t="s">
        <v>150</v>
      </c>
      <c r="B17" s="61" t="n">
        <f aca="false">B4/$H4*100</f>
        <v>17.6430976430976</v>
      </c>
      <c r="C17" s="61" t="n">
        <f aca="false">C4/$H4*100</f>
        <v>18.7878787878788</v>
      </c>
      <c r="D17" s="61" t="n">
        <f aca="false">D4/$H4*100</f>
        <v>14.7474747474747</v>
      </c>
      <c r="E17" s="61" t="n">
        <f aca="false">E4/$H4*100</f>
        <v>5.25252525252525</v>
      </c>
      <c r="F17" s="61" t="n">
        <f aca="false">F4/$H4*100</f>
        <v>3.97306397306397</v>
      </c>
      <c r="G17" s="61" t="n">
        <f aca="false">G4/$H4*100</f>
        <v>39.5959595959596</v>
      </c>
      <c r="H17" s="61" t="n">
        <f aca="false">H4/$H4*100</f>
        <v>100</v>
      </c>
    </row>
    <row r="18" customFormat="false" ht="12" hidden="false" customHeight="true" outlineLevel="0" collapsed="false">
      <c r="A18" s="119" t="s">
        <v>16</v>
      </c>
      <c r="B18" s="61" t="n">
        <f aca="false">B5/$H5*100</f>
        <v>16.043956043956</v>
      </c>
      <c r="C18" s="61" t="n">
        <f aca="false">C5/$H5*100</f>
        <v>10.3296703296703</v>
      </c>
      <c r="D18" s="61" t="n">
        <f aca="false">D5/$H5*100</f>
        <v>20</v>
      </c>
      <c r="E18" s="61" t="n">
        <f aca="false">E5/$H5*100</f>
        <v>4.3956043956044</v>
      </c>
      <c r="F18" s="61" t="n">
        <f aca="false">F5/$H5*100</f>
        <v>2.85714285714286</v>
      </c>
      <c r="G18" s="61" t="n">
        <f aca="false">G5/$H5*100</f>
        <v>46.3736263736264</v>
      </c>
      <c r="H18" s="61" t="n">
        <f aca="false">H5/$H5*100</f>
        <v>100</v>
      </c>
    </row>
    <row r="19" customFormat="false" ht="12" hidden="false" customHeight="true" outlineLevel="0" collapsed="false">
      <c r="A19" s="119" t="s">
        <v>151</v>
      </c>
      <c r="B19" s="61" t="s">
        <v>18</v>
      </c>
      <c r="C19" s="61" t="n">
        <f aca="false">C6/$H6*100</f>
        <v>23.6842105263158</v>
      </c>
      <c r="D19" s="61" t="n">
        <f aca="false">D6/$H6*100</f>
        <v>18.4210526315789</v>
      </c>
      <c r="E19" s="61" t="s">
        <v>18</v>
      </c>
      <c r="F19" s="61" t="n">
        <f aca="false">F6/$H6*100</f>
        <v>0</v>
      </c>
      <c r="G19" s="61" t="n">
        <f aca="false">G6/$H6*100</f>
        <v>57.8947368421053</v>
      </c>
      <c r="H19" s="61" t="n">
        <f aca="false">H6/$H6*100</f>
        <v>100</v>
      </c>
    </row>
    <row r="20" customFormat="false" ht="12" hidden="false" customHeight="true" outlineLevel="0" collapsed="false">
      <c r="A20" s="119" t="s">
        <v>26</v>
      </c>
      <c r="B20" s="61" t="n">
        <f aca="false">B7/$H7*100</f>
        <v>23.0565036025787</v>
      </c>
      <c r="C20" s="61" t="n">
        <f aca="false">C7/$H7*100</f>
        <v>14.0310959423587</v>
      </c>
      <c r="D20" s="61" t="n">
        <f aca="false">D7/$H7*100</f>
        <v>3.83010997345468</v>
      </c>
      <c r="E20" s="61" t="n">
        <f aca="false">E7/$H7*100</f>
        <v>6.78801668562761</v>
      </c>
      <c r="F20" s="61" t="n">
        <f aca="false">F7/$H7*100</f>
        <v>4.92984452028821</v>
      </c>
      <c r="G20" s="61" t="n">
        <f aca="false">G7/$H7*100</f>
        <v>47.3644292756921</v>
      </c>
      <c r="H20" s="61" t="n">
        <f aca="false">H7/$H7*100</f>
        <v>100</v>
      </c>
    </row>
    <row r="21" customFormat="false" ht="12" hidden="false" customHeight="true" outlineLevel="0" collapsed="false">
      <c r="A21" s="119" t="s">
        <v>27</v>
      </c>
      <c r="B21" s="61" t="s">
        <v>18</v>
      </c>
      <c r="C21" s="61" t="n">
        <f aca="false">C8/$H8*100</f>
        <v>25.6944444444444</v>
      </c>
      <c r="D21" s="61" t="n">
        <f aca="false">D8/$H8*100</f>
        <v>8.33333333333333</v>
      </c>
      <c r="E21" s="61" t="n">
        <f aca="false">E8/$H8*100</f>
        <v>2.08333333333333</v>
      </c>
      <c r="F21" s="61" t="s">
        <v>18</v>
      </c>
      <c r="G21" s="61" t="n">
        <f aca="false">G8/$H8*100</f>
        <v>63.8888888888889</v>
      </c>
      <c r="H21" s="61" t="n">
        <f aca="false">H8/$H8*100</f>
        <v>100</v>
      </c>
    </row>
    <row r="22" customFormat="false" ht="12" hidden="false" customHeight="true" outlineLevel="0" collapsed="false">
      <c r="A22" s="158" t="s">
        <v>28</v>
      </c>
      <c r="B22" s="61" t="n">
        <f aca="false">B9/$H9*100</f>
        <v>32.8740157480315</v>
      </c>
      <c r="C22" s="61" t="n">
        <f aca="false">C9/$H9*100</f>
        <v>16.5354330708661</v>
      </c>
      <c r="D22" s="61" t="n">
        <f aca="false">D9/$H9*100</f>
        <v>5.70866141732284</v>
      </c>
      <c r="E22" s="61" t="n">
        <f aca="false">E9/$H9*100</f>
        <v>5.31496062992126</v>
      </c>
      <c r="F22" s="61" t="n">
        <f aca="false">F9/$H9*100</f>
        <v>4.7244094488189</v>
      </c>
      <c r="G22" s="61" t="n">
        <f aca="false">G9/$H9*100</f>
        <v>34.8425196850394</v>
      </c>
      <c r="H22" s="61" t="n">
        <f aca="false">H9/$H9*100</f>
        <v>100</v>
      </c>
    </row>
    <row r="23" customFormat="false" ht="12" hidden="false" customHeight="true" outlineLevel="0" collapsed="false">
      <c r="A23" s="119" t="s">
        <v>29</v>
      </c>
      <c r="B23" s="61" t="n">
        <f aca="false">B10/$H10*100</f>
        <v>58.1818181818182</v>
      </c>
      <c r="C23" s="61" t="n">
        <f aca="false">C10/$H10*100</f>
        <v>12.7272727272727</v>
      </c>
      <c r="D23" s="61" t="n">
        <f aca="false">D10/$H10*100</f>
        <v>0</v>
      </c>
      <c r="E23" s="61" t="s">
        <v>18</v>
      </c>
      <c r="F23" s="61" t="s">
        <v>18</v>
      </c>
      <c r="G23" s="61" t="n">
        <f aca="false">G10/$H10*100</f>
        <v>29.0909090909091</v>
      </c>
      <c r="H23" s="61" t="n">
        <f aca="false">H10/$H10*100</f>
        <v>100</v>
      </c>
    </row>
    <row r="24" customFormat="false" ht="12" hidden="false" customHeight="true" outlineLevel="0" collapsed="false">
      <c r="A24" s="158" t="s">
        <v>32</v>
      </c>
      <c r="B24" s="61" t="n">
        <f aca="false">B11/$H11*100</f>
        <v>29.6446700507614</v>
      </c>
      <c r="C24" s="61" t="n">
        <f aca="false">C11/$H11*100</f>
        <v>16.3451776649746</v>
      </c>
      <c r="D24" s="61" t="n">
        <f aca="false">D11/$H11*100</f>
        <v>2.63959390862944</v>
      </c>
      <c r="E24" s="61" t="n">
        <f aca="false">E11/$H11*100</f>
        <v>9.54314720812183</v>
      </c>
      <c r="F24" s="61" t="n">
        <f aca="false">F11/$H11*100</f>
        <v>5.98984771573604</v>
      </c>
      <c r="G24" s="61" t="n">
        <f aca="false">G11/$H11*100</f>
        <v>35.8375634517767</v>
      </c>
      <c r="H24" s="61" t="n">
        <f aca="false">H11/$H11*100</f>
        <v>100</v>
      </c>
    </row>
    <row r="25" customFormat="false" ht="12" hidden="false" customHeight="true" outlineLevel="0" collapsed="false">
      <c r="A25" s="119" t="s">
        <v>34</v>
      </c>
      <c r="B25" s="61" t="n">
        <f aca="false">B12/$H12*100</f>
        <v>40.5327156919514</v>
      </c>
      <c r="C25" s="61" t="n">
        <f aca="false">C12/$H12*100</f>
        <v>10.5964099594673</v>
      </c>
      <c r="D25" s="61" t="n">
        <f aca="false">D12/$H12*100</f>
        <v>2.89519397799653</v>
      </c>
      <c r="E25" s="61" t="n">
        <f aca="false">E12/$H12*100</f>
        <v>5.61667631731326</v>
      </c>
      <c r="F25" s="61" t="n">
        <f aca="false">F12/$H12*100</f>
        <v>4.63231036479444</v>
      </c>
      <c r="G25" s="61" t="n">
        <f aca="false">G12/$H12*100</f>
        <v>35.7266936884771</v>
      </c>
      <c r="H25" s="61" t="n">
        <f aca="false">H12/$H12*100</f>
        <v>100</v>
      </c>
    </row>
    <row r="26" customFormat="false" ht="12" hidden="false" customHeight="true" outlineLevel="0" collapsed="false">
      <c r="A26" s="160" t="s">
        <v>156</v>
      </c>
      <c r="B26" s="63" t="n">
        <f aca="false">B13/$H13*100</f>
        <v>26.9106298232512</v>
      </c>
      <c r="C26" s="63" t="n">
        <f aca="false">C13/$H13*100</f>
        <v>14.6502364948967</v>
      </c>
      <c r="D26" s="63" t="n">
        <f aca="false">D13/$H13*100</f>
        <v>6.65919840677122</v>
      </c>
      <c r="E26" s="63" t="n">
        <f aca="false">E13/$H13*100</f>
        <v>6.27333831217326</v>
      </c>
      <c r="F26" s="63" t="n">
        <f aca="false">F13/$H13*100</f>
        <v>4.58053273587254</v>
      </c>
      <c r="G26" s="63" t="n">
        <f aca="false">G13/$H13*100</f>
        <v>40.9260642270351</v>
      </c>
      <c r="H26" s="63" t="n">
        <f aca="false">H13/$H13*100</f>
        <v>100</v>
      </c>
    </row>
    <row r="27" customFormat="false" ht="12" hidden="false" customHeight="true" outlineLevel="0" collapsed="false">
      <c r="A27" s="46"/>
      <c r="B27" s="170"/>
      <c r="C27" s="170"/>
      <c r="D27" s="170"/>
      <c r="F27" s="171"/>
      <c r="G27" s="172"/>
    </row>
    <row r="28" customFormat="false" ht="12" hidden="false" customHeight="true" outlineLevel="0" collapsed="false">
      <c r="A28" s="52" t="s">
        <v>60</v>
      </c>
      <c r="B28" s="46" t="s">
        <v>61</v>
      </c>
      <c r="F28" s="161"/>
    </row>
    <row r="29" customFormat="false" ht="12" hidden="false" customHeight="true" outlineLevel="0" collapsed="false">
      <c r="A29" s="37" t="s">
        <v>75</v>
      </c>
      <c r="B29" s="108" t="s">
        <v>79</v>
      </c>
      <c r="F29" s="161"/>
    </row>
    <row r="30" customFormat="false" ht="12" hidden="false" customHeight="true" outlineLevel="0" collapsed="false">
      <c r="A30" s="37" t="s">
        <v>73</v>
      </c>
      <c r="B30" s="108" t="s">
        <v>82</v>
      </c>
      <c r="F30" s="161"/>
    </row>
    <row r="31" customFormat="false" ht="12" hidden="false" customHeight="true" outlineLevel="0" collapsed="false">
      <c r="A31" s="37" t="s">
        <v>77</v>
      </c>
      <c r="B31" s="108" t="s">
        <v>163</v>
      </c>
      <c r="F31" s="161"/>
    </row>
    <row r="32" customFormat="false" ht="12" hidden="false" customHeight="true" outlineLevel="0" collapsed="false">
      <c r="A32" s="37" t="s">
        <v>74</v>
      </c>
      <c r="B32" s="108" t="s">
        <v>83</v>
      </c>
      <c r="F32" s="161"/>
    </row>
    <row r="33" customFormat="false" ht="12" hidden="false" customHeight="true" outlineLevel="0" collapsed="false">
      <c r="A33" s="37" t="s">
        <v>76</v>
      </c>
      <c r="B33" s="108" t="s">
        <v>84</v>
      </c>
      <c r="F33" s="161"/>
    </row>
    <row r="34" customFormat="false" ht="12" hidden="false" customHeight="true" outlineLevel="0" collapsed="false">
      <c r="B34" s="41"/>
      <c r="C34" s="41"/>
      <c r="D34" s="41"/>
      <c r="E34" s="41"/>
      <c r="F34" s="41"/>
      <c r="G34" s="41"/>
    </row>
    <row r="35" customFormat="false" ht="12" hidden="false" customHeight="true" outlineLevel="0" collapsed="false">
      <c r="B35" s="173"/>
      <c r="C35" s="173"/>
      <c r="D35" s="173"/>
      <c r="E35" s="173"/>
      <c r="F35" s="173"/>
      <c r="G35" s="173"/>
      <c r="H35" s="173"/>
    </row>
    <row r="36" customFormat="false" ht="12" hidden="false" customHeight="true" outlineLevel="0" collapsed="false">
      <c r="B36" s="152"/>
      <c r="C36" s="152"/>
      <c r="D36" s="152"/>
      <c r="E36" s="152"/>
      <c r="F36" s="152"/>
      <c r="G36" s="64"/>
      <c r="H36" s="152"/>
    </row>
    <row r="37" customFormat="false" ht="12" hidden="false" customHeight="true" outlineLevel="0" collapsed="false">
      <c r="B37" s="53"/>
      <c r="C37" s="152"/>
      <c r="D37" s="152"/>
      <c r="E37" s="152"/>
      <c r="F37" s="152"/>
      <c r="G37" s="64"/>
      <c r="H37" s="152"/>
    </row>
    <row r="38" customFormat="false" ht="12" hidden="false" customHeight="true" outlineLevel="0" collapsed="false">
      <c r="B38" s="53"/>
      <c r="C38" s="152"/>
      <c r="D38" s="152"/>
      <c r="E38" s="152"/>
      <c r="F38" s="152"/>
      <c r="G38" s="64"/>
      <c r="H38" s="152"/>
    </row>
    <row r="39" customFormat="false" ht="12" hidden="false" customHeight="true" outlineLevel="0" collapsed="false">
      <c r="B39" s="53"/>
      <c r="C39" s="152"/>
      <c r="D39" s="152"/>
      <c r="E39" s="152"/>
      <c r="F39" s="152"/>
      <c r="G39" s="64"/>
      <c r="H39" s="152"/>
    </row>
    <row r="40" customFormat="false" ht="12" hidden="false" customHeight="true" outlineLevel="0" collapsed="false">
      <c r="B40" s="53"/>
      <c r="C40" s="152"/>
      <c r="D40" s="152"/>
      <c r="E40" s="152"/>
      <c r="F40" s="152"/>
      <c r="G40" s="64"/>
      <c r="H40" s="152"/>
    </row>
    <row r="41" customFormat="false" ht="12" hidden="false" customHeight="true" outlineLevel="0" collapsed="false">
      <c r="B41" s="53"/>
      <c r="C41" s="152"/>
      <c r="D41" s="152"/>
      <c r="E41" s="152"/>
      <c r="F41" s="152"/>
      <c r="G41" s="64"/>
      <c r="H41" s="152"/>
    </row>
    <row r="42" customFormat="false" ht="12" hidden="false" customHeight="true" outlineLevel="0" collapsed="false">
      <c r="B42" s="53"/>
      <c r="C42" s="152"/>
      <c r="D42" s="152"/>
      <c r="E42" s="152"/>
      <c r="F42" s="152"/>
      <c r="G42" s="64"/>
      <c r="H42" s="152"/>
    </row>
    <row r="43" customFormat="false" ht="12" hidden="false" customHeight="true" outlineLevel="0" collapsed="false">
      <c r="B43" s="53"/>
      <c r="C43" s="152"/>
      <c r="D43" s="152"/>
      <c r="E43" s="152"/>
      <c r="F43" s="152"/>
      <c r="G43" s="64"/>
      <c r="H43" s="152"/>
    </row>
    <row r="44" customFormat="false" ht="12" hidden="false" customHeight="true" outlineLevel="0" collapsed="false">
      <c r="B44" s="53"/>
      <c r="C44" s="152"/>
      <c r="D44" s="152"/>
      <c r="E44" s="152"/>
      <c r="F44" s="152"/>
      <c r="G44" s="64"/>
      <c r="H44" s="152"/>
    </row>
    <row r="45" customFormat="false" ht="12" hidden="false" customHeight="true" outlineLevel="0" collapsed="false">
      <c r="B45" s="53"/>
      <c r="C45" s="152"/>
      <c r="D45" s="152"/>
      <c r="E45" s="152"/>
      <c r="F45" s="152"/>
      <c r="G45" s="64"/>
      <c r="H45" s="152"/>
    </row>
    <row r="46" customFormat="false" ht="12" hidden="false" customHeight="true" outlineLevel="0" collapsed="false">
      <c r="B46" s="41"/>
      <c r="C46" s="41"/>
      <c r="D46" s="41"/>
      <c r="E46" s="41"/>
      <c r="F46" s="41"/>
      <c r="G46" s="41"/>
    </row>
    <row r="47" customFormat="false" ht="12" hidden="false" customHeight="true" outlineLevel="0" collapsed="false">
      <c r="B47" s="41"/>
      <c r="C47" s="41"/>
      <c r="D47" s="41"/>
      <c r="E47" s="41"/>
      <c r="F47" s="41"/>
      <c r="G47" s="41"/>
    </row>
    <row r="48" customFormat="false" ht="12" hidden="false" customHeight="true" outlineLevel="0" collapsed="false">
      <c r="B48" s="41"/>
      <c r="C48" s="41"/>
      <c r="D48" s="41"/>
      <c r="E48" s="41"/>
      <c r="F48" s="41"/>
      <c r="G48" s="41"/>
    </row>
    <row r="49" customFormat="false" ht="12" hidden="false" customHeight="true" outlineLevel="0" collapsed="false">
      <c r="B49" s="41"/>
      <c r="C49" s="41"/>
      <c r="D49" s="41"/>
      <c r="E49" s="41"/>
      <c r="F49" s="41"/>
      <c r="G49" s="41"/>
    </row>
    <row r="50" customFormat="false" ht="12" hidden="false" customHeight="true" outlineLevel="0" collapsed="false">
      <c r="B50" s="41"/>
      <c r="C50" s="41"/>
      <c r="D50" s="41"/>
      <c r="E50" s="41"/>
      <c r="F50" s="41"/>
      <c r="G50" s="41"/>
    </row>
    <row r="51" customFormat="false" ht="12" hidden="false" customHeight="true" outlineLevel="0" collapsed="false">
      <c r="B51" s="41"/>
      <c r="C51" s="41"/>
      <c r="D51" s="41"/>
      <c r="E51" s="41"/>
      <c r="F51" s="41"/>
      <c r="G51" s="41"/>
    </row>
    <row r="52" customFormat="false" ht="12" hidden="false" customHeight="true" outlineLevel="0" collapsed="false">
      <c r="B52" s="41"/>
      <c r="C52" s="41"/>
      <c r="D52" s="41"/>
      <c r="E52" s="41"/>
      <c r="F52" s="41"/>
      <c r="G52" s="41"/>
    </row>
    <row r="53" customFormat="false" ht="12" hidden="false" customHeight="true" outlineLevel="0" collapsed="false">
      <c r="B53" s="41"/>
      <c r="C53" s="41"/>
      <c r="D53" s="41"/>
      <c r="E53" s="41"/>
      <c r="F53" s="41"/>
      <c r="G53" s="41"/>
    </row>
    <row r="54" customFormat="false" ht="12" hidden="false" customHeight="true" outlineLevel="0" collapsed="false">
      <c r="B54" s="41"/>
      <c r="C54" s="41"/>
      <c r="D54" s="41"/>
      <c r="E54" s="41"/>
      <c r="F54" s="41"/>
      <c r="G54" s="41"/>
    </row>
    <row r="55" customFormat="false" ht="12" hidden="false" customHeight="true" outlineLevel="0" collapsed="false">
      <c r="B55" s="41"/>
      <c r="C55" s="41"/>
      <c r="D55" s="41"/>
      <c r="E55" s="41"/>
      <c r="F55" s="41"/>
      <c r="G55" s="41"/>
    </row>
    <row r="56" customFormat="false" ht="12" hidden="false" customHeight="true" outlineLevel="0" collapsed="false">
      <c r="B56" s="41"/>
      <c r="C56" s="41"/>
      <c r="D56" s="41"/>
      <c r="E56" s="41"/>
      <c r="F56" s="41"/>
      <c r="G56" s="41"/>
    </row>
    <row r="57" customFormat="false" ht="12" hidden="false" customHeight="true" outlineLevel="0" collapsed="false">
      <c r="B57" s="41"/>
      <c r="C57" s="41"/>
      <c r="D57" s="41"/>
      <c r="E57" s="41"/>
      <c r="F57" s="41"/>
      <c r="G57" s="41"/>
    </row>
    <row r="58" customFormat="false" ht="12" hidden="false" customHeight="true" outlineLevel="0" collapsed="false">
      <c r="B58" s="41"/>
      <c r="C58" s="41"/>
      <c r="D58" s="41"/>
      <c r="E58" s="41"/>
      <c r="F58" s="41"/>
      <c r="G58" s="41"/>
    </row>
    <row r="59" customFormat="false" ht="12" hidden="false" customHeight="true" outlineLevel="0" collapsed="false">
      <c r="B59" s="41"/>
      <c r="C59" s="41"/>
      <c r="D59" s="41"/>
      <c r="E59" s="41"/>
      <c r="F59" s="41"/>
      <c r="G59" s="41"/>
    </row>
    <row r="60" customFormat="false" ht="12" hidden="false" customHeight="true" outlineLevel="0" collapsed="false">
      <c r="B60" s="41"/>
      <c r="C60" s="41"/>
      <c r="D60" s="41"/>
      <c r="E60" s="41"/>
      <c r="F60" s="41"/>
      <c r="G60" s="41"/>
    </row>
    <row r="61" customFormat="false" ht="12" hidden="false" customHeight="true" outlineLevel="0" collapsed="false">
      <c r="B61" s="41"/>
      <c r="C61" s="41"/>
      <c r="D61" s="41"/>
      <c r="E61" s="41"/>
      <c r="F61" s="41"/>
      <c r="G61" s="41"/>
    </row>
    <row r="62" customFormat="false" ht="12" hidden="false" customHeight="true" outlineLevel="0" collapsed="false">
      <c r="B62" s="41"/>
      <c r="C62" s="41"/>
      <c r="D62" s="41"/>
      <c r="E62" s="41"/>
      <c r="F62" s="41"/>
      <c r="G62" s="41"/>
    </row>
    <row r="63" customFormat="false" ht="12" hidden="false" customHeight="true" outlineLevel="0" collapsed="false">
      <c r="B63" s="41"/>
      <c r="C63" s="41"/>
      <c r="D63" s="41"/>
      <c r="E63" s="41"/>
      <c r="F63" s="41"/>
      <c r="G63" s="41"/>
    </row>
    <row r="64" customFormat="false" ht="12" hidden="false" customHeight="true" outlineLevel="0" collapsed="false">
      <c r="B64" s="41"/>
      <c r="C64" s="41"/>
      <c r="D64" s="41"/>
      <c r="E64" s="41"/>
      <c r="F64" s="41"/>
      <c r="G64" s="41"/>
    </row>
    <row r="65" customFormat="false" ht="12" hidden="false" customHeight="true" outlineLevel="0" collapsed="false">
      <c r="B65" s="41"/>
      <c r="C65" s="41"/>
      <c r="D65" s="41"/>
      <c r="E65" s="41"/>
      <c r="F65" s="41"/>
      <c r="G65" s="41"/>
    </row>
    <row r="66" customFormat="false" ht="12" hidden="false" customHeight="true" outlineLevel="0" collapsed="false">
      <c r="B66" s="41"/>
      <c r="C66" s="41"/>
      <c r="D66" s="41"/>
      <c r="E66" s="41"/>
      <c r="F66" s="41"/>
      <c r="G66" s="41"/>
    </row>
    <row r="67" customFormat="false" ht="12" hidden="false" customHeight="true" outlineLevel="0" collapsed="false">
      <c r="B67" s="41"/>
      <c r="C67" s="41"/>
      <c r="D67" s="41"/>
      <c r="E67" s="41"/>
      <c r="F67" s="41"/>
      <c r="G67" s="41"/>
    </row>
    <row r="68" customFormat="false" ht="12" hidden="false" customHeight="true" outlineLevel="0" collapsed="false">
      <c r="B68" s="41"/>
      <c r="C68" s="41"/>
      <c r="D68" s="41"/>
      <c r="E68" s="41"/>
      <c r="F68" s="41"/>
      <c r="G68" s="41"/>
    </row>
    <row r="69" customFormat="false" ht="12" hidden="false" customHeight="true" outlineLevel="0" collapsed="false">
      <c r="B69" s="41"/>
      <c r="C69" s="41"/>
      <c r="D69" s="41"/>
      <c r="E69" s="41"/>
      <c r="F69" s="41"/>
      <c r="G69" s="41"/>
    </row>
    <row r="70" customFormat="false" ht="12" hidden="false" customHeight="true" outlineLevel="0" collapsed="false">
      <c r="B70" s="41"/>
      <c r="C70" s="41"/>
      <c r="D70" s="41"/>
      <c r="E70" s="41"/>
      <c r="F70" s="41"/>
      <c r="G70" s="41"/>
    </row>
    <row r="71" customFormat="false" ht="12" hidden="false" customHeight="true" outlineLevel="0" collapsed="false">
      <c r="B71" s="41"/>
      <c r="C71" s="41"/>
      <c r="D71" s="41"/>
      <c r="E71" s="41"/>
      <c r="F71" s="41"/>
      <c r="G71" s="41"/>
    </row>
    <row r="72" customFormat="false" ht="12" hidden="false" customHeight="true" outlineLevel="0" collapsed="false">
      <c r="B72" s="41"/>
      <c r="C72" s="41"/>
      <c r="D72" s="41"/>
      <c r="E72" s="41"/>
      <c r="F72" s="41"/>
      <c r="G72" s="41"/>
    </row>
    <row r="73" customFormat="false" ht="12" hidden="false" customHeight="true" outlineLevel="0" collapsed="false">
      <c r="B73" s="41"/>
      <c r="C73" s="41"/>
      <c r="D73" s="41"/>
      <c r="E73" s="41"/>
      <c r="F73" s="41"/>
      <c r="G73" s="41"/>
    </row>
    <row r="74" customFormat="false" ht="12" hidden="false" customHeight="true" outlineLevel="0" collapsed="false">
      <c r="B74" s="41"/>
      <c r="C74" s="41"/>
      <c r="D74" s="41"/>
      <c r="E74" s="41"/>
      <c r="F74" s="41"/>
      <c r="G74" s="41"/>
    </row>
    <row r="75" customFormat="false" ht="12" hidden="false" customHeight="true" outlineLevel="0" collapsed="false">
      <c r="B75" s="41"/>
      <c r="C75" s="41"/>
      <c r="D75" s="41"/>
      <c r="E75" s="41"/>
      <c r="F75" s="41"/>
      <c r="G75" s="41"/>
    </row>
    <row r="76" customFormat="false" ht="12" hidden="false" customHeight="true" outlineLevel="0" collapsed="false">
      <c r="B76" s="41"/>
      <c r="C76" s="41"/>
      <c r="D76" s="41"/>
      <c r="E76" s="41"/>
      <c r="F76" s="41"/>
      <c r="G76" s="41"/>
    </row>
    <row r="77" customFormat="false" ht="12" hidden="false" customHeight="true" outlineLevel="0" collapsed="false">
      <c r="B77" s="41"/>
      <c r="C77" s="41"/>
      <c r="D77" s="41"/>
      <c r="E77" s="41"/>
      <c r="F77" s="41"/>
      <c r="G77" s="41"/>
    </row>
    <row r="78" customFormat="false" ht="12" hidden="false" customHeight="true" outlineLevel="0" collapsed="false">
      <c r="B78" s="41"/>
      <c r="C78" s="41"/>
      <c r="D78" s="41"/>
      <c r="E78" s="41"/>
      <c r="F78" s="41"/>
      <c r="G78" s="41"/>
    </row>
    <row r="79" customFormat="false" ht="12" hidden="false" customHeight="true" outlineLevel="0" collapsed="false">
      <c r="B79" s="41"/>
      <c r="C79" s="41"/>
      <c r="D79" s="41"/>
      <c r="E79" s="41"/>
      <c r="F79" s="41"/>
      <c r="G79" s="41"/>
    </row>
    <row r="80" customFormat="false" ht="12" hidden="false" customHeight="true" outlineLevel="0" collapsed="false">
      <c r="B80" s="41"/>
      <c r="C80" s="41"/>
      <c r="D80" s="41"/>
      <c r="E80" s="41"/>
      <c r="F80" s="41"/>
      <c r="G80" s="41"/>
    </row>
    <row r="81" customFormat="false" ht="12" hidden="false" customHeight="true" outlineLevel="0" collapsed="false">
      <c r="B81" s="41"/>
      <c r="C81" s="41"/>
      <c r="D81" s="41"/>
      <c r="E81" s="41"/>
      <c r="F81" s="41"/>
      <c r="G81" s="41"/>
    </row>
    <row r="82" customFormat="false" ht="12" hidden="false" customHeight="true" outlineLevel="0" collapsed="false">
      <c r="B82" s="41"/>
      <c r="C82" s="41"/>
      <c r="D82" s="41"/>
      <c r="E82" s="41"/>
      <c r="F82" s="41"/>
      <c r="G82" s="41"/>
    </row>
    <row r="83" customFormat="false" ht="12" hidden="false" customHeight="true" outlineLevel="0" collapsed="false">
      <c r="B83" s="41"/>
      <c r="C83" s="41"/>
      <c r="D83" s="41"/>
      <c r="E83" s="41"/>
      <c r="F83" s="41"/>
      <c r="G83" s="41"/>
    </row>
    <row r="84" customFormat="false" ht="12" hidden="false" customHeight="true" outlineLevel="0" collapsed="false">
      <c r="B84" s="41"/>
      <c r="C84" s="41"/>
      <c r="D84" s="41"/>
      <c r="E84" s="41"/>
      <c r="F84" s="41"/>
      <c r="G84" s="41"/>
    </row>
    <row r="85" customFormat="false" ht="12" hidden="false" customHeight="true" outlineLevel="0" collapsed="false">
      <c r="B85" s="41"/>
      <c r="C85" s="41"/>
      <c r="D85" s="41"/>
      <c r="E85" s="41"/>
      <c r="F85" s="41"/>
      <c r="G85" s="41"/>
    </row>
    <row r="86" customFormat="false" ht="12" hidden="false" customHeight="true" outlineLevel="0" collapsed="false">
      <c r="B86" s="41"/>
      <c r="C86" s="41"/>
      <c r="D86" s="41"/>
      <c r="E86" s="41"/>
      <c r="F86" s="41"/>
      <c r="G86" s="41"/>
    </row>
    <row r="87" customFormat="false" ht="12" hidden="false" customHeight="true" outlineLevel="0" collapsed="false">
      <c r="B87" s="41"/>
      <c r="C87" s="41"/>
      <c r="D87" s="41"/>
      <c r="E87" s="41"/>
      <c r="F87" s="41"/>
      <c r="G87" s="41"/>
    </row>
    <row r="88" customFormat="false" ht="12" hidden="false" customHeight="true" outlineLevel="0" collapsed="false">
      <c r="B88" s="41"/>
      <c r="C88" s="41"/>
      <c r="D88" s="41"/>
      <c r="E88" s="41"/>
      <c r="F88" s="41"/>
      <c r="G88" s="41"/>
    </row>
    <row r="89" customFormat="false" ht="12" hidden="false" customHeight="true" outlineLevel="0" collapsed="false">
      <c r="B89" s="41"/>
      <c r="C89" s="41"/>
      <c r="D89" s="41"/>
      <c r="E89" s="41"/>
      <c r="F89" s="41"/>
      <c r="G89" s="41"/>
    </row>
    <row r="90" customFormat="false" ht="12" hidden="false" customHeight="true" outlineLevel="0" collapsed="false">
      <c r="B90" s="41"/>
      <c r="C90" s="41"/>
      <c r="D90" s="41"/>
      <c r="E90" s="41"/>
      <c r="F90" s="41"/>
      <c r="G90" s="41"/>
    </row>
    <row r="91" customFormat="false" ht="12" hidden="false" customHeight="true" outlineLevel="0" collapsed="false">
      <c r="B91" s="41"/>
      <c r="C91" s="41"/>
      <c r="D91" s="41"/>
      <c r="E91" s="41"/>
      <c r="F91" s="41"/>
      <c r="G91" s="41"/>
    </row>
    <row r="92" customFormat="false" ht="12" hidden="false" customHeight="true" outlineLevel="0" collapsed="false">
      <c r="B92" s="41"/>
      <c r="C92" s="41"/>
      <c r="D92" s="41"/>
      <c r="E92" s="41"/>
      <c r="F92" s="41"/>
      <c r="G92" s="41"/>
    </row>
    <row r="93" customFormat="false" ht="12" hidden="false" customHeight="true" outlineLevel="0" collapsed="false">
      <c r="B93" s="41"/>
      <c r="C93" s="41"/>
      <c r="D93" s="41"/>
      <c r="E93" s="41"/>
      <c r="F93" s="41"/>
      <c r="G93" s="41"/>
    </row>
    <row r="94" customFormat="false" ht="12" hidden="false" customHeight="true" outlineLevel="0" collapsed="false">
      <c r="B94" s="41"/>
      <c r="C94" s="41"/>
      <c r="D94" s="41"/>
      <c r="E94" s="41"/>
      <c r="F94" s="41"/>
      <c r="G94" s="41"/>
    </row>
    <row r="95" customFormat="false" ht="12" hidden="false" customHeight="true" outlineLevel="0" collapsed="false">
      <c r="B95" s="41"/>
      <c r="C95" s="41"/>
      <c r="D95" s="41"/>
      <c r="E95" s="41"/>
      <c r="F95" s="41"/>
      <c r="G95" s="41"/>
    </row>
    <row r="96" customFormat="false" ht="12" hidden="false" customHeight="true" outlineLevel="0" collapsed="false">
      <c r="B96" s="41"/>
      <c r="C96" s="41"/>
      <c r="D96" s="41"/>
      <c r="E96" s="41"/>
      <c r="F96" s="41"/>
      <c r="G96" s="41"/>
    </row>
    <row r="97" customFormat="false" ht="12" hidden="false" customHeight="true" outlineLevel="0" collapsed="false">
      <c r="B97" s="41"/>
      <c r="C97" s="41"/>
      <c r="D97" s="41"/>
      <c r="E97" s="41"/>
      <c r="F97" s="41"/>
      <c r="G97" s="41"/>
    </row>
    <row r="98" customFormat="false" ht="12" hidden="false" customHeight="true" outlineLevel="0" collapsed="false">
      <c r="B98" s="41"/>
      <c r="C98" s="41"/>
      <c r="D98" s="41"/>
      <c r="E98" s="41"/>
      <c r="F98" s="41"/>
      <c r="G98" s="41"/>
    </row>
    <row r="99" customFormat="false" ht="12" hidden="false" customHeight="true" outlineLevel="0" collapsed="false">
      <c r="B99" s="41"/>
      <c r="C99" s="41"/>
      <c r="D99" s="41"/>
      <c r="E99" s="41"/>
      <c r="F99" s="41"/>
      <c r="G99" s="41"/>
    </row>
    <row r="100" customFormat="false" ht="12" hidden="false" customHeight="true" outlineLevel="0" collapsed="false">
      <c r="B100" s="41"/>
      <c r="C100" s="41"/>
      <c r="D100" s="41"/>
      <c r="E100" s="41"/>
      <c r="F100" s="41"/>
      <c r="G100" s="41"/>
    </row>
    <row r="101" customFormat="false" ht="12" hidden="false" customHeight="true" outlineLevel="0" collapsed="false">
      <c r="B101" s="41"/>
      <c r="C101" s="41"/>
      <c r="D101" s="41"/>
      <c r="E101" s="41"/>
      <c r="F101" s="41"/>
      <c r="G101" s="41"/>
    </row>
    <row r="102" customFormat="false" ht="12" hidden="false" customHeight="true" outlineLevel="0" collapsed="false">
      <c r="B102" s="41"/>
      <c r="C102" s="41"/>
      <c r="D102" s="41"/>
      <c r="E102" s="41"/>
      <c r="F102" s="41"/>
      <c r="G102" s="41"/>
    </row>
    <row r="103" customFormat="false" ht="12" hidden="false" customHeight="true" outlineLevel="0" collapsed="false">
      <c r="B103" s="41"/>
      <c r="C103" s="41"/>
      <c r="D103" s="41"/>
      <c r="E103" s="41"/>
      <c r="F103" s="41"/>
      <c r="G103" s="41"/>
    </row>
    <row r="104" customFormat="false" ht="12" hidden="false" customHeight="true" outlineLevel="0" collapsed="false">
      <c r="B104" s="41"/>
      <c r="C104" s="41"/>
      <c r="D104" s="41"/>
      <c r="E104" s="41"/>
      <c r="F104" s="41"/>
      <c r="G104" s="41"/>
    </row>
    <row r="105" customFormat="false" ht="12" hidden="false" customHeight="true" outlineLevel="0" collapsed="false">
      <c r="B105" s="41"/>
      <c r="C105" s="41"/>
      <c r="D105" s="41"/>
      <c r="E105" s="41"/>
      <c r="F105" s="41"/>
      <c r="G105" s="41"/>
    </row>
    <row r="106" customFormat="false" ht="12" hidden="false" customHeight="true" outlineLevel="0" collapsed="false">
      <c r="B106" s="41"/>
      <c r="C106" s="41"/>
      <c r="D106" s="41"/>
      <c r="E106" s="41"/>
      <c r="F106" s="41"/>
      <c r="G106" s="41"/>
    </row>
    <row r="107" customFormat="false" ht="12" hidden="false" customHeight="true" outlineLevel="0" collapsed="false">
      <c r="B107" s="41"/>
      <c r="C107" s="41"/>
      <c r="D107" s="41"/>
      <c r="E107" s="41"/>
      <c r="F107" s="41"/>
      <c r="G107" s="41"/>
    </row>
    <row r="108" customFormat="false" ht="12" hidden="false" customHeight="true" outlineLevel="0" collapsed="false">
      <c r="B108" s="41"/>
      <c r="C108" s="41"/>
      <c r="D108" s="41"/>
      <c r="E108" s="41"/>
      <c r="F108" s="41"/>
      <c r="G108" s="41"/>
    </row>
    <row r="109" customFormat="false" ht="12" hidden="false" customHeight="true" outlineLevel="0" collapsed="false">
      <c r="B109" s="41"/>
      <c r="C109" s="41"/>
      <c r="D109" s="41"/>
      <c r="E109" s="41"/>
      <c r="F109" s="41"/>
      <c r="G109" s="41"/>
    </row>
    <row r="110" customFormat="false" ht="12" hidden="false" customHeight="true" outlineLevel="0" collapsed="false">
      <c r="B110" s="41"/>
      <c r="C110" s="41"/>
      <c r="D110" s="41"/>
      <c r="E110" s="41"/>
      <c r="F110" s="41"/>
      <c r="G110" s="41"/>
    </row>
    <row r="111" customFormat="false" ht="12" hidden="false" customHeight="true" outlineLevel="0" collapsed="false">
      <c r="B111" s="41"/>
      <c r="C111" s="41"/>
      <c r="D111" s="41"/>
      <c r="E111" s="41"/>
      <c r="F111" s="41"/>
      <c r="G111" s="41"/>
    </row>
    <row r="112" customFormat="false" ht="12" hidden="false" customHeight="true" outlineLevel="0" collapsed="false">
      <c r="B112" s="41"/>
      <c r="C112" s="41"/>
      <c r="D112" s="41"/>
      <c r="E112" s="41"/>
      <c r="F112" s="41"/>
      <c r="G112" s="41"/>
    </row>
    <row r="113" customFormat="false" ht="12" hidden="false" customHeight="true" outlineLevel="0" collapsed="false">
      <c r="B113" s="41"/>
      <c r="C113" s="41"/>
      <c r="D113" s="41"/>
      <c r="E113" s="41"/>
      <c r="F113" s="41"/>
      <c r="G113" s="41"/>
    </row>
    <row r="114" customFormat="false" ht="12" hidden="false" customHeight="true" outlineLevel="0" collapsed="false">
      <c r="B114" s="41"/>
      <c r="C114" s="41"/>
      <c r="D114" s="41"/>
      <c r="E114" s="41"/>
      <c r="F114" s="41"/>
      <c r="G114" s="41"/>
    </row>
    <row r="115" customFormat="false" ht="12" hidden="false" customHeight="true" outlineLevel="0" collapsed="false">
      <c r="B115" s="41"/>
      <c r="C115" s="41"/>
      <c r="D115" s="41"/>
      <c r="E115" s="41"/>
      <c r="F115" s="41"/>
      <c r="G115" s="41"/>
    </row>
    <row r="116" customFormat="false" ht="12" hidden="false" customHeight="true" outlineLevel="0" collapsed="false">
      <c r="B116" s="41"/>
      <c r="C116" s="41"/>
      <c r="D116" s="41"/>
      <c r="E116" s="41"/>
      <c r="F116" s="41"/>
      <c r="G116" s="41"/>
    </row>
    <row r="117" customFormat="false" ht="12" hidden="false" customHeight="true" outlineLevel="0" collapsed="false">
      <c r="B117" s="41"/>
      <c r="C117" s="41"/>
      <c r="D117" s="41"/>
      <c r="E117" s="41"/>
      <c r="F117" s="41"/>
      <c r="G117" s="41"/>
    </row>
    <row r="118" customFormat="false" ht="12" hidden="false" customHeight="true" outlineLevel="0" collapsed="false">
      <c r="B118" s="41"/>
      <c r="C118" s="41"/>
      <c r="D118" s="41"/>
      <c r="E118" s="41"/>
      <c r="F118" s="41"/>
      <c r="G118" s="41"/>
    </row>
    <row r="119" customFormat="false" ht="12" hidden="false" customHeight="true" outlineLevel="0" collapsed="false">
      <c r="B119" s="41"/>
      <c r="C119" s="41"/>
      <c r="D119" s="41"/>
      <c r="E119" s="41"/>
      <c r="F119" s="41"/>
      <c r="G119" s="41"/>
    </row>
    <row r="120" customFormat="false" ht="12" hidden="false" customHeight="true" outlineLevel="0" collapsed="false">
      <c r="B120" s="41"/>
      <c r="C120" s="41"/>
      <c r="D120" s="41"/>
      <c r="E120" s="41"/>
      <c r="F120" s="41"/>
      <c r="G120" s="41"/>
    </row>
    <row r="121" customFormat="false" ht="12" hidden="false" customHeight="true" outlineLevel="0" collapsed="false">
      <c r="B121" s="41"/>
      <c r="C121" s="41"/>
      <c r="D121" s="41"/>
      <c r="E121" s="41"/>
      <c r="F121" s="41"/>
      <c r="G121" s="41"/>
    </row>
    <row r="122" customFormat="false" ht="12" hidden="false" customHeight="true" outlineLevel="0" collapsed="false">
      <c r="B122" s="41"/>
      <c r="C122" s="41"/>
      <c r="D122" s="41"/>
      <c r="E122" s="41"/>
      <c r="F122" s="41"/>
      <c r="G1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4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:I4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" width="23.56"/>
    <col collapsed="false" customWidth="true" hidden="false" outlineLevel="0" max="13" min="2" style="14" width="4.99"/>
    <col collapsed="false" customWidth="true" hidden="false" outlineLevel="0" max="22" min="14" style="174" width="4.99"/>
    <col collapsed="false" customWidth="true" hidden="false" outlineLevel="0" max="23" min="23" style="14" width="0.99"/>
    <col collapsed="false" customWidth="false" hidden="false" outlineLevel="0" max="257" min="24" style="14" width="9.14"/>
  </cols>
  <sheetData>
    <row r="1" customFormat="false" ht="9.75" hidden="false" customHeight="true" outlineLevel="0" collapsed="false">
      <c r="A1" s="175" t="s">
        <v>164</v>
      </c>
      <c r="B1" s="5"/>
      <c r="C1" s="5"/>
      <c r="D1" s="5"/>
      <c r="E1" s="5"/>
      <c r="F1" s="5"/>
      <c r="G1" s="5"/>
      <c r="H1" s="176"/>
      <c r="I1" s="5"/>
      <c r="J1" s="5"/>
      <c r="K1" s="5"/>
      <c r="L1" s="5"/>
      <c r="M1" s="5"/>
      <c r="N1" s="176"/>
      <c r="O1" s="176"/>
      <c r="P1" s="176"/>
      <c r="Q1" s="176"/>
      <c r="R1" s="176"/>
      <c r="S1" s="176"/>
      <c r="T1" s="176"/>
      <c r="U1" s="176"/>
      <c r="V1" s="176"/>
    </row>
    <row r="2" s="30" customFormat="true" ht="9.75" hidden="false" customHeight="true" outlineLevel="0" collapsed="false">
      <c r="A2" s="177" t="s">
        <v>36</v>
      </c>
      <c r="B2" s="22" t="s">
        <v>144</v>
      </c>
      <c r="D2" s="178"/>
      <c r="E2" s="22" t="s">
        <v>145</v>
      </c>
      <c r="G2" s="178"/>
      <c r="H2" s="22" t="s">
        <v>146</v>
      </c>
      <c r="J2" s="178"/>
      <c r="K2" s="22" t="s">
        <v>147</v>
      </c>
      <c r="M2" s="178"/>
      <c r="N2" s="22" t="s">
        <v>148</v>
      </c>
      <c r="P2" s="178"/>
      <c r="Q2" s="22" t="s">
        <v>149</v>
      </c>
      <c r="S2" s="179"/>
      <c r="T2" s="30" t="s">
        <v>141</v>
      </c>
    </row>
    <row r="3" s="30" customFormat="true" ht="9.75" hidden="false" customHeight="true" outlineLevel="0" collapsed="false">
      <c r="A3" s="180" t="s">
        <v>143</v>
      </c>
      <c r="B3" s="181" t="s">
        <v>165</v>
      </c>
      <c r="C3" s="181" t="s">
        <v>166</v>
      </c>
      <c r="D3" s="182" t="s">
        <v>156</v>
      </c>
      <c r="E3" s="181" t="s">
        <v>165</v>
      </c>
      <c r="F3" s="181" t="s">
        <v>166</v>
      </c>
      <c r="G3" s="182" t="s">
        <v>156</v>
      </c>
      <c r="H3" s="181" t="s">
        <v>165</v>
      </c>
      <c r="I3" s="181" t="s">
        <v>166</v>
      </c>
      <c r="J3" s="182" t="s">
        <v>156</v>
      </c>
      <c r="K3" s="181" t="s">
        <v>165</v>
      </c>
      <c r="L3" s="181" t="s">
        <v>166</v>
      </c>
      <c r="M3" s="182" t="s">
        <v>156</v>
      </c>
      <c r="N3" s="181" t="s">
        <v>165</v>
      </c>
      <c r="O3" s="181" t="s">
        <v>166</v>
      </c>
      <c r="P3" s="182" t="s">
        <v>156</v>
      </c>
      <c r="Q3" s="181" t="s">
        <v>165</v>
      </c>
      <c r="R3" s="181" t="s">
        <v>166</v>
      </c>
      <c r="S3" s="182" t="s">
        <v>156</v>
      </c>
      <c r="T3" s="181" t="s">
        <v>165</v>
      </c>
      <c r="U3" s="181" t="s">
        <v>166</v>
      </c>
      <c r="V3" s="181" t="s">
        <v>156</v>
      </c>
    </row>
    <row r="4" customFormat="false" ht="9.75" hidden="false" customHeight="true" outlineLevel="0" collapsed="false">
      <c r="A4" s="183" t="s">
        <v>150</v>
      </c>
      <c r="B4" s="184" t="n">
        <v>1379</v>
      </c>
      <c r="C4" s="184" t="n">
        <v>483</v>
      </c>
      <c r="D4" s="185" t="n">
        <v>1862</v>
      </c>
      <c r="E4" s="184" t="n">
        <v>882</v>
      </c>
      <c r="F4" s="184" t="n">
        <v>70</v>
      </c>
      <c r="G4" s="185" t="n">
        <v>952</v>
      </c>
      <c r="H4" s="184" t="n">
        <v>1556</v>
      </c>
      <c r="I4" s="184" t="n">
        <v>191</v>
      </c>
      <c r="J4" s="185" t="n">
        <v>1747</v>
      </c>
      <c r="K4" s="184" t="n">
        <v>1697</v>
      </c>
      <c r="L4" s="184" t="n">
        <v>168</v>
      </c>
      <c r="M4" s="186" t="n">
        <v>1865</v>
      </c>
      <c r="N4" s="184" t="n">
        <v>1939</v>
      </c>
      <c r="O4" s="184" t="n">
        <v>75</v>
      </c>
      <c r="P4" s="186" t="n">
        <v>2014</v>
      </c>
      <c r="Q4" s="184" t="n">
        <v>990</v>
      </c>
      <c r="R4" s="184" t="n">
        <v>32</v>
      </c>
      <c r="S4" s="185" t="n">
        <v>1022</v>
      </c>
      <c r="T4" s="184" t="n">
        <v>8443</v>
      </c>
      <c r="U4" s="184" t="n">
        <v>1019</v>
      </c>
      <c r="V4" s="184" t="n">
        <v>9462</v>
      </c>
    </row>
    <row r="5" customFormat="false" ht="9.75" hidden="false" customHeight="true" outlineLevel="0" collapsed="false">
      <c r="A5" s="183" t="s">
        <v>16</v>
      </c>
      <c r="B5" s="184" t="n">
        <v>433</v>
      </c>
      <c r="C5" s="184" t="n">
        <v>213</v>
      </c>
      <c r="D5" s="185" t="n">
        <v>646</v>
      </c>
      <c r="E5" s="184" t="n">
        <v>298</v>
      </c>
      <c r="F5" s="184" t="n">
        <v>30</v>
      </c>
      <c r="G5" s="185" t="n">
        <v>328</v>
      </c>
      <c r="H5" s="184" t="n">
        <v>568</v>
      </c>
      <c r="I5" s="184" t="n">
        <v>72</v>
      </c>
      <c r="J5" s="185" t="n">
        <v>640</v>
      </c>
      <c r="K5" s="184" t="n">
        <v>631</v>
      </c>
      <c r="L5" s="184" t="n">
        <v>87</v>
      </c>
      <c r="M5" s="185" t="n">
        <v>718</v>
      </c>
      <c r="N5" s="184" t="n">
        <v>682</v>
      </c>
      <c r="O5" s="184" t="n">
        <v>39</v>
      </c>
      <c r="P5" s="185" t="n">
        <v>721</v>
      </c>
      <c r="Q5" s="184" t="n">
        <v>328</v>
      </c>
      <c r="R5" s="184" t="n">
        <v>21</v>
      </c>
      <c r="S5" s="185" t="n">
        <v>349</v>
      </c>
      <c r="T5" s="184" t="n">
        <v>2940</v>
      </c>
      <c r="U5" s="184" t="n">
        <v>462</v>
      </c>
      <c r="V5" s="184" t="n">
        <v>3402</v>
      </c>
    </row>
    <row r="6" customFormat="false" ht="9.75" hidden="false" customHeight="true" outlineLevel="0" collapsed="false">
      <c r="A6" s="183" t="s">
        <v>151</v>
      </c>
      <c r="B6" s="184" t="n">
        <v>48</v>
      </c>
      <c r="C6" s="184" t="n">
        <v>75</v>
      </c>
      <c r="D6" s="185" t="n">
        <v>123</v>
      </c>
      <c r="E6" s="184" t="n">
        <v>130</v>
      </c>
      <c r="F6" s="184" t="n">
        <v>25</v>
      </c>
      <c r="G6" s="185" t="n">
        <v>155</v>
      </c>
      <c r="H6" s="184" t="n">
        <v>116</v>
      </c>
      <c r="I6" s="184" t="n">
        <v>138</v>
      </c>
      <c r="J6" s="185" t="n">
        <v>254</v>
      </c>
      <c r="K6" s="184" t="n">
        <v>164</v>
      </c>
      <c r="L6" s="184" t="n">
        <v>55</v>
      </c>
      <c r="M6" s="185" t="n">
        <v>219</v>
      </c>
      <c r="N6" s="184" t="n">
        <v>161</v>
      </c>
      <c r="O6" s="184" t="n">
        <v>4</v>
      </c>
      <c r="P6" s="185" t="n">
        <v>165</v>
      </c>
      <c r="Q6" s="184" t="n">
        <v>106</v>
      </c>
      <c r="R6" s="184" t="n">
        <v>3</v>
      </c>
      <c r="S6" s="185" t="n">
        <v>109</v>
      </c>
      <c r="T6" s="184" t="n">
        <v>725</v>
      </c>
      <c r="U6" s="184" t="n">
        <v>300</v>
      </c>
      <c r="V6" s="184" t="n">
        <v>1025</v>
      </c>
    </row>
    <row r="7" customFormat="false" ht="9.75" hidden="false" customHeight="true" outlineLevel="0" collapsed="false">
      <c r="A7" s="183" t="s">
        <v>26</v>
      </c>
      <c r="B7" s="184" t="n">
        <v>811</v>
      </c>
      <c r="C7" s="184" t="n">
        <v>475</v>
      </c>
      <c r="D7" s="185" t="n">
        <v>1286</v>
      </c>
      <c r="E7" s="184" t="n">
        <v>864</v>
      </c>
      <c r="F7" s="184" t="n">
        <v>103</v>
      </c>
      <c r="G7" s="185" t="n">
        <v>967</v>
      </c>
      <c r="H7" s="184" t="n">
        <v>1127</v>
      </c>
      <c r="I7" s="184" t="n">
        <v>192</v>
      </c>
      <c r="J7" s="185" t="n">
        <v>1319</v>
      </c>
      <c r="K7" s="184" t="n">
        <v>1159</v>
      </c>
      <c r="L7" s="184" t="n">
        <v>194</v>
      </c>
      <c r="M7" s="185" t="n">
        <v>1353</v>
      </c>
      <c r="N7" s="184" t="n">
        <v>1361</v>
      </c>
      <c r="O7" s="184" t="n">
        <v>148</v>
      </c>
      <c r="P7" s="185" t="n">
        <v>1509</v>
      </c>
      <c r="Q7" s="184" t="n">
        <v>729</v>
      </c>
      <c r="R7" s="184" t="n">
        <v>32</v>
      </c>
      <c r="S7" s="185" t="n">
        <v>761</v>
      </c>
      <c r="T7" s="184" t="n">
        <v>6051</v>
      </c>
      <c r="U7" s="184" t="n">
        <v>1144</v>
      </c>
      <c r="V7" s="184" t="n">
        <v>7195</v>
      </c>
    </row>
    <row r="8" customFormat="false" ht="9.75" hidden="false" customHeight="true" outlineLevel="0" collapsed="false">
      <c r="A8" s="183" t="s">
        <v>27</v>
      </c>
      <c r="B8" s="184" t="n">
        <v>181</v>
      </c>
      <c r="C8" s="184" t="n">
        <v>40</v>
      </c>
      <c r="D8" s="185" t="n">
        <v>221</v>
      </c>
      <c r="E8" s="184" t="n">
        <v>52</v>
      </c>
      <c r="F8" s="184"/>
      <c r="G8" s="185" t="n">
        <v>52</v>
      </c>
      <c r="H8" s="184" t="n">
        <v>152</v>
      </c>
      <c r="I8" s="184" t="n">
        <v>4</v>
      </c>
      <c r="J8" s="185" t="n">
        <v>156</v>
      </c>
      <c r="K8" s="184" t="n">
        <v>124</v>
      </c>
      <c r="L8" s="184" t="n">
        <v>10</v>
      </c>
      <c r="M8" s="185" t="n">
        <v>134</v>
      </c>
      <c r="N8" s="184" t="n">
        <v>176</v>
      </c>
      <c r="O8" s="184" t="n">
        <v>5</v>
      </c>
      <c r="P8" s="185" t="n">
        <v>181</v>
      </c>
      <c r="Q8" s="184" t="n">
        <v>97</v>
      </c>
      <c r="R8" s="184" t="n">
        <v>1</v>
      </c>
      <c r="S8" s="185" t="n">
        <v>98</v>
      </c>
      <c r="T8" s="184" t="n">
        <v>782</v>
      </c>
      <c r="U8" s="184" t="n">
        <v>60</v>
      </c>
      <c r="V8" s="184" t="n">
        <v>842</v>
      </c>
    </row>
    <row r="9" customFormat="false" ht="9.75" hidden="false" customHeight="true" outlineLevel="0" collapsed="false">
      <c r="A9" s="187" t="s">
        <v>28</v>
      </c>
      <c r="B9" s="184" t="n">
        <v>525</v>
      </c>
      <c r="C9" s="184" t="n">
        <v>122</v>
      </c>
      <c r="D9" s="185" t="n">
        <v>647</v>
      </c>
      <c r="E9" s="184" t="n">
        <v>253</v>
      </c>
      <c r="F9" s="184" t="n">
        <v>17</v>
      </c>
      <c r="G9" s="185" t="n">
        <v>270</v>
      </c>
      <c r="H9" s="184" t="n">
        <v>534</v>
      </c>
      <c r="I9" s="184" t="n">
        <v>51</v>
      </c>
      <c r="J9" s="185" t="n">
        <v>585</v>
      </c>
      <c r="K9" s="184" t="n">
        <v>569</v>
      </c>
      <c r="L9" s="184" t="n">
        <v>37</v>
      </c>
      <c r="M9" s="185" t="n">
        <v>606</v>
      </c>
      <c r="N9" s="184" t="n">
        <v>466</v>
      </c>
      <c r="O9" s="184" t="n">
        <v>25</v>
      </c>
      <c r="P9" s="185" t="n">
        <v>491</v>
      </c>
      <c r="Q9" s="184" t="n">
        <v>244</v>
      </c>
      <c r="R9" s="184" t="n">
        <v>5</v>
      </c>
      <c r="S9" s="185" t="n">
        <v>249</v>
      </c>
      <c r="T9" s="184" t="n">
        <v>2591</v>
      </c>
      <c r="U9" s="184" t="n">
        <v>257</v>
      </c>
      <c r="V9" s="184" t="n">
        <v>2848</v>
      </c>
    </row>
    <row r="10" customFormat="false" ht="9.75" hidden="false" customHeight="true" outlineLevel="0" collapsed="false">
      <c r="A10" s="183" t="s">
        <v>29</v>
      </c>
      <c r="B10" s="184" t="n">
        <v>19</v>
      </c>
      <c r="C10" s="184" t="n">
        <v>22</v>
      </c>
      <c r="D10" s="185" t="n">
        <v>41</v>
      </c>
      <c r="E10" s="184" t="n">
        <v>5</v>
      </c>
      <c r="F10" s="184"/>
      <c r="G10" s="185" t="n">
        <v>5</v>
      </c>
      <c r="H10" s="184" t="n">
        <v>27</v>
      </c>
      <c r="I10" s="184" t="n">
        <v>2</v>
      </c>
      <c r="J10" s="185" t="n">
        <v>29</v>
      </c>
      <c r="K10" s="184" t="n">
        <v>47</v>
      </c>
      <c r="L10" s="184" t="n">
        <v>4</v>
      </c>
      <c r="M10" s="185" t="n">
        <v>51</v>
      </c>
      <c r="N10" s="184" t="n">
        <v>19</v>
      </c>
      <c r="O10" s="184" t="n">
        <v>1</v>
      </c>
      <c r="P10" s="185" t="n">
        <v>20</v>
      </c>
      <c r="Q10" s="184" t="n">
        <v>6</v>
      </c>
      <c r="R10" s="184"/>
      <c r="S10" s="185" t="n">
        <v>6</v>
      </c>
      <c r="T10" s="184" t="n">
        <v>123</v>
      </c>
      <c r="U10" s="184" t="n">
        <v>29</v>
      </c>
      <c r="V10" s="184" t="n">
        <v>152</v>
      </c>
    </row>
    <row r="11" customFormat="false" ht="9.75" hidden="false" customHeight="true" outlineLevel="0" collapsed="false">
      <c r="A11" s="187" t="s">
        <v>32</v>
      </c>
      <c r="B11" s="184" t="n">
        <v>609</v>
      </c>
      <c r="C11" s="184" t="n">
        <v>185</v>
      </c>
      <c r="D11" s="185" t="n">
        <v>794</v>
      </c>
      <c r="E11" s="184" t="n">
        <v>309</v>
      </c>
      <c r="F11" s="184" t="n">
        <v>16</v>
      </c>
      <c r="G11" s="185" t="n">
        <v>325</v>
      </c>
      <c r="H11" s="184" t="n">
        <v>793</v>
      </c>
      <c r="I11" s="184" t="n">
        <v>64</v>
      </c>
      <c r="J11" s="185" t="n">
        <v>857</v>
      </c>
      <c r="K11" s="184" t="n">
        <v>778</v>
      </c>
      <c r="L11" s="184" t="n">
        <v>42</v>
      </c>
      <c r="M11" s="185" t="n">
        <v>820</v>
      </c>
      <c r="N11" s="184" t="n">
        <v>872</v>
      </c>
      <c r="O11" s="184" t="n">
        <v>42</v>
      </c>
      <c r="P11" s="185" t="n">
        <v>914</v>
      </c>
      <c r="Q11" s="184" t="n">
        <v>424</v>
      </c>
      <c r="R11" s="184" t="n">
        <v>18</v>
      </c>
      <c r="S11" s="185" t="n">
        <v>442</v>
      </c>
      <c r="T11" s="184" t="n">
        <v>3785</v>
      </c>
      <c r="U11" s="184" t="n">
        <v>367</v>
      </c>
      <c r="V11" s="184" t="n">
        <v>4152</v>
      </c>
    </row>
    <row r="12" customFormat="false" ht="9.75" hidden="false" customHeight="true" outlineLevel="0" collapsed="false">
      <c r="A12" s="183" t="s">
        <v>34</v>
      </c>
      <c r="B12" s="184" t="n">
        <v>895</v>
      </c>
      <c r="C12" s="184" t="n">
        <v>844</v>
      </c>
      <c r="D12" s="185" t="n">
        <v>1739</v>
      </c>
      <c r="E12" s="184" t="n">
        <v>1028</v>
      </c>
      <c r="F12" s="184" t="n">
        <v>118</v>
      </c>
      <c r="G12" s="185" t="n">
        <v>1146</v>
      </c>
      <c r="H12" s="184" t="n">
        <v>1263</v>
      </c>
      <c r="I12" s="184" t="n">
        <v>350</v>
      </c>
      <c r="J12" s="185" t="n">
        <v>1613</v>
      </c>
      <c r="K12" s="184" t="n">
        <v>1221</v>
      </c>
      <c r="L12" s="184" t="n">
        <v>320</v>
      </c>
      <c r="M12" s="185" t="n">
        <v>1541</v>
      </c>
      <c r="N12" s="184" t="n">
        <v>1972</v>
      </c>
      <c r="O12" s="184" t="n">
        <v>450</v>
      </c>
      <c r="P12" s="185" t="n">
        <v>2422</v>
      </c>
      <c r="Q12" s="184" t="n">
        <v>1145</v>
      </c>
      <c r="R12" s="184" t="n">
        <v>172</v>
      </c>
      <c r="S12" s="185" t="n">
        <v>1317</v>
      </c>
      <c r="T12" s="184" t="n">
        <v>7524</v>
      </c>
      <c r="U12" s="184" t="n">
        <v>2254</v>
      </c>
      <c r="V12" s="184" t="n">
        <v>9778</v>
      </c>
    </row>
    <row r="13" customFormat="false" ht="9.75" hidden="false" customHeight="true" outlineLevel="0" collapsed="false">
      <c r="A13" s="188" t="s">
        <v>156</v>
      </c>
      <c r="B13" s="189" t="n">
        <v>4900</v>
      </c>
      <c r="C13" s="190" t="n">
        <v>2459</v>
      </c>
      <c r="D13" s="191" t="n">
        <v>7359</v>
      </c>
      <c r="E13" s="190" t="n">
        <v>3821</v>
      </c>
      <c r="F13" s="190" t="n">
        <v>379</v>
      </c>
      <c r="G13" s="191" t="n">
        <v>4200</v>
      </c>
      <c r="H13" s="190" t="n">
        <v>6136</v>
      </c>
      <c r="I13" s="190" t="n">
        <v>1064</v>
      </c>
      <c r="J13" s="191" t="n">
        <v>7200</v>
      </c>
      <c r="K13" s="190" t="n">
        <v>6390</v>
      </c>
      <c r="L13" s="190" t="n">
        <v>917</v>
      </c>
      <c r="M13" s="191" t="n">
        <v>7307</v>
      </c>
      <c r="N13" s="190" t="n">
        <v>7648</v>
      </c>
      <c r="O13" s="190" t="n">
        <v>789</v>
      </c>
      <c r="P13" s="191" t="n">
        <v>8437</v>
      </c>
      <c r="Q13" s="190" t="n">
        <v>4069</v>
      </c>
      <c r="R13" s="190" t="n">
        <v>284</v>
      </c>
      <c r="S13" s="191" t="n">
        <v>4353</v>
      </c>
      <c r="T13" s="190" t="n">
        <v>32964</v>
      </c>
      <c r="U13" s="190" t="n">
        <v>5892</v>
      </c>
      <c r="V13" s="190" t="n">
        <v>38856</v>
      </c>
    </row>
    <row r="14" customFormat="false" ht="9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92"/>
      <c r="O14" s="192"/>
      <c r="P14" s="192"/>
      <c r="Q14" s="192"/>
      <c r="R14" s="192"/>
      <c r="S14" s="192"/>
      <c r="T14" s="192"/>
      <c r="U14" s="192"/>
      <c r="V14" s="192"/>
    </row>
    <row r="15" customFormat="false" ht="9.75" hidden="false" customHeight="true" outlineLevel="0" collapsed="false">
      <c r="A15" s="175" t="s">
        <v>16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93"/>
      <c r="O15" s="193"/>
      <c r="P15" s="193"/>
      <c r="Q15" s="193"/>
      <c r="R15" s="193"/>
      <c r="S15" s="193"/>
      <c r="T15" s="193"/>
      <c r="U15" s="193"/>
      <c r="V15" s="193"/>
    </row>
    <row r="16" s="30" customFormat="true" ht="9.75" hidden="false" customHeight="true" outlineLevel="0" collapsed="false">
      <c r="A16" s="177" t="s">
        <v>52</v>
      </c>
      <c r="B16" s="22" t="s">
        <v>144</v>
      </c>
      <c r="D16" s="178"/>
      <c r="E16" s="22" t="s">
        <v>145</v>
      </c>
      <c r="G16" s="178"/>
      <c r="H16" s="22" t="s">
        <v>146</v>
      </c>
      <c r="J16" s="178"/>
      <c r="K16" s="22" t="s">
        <v>147</v>
      </c>
      <c r="M16" s="178"/>
      <c r="N16" s="22" t="s">
        <v>148</v>
      </c>
      <c r="P16" s="178"/>
      <c r="Q16" s="22" t="s">
        <v>149</v>
      </c>
      <c r="S16" s="179"/>
      <c r="T16" s="30" t="s">
        <v>141</v>
      </c>
    </row>
    <row r="17" s="30" customFormat="true" ht="9.75" hidden="false" customHeight="true" outlineLevel="0" collapsed="false">
      <c r="A17" s="180" t="s">
        <v>143</v>
      </c>
      <c r="B17" s="181" t="s">
        <v>165</v>
      </c>
      <c r="C17" s="181" t="s">
        <v>166</v>
      </c>
      <c r="D17" s="182" t="s">
        <v>156</v>
      </c>
      <c r="E17" s="181" t="s">
        <v>165</v>
      </c>
      <c r="F17" s="181" t="s">
        <v>166</v>
      </c>
      <c r="G17" s="182" t="s">
        <v>156</v>
      </c>
      <c r="H17" s="181" t="s">
        <v>165</v>
      </c>
      <c r="I17" s="181" t="s">
        <v>166</v>
      </c>
      <c r="J17" s="182" t="s">
        <v>156</v>
      </c>
      <c r="K17" s="181" t="s">
        <v>165</v>
      </c>
      <c r="L17" s="181" t="s">
        <v>166</v>
      </c>
      <c r="M17" s="182" t="s">
        <v>156</v>
      </c>
      <c r="N17" s="181" t="s">
        <v>165</v>
      </c>
      <c r="O17" s="181" t="s">
        <v>166</v>
      </c>
      <c r="P17" s="182" t="s">
        <v>156</v>
      </c>
      <c r="Q17" s="181" t="s">
        <v>165</v>
      </c>
      <c r="R17" s="181" t="s">
        <v>166</v>
      </c>
      <c r="S17" s="182" t="s">
        <v>156</v>
      </c>
      <c r="T17" s="181" t="s">
        <v>165</v>
      </c>
      <c r="U17" s="181" t="s">
        <v>166</v>
      </c>
      <c r="V17" s="181" t="s">
        <v>156</v>
      </c>
    </row>
    <row r="18" customFormat="false" ht="9.75" hidden="false" customHeight="true" outlineLevel="0" collapsed="false">
      <c r="A18" s="183" t="s">
        <v>150</v>
      </c>
      <c r="B18" s="194" t="n">
        <v>74.0601503759399</v>
      </c>
      <c r="C18" s="194" t="n">
        <v>25.9398496240602</v>
      </c>
      <c r="D18" s="195" t="n">
        <v>100</v>
      </c>
      <c r="E18" s="194" t="n">
        <v>92.6470588235294</v>
      </c>
      <c r="F18" s="194" t="n">
        <v>7.35294117647059</v>
      </c>
      <c r="G18" s="195" t="n">
        <v>100</v>
      </c>
      <c r="H18" s="194" t="n">
        <v>89.0669719519176</v>
      </c>
      <c r="I18" s="194" t="n">
        <v>10.9330280480824</v>
      </c>
      <c r="J18" s="195" t="n">
        <v>100</v>
      </c>
      <c r="K18" s="194" t="n">
        <v>90.9919571045576</v>
      </c>
      <c r="L18" s="194" t="n">
        <v>9.00804289544236</v>
      </c>
      <c r="M18" s="196" t="n">
        <v>100</v>
      </c>
      <c r="N18" s="194" t="n">
        <v>96.2760675273088</v>
      </c>
      <c r="O18" s="194" t="n">
        <v>3.72393247269116</v>
      </c>
      <c r="P18" s="196" t="n">
        <v>100</v>
      </c>
      <c r="Q18" s="194" t="n">
        <v>96.8688845401174</v>
      </c>
      <c r="R18" s="194" t="n">
        <v>3.13111545988258</v>
      </c>
      <c r="S18" s="197" t="n">
        <v>100</v>
      </c>
      <c r="T18" s="194" t="n">
        <v>89.2306066370746</v>
      </c>
      <c r="U18" s="194" t="n">
        <v>10.7693933629254</v>
      </c>
      <c r="V18" s="16" t="n">
        <v>100</v>
      </c>
    </row>
    <row r="19" customFormat="false" ht="9.75" hidden="false" customHeight="true" outlineLevel="0" collapsed="false">
      <c r="A19" s="183" t="s">
        <v>16</v>
      </c>
      <c r="B19" s="194" t="n">
        <v>67.0278637770898</v>
      </c>
      <c r="C19" s="194" t="n">
        <v>32.9721362229102</v>
      </c>
      <c r="D19" s="195" t="n">
        <v>100</v>
      </c>
      <c r="E19" s="194" t="n">
        <v>90.8536585365854</v>
      </c>
      <c r="F19" s="194" t="n">
        <v>9.14634146341463</v>
      </c>
      <c r="G19" s="195" t="n">
        <v>100</v>
      </c>
      <c r="H19" s="194" t="n">
        <v>88.75</v>
      </c>
      <c r="I19" s="194" t="n">
        <v>11.25</v>
      </c>
      <c r="J19" s="195" t="n">
        <v>100</v>
      </c>
      <c r="K19" s="194" t="n">
        <v>87.883008356546</v>
      </c>
      <c r="L19" s="194" t="n">
        <v>12.116991643454</v>
      </c>
      <c r="M19" s="195" t="n">
        <v>100</v>
      </c>
      <c r="N19" s="194" t="n">
        <v>94.5908460471567</v>
      </c>
      <c r="O19" s="194" t="n">
        <v>5.40915395284327</v>
      </c>
      <c r="P19" s="195" t="n">
        <v>100</v>
      </c>
      <c r="Q19" s="194" t="n">
        <v>93.9828080229226</v>
      </c>
      <c r="R19" s="194" t="n">
        <v>6.01719197707736</v>
      </c>
      <c r="S19" s="187" t="n">
        <v>100</v>
      </c>
      <c r="T19" s="194" t="n">
        <v>86.4197530864198</v>
      </c>
      <c r="U19" s="194" t="n">
        <v>13.5802469135802</v>
      </c>
      <c r="V19" s="16" t="n">
        <v>100</v>
      </c>
    </row>
    <row r="20" customFormat="false" ht="9.75" hidden="false" customHeight="true" outlineLevel="0" collapsed="false">
      <c r="A20" s="183" t="s">
        <v>151</v>
      </c>
      <c r="B20" s="194" t="n">
        <v>39.0243902439024</v>
      </c>
      <c r="C20" s="194" t="n">
        <v>60.9756097560976</v>
      </c>
      <c r="D20" s="195" t="n">
        <v>100</v>
      </c>
      <c r="E20" s="194" t="n">
        <v>83.8709677419355</v>
      </c>
      <c r="F20" s="194" t="n">
        <v>16.1290322580645</v>
      </c>
      <c r="G20" s="195" t="n">
        <v>100</v>
      </c>
      <c r="H20" s="194" t="n">
        <v>45.6692913385827</v>
      </c>
      <c r="I20" s="194" t="n">
        <v>54.3307086614173</v>
      </c>
      <c r="J20" s="195" t="n">
        <v>100</v>
      </c>
      <c r="K20" s="194" t="n">
        <v>74.8858447488585</v>
      </c>
      <c r="L20" s="194" t="n">
        <v>25.1141552511416</v>
      </c>
      <c r="M20" s="195" t="n">
        <v>100</v>
      </c>
      <c r="N20" s="194" t="n">
        <v>97.5757575757576</v>
      </c>
      <c r="O20" s="194" t="n">
        <v>2.42424242424242</v>
      </c>
      <c r="P20" s="195" t="n">
        <v>100</v>
      </c>
      <c r="Q20" s="194" t="n">
        <v>97.2477064220184</v>
      </c>
      <c r="R20" s="194" t="n">
        <v>2.75229357798165</v>
      </c>
      <c r="S20" s="187" t="n">
        <v>100</v>
      </c>
      <c r="T20" s="194" t="n">
        <v>70.7317073170732</v>
      </c>
      <c r="U20" s="194" t="n">
        <v>29.2682926829268</v>
      </c>
      <c r="V20" s="16" t="n">
        <v>100</v>
      </c>
    </row>
    <row r="21" customFormat="false" ht="9.75" hidden="false" customHeight="true" outlineLevel="0" collapsed="false">
      <c r="A21" s="183" t="s">
        <v>26</v>
      </c>
      <c r="B21" s="194" t="n">
        <v>63.0637636080871</v>
      </c>
      <c r="C21" s="194" t="n">
        <v>36.9362363919129</v>
      </c>
      <c r="D21" s="195" t="n">
        <v>100</v>
      </c>
      <c r="E21" s="194" t="n">
        <v>89.3485005170631</v>
      </c>
      <c r="F21" s="194" t="n">
        <v>10.6514994829369</v>
      </c>
      <c r="G21" s="195" t="n">
        <v>100</v>
      </c>
      <c r="H21" s="194" t="n">
        <v>85.4435178165277</v>
      </c>
      <c r="I21" s="194" t="n">
        <v>14.5564821834723</v>
      </c>
      <c r="J21" s="195" t="n">
        <v>100</v>
      </c>
      <c r="K21" s="194" t="n">
        <v>85.6614929785661</v>
      </c>
      <c r="L21" s="194" t="n">
        <v>14.3385070214339</v>
      </c>
      <c r="M21" s="195" t="n">
        <v>100</v>
      </c>
      <c r="N21" s="194" t="n">
        <v>90.1921802518224</v>
      </c>
      <c r="O21" s="194" t="n">
        <v>9.8078197481776</v>
      </c>
      <c r="P21" s="195" t="n">
        <v>100</v>
      </c>
      <c r="Q21" s="194" t="n">
        <v>95.7950065703022</v>
      </c>
      <c r="R21" s="194" t="n">
        <v>4.20499342969777</v>
      </c>
      <c r="S21" s="187" t="n">
        <v>100</v>
      </c>
      <c r="T21" s="194" t="n">
        <v>84.1000694927033</v>
      </c>
      <c r="U21" s="194" t="n">
        <v>15.8999305072967</v>
      </c>
      <c r="V21" s="16" t="n">
        <v>100</v>
      </c>
    </row>
    <row r="22" customFormat="false" ht="9.75" hidden="false" customHeight="true" outlineLevel="0" collapsed="false">
      <c r="A22" s="183" t="s">
        <v>27</v>
      </c>
      <c r="B22" s="194" t="n">
        <v>81.9004524886878</v>
      </c>
      <c r="C22" s="194" t="n">
        <v>18.0995475113122</v>
      </c>
      <c r="D22" s="195" t="n">
        <v>100</v>
      </c>
      <c r="E22" s="194" t="n">
        <v>100</v>
      </c>
      <c r="F22" s="194" t="n">
        <v>0</v>
      </c>
      <c r="G22" s="195" t="n">
        <v>100</v>
      </c>
      <c r="H22" s="194" t="n">
        <v>97.4358974358974</v>
      </c>
      <c r="I22" s="194" t="n">
        <v>2.56410256410256</v>
      </c>
      <c r="J22" s="195" t="n">
        <v>100</v>
      </c>
      <c r="K22" s="194" t="n">
        <v>92.5373134328358</v>
      </c>
      <c r="L22" s="194" t="n">
        <v>7.46268656716418</v>
      </c>
      <c r="M22" s="195" t="n">
        <v>100</v>
      </c>
      <c r="N22" s="194" t="n">
        <v>97.2375690607735</v>
      </c>
      <c r="O22" s="194" t="n">
        <v>2.76243093922652</v>
      </c>
      <c r="P22" s="195" t="n">
        <v>100</v>
      </c>
      <c r="Q22" s="194" t="n">
        <v>98.9795918367347</v>
      </c>
      <c r="R22" s="194" t="n">
        <v>1.02040816326531</v>
      </c>
      <c r="S22" s="187" t="n">
        <v>100</v>
      </c>
      <c r="T22" s="194" t="n">
        <v>92.874109263658</v>
      </c>
      <c r="U22" s="194" t="n">
        <v>7.12589073634204</v>
      </c>
      <c r="V22" s="16" t="n">
        <v>100</v>
      </c>
    </row>
    <row r="23" customFormat="false" ht="9.75" hidden="false" customHeight="true" outlineLevel="0" collapsed="false">
      <c r="A23" s="187" t="s">
        <v>28</v>
      </c>
      <c r="B23" s="194" t="n">
        <v>81.1437403400309</v>
      </c>
      <c r="C23" s="194" t="n">
        <v>18.8562596599691</v>
      </c>
      <c r="D23" s="195" t="n">
        <v>100</v>
      </c>
      <c r="E23" s="194" t="n">
        <v>93.7037037037037</v>
      </c>
      <c r="F23" s="194" t="n">
        <v>6.2962962962963</v>
      </c>
      <c r="G23" s="195" t="n">
        <v>100</v>
      </c>
      <c r="H23" s="194" t="n">
        <v>91.2820512820513</v>
      </c>
      <c r="I23" s="194" t="n">
        <v>8.71794871794872</v>
      </c>
      <c r="J23" s="195" t="n">
        <v>100</v>
      </c>
      <c r="K23" s="194" t="n">
        <v>93.8943894389439</v>
      </c>
      <c r="L23" s="194" t="n">
        <v>6.10561056105611</v>
      </c>
      <c r="M23" s="195" t="n">
        <v>100</v>
      </c>
      <c r="N23" s="194" t="n">
        <v>94.908350305499</v>
      </c>
      <c r="O23" s="194" t="n">
        <v>5.09164969450102</v>
      </c>
      <c r="P23" s="195" t="n">
        <v>100</v>
      </c>
      <c r="Q23" s="194" t="n">
        <v>97.9919678714859</v>
      </c>
      <c r="R23" s="194" t="n">
        <v>2.00803212851406</v>
      </c>
      <c r="S23" s="187" t="n">
        <v>100</v>
      </c>
      <c r="T23" s="194" t="n">
        <v>90.9761235955056</v>
      </c>
      <c r="U23" s="194" t="n">
        <v>9.02387640449438</v>
      </c>
      <c r="V23" s="16" t="n">
        <v>100</v>
      </c>
    </row>
    <row r="24" customFormat="false" ht="9.75" hidden="false" customHeight="true" outlineLevel="0" collapsed="false">
      <c r="A24" s="183" t="s">
        <v>29</v>
      </c>
      <c r="B24" s="194" t="n">
        <v>46.3414634146342</v>
      </c>
      <c r="C24" s="194" t="n">
        <v>53.6585365853659</v>
      </c>
      <c r="D24" s="195" t="n">
        <v>100</v>
      </c>
      <c r="E24" s="194" t="n">
        <v>100</v>
      </c>
      <c r="F24" s="194" t="n">
        <v>0</v>
      </c>
      <c r="G24" s="195" t="n">
        <v>100</v>
      </c>
      <c r="H24" s="194" t="n">
        <v>93.1034482758621</v>
      </c>
      <c r="I24" s="194" t="n">
        <v>6.89655172413793</v>
      </c>
      <c r="J24" s="195" t="n">
        <v>100</v>
      </c>
      <c r="K24" s="194" t="n">
        <v>92.156862745098</v>
      </c>
      <c r="L24" s="194" t="n">
        <v>7.84313725490196</v>
      </c>
      <c r="M24" s="195" t="n">
        <v>100</v>
      </c>
      <c r="N24" s="194" t="n">
        <v>95</v>
      </c>
      <c r="O24" s="194" t="n">
        <v>5</v>
      </c>
      <c r="P24" s="195" t="n">
        <v>100</v>
      </c>
      <c r="Q24" s="194" t="n">
        <v>100</v>
      </c>
      <c r="R24" s="194" t="n">
        <v>0</v>
      </c>
      <c r="S24" s="187" t="n">
        <v>100</v>
      </c>
      <c r="T24" s="194" t="n">
        <v>80.921052631579</v>
      </c>
      <c r="U24" s="194" t="n">
        <v>19.0789473684211</v>
      </c>
      <c r="V24" s="16" t="n">
        <v>100</v>
      </c>
    </row>
    <row r="25" customFormat="false" ht="9.75" hidden="false" customHeight="true" outlineLevel="0" collapsed="false">
      <c r="A25" s="187" t="s">
        <v>32</v>
      </c>
      <c r="B25" s="194" t="n">
        <v>76.7002518891688</v>
      </c>
      <c r="C25" s="194" t="n">
        <v>23.2997481108312</v>
      </c>
      <c r="D25" s="195" t="n">
        <v>100</v>
      </c>
      <c r="E25" s="194" t="n">
        <v>95.0769230769231</v>
      </c>
      <c r="F25" s="194" t="n">
        <v>4.92307692307692</v>
      </c>
      <c r="G25" s="195" t="n">
        <v>100</v>
      </c>
      <c r="H25" s="194" t="n">
        <v>92.5320886814469</v>
      </c>
      <c r="I25" s="194" t="n">
        <v>7.46791131855309</v>
      </c>
      <c r="J25" s="195" t="n">
        <v>100</v>
      </c>
      <c r="K25" s="194" t="n">
        <v>94.8780487804878</v>
      </c>
      <c r="L25" s="194" t="n">
        <v>5.1219512195122</v>
      </c>
      <c r="M25" s="195" t="n">
        <v>100</v>
      </c>
      <c r="N25" s="194" t="n">
        <v>95.4048140043764</v>
      </c>
      <c r="O25" s="194" t="n">
        <v>4.59518599562363</v>
      </c>
      <c r="P25" s="195" t="n">
        <v>100</v>
      </c>
      <c r="Q25" s="194" t="n">
        <v>95.9276018099548</v>
      </c>
      <c r="R25" s="194" t="n">
        <v>4.07239819004525</v>
      </c>
      <c r="S25" s="187" t="n">
        <v>100</v>
      </c>
      <c r="T25" s="194" t="n">
        <v>91.1608863198459</v>
      </c>
      <c r="U25" s="194" t="n">
        <v>8.83911368015414</v>
      </c>
      <c r="V25" s="16" t="n">
        <v>100</v>
      </c>
    </row>
    <row r="26" customFormat="false" ht="9.75" hidden="false" customHeight="true" outlineLevel="0" collapsed="false">
      <c r="A26" s="183" t="s">
        <v>34</v>
      </c>
      <c r="B26" s="194" t="n">
        <v>51.4663599769983</v>
      </c>
      <c r="C26" s="194" t="n">
        <v>48.5336400230017</v>
      </c>
      <c r="D26" s="195" t="n">
        <v>100</v>
      </c>
      <c r="E26" s="194" t="n">
        <v>89.7033158813264</v>
      </c>
      <c r="F26" s="194" t="n">
        <v>10.2966841186736</v>
      </c>
      <c r="G26" s="195" t="n">
        <v>100</v>
      </c>
      <c r="H26" s="194" t="n">
        <v>78.3013019218847</v>
      </c>
      <c r="I26" s="194" t="n">
        <v>21.6986980781153</v>
      </c>
      <c r="J26" s="195" t="n">
        <v>100</v>
      </c>
      <c r="K26" s="194" t="n">
        <v>79.2342634652823</v>
      </c>
      <c r="L26" s="194" t="n">
        <v>20.7657365347177</v>
      </c>
      <c r="M26" s="195" t="n">
        <v>100</v>
      </c>
      <c r="N26" s="194" t="n">
        <v>81.420313790256</v>
      </c>
      <c r="O26" s="194" t="n">
        <v>18.579686209744</v>
      </c>
      <c r="P26" s="195" t="n">
        <v>100</v>
      </c>
      <c r="Q26" s="194" t="n">
        <v>86.9400151860289</v>
      </c>
      <c r="R26" s="194" t="n">
        <v>13.0599848139711</v>
      </c>
      <c r="S26" s="187" t="n">
        <v>100</v>
      </c>
      <c r="T26" s="194" t="n">
        <v>76.9482511761096</v>
      </c>
      <c r="U26" s="194" t="n">
        <v>23.0517488238904</v>
      </c>
      <c r="V26" s="16" t="n">
        <v>100</v>
      </c>
    </row>
    <row r="27" customFormat="false" ht="9.75" hidden="false" customHeight="true" outlineLevel="0" collapsed="false">
      <c r="A27" s="188" t="s">
        <v>156</v>
      </c>
      <c r="B27" s="198" t="n">
        <v>66.5851338497078</v>
      </c>
      <c r="C27" s="28" t="n">
        <v>33.4148661502922</v>
      </c>
      <c r="D27" s="199" t="n">
        <v>100</v>
      </c>
      <c r="E27" s="28" t="n">
        <v>90.9761904761905</v>
      </c>
      <c r="F27" s="28" t="n">
        <v>9.02380952380952</v>
      </c>
      <c r="G27" s="199" t="n">
        <v>100</v>
      </c>
      <c r="H27" s="28" t="n">
        <v>85.2222222222222</v>
      </c>
      <c r="I27" s="28" t="n">
        <v>14.7777777777778</v>
      </c>
      <c r="J27" s="199" t="n">
        <v>100</v>
      </c>
      <c r="K27" s="28" t="n">
        <v>87.4503900369509</v>
      </c>
      <c r="L27" s="28" t="n">
        <v>12.5496099630491</v>
      </c>
      <c r="M27" s="199" t="n">
        <v>100</v>
      </c>
      <c r="N27" s="28" t="n">
        <v>90.6483347161313</v>
      </c>
      <c r="O27" s="28" t="n">
        <v>9.35166528386867</v>
      </c>
      <c r="P27" s="199" t="n">
        <v>100</v>
      </c>
      <c r="Q27" s="28" t="n">
        <v>93.4757638410292</v>
      </c>
      <c r="R27" s="28" t="n">
        <v>6.52423615897083</v>
      </c>
      <c r="S27" s="200" t="n">
        <v>100</v>
      </c>
      <c r="T27" s="28" t="n">
        <v>84.8363187152563</v>
      </c>
      <c r="U27" s="28" t="n">
        <v>15.1636812847437</v>
      </c>
      <c r="V27" s="17" t="n">
        <v>100</v>
      </c>
    </row>
    <row r="28" customFormat="false" ht="9.75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9.75" hidden="false" customHeight="true" outlineLevel="0" collapsed="false">
      <c r="A29" s="175" t="s">
        <v>168</v>
      </c>
      <c r="B29" s="6"/>
      <c r="C29" s="6"/>
      <c r="D29" s="20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5"/>
      <c r="T29" s="5"/>
      <c r="U29" s="5"/>
      <c r="V29" s="5"/>
    </row>
    <row r="30" s="30" customFormat="true" ht="9.75" hidden="false" customHeight="true" outlineLevel="0" collapsed="false">
      <c r="A30" s="202" t="s">
        <v>169</v>
      </c>
      <c r="B30" s="22" t="s">
        <v>144</v>
      </c>
      <c r="D30" s="178"/>
      <c r="E30" s="22" t="s">
        <v>145</v>
      </c>
      <c r="G30" s="179"/>
      <c r="H30" s="22" t="s">
        <v>146</v>
      </c>
      <c r="J30" s="179"/>
      <c r="K30" s="22" t="s">
        <v>147</v>
      </c>
      <c r="M30" s="179"/>
      <c r="N30" s="22" t="s">
        <v>148</v>
      </c>
      <c r="P30" s="179"/>
      <c r="Q30" s="22" t="s">
        <v>149</v>
      </c>
      <c r="S30" s="179"/>
      <c r="T30" s="30" t="s">
        <v>141</v>
      </c>
    </row>
    <row r="31" s="30" customFormat="true" ht="9.75" hidden="false" customHeight="true" outlineLevel="0" collapsed="false">
      <c r="A31" s="180" t="s">
        <v>143</v>
      </c>
      <c r="B31" s="181" t="s">
        <v>165</v>
      </c>
      <c r="C31" s="181" t="s">
        <v>166</v>
      </c>
      <c r="D31" s="182" t="s">
        <v>156</v>
      </c>
      <c r="E31" s="181" t="s">
        <v>165</v>
      </c>
      <c r="F31" s="181" t="s">
        <v>166</v>
      </c>
      <c r="G31" s="182" t="s">
        <v>156</v>
      </c>
      <c r="H31" s="181" t="s">
        <v>165</v>
      </c>
      <c r="I31" s="181" t="s">
        <v>166</v>
      </c>
      <c r="J31" s="182" t="s">
        <v>156</v>
      </c>
      <c r="K31" s="181" t="s">
        <v>165</v>
      </c>
      <c r="L31" s="181" t="s">
        <v>166</v>
      </c>
      <c r="M31" s="182" t="s">
        <v>156</v>
      </c>
      <c r="N31" s="181" t="s">
        <v>165</v>
      </c>
      <c r="O31" s="181" t="s">
        <v>166</v>
      </c>
      <c r="P31" s="182" t="s">
        <v>156</v>
      </c>
      <c r="Q31" s="181" t="s">
        <v>165</v>
      </c>
      <c r="R31" s="181" t="s">
        <v>166</v>
      </c>
      <c r="S31" s="182" t="s">
        <v>156</v>
      </c>
      <c r="T31" s="181" t="s">
        <v>165</v>
      </c>
      <c r="U31" s="181" t="s">
        <v>166</v>
      </c>
      <c r="V31" s="181" t="s">
        <v>156</v>
      </c>
    </row>
    <row r="32" customFormat="false" ht="9.75" hidden="false" customHeight="true" outlineLevel="0" collapsed="false">
      <c r="A32" s="183" t="s">
        <v>150</v>
      </c>
      <c r="B32" s="27" t="n">
        <v>65.4344988329503</v>
      </c>
      <c r="C32" s="27" t="n">
        <v>22.9186823323532</v>
      </c>
      <c r="D32" s="196" t="n">
        <v>88.3531811653035</v>
      </c>
      <c r="E32" s="27" t="n">
        <v>88.1863311186766</v>
      </c>
      <c r="F32" s="27" t="n">
        <v>6.99891516814894</v>
      </c>
      <c r="G32" s="195" t="n">
        <v>95.1852462868256</v>
      </c>
      <c r="H32" s="27" t="n">
        <v>88.7583246581008</v>
      </c>
      <c r="I32" s="27" t="n">
        <v>10.895141394407</v>
      </c>
      <c r="J32" s="196" t="n">
        <v>99.6534660525077</v>
      </c>
      <c r="K32" s="27" t="n">
        <v>99.5577103251964</v>
      </c>
      <c r="L32" s="27" t="n">
        <v>9.85603732152799</v>
      </c>
      <c r="M32" s="195" t="n">
        <v>109.413747646724</v>
      </c>
      <c r="N32" s="27" t="n">
        <v>98.6318706584682</v>
      </c>
      <c r="O32" s="27" t="n">
        <v>3.81505430602636</v>
      </c>
      <c r="P32" s="196" t="n">
        <v>102.446924964495</v>
      </c>
      <c r="Q32" s="27" t="n">
        <v>112.858582496204</v>
      </c>
      <c r="R32" s="27" t="n">
        <v>3.64795418169548</v>
      </c>
      <c r="S32" s="196" t="n">
        <v>116.506536677899</v>
      </c>
      <c r="T32" s="27" t="n">
        <v>89.7397197374239</v>
      </c>
      <c r="U32" s="27" t="n">
        <v>10.8308390871059</v>
      </c>
      <c r="V32" s="27" t="n">
        <v>100.57055882453</v>
      </c>
    </row>
    <row r="33" customFormat="false" ht="9.75" hidden="false" customHeight="true" outlineLevel="0" collapsed="false">
      <c r="A33" s="183" t="s">
        <v>16</v>
      </c>
      <c r="B33" s="27" t="n">
        <v>20.5461479294181</v>
      </c>
      <c r="C33" s="27" t="n">
        <v>10.1069965565036</v>
      </c>
      <c r="D33" s="195" t="n">
        <v>30.6531444859216</v>
      </c>
      <c r="E33" s="27" t="n">
        <v>29.795381715834</v>
      </c>
      <c r="F33" s="27" t="n">
        <v>2.99953507206383</v>
      </c>
      <c r="G33" s="195" t="n">
        <v>32.7949167878979</v>
      </c>
      <c r="H33" s="27" t="n">
        <v>32.4002110577129</v>
      </c>
      <c r="I33" s="27" t="n">
        <v>4.10706900731572</v>
      </c>
      <c r="J33" s="195" t="n">
        <v>36.5072800650286</v>
      </c>
      <c r="K33" s="27" t="n">
        <v>37.0188068445486</v>
      </c>
      <c r="L33" s="27" t="n">
        <v>5.10401932721985</v>
      </c>
      <c r="M33" s="195" t="n">
        <v>42.1228261717684</v>
      </c>
      <c r="N33" s="27" t="n">
        <v>34.6915604894664</v>
      </c>
      <c r="O33" s="27" t="n">
        <v>1.98382823913371</v>
      </c>
      <c r="P33" s="195" t="n">
        <v>36.6753887286001</v>
      </c>
      <c r="Q33" s="27" t="n">
        <v>37.3915303623786</v>
      </c>
      <c r="R33" s="27" t="n">
        <v>2.39396993173766</v>
      </c>
      <c r="S33" s="195" t="n">
        <v>39.7855002941163</v>
      </c>
      <c r="T33" s="27" t="n">
        <v>31.2489371109826</v>
      </c>
      <c r="U33" s="27" t="n">
        <v>4.91054726029727</v>
      </c>
      <c r="V33" s="27" t="n">
        <v>36.1594843712799</v>
      </c>
    </row>
    <row r="34" customFormat="false" ht="9.75" hidden="false" customHeight="true" outlineLevel="0" collapsed="false">
      <c r="A34" s="183" t="s">
        <v>151</v>
      </c>
      <c r="B34" s="27" t="n">
        <v>2.27763302681771</v>
      </c>
      <c r="C34" s="27" t="n">
        <v>3.55880160440266</v>
      </c>
      <c r="D34" s="195" t="n">
        <v>5.83643463122037</v>
      </c>
      <c r="E34" s="27" t="n">
        <v>12.9979853122766</v>
      </c>
      <c r="F34" s="27" t="n">
        <v>2.49961256005319</v>
      </c>
      <c r="G34" s="195" t="n">
        <v>15.4975978723298</v>
      </c>
      <c r="H34" s="27" t="n">
        <v>6.61694451178643</v>
      </c>
      <c r="I34" s="27" t="n">
        <v>7.87188226402179</v>
      </c>
      <c r="J34" s="195" t="n">
        <v>14.4888267758082</v>
      </c>
      <c r="K34" s="27" t="n">
        <v>9.62136976625352</v>
      </c>
      <c r="L34" s="27" t="n">
        <v>3.22667888502404</v>
      </c>
      <c r="M34" s="195" t="n">
        <v>12.8480486512776</v>
      </c>
      <c r="N34" s="27" t="n">
        <v>8.18964991026992</v>
      </c>
      <c r="O34" s="27" t="n">
        <v>0.203469562988073</v>
      </c>
      <c r="P34" s="195" t="n">
        <v>8.393119473258</v>
      </c>
      <c r="Q34" s="27" t="n">
        <v>12.0838482268663</v>
      </c>
      <c r="R34" s="27" t="n">
        <v>0.341995704533951</v>
      </c>
      <c r="S34" s="195" t="n">
        <v>12.4258439314002</v>
      </c>
      <c r="T34" s="27" t="n">
        <v>7.70594537600762</v>
      </c>
      <c r="U34" s="27" t="n">
        <v>3.18866705214108</v>
      </c>
      <c r="V34" s="27" t="n">
        <v>10.8946124281487</v>
      </c>
    </row>
    <row r="35" customFormat="false" ht="9.75" hidden="false" customHeight="true" outlineLevel="0" collapsed="false">
      <c r="A35" s="183" t="s">
        <v>26</v>
      </c>
      <c r="B35" s="27" t="n">
        <v>38.4825080156075</v>
      </c>
      <c r="C35" s="27" t="n">
        <v>22.5390768278835</v>
      </c>
      <c r="D35" s="195" t="n">
        <v>61.021584843491</v>
      </c>
      <c r="E35" s="27" t="n">
        <v>86.3866100754383</v>
      </c>
      <c r="F35" s="27" t="n">
        <v>10.2984037474192</v>
      </c>
      <c r="G35" s="195" t="n">
        <v>96.6850138228575</v>
      </c>
      <c r="H35" s="27" t="n">
        <v>64.2870384895113</v>
      </c>
      <c r="I35" s="27" t="n">
        <v>10.9521840195086</v>
      </c>
      <c r="J35" s="195" t="n">
        <v>75.2392225090199</v>
      </c>
      <c r="K35" s="27" t="n">
        <v>67.9949241407794</v>
      </c>
      <c r="L35" s="27" t="n">
        <v>11.3813764308121</v>
      </c>
      <c r="M35" s="195" t="n">
        <v>79.3763005715915</v>
      </c>
      <c r="N35" s="27" t="n">
        <v>69.2305188066917</v>
      </c>
      <c r="O35" s="27" t="n">
        <v>7.52837383055869</v>
      </c>
      <c r="P35" s="195" t="n">
        <v>76.7588926372504</v>
      </c>
      <c r="Q35" s="27" t="n">
        <v>83.1049562017501</v>
      </c>
      <c r="R35" s="27" t="n">
        <v>3.64795418169548</v>
      </c>
      <c r="S35" s="195" t="n">
        <v>86.7529103834456</v>
      </c>
      <c r="T35" s="27" t="n">
        <v>64.3154144416857</v>
      </c>
      <c r="U35" s="27" t="n">
        <v>12.1594503588313</v>
      </c>
      <c r="V35" s="27" t="n">
        <v>76.474864800517</v>
      </c>
    </row>
    <row r="36" customFormat="false" ht="9.75" hidden="false" customHeight="true" outlineLevel="0" collapsed="false">
      <c r="A36" s="183" t="s">
        <v>27</v>
      </c>
      <c r="B36" s="27" t="n">
        <v>8.5885745386251</v>
      </c>
      <c r="C36" s="27" t="n">
        <v>1.89802752234809</v>
      </c>
      <c r="D36" s="195" t="n">
        <v>10.4866020609732</v>
      </c>
      <c r="E36" s="27" t="n">
        <v>5.19919412491064</v>
      </c>
      <c r="F36" s="27" t="n">
        <v>0</v>
      </c>
      <c r="G36" s="195" t="n">
        <v>5.19919412491064</v>
      </c>
      <c r="H36" s="27" t="n">
        <v>8.67047901544429</v>
      </c>
      <c r="I36" s="27" t="n">
        <v>0.228170500406429</v>
      </c>
      <c r="J36" s="195" t="n">
        <v>8.89864951585072</v>
      </c>
      <c r="K36" s="27" t="n">
        <v>7.27469421350876</v>
      </c>
      <c r="L36" s="27" t="n">
        <v>0.58666888818619</v>
      </c>
      <c r="M36" s="195" t="n">
        <v>7.86136310169495</v>
      </c>
      <c r="N36" s="27" t="n">
        <v>8.9526607714752</v>
      </c>
      <c r="O36" s="27" t="n">
        <v>0.254336953735091</v>
      </c>
      <c r="P36" s="195" t="n">
        <v>9.20699772521029</v>
      </c>
      <c r="Q36" s="27" t="n">
        <v>11.0578611132644</v>
      </c>
      <c r="R36" s="27" t="n">
        <v>0.113998568177984</v>
      </c>
      <c r="S36" s="195" t="n">
        <v>11.1718596814424</v>
      </c>
      <c r="T36" s="27" t="n">
        <v>8.31179211591443</v>
      </c>
      <c r="U36" s="27" t="n">
        <v>0.637733410428217</v>
      </c>
      <c r="V36" s="27" t="n">
        <v>8.94952552634264</v>
      </c>
    </row>
    <row r="37" customFormat="false" ht="9.75" hidden="false" customHeight="true" outlineLevel="0" collapsed="false">
      <c r="A37" s="187" t="s">
        <v>28</v>
      </c>
      <c r="B37" s="27" t="n">
        <v>24.9116112308187</v>
      </c>
      <c r="C37" s="27" t="n">
        <v>5.78898394316167</v>
      </c>
      <c r="D37" s="195" t="n">
        <v>30.7005951739803</v>
      </c>
      <c r="E37" s="27" t="n">
        <v>25.2960791077383</v>
      </c>
      <c r="F37" s="27" t="n">
        <v>1.69973654083617</v>
      </c>
      <c r="G37" s="195" t="n">
        <v>26.9958156485745</v>
      </c>
      <c r="H37" s="27" t="n">
        <v>30.4607618042582</v>
      </c>
      <c r="I37" s="27" t="n">
        <v>2.90917388018197</v>
      </c>
      <c r="J37" s="195" t="n">
        <v>33.3699356844402</v>
      </c>
      <c r="K37" s="27" t="n">
        <v>33.3814597377942</v>
      </c>
      <c r="L37" s="27" t="n">
        <v>2.1706748862889</v>
      </c>
      <c r="M37" s="195" t="n">
        <v>35.5521346240831</v>
      </c>
      <c r="N37" s="27" t="n">
        <v>23.7042040881105</v>
      </c>
      <c r="O37" s="27" t="n">
        <v>1.27168476867545</v>
      </c>
      <c r="P37" s="195" t="n">
        <v>24.9758888567859</v>
      </c>
      <c r="Q37" s="27" t="n">
        <v>27.815650635428</v>
      </c>
      <c r="R37" s="27" t="n">
        <v>0.569992840889918</v>
      </c>
      <c r="S37" s="195" t="n">
        <v>28.3856434763179</v>
      </c>
      <c r="T37" s="27" t="n">
        <v>27.5394544403252</v>
      </c>
      <c r="U37" s="27" t="n">
        <v>2.73162477466753</v>
      </c>
      <c r="V37" s="27" t="n">
        <v>30.2710792149927</v>
      </c>
    </row>
    <row r="38" customFormat="false" ht="9.75" hidden="false" customHeight="true" outlineLevel="0" collapsed="false">
      <c r="A38" s="183" t="s">
        <v>29</v>
      </c>
      <c r="B38" s="27" t="n">
        <v>0.901563073115342</v>
      </c>
      <c r="C38" s="27" t="n">
        <v>1.04391513729145</v>
      </c>
      <c r="D38" s="195" t="n">
        <v>1.94547821040679</v>
      </c>
      <c r="E38" s="27" t="n">
        <v>0.499922512010638</v>
      </c>
      <c r="F38" s="27" t="n">
        <v>0</v>
      </c>
      <c r="G38" s="195" t="n">
        <v>0.499922512010638</v>
      </c>
      <c r="H38" s="27" t="n">
        <v>1.54015087774339</v>
      </c>
      <c r="I38" s="27" t="n">
        <v>0.114085250203214</v>
      </c>
      <c r="J38" s="195" t="n">
        <v>1.65423612794661</v>
      </c>
      <c r="K38" s="27" t="n">
        <v>2.75734377447509</v>
      </c>
      <c r="L38" s="27" t="n">
        <v>0.234667555274476</v>
      </c>
      <c r="M38" s="195" t="n">
        <v>2.99201132974957</v>
      </c>
      <c r="N38" s="27" t="n">
        <v>0.966480424193345</v>
      </c>
      <c r="O38" s="27" t="n">
        <v>0.0508673907470182</v>
      </c>
      <c r="P38" s="195" t="n">
        <v>1.01734781494036</v>
      </c>
      <c r="Q38" s="27" t="n">
        <v>0.683991409067902</v>
      </c>
      <c r="R38" s="27" t="n">
        <v>0</v>
      </c>
      <c r="S38" s="195" t="n">
        <v>0.683991409067902</v>
      </c>
      <c r="T38" s="27" t="n">
        <v>1.30735349137784</v>
      </c>
      <c r="U38" s="27" t="n">
        <v>0.308237815040305</v>
      </c>
      <c r="V38" s="27" t="n">
        <v>1.61559130641815</v>
      </c>
    </row>
    <row r="39" customFormat="false" ht="9.75" hidden="false" customHeight="true" outlineLevel="0" collapsed="false">
      <c r="A39" s="187" t="s">
        <v>32</v>
      </c>
      <c r="B39" s="27" t="n">
        <v>28.8974690277496</v>
      </c>
      <c r="C39" s="27" t="n">
        <v>8.77837729085991</v>
      </c>
      <c r="D39" s="195" t="n">
        <v>37.6758463186095</v>
      </c>
      <c r="E39" s="27" t="n">
        <v>30.8952112422575</v>
      </c>
      <c r="F39" s="27" t="n">
        <v>1.59975203843404</v>
      </c>
      <c r="G39" s="195" t="n">
        <v>32.4949632806915</v>
      </c>
      <c r="H39" s="27" t="n">
        <v>45.2348017055745</v>
      </c>
      <c r="I39" s="27" t="n">
        <v>3.65072800650286</v>
      </c>
      <c r="J39" s="195" t="n">
        <v>48.8855297120774</v>
      </c>
      <c r="K39" s="27" t="n">
        <v>45.6428395008856</v>
      </c>
      <c r="L39" s="27" t="n">
        <v>2.464009330382</v>
      </c>
      <c r="M39" s="195" t="n">
        <v>48.1068488312676</v>
      </c>
      <c r="N39" s="27" t="n">
        <v>44.3563647313998</v>
      </c>
      <c r="O39" s="27" t="n">
        <v>2.13643041137476</v>
      </c>
      <c r="P39" s="195" t="n">
        <v>46.4927951427746</v>
      </c>
      <c r="Q39" s="27" t="n">
        <v>48.3353929074651</v>
      </c>
      <c r="R39" s="27" t="n">
        <v>2.05197422720371</v>
      </c>
      <c r="S39" s="195" t="n">
        <v>50.3873671346688</v>
      </c>
      <c r="T39" s="27" t="n">
        <v>40.2303493078467</v>
      </c>
      <c r="U39" s="27" t="n">
        <v>3.90080269378593</v>
      </c>
      <c r="V39" s="27" t="n">
        <v>44.1311520016326</v>
      </c>
    </row>
    <row r="40" customFormat="false" ht="9.75" hidden="false" customHeight="true" outlineLevel="0" collapsed="false">
      <c r="A40" s="183" t="s">
        <v>34</v>
      </c>
      <c r="B40" s="27" t="n">
        <v>42.4683658125385</v>
      </c>
      <c r="C40" s="27" t="n">
        <v>40.0483807215447</v>
      </c>
      <c r="D40" s="195" t="n">
        <v>82.5167465340831</v>
      </c>
      <c r="E40" s="27" t="n">
        <v>102.784068469387</v>
      </c>
      <c r="F40" s="27" t="n">
        <v>11.7981712834511</v>
      </c>
      <c r="G40" s="195" t="n">
        <v>114.582239752838</v>
      </c>
      <c r="H40" s="27" t="n">
        <v>72.0448355033299</v>
      </c>
      <c r="I40" s="27" t="n">
        <v>19.9649187855625</v>
      </c>
      <c r="J40" s="195" t="n">
        <v>92.0097542888924</v>
      </c>
      <c r="K40" s="27" t="n">
        <v>71.6322712475338</v>
      </c>
      <c r="L40" s="27" t="n">
        <v>18.7734044219581</v>
      </c>
      <c r="M40" s="195" t="n">
        <v>90.4056756694919</v>
      </c>
      <c r="N40" s="27" t="n">
        <v>100.31049455312</v>
      </c>
      <c r="O40" s="27" t="n">
        <v>22.8903258361582</v>
      </c>
      <c r="P40" s="195" t="n">
        <v>123.200820389278</v>
      </c>
      <c r="Q40" s="27" t="n">
        <v>130.528360563791</v>
      </c>
      <c r="R40" s="27" t="n">
        <v>19.6077537266132</v>
      </c>
      <c r="S40" s="195" t="n">
        <v>150.136114290405</v>
      </c>
      <c r="T40" s="27" t="n">
        <v>79.9717696676984</v>
      </c>
      <c r="U40" s="27" t="n">
        <v>23.9575184517533</v>
      </c>
      <c r="V40" s="27" t="n">
        <v>103.929288119452</v>
      </c>
    </row>
    <row r="41" customFormat="false" ht="9.75" hidden="false" customHeight="true" outlineLevel="0" collapsed="false">
      <c r="A41" s="188" t="s">
        <v>156</v>
      </c>
      <c r="B41" s="198" t="n">
        <v>232.508371487641</v>
      </c>
      <c r="C41" s="28" t="n">
        <v>116.681241936349</v>
      </c>
      <c r="D41" s="199" t="n">
        <v>349.189613423989</v>
      </c>
      <c r="E41" s="28" t="n">
        <v>382.04078367853</v>
      </c>
      <c r="F41" s="28" t="n">
        <v>37.8941264104064</v>
      </c>
      <c r="G41" s="199" t="n">
        <v>419.934910088936</v>
      </c>
      <c r="H41" s="28" t="n">
        <v>350.013547623462</v>
      </c>
      <c r="I41" s="28" t="n">
        <v>60.69335310811</v>
      </c>
      <c r="J41" s="199" t="n">
        <v>410.706900731572</v>
      </c>
      <c r="K41" s="28" t="n">
        <v>374.881419550975</v>
      </c>
      <c r="L41" s="28" t="n">
        <v>53.7975370466736</v>
      </c>
      <c r="M41" s="199" t="n">
        <v>428.678956597649</v>
      </c>
      <c r="N41" s="28" t="n">
        <v>389.033804433195</v>
      </c>
      <c r="O41" s="28" t="n">
        <v>40.1343712993973</v>
      </c>
      <c r="P41" s="199" t="n">
        <v>429.168175732592</v>
      </c>
      <c r="Q41" s="28" t="n">
        <v>463.860173916216</v>
      </c>
      <c r="R41" s="28" t="n">
        <v>32.3755933625474</v>
      </c>
      <c r="S41" s="199" t="n">
        <v>496.235767278763</v>
      </c>
      <c r="T41" s="28" t="n">
        <v>350.370735689262</v>
      </c>
      <c r="U41" s="28" t="n">
        <v>62.6254209040509</v>
      </c>
      <c r="V41" s="28" t="n">
        <v>412.996156593313</v>
      </c>
    </row>
    <row r="42" customFormat="false" ht="9.75" hidden="false" customHeight="true" outlineLevel="0" collapsed="false">
      <c r="A42" s="174" t="s">
        <v>170</v>
      </c>
      <c r="B42" s="174" t="s">
        <v>171</v>
      </c>
      <c r="C42" s="174"/>
      <c r="H42" s="174" t="s">
        <v>172</v>
      </c>
      <c r="I42" s="203" t="s">
        <v>173</v>
      </c>
      <c r="J42" s="17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9.75" hidden="false" customHeight="true" outlineLevel="0" collapsed="false">
      <c r="A43" s="174"/>
      <c r="B43" s="174" t="s">
        <v>174</v>
      </c>
      <c r="C43" s="174"/>
      <c r="H43" s="174"/>
      <c r="I43" s="204" t="s">
        <v>175</v>
      </c>
      <c r="J43" s="174"/>
      <c r="L43" s="174"/>
      <c r="M43" s="174"/>
    </row>
    <row r="44" customFormat="false" ht="9.75" hidden="false" customHeight="true" outlineLevel="0" collapsed="false">
      <c r="A44" s="205"/>
      <c r="B44" s="174" t="s">
        <v>176</v>
      </c>
      <c r="C44" s="174"/>
      <c r="H44" s="174"/>
      <c r="I44" s="204" t="s">
        <v>177</v>
      </c>
      <c r="J44" s="174"/>
      <c r="L44" s="174"/>
      <c r="M44" s="174"/>
    </row>
    <row r="45" customFormat="false" ht="9.75" hidden="false" customHeight="true" outlineLevel="0" collapsed="false">
      <c r="A45" s="205"/>
      <c r="B45" s="174" t="s">
        <v>178</v>
      </c>
      <c r="C45" s="174"/>
      <c r="D45" s="174"/>
      <c r="E45" s="174"/>
      <c r="F45" s="174"/>
      <c r="G45" s="174"/>
      <c r="H45" s="174"/>
      <c r="I45" s="205"/>
      <c r="L45" s="174"/>
      <c r="M45" s="174"/>
    </row>
    <row r="46" customFormat="false" ht="9.75" hidden="false" customHeight="true" outlineLevel="0" collapsed="false">
      <c r="A46" s="205"/>
      <c r="B46" s="174" t="s">
        <v>179</v>
      </c>
      <c r="C46" s="174"/>
      <c r="D46" s="174"/>
      <c r="E46" s="174"/>
      <c r="F46" s="174"/>
      <c r="G46" s="174"/>
      <c r="H46" s="174"/>
      <c r="I46" s="205"/>
      <c r="J46" s="174"/>
      <c r="K46" s="205"/>
      <c r="L46" s="174"/>
      <c r="M46" s="174"/>
    </row>
    <row r="47" customFormat="false" ht="9.75" hidden="false" customHeight="true" outlineLevel="0" collapsed="false">
      <c r="A47" s="205"/>
      <c r="B47" s="174" t="s">
        <v>180</v>
      </c>
      <c r="C47" s="174"/>
      <c r="D47" s="174"/>
      <c r="E47" s="174"/>
      <c r="F47" s="174"/>
      <c r="G47" s="174"/>
      <c r="H47" s="174"/>
      <c r="I47" s="205"/>
      <c r="J47" s="174"/>
      <c r="K47" s="205"/>
      <c r="L47" s="174"/>
      <c r="M47" s="174"/>
    </row>
    <row r="48" customFormat="false" ht="9.75" hidden="false" customHeight="true" outlineLevel="0" collapsed="false">
      <c r="A48" s="205"/>
      <c r="B48" s="174" t="s">
        <v>181</v>
      </c>
      <c r="C48" s="174"/>
      <c r="D48" s="174"/>
      <c r="E48" s="174"/>
      <c r="F48" s="174"/>
      <c r="G48" s="174"/>
      <c r="H48" s="174"/>
      <c r="I48" s="205"/>
      <c r="J48" s="174"/>
      <c r="K48" s="205"/>
      <c r="L48" s="174"/>
      <c r="M48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4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18.56"/>
    <col collapsed="false" customWidth="true" hidden="false" outlineLevel="0" max="2" min="2" style="129" width="13.99"/>
    <col collapsed="false" customWidth="true" hidden="false" outlineLevel="0" max="3" min="3" style="129" width="11.28"/>
    <col collapsed="false" customWidth="true" hidden="false" outlineLevel="0" max="4" min="4" style="129" width="6.56"/>
    <col collapsed="false" customWidth="true" hidden="false" outlineLevel="0" max="5" min="5" style="129" width="13.85"/>
    <col collapsed="false" customWidth="true" hidden="false" outlineLevel="0" max="6" min="6" style="129" width="11.56"/>
    <col collapsed="false" customWidth="true" hidden="false" outlineLevel="0" max="7" min="7" style="129" width="5.28"/>
    <col collapsed="false" customWidth="true" hidden="false" outlineLevel="0" max="8" min="8" style="97" width="1.99"/>
    <col collapsed="false" customWidth="false" hidden="false" outlineLevel="0" max="257" min="9" style="130" width="9.14"/>
  </cols>
  <sheetData>
    <row r="1" customFormat="false" ht="11.25" hidden="false" customHeight="true" outlineLevel="0" collapsed="false">
      <c r="A1" s="146" t="s">
        <v>182</v>
      </c>
      <c r="B1" s="91"/>
      <c r="C1" s="97"/>
      <c r="D1" s="91"/>
      <c r="E1" s="97"/>
      <c r="F1" s="97"/>
      <c r="G1" s="97"/>
    </row>
    <row r="2" customFormat="false" ht="11.25" hidden="false" customHeight="true" outlineLevel="0" collapsed="false">
      <c r="A2" s="206" t="s">
        <v>183</v>
      </c>
      <c r="B2" s="207"/>
      <c r="C2" s="208"/>
      <c r="D2" s="92"/>
      <c r="E2" s="208"/>
      <c r="F2" s="208"/>
      <c r="G2" s="208"/>
    </row>
    <row r="3" customFormat="false" ht="11.25" hidden="false" customHeight="true" outlineLevel="0" collapsed="false">
      <c r="A3" s="209"/>
      <c r="B3" s="125"/>
      <c r="C3" s="97"/>
      <c r="D3" s="210" t="s">
        <v>11</v>
      </c>
      <c r="E3" s="125" t="s">
        <v>52</v>
      </c>
      <c r="F3" s="97"/>
      <c r="G3" s="125" t="s">
        <v>11</v>
      </c>
    </row>
    <row r="4" s="213" customFormat="true" ht="11.25" hidden="false" customHeight="true" outlineLevel="0" collapsed="false">
      <c r="A4" s="211" t="s">
        <v>112</v>
      </c>
      <c r="B4" s="126" t="s">
        <v>184</v>
      </c>
      <c r="C4" s="79" t="s">
        <v>185</v>
      </c>
      <c r="D4" s="212"/>
      <c r="E4" s="126" t="s">
        <v>184</v>
      </c>
      <c r="F4" s="79" t="s">
        <v>185</v>
      </c>
      <c r="G4" s="126"/>
      <c r="H4" s="75"/>
    </row>
    <row r="5" customFormat="false" ht="11.25" hidden="false" customHeight="true" outlineLevel="0" collapsed="false">
      <c r="A5" s="214" t="s">
        <v>117</v>
      </c>
      <c r="B5" s="83" t="n">
        <v>316</v>
      </c>
      <c r="C5" s="83" t="n">
        <v>397</v>
      </c>
      <c r="D5" s="215" t="n">
        <v>713</v>
      </c>
      <c r="E5" s="216" t="n">
        <v>44.3197755960729</v>
      </c>
      <c r="F5" s="216" t="n">
        <v>55.6802244039271</v>
      </c>
      <c r="G5" s="216" t="n">
        <v>100</v>
      </c>
    </row>
    <row r="6" customFormat="false" ht="11.25" hidden="false" customHeight="true" outlineLevel="0" collapsed="false">
      <c r="A6" s="214" t="s">
        <v>118</v>
      </c>
      <c r="B6" s="83" t="n">
        <v>105</v>
      </c>
      <c r="C6" s="83" t="n">
        <v>40</v>
      </c>
      <c r="D6" s="215" t="n">
        <v>145</v>
      </c>
      <c r="E6" s="216" t="n">
        <v>72.4137931034483</v>
      </c>
      <c r="F6" s="216" t="n">
        <v>27.5862068965517</v>
      </c>
      <c r="G6" s="216" t="n">
        <v>100</v>
      </c>
    </row>
    <row r="7" customFormat="false" ht="11.25" hidden="false" customHeight="true" outlineLevel="0" collapsed="false">
      <c r="A7" s="214" t="s">
        <v>119</v>
      </c>
      <c r="B7" s="83" t="n">
        <v>151</v>
      </c>
      <c r="C7" s="83" t="n">
        <v>6</v>
      </c>
      <c r="D7" s="215" t="n">
        <v>157</v>
      </c>
      <c r="E7" s="216" t="n">
        <v>96.1783439490446</v>
      </c>
      <c r="F7" s="216" t="n">
        <v>3.82165605095541</v>
      </c>
      <c r="G7" s="216" t="n">
        <v>100</v>
      </c>
    </row>
    <row r="8" customFormat="false" ht="11.25" hidden="false" customHeight="true" outlineLevel="0" collapsed="false">
      <c r="A8" s="214" t="s">
        <v>120</v>
      </c>
      <c r="B8" s="83" t="n">
        <v>127</v>
      </c>
      <c r="C8" s="83" t="n">
        <v>25</v>
      </c>
      <c r="D8" s="215" t="n">
        <v>152</v>
      </c>
      <c r="E8" s="216" t="n">
        <v>83.5526315789474</v>
      </c>
      <c r="F8" s="216" t="n">
        <v>16.4473684210526</v>
      </c>
      <c r="G8" s="216" t="n">
        <v>100</v>
      </c>
    </row>
    <row r="9" customFormat="false" ht="11.25" hidden="false" customHeight="true" outlineLevel="0" collapsed="false">
      <c r="A9" s="214" t="s">
        <v>121</v>
      </c>
      <c r="B9" s="83" t="n">
        <v>165</v>
      </c>
      <c r="C9" s="83" t="n">
        <v>10</v>
      </c>
      <c r="D9" s="215" t="n">
        <v>175</v>
      </c>
      <c r="E9" s="216" t="n">
        <v>94.2857142857143</v>
      </c>
      <c r="F9" s="216" t="n">
        <v>5.71428571428571</v>
      </c>
      <c r="G9" s="216" t="n">
        <v>100</v>
      </c>
    </row>
    <row r="10" customFormat="false" ht="11.25" hidden="false" customHeight="true" outlineLevel="0" collapsed="false">
      <c r="A10" s="214" t="s">
        <v>122</v>
      </c>
      <c r="B10" s="83" t="n">
        <v>150</v>
      </c>
      <c r="C10" s="83" t="n">
        <v>14</v>
      </c>
      <c r="D10" s="215" t="n">
        <v>164</v>
      </c>
      <c r="E10" s="216" t="n">
        <v>91.4634146341464</v>
      </c>
      <c r="F10" s="216" t="n">
        <v>8.53658536585366</v>
      </c>
      <c r="G10" s="216" t="n">
        <v>100</v>
      </c>
    </row>
    <row r="11" customFormat="false" ht="11.25" hidden="false" customHeight="true" outlineLevel="0" collapsed="false">
      <c r="A11" s="214" t="s">
        <v>123</v>
      </c>
      <c r="B11" s="83" t="s">
        <v>18</v>
      </c>
      <c r="C11" s="83" t="s">
        <v>18</v>
      </c>
      <c r="D11" s="215" t="n">
        <v>170</v>
      </c>
      <c r="E11" s="216" t="s">
        <v>18</v>
      </c>
      <c r="F11" s="216" t="s">
        <v>18</v>
      </c>
      <c r="G11" s="216" t="n">
        <v>100</v>
      </c>
    </row>
    <row r="12" customFormat="false" ht="11.25" hidden="false" customHeight="true" outlineLevel="0" collapsed="false">
      <c r="A12" s="214" t="s">
        <v>124</v>
      </c>
      <c r="B12" s="83" t="n">
        <v>64</v>
      </c>
      <c r="C12" s="83" t="n">
        <v>14</v>
      </c>
      <c r="D12" s="215" t="n">
        <v>78</v>
      </c>
      <c r="E12" s="216" t="n">
        <v>82.051282051282</v>
      </c>
      <c r="F12" s="216" t="n">
        <v>17.948717948718</v>
      </c>
      <c r="G12" s="216" t="n">
        <v>100</v>
      </c>
    </row>
    <row r="13" customFormat="false" ht="11.25" hidden="false" customHeight="true" outlineLevel="0" collapsed="false">
      <c r="A13" s="214" t="s">
        <v>125</v>
      </c>
      <c r="B13" s="83" t="s">
        <v>18</v>
      </c>
      <c r="C13" s="83" t="s">
        <v>18</v>
      </c>
      <c r="D13" s="215" t="n">
        <v>62</v>
      </c>
      <c r="E13" s="216" t="s">
        <v>18</v>
      </c>
      <c r="F13" s="216" t="s">
        <v>18</v>
      </c>
      <c r="G13" s="216" t="n">
        <v>100</v>
      </c>
    </row>
    <row r="14" customFormat="false" ht="11.25" hidden="false" customHeight="true" outlineLevel="0" collapsed="false">
      <c r="A14" s="214" t="s">
        <v>126</v>
      </c>
      <c r="B14" s="83" t="n">
        <v>704</v>
      </c>
      <c r="C14" s="83" t="n">
        <v>95</v>
      </c>
      <c r="D14" s="215" t="n">
        <v>799</v>
      </c>
      <c r="E14" s="216" t="n">
        <v>88.1101376720901</v>
      </c>
      <c r="F14" s="216" t="n">
        <v>11.8898623279099</v>
      </c>
      <c r="G14" s="216" t="n">
        <v>100</v>
      </c>
    </row>
    <row r="15" customFormat="false" ht="11.25" hidden="false" customHeight="true" outlineLevel="0" collapsed="false">
      <c r="A15" s="214" t="s">
        <v>127</v>
      </c>
      <c r="B15" s="83" t="n">
        <v>158</v>
      </c>
      <c r="C15" s="83" t="n">
        <v>22</v>
      </c>
      <c r="D15" s="215" t="n">
        <v>180</v>
      </c>
      <c r="E15" s="216" t="n">
        <v>87.7777777777778</v>
      </c>
      <c r="F15" s="216" t="n">
        <v>12.2222222222222</v>
      </c>
      <c r="G15" s="216" t="n">
        <v>100</v>
      </c>
    </row>
    <row r="16" customFormat="false" ht="11.25" hidden="false" customHeight="true" outlineLevel="0" collapsed="false">
      <c r="A16" s="214" t="s">
        <v>128</v>
      </c>
      <c r="B16" s="83" t="n">
        <v>1043</v>
      </c>
      <c r="C16" s="83" t="n">
        <v>60</v>
      </c>
      <c r="D16" s="215" t="n">
        <v>1103</v>
      </c>
      <c r="E16" s="216" t="n">
        <v>94.5602901178604</v>
      </c>
      <c r="F16" s="216" t="n">
        <v>5.43970988213962</v>
      </c>
      <c r="G16" s="216" t="n">
        <v>100</v>
      </c>
    </row>
    <row r="17" customFormat="false" ht="11.25" hidden="false" customHeight="true" outlineLevel="0" collapsed="false">
      <c r="A17" s="214" t="s">
        <v>129</v>
      </c>
      <c r="B17" s="83" t="n">
        <v>206</v>
      </c>
      <c r="C17" s="83" t="n">
        <v>10</v>
      </c>
      <c r="D17" s="215" t="n">
        <v>216</v>
      </c>
      <c r="E17" s="216" t="n">
        <v>95.3703703703704</v>
      </c>
      <c r="F17" s="216" t="n">
        <v>4.62962962962963</v>
      </c>
      <c r="G17" s="216" t="n">
        <v>100</v>
      </c>
    </row>
    <row r="18" customFormat="false" ht="11.25" hidden="false" customHeight="true" outlineLevel="0" collapsed="false">
      <c r="A18" s="214" t="s">
        <v>130</v>
      </c>
      <c r="B18" s="83" t="n">
        <v>230</v>
      </c>
      <c r="C18" s="83" t="n">
        <v>15</v>
      </c>
      <c r="D18" s="215" t="n">
        <v>245</v>
      </c>
      <c r="E18" s="216" t="n">
        <v>93.8775510204082</v>
      </c>
      <c r="F18" s="216" t="n">
        <v>6.12244897959184</v>
      </c>
      <c r="G18" s="216" t="n">
        <v>100</v>
      </c>
    </row>
    <row r="19" customFormat="false" ht="11.25" hidden="false" customHeight="true" outlineLevel="0" collapsed="false">
      <c r="A19" s="214" t="s">
        <v>131</v>
      </c>
      <c r="B19" s="83" t="n">
        <v>88</v>
      </c>
      <c r="C19" s="83" t="n">
        <v>10</v>
      </c>
      <c r="D19" s="215" t="n">
        <v>98</v>
      </c>
      <c r="E19" s="216" t="n">
        <v>89.7959183673469</v>
      </c>
      <c r="F19" s="216" t="n">
        <v>10.2040816326531</v>
      </c>
      <c r="G19" s="216" t="n">
        <v>100</v>
      </c>
    </row>
    <row r="20" customFormat="false" ht="11.25" hidden="false" customHeight="true" outlineLevel="0" collapsed="false">
      <c r="A20" s="214" t="s">
        <v>132</v>
      </c>
      <c r="B20" s="83" t="n">
        <v>110</v>
      </c>
      <c r="C20" s="83" t="n">
        <v>7</v>
      </c>
      <c r="D20" s="215" t="n">
        <v>117</v>
      </c>
      <c r="E20" s="216" t="n">
        <v>94.017094017094</v>
      </c>
      <c r="F20" s="216" t="n">
        <v>5.98290598290598</v>
      </c>
      <c r="G20" s="216" t="n">
        <v>100</v>
      </c>
    </row>
    <row r="21" customFormat="false" ht="11.25" hidden="false" customHeight="true" outlineLevel="0" collapsed="false">
      <c r="A21" s="214" t="s">
        <v>133</v>
      </c>
      <c r="B21" s="83" t="n">
        <v>122</v>
      </c>
      <c r="C21" s="83" t="n">
        <v>10</v>
      </c>
      <c r="D21" s="215" t="n">
        <v>132</v>
      </c>
      <c r="E21" s="216" t="n">
        <v>92.4242424242424</v>
      </c>
      <c r="F21" s="216" t="n">
        <v>7.57575757575758</v>
      </c>
      <c r="G21" s="216" t="n">
        <v>100</v>
      </c>
    </row>
    <row r="22" customFormat="false" ht="11.25" hidden="false" customHeight="true" outlineLevel="0" collapsed="false">
      <c r="A22" s="214" t="s">
        <v>134</v>
      </c>
      <c r="B22" s="83" t="s">
        <v>18</v>
      </c>
      <c r="C22" s="83" t="s">
        <v>18</v>
      </c>
      <c r="D22" s="215" t="n">
        <v>142</v>
      </c>
      <c r="E22" s="216" t="s">
        <v>18</v>
      </c>
      <c r="F22" s="216" t="s">
        <v>18</v>
      </c>
      <c r="G22" s="216" t="n">
        <v>100</v>
      </c>
    </row>
    <row r="23" customFormat="false" ht="11.25" hidden="false" customHeight="true" outlineLevel="0" collapsed="false">
      <c r="A23" s="214" t="s">
        <v>135</v>
      </c>
      <c r="B23" s="83" t="n">
        <v>142</v>
      </c>
      <c r="C23" s="83" t="n">
        <v>18</v>
      </c>
      <c r="D23" s="215" t="n">
        <v>160</v>
      </c>
      <c r="E23" s="216" t="n">
        <v>88.75</v>
      </c>
      <c r="F23" s="216" t="n">
        <v>11.25</v>
      </c>
      <c r="G23" s="216" t="n">
        <v>100</v>
      </c>
    </row>
    <row r="24" customFormat="false" ht="11.25" hidden="false" customHeight="true" outlineLevel="0" collapsed="false">
      <c r="A24" s="214" t="s">
        <v>136</v>
      </c>
      <c r="B24" s="83" t="n">
        <v>119</v>
      </c>
      <c r="C24" s="83" t="n">
        <v>8</v>
      </c>
      <c r="D24" s="215" t="n">
        <v>127</v>
      </c>
      <c r="E24" s="216" t="n">
        <v>93.7007874015748</v>
      </c>
      <c r="F24" s="216" t="n">
        <v>6.2992125984252</v>
      </c>
      <c r="G24" s="216" t="n">
        <v>100</v>
      </c>
    </row>
    <row r="25" customFormat="false" ht="11.25" hidden="false" customHeight="true" outlineLevel="0" collapsed="false">
      <c r="A25" s="214" t="s">
        <v>137</v>
      </c>
      <c r="B25" s="83" t="s">
        <v>18</v>
      </c>
      <c r="C25" s="83" t="s">
        <v>18</v>
      </c>
      <c r="D25" s="215" t="n">
        <v>148</v>
      </c>
      <c r="E25" s="216" t="s">
        <v>18</v>
      </c>
      <c r="F25" s="216" t="s">
        <v>18</v>
      </c>
      <c r="G25" s="216" t="n">
        <v>100</v>
      </c>
    </row>
    <row r="26" customFormat="false" ht="11.25" hidden="false" customHeight="true" outlineLevel="0" collapsed="false">
      <c r="A26" s="217" t="s">
        <v>141</v>
      </c>
      <c r="B26" s="218" t="n">
        <v>4513</v>
      </c>
      <c r="C26" s="219" t="n">
        <v>770</v>
      </c>
      <c r="D26" s="220" t="n">
        <v>5283</v>
      </c>
      <c r="E26" s="221" t="n">
        <v>85.4249479462427</v>
      </c>
      <c r="F26" s="221" t="n">
        <v>14.5750520537573</v>
      </c>
      <c r="G26" s="221" t="n">
        <v>100</v>
      </c>
    </row>
    <row r="27" customFormat="false" ht="3.75" hidden="false" customHeight="true" outlineLevel="0" collapsed="false">
      <c r="A27" s="222"/>
      <c r="B27" s="97"/>
      <c r="C27" s="97"/>
      <c r="D27" s="91"/>
    </row>
    <row r="28" customFormat="false" ht="11.25" hidden="false" customHeight="true" outlineLevel="0" collapsed="false">
      <c r="A28" s="133" t="s">
        <v>186</v>
      </c>
    </row>
    <row r="29" customFormat="false" ht="11.25" hidden="false" customHeight="true" outlineLevel="0" collapsed="false">
      <c r="A29" s="206" t="s">
        <v>187</v>
      </c>
      <c r="B29" s="208"/>
      <c r="C29" s="208"/>
      <c r="D29" s="208"/>
      <c r="E29" s="97"/>
      <c r="F29" s="97"/>
      <c r="G29" s="97"/>
    </row>
    <row r="30" customFormat="false" ht="11.25" hidden="false" customHeight="true" outlineLevel="0" collapsed="false">
      <c r="A30" s="223" t="s">
        <v>188</v>
      </c>
      <c r="B30" s="125"/>
      <c r="D30" s="125" t="s">
        <v>11</v>
      </c>
      <c r="E30" s="97"/>
      <c r="F30" s="97"/>
      <c r="G30" s="97"/>
    </row>
    <row r="31" customFormat="false" ht="11.25" hidden="false" customHeight="true" outlineLevel="0" collapsed="false">
      <c r="A31" s="211" t="s">
        <v>112</v>
      </c>
      <c r="B31" s="126" t="s">
        <v>184</v>
      </c>
      <c r="C31" s="79" t="s">
        <v>185</v>
      </c>
      <c r="D31" s="126"/>
      <c r="E31" s="130"/>
      <c r="F31" s="130"/>
      <c r="G31" s="130"/>
      <c r="H31" s="130"/>
    </row>
    <row r="32" customFormat="false" ht="11.25" hidden="false" customHeight="true" outlineLevel="0" collapsed="false">
      <c r="A32" s="214" t="s">
        <v>117</v>
      </c>
      <c r="B32" s="97" t="n">
        <v>15.4131905694686</v>
      </c>
      <c r="C32" s="97" t="n">
        <v>19.364040050883</v>
      </c>
      <c r="D32" s="97" t="n">
        <v>34.7772306203517</v>
      </c>
      <c r="E32" s="130"/>
      <c r="F32" s="130"/>
      <c r="G32" s="130"/>
      <c r="H32" s="130"/>
    </row>
    <row r="33" customFormat="false" ht="11.25" hidden="false" customHeight="true" outlineLevel="0" collapsed="false">
      <c r="A33" s="214" t="s">
        <v>118</v>
      </c>
      <c r="B33" s="97" t="n">
        <v>31.2851026300343</v>
      </c>
      <c r="C33" s="97" t="n">
        <v>11.9181343352512</v>
      </c>
      <c r="D33" s="97" t="n">
        <v>43.2032369652855</v>
      </c>
      <c r="E33" s="130"/>
      <c r="F33" s="130"/>
      <c r="G33" s="130"/>
      <c r="H33" s="130"/>
    </row>
    <row r="34" customFormat="false" ht="11.25" hidden="false" customHeight="true" outlineLevel="0" collapsed="false">
      <c r="A34" s="214" t="s">
        <v>119</v>
      </c>
      <c r="B34" s="97" t="n">
        <v>55.8318389380858</v>
      </c>
      <c r="C34" s="97" t="n">
        <v>2.21848366641401</v>
      </c>
      <c r="D34" s="97" t="n">
        <v>58.0503226044998</v>
      </c>
      <c r="E34" s="130"/>
      <c r="F34" s="130"/>
      <c r="G34" s="130"/>
      <c r="H34" s="130"/>
    </row>
    <row r="35" customFormat="false" ht="11.25" hidden="false" customHeight="true" outlineLevel="0" collapsed="false">
      <c r="A35" s="214" t="s">
        <v>120</v>
      </c>
      <c r="B35" s="97" t="n">
        <v>29.5535780772954</v>
      </c>
      <c r="C35" s="97" t="n">
        <v>5.81763347978256</v>
      </c>
      <c r="D35" s="97" t="n">
        <v>35.371211557078</v>
      </c>
      <c r="E35" s="130"/>
      <c r="F35" s="130"/>
      <c r="G35" s="130"/>
      <c r="H35" s="130"/>
    </row>
    <row r="36" customFormat="false" ht="11.25" hidden="false" customHeight="true" outlineLevel="0" collapsed="false">
      <c r="A36" s="214" t="s">
        <v>121</v>
      </c>
      <c r="B36" s="97" t="n">
        <v>48.9840994644405</v>
      </c>
      <c r="C36" s="97" t="n">
        <v>2.96873330087518</v>
      </c>
      <c r="D36" s="97" t="n">
        <v>51.9528327653157</v>
      </c>
      <c r="E36" s="130"/>
      <c r="F36" s="130"/>
      <c r="G36" s="130"/>
      <c r="H36" s="130"/>
    </row>
    <row r="37" customFormat="false" ht="11.25" hidden="false" customHeight="true" outlineLevel="0" collapsed="false">
      <c r="A37" s="214" t="s">
        <v>122</v>
      </c>
      <c r="B37" s="97" t="n">
        <v>81.5784893839193</v>
      </c>
      <c r="C37" s="97" t="n">
        <v>7.61399234249913</v>
      </c>
      <c r="D37" s="97" t="n">
        <v>89.1924817264184</v>
      </c>
      <c r="E37" s="130"/>
      <c r="F37" s="130"/>
      <c r="G37" s="130"/>
      <c r="H37" s="130"/>
    </row>
    <row r="38" customFormat="false" ht="11.25" hidden="false" customHeight="true" outlineLevel="0" collapsed="false">
      <c r="A38" s="214" t="s">
        <v>123</v>
      </c>
      <c r="B38" s="97" t="s">
        <v>18</v>
      </c>
      <c r="C38" s="97" t="s">
        <v>18</v>
      </c>
      <c r="D38" s="97" t="n">
        <v>72.7792690392708</v>
      </c>
      <c r="E38" s="130"/>
      <c r="F38" s="130"/>
      <c r="G38" s="130"/>
      <c r="H38" s="130"/>
    </row>
    <row r="39" customFormat="false" ht="11.25" hidden="false" customHeight="true" outlineLevel="0" collapsed="false">
      <c r="A39" s="214" t="s">
        <v>124</v>
      </c>
      <c r="B39" s="97" t="n">
        <v>111.772821739814</v>
      </c>
      <c r="C39" s="97" t="n">
        <v>24.4503047555843</v>
      </c>
      <c r="D39" s="97" t="n">
        <v>136.223126495398</v>
      </c>
      <c r="E39" s="130"/>
      <c r="F39" s="130"/>
      <c r="G39" s="130"/>
      <c r="H39" s="130"/>
    </row>
    <row r="40" customFormat="false" ht="11.25" hidden="false" customHeight="true" outlineLevel="0" collapsed="false">
      <c r="A40" s="214" t="s">
        <v>125</v>
      </c>
      <c r="B40" s="97" t="s">
        <v>18</v>
      </c>
      <c r="C40" s="97" t="s">
        <v>18</v>
      </c>
      <c r="D40" s="97" t="n">
        <v>40.4441023366254</v>
      </c>
      <c r="E40" s="130"/>
      <c r="F40" s="130"/>
      <c r="G40" s="130"/>
      <c r="H40" s="130"/>
    </row>
    <row r="41" customFormat="false" ht="11.25" hidden="false" customHeight="true" outlineLevel="0" collapsed="false">
      <c r="A41" s="214" t="s">
        <v>126</v>
      </c>
      <c r="B41" s="97" t="n">
        <v>56.6791645297924</v>
      </c>
      <c r="C41" s="97" t="n">
        <v>7.64846680444642</v>
      </c>
      <c r="D41" s="97" t="n">
        <v>64.3276313342388</v>
      </c>
      <c r="E41" s="130"/>
      <c r="F41" s="130"/>
      <c r="G41" s="130"/>
      <c r="H41" s="130"/>
    </row>
    <row r="42" customFormat="false" ht="11.25" hidden="false" customHeight="true" outlineLevel="0" collapsed="false">
      <c r="A42" s="214" t="s">
        <v>127</v>
      </c>
      <c r="B42" s="97" t="n">
        <v>52.8025452163568</v>
      </c>
      <c r="C42" s="97" t="n">
        <v>7.35225313139145</v>
      </c>
      <c r="D42" s="97" t="n">
        <v>60.1547983477482</v>
      </c>
      <c r="E42" s="130"/>
      <c r="F42" s="130"/>
      <c r="G42" s="130"/>
      <c r="H42" s="130"/>
    </row>
    <row r="43" customFormat="false" ht="11.25" hidden="false" customHeight="true" outlineLevel="0" collapsed="false">
      <c r="A43" s="214" t="s">
        <v>128</v>
      </c>
      <c r="B43" s="97" t="n">
        <v>66.0487342136876</v>
      </c>
      <c r="C43" s="97" t="n">
        <v>3.79954367480466</v>
      </c>
      <c r="D43" s="97" t="n">
        <v>69.8482778884923</v>
      </c>
      <c r="E43" s="130"/>
      <c r="F43" s="130"/>
      <c r="G43" s="130"/>
      <c r="H43" s="130"/>
    </row>
    <row r="44" customFormat="false" ht="11.25" hidden="false" customHeight="true" outlineLevel="0" collapsed="false">
      <c r="A44" s="214" t="s">
        <v>129</v>
      </c>
      <c r="B44" s="97" t="n">
        <v>75.3298423192815</v>
      </c>
      <c r="C44" s="97" t="n">
        <v>3.65678846210104</v>
      </c>
      <c r="D44" s="97" t="n">
        <v>78.9866307813826</v>
      </c>
      <c r="E44" s="130"/>
      <c r="F44" s="130"/>
      <c r="G44" s="130"/>
      <c r="H44" s="130"/>
    </row>
    <row r="45" customFormat="false" ht="11.25" hidden="false" customHeight="true" outlineLevel="0" collapsed="false">
      <c r="A45" s="214" t="s">
        <v>130</v>
      </c>
      <c r="B45" s="97" t="n">
        <v>82.0894989685276</v>
      </c>
      <c r="C45" s="97" t="n">
        <v>5.35366297620832</v>
      </c>
      <c r="D45" s="97" t="n">
        <v>87.4431619447359</v>
      </c>
      <c r="E45" s="130"/>
      <c r="F45" s="130"/>
      <c r="G45" s="130"/>
      <c r="H45" s="130"/>
    </row>
    <row r="46" customFormat="false" ht="11.25" hidden="false" customHeight="true" outlineLevel="0" collapsed="false">
      <c r="A46" s="214" t="s">
        <v>131</v>
      </c>
      <c r="B46" s="97" t="n">
        <v>34.8518992304859</v>
      </c>
      <c r="C46" s="97" t="n">
        <v>3.9604430943734</v>
      </c>
      <c r="D46" s="97" t="n">
        <v>38.8123423248593</v>
      </c>
      <c r="E46" s="130"/>
      <c r="F46" s="130"/>
      <c r="G46" s="130"/>
      <c r="H46" s="130"/>
    </row>
    <row r="47" customFormat="false" ht="11.25" hidden="false" customHeight="true" outlineLevel="0" collapsed="false">
      <c r="A47" s="214" t="s">
        <v>132</v>
      </c>
      <c r="B47" s="97" t="n">
        <v>39.6990093292672</v>
      </c>
      <c r="C47" s="97" t="n">
        <v>2.52630059368064</v>
      </c>
      <c r="D47" s="97" t="n">
        <v>42.2253099229478</v>
      </c>
      <c r="E47" s="130"/>
      <c r="F47" s="130"/>
      <c r="G47" s="130"/>
      <c r="H47" s="130"/>
    </row>
    <row r="48" customFormat="false" ht="11.25" hidden="false" customHeight="true" outlineLevel="0" collapsed="false">
      <c r="A48" s="214" t="s">
        <v>133</v>
      </c>
      <c r="B48" s="97" t="n">
        <v>44.1086084095593</v>
      </c>
      <c r="C48" s="97" t="n">
        <v>3.61545970570158</v>
      </c>
      <c r="D48" s="97" t="n">
        <v>47.7240681152609</v>
      </c>
      <c r="E48" s="130"/>
      <c r="F48" s="130"/>
      <c r="G48" s="130"/>
      <c r="H48" s="130"/>
    </row>
    <row r="49" customFormat="false" ht="11.25" hidden="false" customHeight="true" outlineLevel="0" collapsed="false">
      <c r="A49" s="214" t="s">
        <v>134</v>
      </c>
      <c r="B49" s="97" t="s">
        <v>18</v>
      </c>
      <c r="C49" s="97" t="s">
        <v>18</v>
      </c>
      <c r="D49" s="97" t="n">
        <v>58.4920582613854</v>
      </c>
      <c r="E49" s="130"/>
      <c r="F49" s="130"/>
      <c r="G49" s="130"/>
      <c r="H49" s="130"/>
    </row>
    <row r="50" customFormat="false" ht="11.25" hidden="false" customHeight="true" outlineLevel="0" collapsed="false">
      <c r="A50" s="214" t="s">
        <v>135</v>
      </c>
      <c r="B50" s="97" t="n">
        <v>112.155437959087</v>
      </c>
      <c r="C50" s="97" t="n">
        <v>14.2168865018561</v>
      </c>
      <c r="D50" s="97" t="n">
        <v>126.372324460943</v>
      </c>
      <c r="E50" s="130"/>
      <c r="F50" s="130"/>
      <c r="G50" s="130"/>
      <c r="H50" s="130"/>
    </row>
    <row r="51" customFormat="false" ht="11.25" hidden="false" customHeight="true" outlineLevel="0" collapsed="false">
      <c r="A51" s="214" t="s">
        <v>136</v>
      </c>
      <c r="B51" s="97" t="n">
        <v>45.9120879968826</v>
      </c>
      <c r="C51" s="97" t="n">
        <v>3.08652692416018</v>
      </c>
      <c r="D51" s="97" t="n">
        <v>48.9986149210428</v>
      </c>
      <c r="E51" s="130"/>
      <c r="F51" s="130"/>
      <c r="G51" s="130"/>
      <c r="H51" s="130"/>
    </row>
    <row r="52" customFormat="false" ht="11.25" hidden="false" customHeight="true" outlineLevel="0" collapsed="false">
      <c r="A52" s="214" t="s">
        <v>137</v>
      </c>
      <c r="B52" s="97" t="s">
        <v>18</v>
      </c>
      <c r="C52" s="97" t="s">
        <v>18</v>
      </c>
      <c r="D52" s="97" t="n">
        <v>59.5250065356848</v>
      </c>
      <c r="E52" s="130"/>
      <c r="F52" s="130"/>
      <c r="G52" s="130"/>
      <c r="H52" s="130"/>
    </row>
    <row r="53" customFormat="false" ht="11.25" hidden="false" customHeight="true" outlineLevel="0" collapsed="false">
      <c r="A53" s="217" t="s">
        <v>141</v>
      </c>
      <c r="B53" s="224" t="n">
        <v>47.9681813543757</v>
      </c>
      <c r="C53" s="208" t="n">
        <v>8.18424543382878</v>
      </c>
      <c r="D53" s="208" t="n">
        <v>56.1524267882045</v>
      </c>
      <c r="E53" s="130"/>
      <c r="F53" s="130"/>
      <c r="G53" s="130"/>
      <c r="H53" s="130"/>
    </row>
    <row r="54" customFormat="false" ht="11.25" hidden="false" customHeight="true" outlineLevel="0" collapsed="false">
      <c r="A54" s="150" t="s">
        <v>189</v>
      </c>
      <c r="B54" s="225"/>
      <c r="C54" s="225"/>
      <c r="D54" s="225"/>
      <c r="E54" s="89"/>
      <c r="F54" s="89"/>
      <c r="G54" s="89"/>
    </row>
    <row r="55" customFormat="false" ht="11.25" hidden="false" customHeight="true" outlineLevel="0" collapsed="false">
      <c r="A55" s="150" t="s">
        <v>190</v>
      </c>
      <c r="B55" s="225"/>
      <c r="C55" s="225"/>
      <c r="D55" s="225"/>
      <c r="E55" s="226"/>
      <c r="F55" s="226"/>
      <c r="G55" s="226"/>
    </row>
    <row r="56" customFormat="false" ht="11.25" hidden="false" customHeight="true" outlineLevel="0" collapsed="false">
      <c r="A56" s="150" t="s">
        <v>191</v>
      </c>
      <c r="B56" s="225"/>
      <c r="C56" s="225"/>
      <c r="D56" s="225"/>
      <c r="E56" s="226"/>
      <c r="F56" s="226"/>
      <c r="G56" s="226"/>
    </row>
    <row r="57" customFormat="false" ht="2.25" hidden="false" customHeight="true" outlineLevel="0" collapsed="false">
      <c r="A57" s="227"/>
      <c r="B57" s="225"/>
      <c r="C57" s="225"/>
      <c r="D57" s="225"/>
      <c r="E57" s="225"/>
      <c r="F57" s="225"/>
      <c r="G57" s="225"/>
    </row>
    <row r="58" customFormat="false" ht="11.25" hidden="false" customHeight="true" outlineLevel="0" collapsed="false">
      <c r="A58" s="227" t="s">
        <v>192</v>
      </c>
      <c r="B58" s="225"/>
      <c r="C58" s="225"/>
      <c r="D58" s="225"/>
      <c r="E58" s="225"/>
      <c r="F58" s="225"/>
      <c r="G58" s="225"/>
    </row>
    <row r="59" customFormat="false" ht="11.25" hidden="false" customHeight="true" outlineLevel="0" collapsed="false">
      <c r="A59" s="227" t="s">
        <v>193</v>
      </c>
      <c r="B59" s="228" t="s">
        <v>171</v>
      </c>
      <c r="C59" s="225"/>
      <c r="D59" s="229" t="s">
        <v>172</v>
      </c>
      <c r="E59" s="228" t="s">
        <v>173</v>
      </c>
      <c r="F59" s="229"/>
      <c r="G59" s="138"/>
    </row>
    <row r="60" customFormat="false" ht="12.75" hidden="false" customHeight="true" outlineLevel="0" collapsed="false">
      <c r="A60" s="227"/>
      <c r="B60" s="228" t="s">
        <v>174</v>
      </c>
      <c r="C60" s="225"/>
      <c r="D60" s="229"/>
      <c r="E60" s="230" t="s">
        <v>175</v>
      </c>
      <c r="F60" s="229"/>
      <c r="G60" s="138"/>
    </row>
    <row r="61" customFormat="false" ht="13.5" hidden="false" customHeight="true" outlineLevel="0" collapsed="false">
      <c r="A61" s="231"/>
      <c r="B61" s="228" t="s">
        <v>176</v>
      </c>
      <c r="C61" s="225"/>
      <c r="D61" s="229"/>
      <c r="E61" s="230" t="s">
        <v>177</v>
      </c>
      <c r="F61" s="229"/>
      <c r="G61" s="138"/>
    </row>
    <row r="62" customFormat="false" ht="11.25" hidden="false" customHeight="true" outlineLevel="0" collapsed="false">
      <c r="A62" s="231"/>
      <c r="B62" s="228" t="s">
        <v>178</v>
      </c>
      <c r="C62" s="225"/>
      <c r="D62" s="225"/>
      <c r="E62" s="225"/>
      <c r="F62" s="226"/>
      <c r="G62" s="226"/>
    </row>
    <row r="63" customFormat="false" ht="11.25" hidden="false" customHeight="true" outlineLevel="0" collapsed="false">
      <c r="A63" s="231"/>
      <c r="B63" s="228" t="s">
        <v>179</v>
      </c>
      <c r="C63" s="225"/>
      <c r="D63" s="225"/>
      <c r="E63" s="225"/>
      <c r="F63" s="226"/>
      <c r="G63" s="226"/>
    </row>
    <row r="64" customFormat="false" ht="11.25" hidden="false" customHeight="true" outlineLevel="0" collapsed="false">
      <c r="A64" s="231"/>
      <c r="B64" s="230" t="s">
        <v>180</v>
      </c>
      <c r="C64" s="225"/>
      <c r="D64" s="225"/>
      <c r="E64" s="225"/>
      <c r="F64" s="226"/>
      <c r="G64" s="226"/>
    </row>
    <row r="65" customFormat="false" ht="10.5" hidden="false" customHeight="true" outlineLevel="0" collapsed="false">
      <c r="A65" s="231"/>
      <c r="B65" s="228" t="s">
        <v>181</v>
      </c>
      <c r="C65" s="225"/>
      <c r="D65" s="225"/>
      <c r="E65" s="226"/>
      <c r="F65" s="226"/>
      <c r="G65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4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4" width="46.56"/>
    <col collapsed="false" customWidth="true" hidden="false" outlineLevel="0" max="7" min="2" style="86" width="7.85"/>
    <col collapsed="false" customWidth="true" hidden="false" outlineLevel="0" max="9" min="8" style="90" width="7.85"/>
    <col collapsed="false" customWidth="true" hidden="false" outlineLevel="0" max="10" min="10" style="86" width="7.85"/>
    <col collapsed="false" customWidth="true" hidden="false" outlineLevel="0" max="11" min="11" style="97" width="9.85"/>
    <col collapsed="false" customWidth="true" hidden="false" outlineLevel="0" max="12" min="12" style="74" width="1.13"/>
    <col collapsed="false" customWidth="false" hidden="false" outlineLevel="0" max="257" min="13" style="74" width="9.14"/>
  </cols>
  <sheetData>
    <row r="1" customFormat="false" ht="12.95" hidden="false" customHeight="true" outlineLevel="0" collapsed="false">
      <c r="A1" s="139" t="s">
        <v>194</v>
      </c>
      <c r="B1" s="232"/>
      <c r="C1" s="232"/>
      <c r="D1" s="232"/>
      <c r="E1" s="232"/>
      <c r="F1" s="232"/>
      <c r="G1" s="232"/>
      <c r="H1" s="233"/>
      <c r="I1" s="233"/>
      <c r="J1" s="232"/>
      <c r="K1" s="208"/>
    </row>
    <row r="2" s="81" customFormat="true" ht="12.95" hidden="false" customHeight="true" outlineLevel="0" collapsed="false">
      <c r="A2" s="234"/>
      <c r="B2" s="235" t="s">
        <v>195</v>
      </c>
      <c r="C2" s="236"/>
      <c r="D2" s="236"/>
      <c r="E2" s="236"/>
      <c r="F2" s="236"/>
      <c r="G2" s="236"/>
      <c r="H2" s="236"/>
      <c r="I2" s="236"/>
      <c r="J2" s="237"/>
      <c r="K2" s="125" t="s">
        <v>196</v>
      </c>
    </row>
    <row r="3" s="81" customFormat="true" ht="12.95" hidden="false" customHeight="true" outlineLevel="0" collapsed="false">
      <c r="A3" s="234"/>
      <c r="B3" s="81" t="s">
        <v>13</v>
      </c>
      <c r="C3" s="76"/>
      <c r="D3" s="238"/>
      <c r="E3" s="76" t="s">
        <v>14</v>
      </c>
      <c r="F3" s="76"/>
      <c r="G3" s="238"/>
      <c r="H3" s="239" t="s">
        <v>11</v>
      </c>
      <c r="I3" s="76"/>
      <c r="J3" s="240"/>
      <c r="K3" s="125"/>
    </row>
    <row r="4" customFormat="false" ht="12.95" hidden="false" customHeight="true" outlineLevel="0" collapsed="false">
      <c r="A4" s="241" t="s">
        <v>143</v>
      </c>
      <c r="B4" s="127" t="s">
        <v>197</v>
      </c>
      <c r="C4" s="127" t="s">
        <v>198</v>
      </c>
      <c r="D4" s="242" t="s">
        <v>199</v>
      </c>
      <c r="E4" s="127" t="s">
        <v>197</v>
      </c>
      <c r="F4" s="127" t="s">
        <v>198</v>
      </c>
      <c r="G4" s="242" t="s">
        <v>199</v>
      </c>
      <c r="H4" s="127" t="s">
        <v>197</v>
      </c>
      <c r="I4" s="127" t="s">
        <v>198</v>
      </c>
      <c r="J4" s="242" t="s">
        <v>199</v>
      </c>
      <c r="K4" s="208"/>
    </row>
    <row r="5" customFormat="false" ht="12.95" hidden="false" customHeight="true" outlineLevel="0" collapsed="false">
      <c r="A5" s="243" t="s">
        <v>150</v>
      </c>
      <c r="B5" s="64" t="n">
        <v>27.9237455551166</v>
      </c>
      <c r="C5" s="64" t="n">
        <v>27.696562623469</v>
      </c>
      <c r="D5" s="244" t="n">
        <v>26.4915053338601</v>
      </c>
      <c r="E5" s="64" t="n">
        <v>8.87001185302252</v>
      </c>
      <c r="F5" s="64" t="n">
        <v>4.53378111418412</v>
      </c>
      <c r="G5" s="245" t="n">
        <v>4.48439352034769</v>
      </c>
      <c r="H5" s="64" t="n">
        <v>36.7937574081391</v>
      </c>
      <c r="I5" s="64" t="n">
        <v>32.2303437376531</v>
      </c>
      <c r="J5" s="245" t="n">
        <v>30.9758988542078</v>
      </c>
      <c r="K5" s="167" t="n">
        <v>10124</v>
      </c>
    </row>
    <row r="6" customFormat="false" ht="12.95" hidden="false" customHeight="true" outlineLevel="0" collapsed="false">
      <c r="A6" s="243" t="s">
        <v>16</v>
      </c>
      <c r="B6" s="64" t="n">
        <v>30.9465020576132</v>
      </c>
      <c r="C6" s="64" t="n">
        <v>31.358024691358</v>
      </c>
      <c r="D6" s="244" t="n">
        <v>32.2359396433471</v>
      </c>
      <c r="E6" s="64" t="n">
        <v>2.63374485596708</v>
      </c>
      <c r="F6" s="64" t="n">
        <v>1.59122085048011</v>
      </c>
      <c r="G6" s="244" t="n">
        <v>1.23456790123457</v>
      </c>
      <c r="H6" s="64" t="n">
        <v>33.5802469135803</v>
      </c>
      <c r="I6" s="64" t="n">
        <v>32.9492455418381</v>
      </c>
      <c r="J6" s="244" t="n">
        <v>33.4705075445816</v>
      </c>
      <c r="K6" s="167" t="n">
        <v>3645</v>
      </c>
    </row>
    <row r="7" customFormat="false" ht="12.95" hidden="false" customHeight="true" outlineLevel="0" collapsed="false">
      <c r="A7" s="243" t="s">
        <v>151</v>
      </c>
      <c r="B7" s="104" t="n">
        <v>32.9935125115848</v>
      </c>
      <c r="C7" s="104" t="n">
        <v>5.37534754402224</v>
      </c>
      <c r="D7" s="246" t="n">
        <v>0.556070435588508</v>
      </c>
      <c r="E7" s="104" t="n">
        <v>50.9731232622799</v>
      </c>
      <c r="F7" s="104" t="n">
        <v>8.98980537534754</v>
      </c>
      <c r="G7" s="246" t="n">
        <v>1.11214087117702</v>
      </c>
      <c r="H7" s="104" t="n">
        <v>83.9666357738647</v>
      </c>
      <c r="I7" s="64" t="n">
        <v>14.3651529193698</v>
      </c>
      <c r="J7" s="244" t="n">
        <v>1.66821130676552</v>
      </c>
      <c r="K7" s="167" t="n">
        <v>1079</v>
      </c>
    </row>
    <row r="8" customFormat="false" ht="12.95" hidden="false" customHeight="true" outlineLevel="0" collapsed="false">
      <c r="A8" s="243" t="s">
        <v>26</v>
      </c>
      <c r="B8" s="104" t="n">
        <v>4.1165491497304</v>
      </c>
      <c r="C8" s="104" t="n">
        <v>20.7382828701784</v>
      </c>
      <c r="D8" s="246" t="n">
        <v>69.9605972625467</v>
      </c>
      <c r="E8" s="104" t="n">
        <v>0.145167980091248</v>
      </c>
      <c r="F8" s="104" t="n">
        <v>0.694732476150975</v>
      </c>
      <c r="G8" s="246" t="n">
        <v>4.34467026130236</v>
      </c>
      <c r="H8" s="104" t="n">
        <v>4.26171712982165</v>
      </c>
      <c r="I8" s="64" t="n">
        <v>21.4330153463293</v>
      </c>
      <c r="J8" s="244" t="n">
        <v>74.305267523849</v>
      </c>
      <c r="K8" s="167" t="n">
        <v>9644</v>
      </c>
    </row>
    <row r="9" customFormat="false" ht="12.95" hidden="false" customHeight="true" outlineLevel="0" collapsed="false">
      <c r="A9" s="243" t="s">
        <v>27</v>
      </c>
      <c r="B9" s="104" t="n">
        <v>23.0283911671924</v>
      </c>
      <c r="C9" s="104" t="n">
        <v>37.6445846477392</v>
      </c>
      <c r="D9" s="246" t="n">
        <v>30.1787592008412</v>
      </c>
      <c r="E9" s="104" t="n">
        <v>1.36698212407992</v>
      </c>
      <c r="F9" s="104" t="n">
        <v>4.41640378548896</v>
      </c>
      <c r="G9" s="246" t="n">
        <v>3.36487907465825</v>
      </c>
      <c r="H9" s="104" t="n">
        <v>24.3953732912723</v>
      </c>
      <c r="I9" s="64" t="n">
        <v>42.0609884332282</v>
      </c>
      <c r="J9" s="244" t="n">
        <v>33.5436382754995</v>
      </c>
      <c r="K9" s="167" t="n">
        <v>951</v>
      </c>
    </row>
    <row r="10" customFormat="false" ht="12.95" hidden="false" customHeight="true" outlineLevel="0" collapsed="false">
      <c r="A10" s="247" t="s">
        <v>28</v>
      </c>
      <c r="B10" s="104" t="s">
        <v>18</v>
      </c>
      <c r="C10" s="104" t="n">
        <v>32.062108417325</v>
      </c>
      <c r="D10" s="246" t="s">
        <v>18</v>
      </c>
      <c r="E10" s="104" t="s">
        <v>18</v>
      </c>
      <c r="F10" s="104" t="n">
        <v>0.871697085262871</v>
      </c>
      <c r="G10" s="246" t="s">
        <v>18</v>
      </c>
      <c r="H10" s="104" t="n">
        <v>34.5137564696268</v>
      </c>
      <c r="I10" s="64" t="n">
        <v>32.9338055025879</v>
      </c>
      <c r="J10" s="244" t="n">
        <v>32.5524380277854</v>
      </c>
      <c r="K10" s="167" t="n">
        <v>3671</v>
      </c>
    </row>
    <row r="11" customFormat="false" ht="12.95" hidden="false" customHeight="true" outlineLevel="0" collapsed="false">
      <c r="A11" s="243" t="s">
        <v>29</v>
      </c>
      <c r="B11" s="104" t="s">
        <v>18</v>
      </c>
      <c r="C11" s="104" t="n">
        <v>46.7866323907455</v>
      </c>
      <c r="D11" s="246" t="s">
        <v>18</v>
      </c>
      <c r="E11" s="104" t="s">
        <v>18</v>
      </c>
      <c r="F11" s="104" t="n">
        <v>1.2853470437018</v>
      </c>
      <c r="G11" s="246" t="s">
        <v>18</v>
      </c>
      <c r="H11" s="104" t="n">
        <v>18.2519280205656</v>
      </c>
      <c r="I11" s="64" t="n">
        <v>48.0719794344473</v>
      </c>
      <c r="J11" s="244" t="n">
        <v>33.6760925449872</v>
      </c>
      <c r="K11" s="167" t="n">
        <v>389</v>
      </c>
    </row>
    <row r="12" customFormat="false" ht="12.95" hidden="false" customHeight="true" outlineLevel="0" collapsed="false">
      <c r="A12" s="247" t="s">
        <v>32</v>
      </c>
      <c r="B12" s="104" t="n">
        <v>14.9805447470817</v>
      </c>
      <c r="C12" s="104" t="n">
        <v>24.6303501945525</v>
      </c>
      <c r="D12" s="246" t="n">
        <v>37.2373540856031</v>
      </c>
      <c r="E12" s="104" t="n">
        <v>3.5408560311284</v>
      </c>
      <c r="F12" s="104" t="n">
        <v>6.78988326848249</v>
      </c>
      <c r="G12" s="246" t="n">
        <v>12.8210116731518</v>
      </c>
      <c r="H12" s="104" t="n">
        <v>18.5214007782101</v>
      </c>
      <c r="I12" s="64" t="n">
        <v>31.420233463035</v>
      </c>
      <c r="J12" s="244" t="n">
        <v>50.0583657587549</v>
      </c>
      <c r="K12" s="167" t="n">
        <v>5140</v>
      </c>
    </row>
    <row r="13" customFormat="false" ht="12.95" hidden="false" customHeight="true" outlineLevel="0" collapsed="false">
      <c r="A13" s="243" t="s">
        <v>34</v>
      </c>
      <c r="B13" s="104" t="n">
        <v>20.0493075193967</v>
      </c>
      <c r="C13" s="104" t="n">
        <v>31.9121165977812</v>
      </c>
      <c r="D13" s="246" t="n">
        <v>45.2831556812414</v>
      </c>
      <c r="E13" s="104" t="n">
        <v>0.384308607062577</v>
      </c>
      <c r="F13" s="104" t="n">
        <v>0.688855050395185</v>
      </c>
      <c r="G13" s="246" t="n">
        <v>1.68225654412298</v>
      </c>
      <c r="H13" s="104" t="n">
        <v>20.4336161264593</v>
      </c>
      <c r="I13" s="64" t="n">
        <v>32.6009716481764</v>
      </c>
      <c r="J13" s="244" t="n">
        <v>46.9654122253644</v>
      </c>
      <c r="K13" s="167" t="n">
        <v>13791</v>
      </c>
    </row>
    <row r="14" customFormat="false" ht="12.95" hidden="false" customHeight="true" outlineLevel="0" collapsed="false">
      <c r="A14" s="211" t="s">
        <v>156</v>
      </c>
      <c r="B14" s="248" t="n">
        <v>20.1779741503902</v>
      </c>
      <c r="C14" s="113" t="n">
        <v>27.6438039393814</v>
      </c>
      <c r="D14" s="249" t="n">
        <v>41.999421893711</v>
      </c>
      <c r="E14" s="113" t="n">
        <v>3.7845315274394</v>
      </c>
      <c r="F14" s="113" t="n">
        <v>2.4858570425734</v>
      </c>
      <c r="G14" s="249" t="n">
        <v>3.90841144650452</v>
      </c>
      <c r="H14" s="113" t="n">
        <v>23.9625056778296</v>
      </c>
      <c r="I14" s="112" t="n">
        <v>30.1296609819548</v>
      </c>
      <c r="J14" s="250" t="n">
        <v>45.9078333402156</v>
      </c>
      <c r="K14" s="251" t="n">
        <v>48434</v>
      </c>
    </row>
    <row r="15" customFormat="false" ht="12.95" hidden="false" customHeight="true" outlineLevel="0" collapsed="false">
      <c r="B15" s="129"/>
      <c r="C15" s="97"/>
      <c r="D15" s="97"/>
      <c r="E15" s="129"/>
      <c r="F15" s="97"/>
      <c r="G15" s="97"/>
      <c r="H15" s="129"/>
      <c r="I15" s="130"/>
      <c r="J15" s="130"/>
      <c r="K15" s="89"/>
    </row>
    <row r="16" customFormat="false" ht="12.95" hidden="false" customHeight="true" outlineLevel="0" collapsed="false">
      <c r="B16" s="129"/>
      <c r="C16" s="97"/>
      <c r="D16" s="97"/>
      <c r="E16" s="129"/>
      <c r="F16" s="97"/>
      <c r="G16" s="97"/>
      <c r="H16" s="129"/>
      <c r="I16" s="130"/>
      <c r="J16" s="130"/>
      <c r="K16" s="89"/>
    </row>
    <row r="17" customFormat="false" ht="12.95" hidden="false" customHeight="true" outlineLevel="0" collapsed="false">
      <c r="B17" s="118"/>
      <c r="C17" s="118"/>
      <c r="D17" s="118"/>
      <c r="E17" s="118"/>
      <c r="F17" s="118"/>
      <c r="G17" s="118"/>
      <c r="H17" s="118"/>
      <c r="I17" s="167"/>
      <c r="J17" s="167"/>
      <c r="K17" s="167"/>
      <c r="L17" s="167"/>
      <c r="M17" s="167"/>
    </row>
    <row r="18" customFormat="false" ht="12.95" hidden="false" customHeight="true" outlineLevel="0" collapsed="false">
      <c r="A18" s="130"/>
      <c r="B18" s="118"/>
      <c r="C18" s="118"/>
      <c r="D18" s="118"/>
      <c r="E18" s="118"/>
      <c r="F18" s="118"/>
      <c r="G18" s="118"/>
      <c r="H18" s="118"/>
      <c r="I18" s="167"/>
      <c r="J18" s="167"/>
      <c r="K18" s="167"/>
      <c r="L18" s="167"/>
      <c r="M18" s="167"/>
    </row>
    <row r="19" customFormat="false" ht="12.95" hidden="false" customHeight="true" outlineLevel="0" collapsed="false">
      <c r="A19" s="130"/>
      <c r="B19" s="118"/>
      <c r="C19" s="118"/>
      <c r="D19" s="118"/>
      <c r="E19" s="118"/>
      <c r="F19" s="118"/>
      <c r="G19" s="118"/>
      <c r="H19" s="118"/>
      <c r="I19" s="167"/>
      <c r="J19" s="167"/>
      <c r="K19" s="167"/>
      <c r="L19" s="167"/>
      <c r="M19" s="167"/>
    </row>
    <row r="20" customFormat="false" ht="12.95" hidden="false" customHeight="true" outlineLevel="0" collapsed="false">
      <c r="A20" s="130"/>
      <c r="B20" s="118"/>
      <c r="C20" s="118"/>
      <c r="D20" s="118"/>
      <c r="E20" s="118"/>
      <c r="F20" s="118"/>
      <c r="G20" s="118"/>
      <c r="H20" s="118"/>
      <c r="I20" s="167"/>
      <c r="J20" s="167"/>
      <c r="K20" s="167"/>
      <c r="L20" s="167"/>
      <c r="M20" s="167"/>
    </row>
    <row r="21" customFormat="false" ht="12.95" hidden="false" customHeight="true" outlineLevel="0" collapsed="false">
      <c r="A21" s="130"/>
      <c r="B21" s="118"/>
      <c r="C21" s="118"/>
      <c r="D21" s="118"/>
      <c r="E21" s="118"/>
      <c r="F21" s="118"/>
      <c r="G21" s="118"/>
      <c r="H21" s="118"/>
      <c r="I21" s="167"/>
      <c r="J21" s="167"/>
      <c r="K21" s="167"/>
      <c r="L21" s="167"/>
      <c r="M21" s="167"/>
    </row>
    <row r="22" customFormat="false" ht="12.95" hidden="false" customHeight="true" outlineLevel="0" collapsed="false">
      <c r="A22" s="130"/>
      <c r="B22" s="118"/>
      <c r="C22" s="118"/>
      <c r="D22" s="118"/>
      <c r="E22" s="118"/>
      <c r="F22" s="118"/>
      <c r="G22" s="118"/>
      <c r="H22" s="118"/>
      <c r="I22" s="167"/>
      <c r="J22" s="167"/>
      <c r="K22" s="167"/>
      <c r="L22" s="167"/>
      <c r="M22" s="167"/>
    </row>
    <row r="23" customFormat="false" ht="12.95" hidden="false" customHeight="true" outlineLevel="0" collapsed="false">
      <c r="A23" s="130"/>
      <c r="B23" s="118"/>
      <c r="C23" s="118"/>
      <c r="D23" s="118"/>
      <c r="E23" s="118"/>
      <c r="F23" s="118"/>
      <c r="G23" s="118"/>
      <c r="H23" s="118"/>
      <c r="I23" s="167"/>
      <c r="J23" s="167"/>
      <c r="K23" s="167"/>
      <c r="L23" s="167"/>
      <c r="M23" s="167"/>
    </row>
    <row r="24" customFormat="false" ht="12.95" hidden="false" customHeight="true" outlineLevel="0" collapsed="false">
      <c r="A24" s="130"/>
      <c r="B24" s="118"/>
      <c r="C24" s="118"/>
      <c r="D24" s="118"/>
      <c r="E24" s="118"/>
      <c r="F24" s="118"/>
      <c r="G24" s="118"/>
      <c r="H24" s="118"/>
      <c r="I24" s="167"/>
      <c r="J24" s="167"/>
      <c r="K24" s="167"/>
      <c r="L24" s="167"/>
      <c r="M24" s="167"/>
    </row>
    <row r="25" customFormat="false" ht="12.95" hidden="false" customHeight="true" outlineLevel="0" collapsed="false">
      <c r="A25" s="130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12.95" hidden="false" customHeight="true" outlineLevel="0" collapsed="false">
      <c r="A26" s="130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</row>
    <row r="27" customFormat="false" ht="12.95" hidden="false" customHeight="true" outlineLevel="0" collapsed="false">
      <c r="A27" s="130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2.9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2.9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2.9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.9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2.9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2.9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2.9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2.9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2.9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48.85"/>
    <col collapsed="false" customWidth="true" hidden="false" outlineLevel="0" max="2" min="2" style="91" width="6.41"/>
    <col collapsed="false" customWidth="true" hidden="false" outlineLevel="0" max="3" min="3" style="91" width="6.56"/>
    <col collapsed="false" customWidth="true" hidden="false" outlineLevel="0" max="4" min="4" style="91" width="6.7"/>
    <col collapsed="false" customWidth="true" hidden="false" outlineLevel="0" max="5" min="5" style="91" width="5.41"/>
    <col collapsed="false" customWidth="true" hidden="false" outlineLevel="0" max="6" min="6" style="91" width="6.13"/>
    <col collapsed="false" customWidth="true" hidden="false" outlineLevel="0" max="7" min="7" style="91" width="6.56"/>
    <col collapsed="false" customWidth="true" hidden="false" outlineLevel="0" max="8" min="8" style="91" width="5.99"/>
    <col collapsed="false" customWidth="true" hidden="false" outlineLevel="0" max="9" min="9" style="91" width="5.85"/>
    <col collapsed="false" customWidth="true" hidden="false" outlineLevel="0" max="11" min="10" style="91" width="5.99"/>
    <col collapsed="false" customWidth="true" hidden="false" outlineLevel="0" max="12" min="12" style="91" width="5.71"/>
    <col collapsed="false" customWidth="true" hidden="false" outlineLevel="0" max="13" min="13" style="91" width="6.41"/>
    <col collapsed="false" customWidth="true" hidden="false" outlineLevel="0" max="14" min="14" style="91" width="6.99"/>
    <col collapsed="false" customWidth="true" hidden="false" outlineLevel="0" max="15" min="15" style="138" width="1.28"/>
    <col collapsed="false" customWidth="false" hidden="false" outlineLevel="0" max="257" min="16" style="138" width="9.14"/>
  </cols>
  <sheetData>
    <row r="1" customFormat="false" ht="12.75" hidden="false" customHeight="false" outlineLevel="0" collapsed="false">
      <c r="A1" s="68" t="s">
        <v>200</v>
      </c>
      <c r="B1" s="92"/>
      <c r="C1" s="92"/>
      <c r="D1" s="92"/>
      <c r="E1" s="92"/>
      <c r="F1" s="92"/>
      <c r="G1" s="92"/>
      <c r="H1" s="126"/>
      <c r="I1" s="92"/>
      <c r="J1" s="92"/>
      <c r="K1" s="92"/>
      <c r="L1" s="92"/>
      <c r="M1" s="92"/>
      <c r="N1" s="92"/>
    </row>
    <row r="2" s="222" customFormat="true" ht="15" hidden="false" customHeight="true" outlineLevel="0" collapsed="false">
      <c r="A2" s="252"/>
      <c r="B2" s="253" t="s">
        <v>201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222" customFormat="true" ht="12.75" hidden="false" customHeight="false" outlineLevel="0" collapsed="false">
      <c r="A3" s="241" t="s">
        <v>143</v>
      </c>
      <c r="B3" s="254" t="s">
        <v>202</v>
      </c>
      <c r="C3" s="126" t="s">
        <v>203</v>
      </c>
      <c r="D3" s="126" t="s">
        <v>204</v>
      </c>
      <c r="E3" s="126" t="s">
        <v>205</v>
      </c>
      <c r="F3" s="126" t="s">
        <v>206</v>
      </c>
      <c r="G3" s="126" t="s">
        <v>207</v>
      </c>
      <c r="H3" s="126" t="s">
        <v>208</v>
      </c>
      <c r="I3" s="126" t="s">
        <v>209</v>
      </c>
      <c r="J3" s="126" t="s">
        <v>210</v>
      </c>
      <c r="K3" s="126" t="s">
        <v>211</v>
      </c>
      <c r="L3" s="126" t="s">
        <v>212</v>
      </c>
      <c r="M3" s="126" t="s">
        <v>213</v>
      </c>
      <c r="N3" s="126" t="s">
        <v>11</v>
      </c>
    </row>
    <row r="4" customFormat="false" ht="12.75" hidden="false" customHeight="false" outlineLevel="0" collapsed="false">
      <c r="A4" s="243" t="s">
        <v>150</v>
      </c>
      <c r="B4" s="130" t="n">
        <v>6988</v>
      </c>
      <c r="C4" s="130" t="n">
        <v>390</v>
      </c>
      <c r="D4" s="130" t="n">
        <v>367</v>
      </c>
      <c r="E4" s="129" t="n">
        <v>394</v>
      </c>
      <c r="F4" s="129" t="n">
        <v>411</v>
      </c>
      <c r="G4" s="129" t="n">
        <v>348</v>
      </c>
      <c r="H4" s="129" t="n">
        <v>267</v>
      </c>
      <c r="I4" s="130" t="n">
        <v>285</v>
      </c>
      <c r="J4" s="130" t="n">
        <v>196</v>
      </c>
      <c r="K4" s="130" t="n">
        <v>158</v>
      </c>
      <c r="L4" s="130" t="n">
        <v>141</v>
      </c>
      <c r="M4" s="130" t="n">
        <v>179</v>
      </c>
      <c r="N4" s="130" t="n">
        <v>10124</v>
      </c>
    </row>
    <row r="5" customFormat="false" ht="12" hidden="false" customHeight="false" outlineLevel="0" collapsed="false">
      <c r="A5" s="243" t="s">
        <v>16</v>
      </c>
      <c r="B5" s="130" t="n">
        <v>2425</v>
      </c>
      <c r="C5" s="130" t="n">
        <v>124</v>
      </c>
      <c r="D5" s="130" t="n">
        <v>117</v>
      </c>
      <c r="E5" s="129" t="n">
        <v>127</v>
      </c>
      <c r="F5" s="129" t="n">
        <v>95</v>
      </c>
      <c r="G5" s="129" t="n">
        <v>124</v>
      </c>
      <c r="H5" s="129" t="n">
        <v>136</v>
      </c>
      <c r="I5" s="130" t="n">
        <v>119</v>
      </c>
      <c r="J5" s="130" t="n">
        <v>102</v>
      </c>
      <c r="K5" s="130" t="n">
        <v>79</v>
      </c>
      <c r="L5" s="130" t="n">
        <v>66</v>
      </c>
      <c r="M5" s="130" t="n">
        <v>131</v>
      </c>
      <c r="N5" s="130" t="n">
        <v>3645</v>
      </c>
    </row>
    <row r="6" customFormat="false" ht="12" hidden="false" customHeight="false" outlineLevel="0" collapsed="false">
      <c r="A6" s="243" t="s">
        <v>151</v>
      </c>
      <c r="B6" s="130" t="n">
        <v>1061</v>
      </c>
      <c r="C6" s="130" t="n">
        <v>6</v>
      </c>
      <c r="D6" s="130" t="n">
        <v>4</v>
      </c>
      <c r="E6" s="129" t="s">
        <v>18</v>
      </c>
      <c r="F6" s="129" t="s">
        <v>18</v>
      </c>
      <c r="G6" s="129" t="s">
        <v>18</v>
      </c>
      <c r="H6" s="129" t="s">
        <v>18</v>
      </c>
      <c r="I6" s="130" t="n">
        <v>2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1079</v>
      </c>
    </row>
    <row r="7" customFormat="false" ht="12" hidden="false" customHeight="false" outlineLevel="0" collapsed="false">
      <c r="A7" s="243" t="s">
        <v>26</v>
      </c>
      <c r="B7" s="130" t="n">
        <v>2478</v>
      </c>
      <c r="C7" s="130" t="n">
        <v>584</v>
      </c>
      <c r="D7" s="130" t="n">
        <v>528</v>
      </c>
      <c r="E7" s="129" t="n">
        <v>598</v>
      </c>
      <c r="F7" s="129" t="n">
        <v>653</v>
      </c>
      <c r="G7" s="129" t="n">
        <v>639</v>
      </c>
      <c r="H7" s="129" t="n">
        <v>632</v>
      </c>
      <c r="I7" s="130" t="n">
        <v>719</v>
      </c>
      <c r="J7" s="130" t="n">
        <v>642</v>
      </c>
      <c r="K7" s="130" t="n">
        <v>553</v>
      </c>
      <c r="L7" s="130" t="n">
        <v>498</v>
      </c>
      <c r="M7" s="130" t="n">
        <v>1120</v>
      </c>
      <c r="N7" s="130" t="n">
        <v>9644</v>
      </c>
    </row>
    <row r="8" customFormat="false" ht="12" hidden="false" customHeight="false" outlineLevel="0" collapsed="false">
      <c r="A8" s="243" t="s">
        <v>27</v>
      </c>
      <c r="B8" s="130" t="n">
        <v>632</v>
      </c>
      <c r="C8" s="130" t="n">
        <v>30</v>
      </c>
      <c r="D8" s="130" t="n">
        <v>38</v>
      </c>
      <c r="E8" s="129" t="n">
        <v>44</v>
      </c>
      <c r="F8" s="129" t="n">
        <v>35</v>
      </c>
      <c r="G8" s="129" t="n">
        <v>42</v>
      </c>
      <c r="H8" s="129" t="n">
        <v>38</v>
      </c>
      <c r="I8" s="130" t="n">
        <v>24</v>
      </c>
      <c r="J8" s="130" t="n">
        <v>19</v>
      </c>
      <c r="K8" s="130" t="n">
        <v>17</v>
      </c>
      <c r="L8" s="130" t="n">
        <v>8</v>
      </c>
      <c r="M8" s="130" t="n">
        <v>24</v>
      </c>
      <c r="N8" s="130" t="n">
        <v>951</v>
      </c>
    </row>
    <row r="9" customFormat="false" ht="12" hidden="false" customHeight="false" outlineLevel="0" collapsed="false">
      <c r="A9" s="247" t="s">
        <v>28</v>
      </c>
      <c r="B9" s="130" t="n">
        <v>2476</v>
      </c>
      <c r="C9" s="130" t="n">
        <v>130</v>
      </c>
      <c r="D9" s="130" t="n">
        <v>148</v>
      </c>
      <c r="E9" s="129" t="n">
        <v>160</v>
      </c>
      <c r="F9" s="129" t="n">
        <v>137</v>
      </c>
      <c r="G9" s="129" t="n">
        <v>124</v>
      </c>
      <c r="H9" s="129" t="n">
        <v>140</v>
      </c>
      <c r="I9" s="130" t="n">
        <v>91</v>
      </c>
      <c r="J9" s="130" t="n">
        <v>99</v>
      </c>
      <c r="K9" s="130" t="n">
        <v>76</v>
      </c>
      <c r="L9" s="130" t="n">
        <v>42</v>
      </c>
      <c r="M9" s="130" t="n">
        <v>48</v>
      </c>
      <c r="N9" s="130" t="n">
        <v>3671</v>
      </c>
    </row>
    <row r="10" customFormat="false" ht="12" hidden="false" customHeight="false" outlineLevel="0" collapsed="false">
      <c r="A10" s="243" t="s">
        <v>29</v>
      </c>
      <c r="B10" s="130" t="n">
        <v>258</v>
      </c>
      <c r="C10" s="130" t="n">
        <v>25</v>
      </c>
      <c r="D10" s="130" t="n">
        <v>25</v>
      </c>
      <c r="E10" s="129" t="s">
        <v>18</v>
      </c>
      <c r="F10" s="129" t="s">
        <v>18</v>
      </c>
      <c r="G10" s="129" t="s">
        <v>18</v>
      </c>
      <c r="H10" s="129" t="s">
        <v>18</v>
      </c>
      <c r="I10" s="130" t="n">
        <v>6</v>
      </c>
      <c r="J10" s="130" t="n">
        <v>5</v>
      </c>
      <c r="K10" s="130" t="n">
        <v>6</v>
      </c>
      <c r="L10" s="130" t="n">
        <v>4</v>
      </c>
      <c r="M10" s="130" t="n">
        <v>11</v>
      </c>
      <c r="N10" s="130" t="n">
        <v>389</v>
      </c>
    </row>
    <row r="11" customFormat="false" ht="12" hidden="false" customHeight="false" outlineLevel="0" collapsed="false">
      <c r="A11" s="247" t="s">
        <v>32</v>
      </c>
      <c r="B11" s="130" t="n">
        <v>2567</v>
      </c>
      <c r="C11" s="130" t="n">
        <v>231</v>
      </c>
      <c r="D11" s="130" t="n">
        <v>221</v>
      </c>
      <c r="E11" s="130" t="n">
        <v>220</v>
      </c>
      <c r="F11" s="130" t="n">
        <v>239</v>
      </c>
      <c r="G11" s="130" t="n">
        <v>243</v>
      </c>
      <c r="H11" s="130" t="n">
        <v>263</v>
      </c>
      <c r="I11" s="130" t="n">
        <v>268</v>
      </c>
      <c r="J11" s="130" t="n">
        <v>234</v>
      </c>
      <c r="K11" s="130" t="n">
        <v>203</v>
      </c>
      <c r="L11" s="130" t="n">
        <v>157</v>
      </c>
      <c r="M11" s="130" t="n">
        <v>294</v>
      </c>
      <c r="N11" s="130" t="n">
        <v>5140</v>
      </c>
    </row>
    <row r="12" customFormat="false" ht="12" hidden="false" customHeight="false" outlineLevel="0" collapsed="false">
      <c r="A12" s="243" t="s">
        <v>34</v>
      </c>
      <c r="B12" s="130" t="n">
        <v>7314</v>
      </c>
      <c r="C12" s="130" t="n">
        <v>673</v>
      </c>
      <c r="D12" s="130" t="n">
        <v>639</v>
      </c>
      <c r="E12" s="130" t="n">
        <v>644</v>
      </c>
      <c r="F12" s="130" t="n">
        <v>627</v>
      </c>
      <c r="G12" s="130" t="n">
        <v>598</v>
      </c>
      <c r="H12" s="130" t="n">
        <v>570</v>
      </c>
      <c r="I12" s="130" t="n">
        <v>523</v>
      </c>
      <c r="J12" s="130" t="n">
        <v>524</v>
      </c>
      <c r="K12" s="130" t="n">
        <v>454</v>
      </c>
      <c r="L12" s="130" t="n">
        <v>370</v>
      </c>
      <c r="M12" s="130" t="n">
        <v>855</v>
      </c>
      <c r="N12" s="130" t="n">
        <v>13791</v>
      </c>
    </row>
    <row r="13" customFormat="false" ht="12.75" hidden="false" customHeight="false" outlineLevel="0" collapsed="false">
      <c r="A13" s="211" t="s">
        <v>156</v>
      </c>
      <c r="B13" s="255" t="n">
        <v>26199</v>
      </c>
      <c r="C13" s="132" t="n">
        <v>2193</v>
      </c>
      <c r="D13" s="132" t="n">
        <v>2087</v>
      </c>
      <c r="E13" s="132" t="n">
        <v>2202</v>
      </c>
      <c r="F13" s="132" t="n">
        <v>2209</v>
      </c>
      <c r="G13" s="132" t="n">
        <v>2135</v>
      </c>
      <c r="H13" s="132" t="n">
        <v>2057</v>
      </c>
      <c r="I13" s="132" t="n">
        <v>2037</v>
      </c>
      <c r="J13" s="132" t="n">
        <v>1821</v>
      </c>
      <c r="K13" s="132" t="n">
        <v>1546</v>
      </c>
      <c r="L13" s="132" t="n">
        <v>1286</v>
      </c>
      <c r="M13" s="132" t="n">
        <v>2662</v>
      </c>
      <c r="N13" s="132" t="n">
        <v>48434</v>
      </c>
    </row>
    <row r="14" customFormat="false" ht="12.75" hidden="false" customHeight="false" outlineLevel="0" collapsed="false"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</row>
    <row r="15" customFormat="false" ht="12" hidden="false" customHeight="fals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</row>
    <row r="16" customFormat="false" ht="12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2" hidden="false" customHeight="fals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8" customFormat="false" ht="12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customFormat="false" ht="12" hidden="false" customHeight="false" outlineLevel="0" collapsed="false"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</row>
    <row r="20" customFormat="false" ht="12" hidden="false" customHeight="fals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2" hidden="false" customHeight="fals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</row>
    <row r="22" customFormat="false" ht="12" hidden="false" customHeight="fals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</row>
    <row r="23" customFormat="false" ht="12" hidden="false" customHeight="fals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2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customFormat="false" ht="12" hidden="false" customHeight="fals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.28"/>
    <col collapsed="false" customWidth="true" hidden="false" outlineLevel="0" max="2" min="2" style="256" width="13.99"/>
    <col collapsed="false" customWidth="true" hidden="false" outlineLevel="0" max="3" min="3" style="256" width="4.7"/>
    <col collapsed="false" customWidth="true" hidden="false" outlineLevel="0" max="4" min="4" style="256" width="4.56"/>
    <col collapsed="false" customWidth="true" hidden="false" outlineLevel="0" max="5" min="5" style="257" width="4.56"/>
    <col collapsed="false" customWidth="true" hidden="false" outlineLevel="0" max="11" min="6" style="257" width="4.41"/>
    <col collapsed="false" customWidth="true" hidden="false" outlineLevel="0" max="14" min="12" style="257" width="4.56"/>
    <col collapsed="false" customWidth="true" hidden="false" outlineLevel="0" max="16" min="15" style="40" width="4.56"/>
    <col collapsed="false" customWidth="true" hidden="false" outlineLevel="0" max="18" min="17" style="257" width="4.56"/>
    <col collapsed="false" customWidth="true" hidden="false" outlineLevel="0" max="19" min="19" style="256" width="0.28"/>
    <col collapsed="false" customWidth="false" hidden="false" outlineLevel="0" max="257" min="20" style="256" width="9.14"/>
  </cols>
  <sheetData>
    <row r="1" customFormat="false" ht="13.5" hidden="false" customHeight="false" outlineLevel="0" collapsed="false">
      <c r="A1" s="258" t="s">
        <v>214</v>
      </c>
      <c r="B1" s="259"/>
      <c r="C1" s="260"/>
      <c r="D1" s="260"/>
      <c r="E1" s="261"/>
      <c r="F1" s="261"/>
      <c r="G1" s="261"/>
      <c r="H1" s="261"/>
      <c r="I1" s="261"/>
      <c r="J1" s="262"/>
      <c r="K1" s="262"/>
      <c r="L1" s="262"/>
      <c r="M1" s="262"/>
      <c r="N1" s="262"/>
      <c r="O1" s="45"/>
      <c r="P1" s="45"/>
      <c r="Q1" s="262"/>
      <c r="R1" s="262"/>
    </row>
    <row r="2" s="263" customFormat="true" ht="10.5" hidden="false" customHeight="true" outlineLevel="0" collapsed="false">
      <c r="B2" s="264"/>
      <c r="C2" s="263" t="s">
        <v>215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Q2" s="265"/>
      <c r="R2" s="265"/>
    </row>
    <row r="3" customFormat="false" ht="11.25" hidden="false" customHeight="true" outlineLevel="0" collapsed="false">
      <c r="A3" s="266"/>
      <c r="B3" s="266"/>
      <c r="C3" s="262" t="n">
        <v>1995</v>
      </c>
      <c r="D3" s="262" t="n">
        <v>1996</v>
      </c>
      <c r="E3" s="262" t="n">
        <v>1997</v>
      </c>
      <c r="F3" s="262" t="n">
        <v>1998</v>
      </c>
      <c r="G3" s="262" t="n">
        <v>1999</v>
      </c>
      <c r="H3" s="262" t="n">
        <v>2000</v>
      </c>
      <c r="I3" s="262" t="n">
        <v>2001</v>
      </c>
      <c r="J3" s="262" t="n">
        <v>2002</v>
      </c>
      <c r="K3" s="262" t="n">
        <v>2003</v>
      </c>
      <c r="L3" s="262" t="n">
        <v>2004</v>
      </c>
      <c r="M3" s="262" t="n">
        <v>2005</v>
      </c>
      <c r="N3" s="262" t="n">
        <v>2006</v>
      </c>
      <c r="O3" s="262" t="n">
        <v>2007</v>
      </c>
      <c r="P3" s="262" t="n">
        <v>2008</v>
      </c>
      <c r="Q3" s="262" t="n">
        <v>2009</v>
      </c>
      <c r="R3" s="262" t="n">
        <v>2010</v>
      </c>
    </row>
    <row r="4" s="267" customFormat="true" ht="11.25" hidden="false" customHeight="true" outlineLevel="0" collapsed="false">
      <c r="A4" s="267" t="s">
        <v>2</v>
      </c>
      <c r="C4" s="268" t="n">
        <v>3683</v>
      </c>
      <c r="D4" s="268" t="n">
        <v>3644</v>
      </c>
      <c r="E4" s="268" t="n">
        <v>3555</v>
      </c>
      <c r="F4" s="268" t="n">
        <v>3533</v>
      </c>
      <c r="G4" s="268" t="n">
        <v>3470</v>
      </c>
      <c r="H4" s="268" t="n">
        <v>3439</v>
      </c>
      <c r="I4" s="268" t="n">
        <v>3428</v>
      </c>
      <c r="J4" s="268" t="n">
        <v>3466</v>
      </c>
      <c r="K4" s="268" t="n">
        <v>3551</v>
      </c>
      <c r="L4" s="268" t="n">
        <v>3578</v>
      </c>
      <c r="M4" s="268" t="n">
        <v>3607</v>
      </c>
      <c r="N4" s="268" t="n">
        <v>3638</v>
      </c>
      <c r="O4" s="268" t="n">
        <v>3702</v>
      </c>
      <c r="P4" s="268" t="n">
        <v>3698</v>
      </c>
      <c r="Q4" s="268" t="n">
        <v>3732</v>
      </c>
      <c r="R4" s="268" t="n">
        <v>3740</v>
      </c>
    </row>
    <row r="5" s="269" customFormat="true" ht="12.75" hidden="false" customHeight="true" outlineLevel="0" collapsed="false">
      <c r="B5" s="269" t="s">
        <v>3</v>
      </c>
      <c r="C5" s="270" t="n">
        <v>3405</v>
      </c>
      <c r="D5" s="270" t="n">
        <v>3335</v>
      </c>
      <c r="E5" s="270" t="n">
        <v>3235</v>
      </c>
      <c r="F5" s="270" t="n">
        <v>3218</v>
      </c>
      <c r="G5" s="270" t="n">
        <v>3168</v>
      </c>
      <c r="H5" s="270" t="n">
        <v>3141</v>
      </c>
      <c r="I5" s="270" t="n">
        <v>3126</v>
      </c>
      <c r="J5" s="270" t="n">
        <v>3166</v>
      </c>
      <c r="K5" s="270" t="n">
        <v>3231</v>
      </c>
      <c r="L5" s="270" t="n">
        <v>3256</v>
      </c>
      <c r="M5" s="270" t="n">
        <v>3316</v>
      </c>
      <c r="N5" s="270" t="n">
        <v>3338</v>
      </c>
      <c r="O5" s="270" t="n">
        <v>3392</v>
      </c>
      <c r="P5" s="270" t="n">
        <v>3390</v>
      </c>
      <c r="Q5" s="270" t="n">
        <v>3421</v>
      </c>
      <c r="R5" s="270" t="n">
        <v>3430</v>
      </c>
    </row>
    <row r="6" s="269" customFormat="true" ht="9" hidden="false" customHeight="false" outlineLevel="0" collapsed="false">
      <c r="B6" s="269" t="s">
        <v>4</v>
      </c>
      <c r="C6" s="270" t="n">
        <v>278</v>
      </c>
      <c r="D6" s="270" t="n">
        <v>309</v>
      </c>
      <c r="E6" s="270" t="n">
        <v>320</v>
      </c>
      <c r="F6" s="270" t="n">
        <v>315</v>
      </c>
      <c r="G6" s="270" t="n">
        <v>302</v>
      </c>
      <c r="H6" s="270" t="n">
        <v>298</v>
      </c>
      <c r="I6" s="270" t="n">
        <v>302</v>
      </c>
      <c r="J6" s="270" t="n">
        <v>300</v>
      </c>
      <c r="K6" s="270" t="n">
        <v>320</v>
      </c>
      <c r="L6" s="270" t="n">
        <v>322</v>
      </c>
      <c r="M6" s="270" t="n">
        <v>291</v>
      </c>
      <c r="N6" s="270" t="n">
        <v>300</v>
      </c>
      <c r="O6" s="270" t="n">
        <v>310</v>
      </c>
      <c r="P6" s="270" t="n">
        <v>308</v>
      </c>
      <c r="Q6" s="270" t="n">
        <v>311</v>
      </c>
      <c r="R6" s="270" t="n">
        <v>310</v>
      </c>
    </row>
    <row r="7" s="267" customFormat="true" ht="9.75" hidden="false" customHeight="false" outlineLevel="0" collapsed="false"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</row>
    <row r="8" s="267" customFormat="true" ht="9.75" hidden="false" customHeight="false" outlineLevel="0" collapsed="false">
      <c r="A8" s="267" t="s">
        <v>5</v>
      </c>
      <c r="C8" s="268" t="n">
        <v>1454</v>
      </c>
      <c r="D8" s="268" t="n">
        <v>1548</v>
      </c>
      <c r="E8" s="268" t="n">
        <v>1659</v>
      </c>
      <c r="F8" s="268" t="n">
        <v>1710</v>
      </c>
      <c r="G8" s="268" t="n">
        <v>1789</v>
      </c>
      <c r="H8" s="268" t="n">
        <v>1875</v>
      </c>
      <c r="I8" s="268" t="n">
        <v>1902</v>
      </c>
      <c r="J8" s="268" t="n">
        <v>1931</v>
      </c>
      <c r="K8" s="268" t="n">
        <v>1924</v>
      </c>
      <c r="L8" s="268" t="n">
        <v>1993</v>
      </c>
      <c r="M8" s="268" t="n">
        <v>2053</v>
      </c>
      <c r="N8" s="268" t="n">
        <v>2107</v>
      </c>
      <c r="O8" s="268" t="n">
        <v>2146</v>
      </c>
      <c r="P8" s="268" t="n">
        <v>2198</v>
      </c>
      <c r="Q8" s="268" t="n">
        <v>2258</v>
      </c>
      <c r="R8" s="268" t="n">
        <v>2312</v>
      </c>
    </row>
    <row r="9" s="269" customFormat="true" ht="9" hidden="false" customHeight="false" outlineLevel="0" collapsed="false">
      <c r="B9" s="269" t="s">
        <v>6</v>
      </c>
      <c r="C9" s="270" t="n">
        <v>138</v>
      </c>
      <c r="D9" s="270" t="n">
        <v>140</v>
      </c>
      <c r="E9" s="270" t="n">
        <v>149</v>
      </c>
      <c r="F9" s="270" t="n">
        <v>157</v>
      </c>
      <c r="G9" s="270" t="n">
        <v>162</v>
      </c>
      <c r="H9" s="270" t="n">
        <v>162</v>
      </c>
      <c r="I9" s="270" t="n">
        <v>160</v>
      </c>
      <c r="J9" s="270" t="n">
        <v>164</v>
      </c>
      <c r="K9" s="270" t="n">
        <v>161</v>
      </c>
      <c r="L9" s="270" t="n">
        <v>168</v>
      </c>
      <c r="M9" s="270" t="n">
        <v>169</v>
      </c>
      <c r="N9" s="270" t="n">
        <v>175</v>
      </c>
      <c r="O9" s="270" t="n">
        <v>180</v>
      </c>
      <c r="P9" s="270" t="n">
        <v>182</v>
      </c>
      <c r="Q9" s="270" t="n">
        <v>188</v>
      </c>
      <c r="R9" s="270" t="n">
        <v>194</v>
      </c>
    </row>
    <row r="10" s="269" customFormat="true" ht="9" hidden="false" customHeight="false" outlineLevel="0" collapsed="false">
      <c r="B10" s="269" t="s">
        <v>7</v>
      </c>
      <c r="C10" s="270" t="n">
        <v>45</v>
      </c>
      <c r="D10" s="270" t="n">
        <v>32</v>
      </c>
      <c r="E10" s="270" t="n">
        <v>37</v>
      </c>
      <c r="F10" s="270" t="n">
        <v>34</v>
      </c>
      <c r="G10" s="270" t="n">
        <v>34</v>
      </c>
      <c r="H10" s="270" t="n">
        <v>48</v>
      </c>
      <c r="I10" s="270" t="n">
        <v>52</v>
      </c>
      <c r="J10" s="270" t="n">
        <v>46</v>
      </c>
      <c r="K10" s="270" t="n">
        <v>42</v>
      </c>
      <c r="L10" s="270" t="n">
        <v>39</v>
      </c>
      <c r="M10" s="270" t="n">
        <v>34</v>
      </c>
      <c r="N10" s="270" t="n">
        <v>30</v>
      </c>
      <c r="O10" s="270" t="n">
        <v>36</v>
      </c>
      <c r="P10" s="270" t="n">
        <v>31</v>
      </c>
      <c r="Q10" s="270" t="n">
        <v>36</v>
      </c>
      <c r="R10" s="270" t="n">
        <v>45</v>
      </c>
    </row>
    <row r="11" s="269" customFormat="true" ht="9" hidden="false" customHeight="false" outlineLevel="0" collapsed="false">
      <c r="B11" s="269" t="s">
        <v>8</v>
      </c>
      <c r="C11" s="270" t="n">
        <v>1157</v>
      </c>
      <c r="D11" s="270" t="n">
        <v>1254</v>
      </c>
      <c r="E11" s="270" t="n">
        <v>1356</v>
      </c>
      <c r="F11" s="270" t="n">
        <v>1431</v>
      </c>
      <c r="G11" s="270" t="n">
        <v>1507</v>
      </c>
      <c r="H11" s="270" t="n">
        <v>1585</v>
      </c>
      <c r="I11" s="270" t="n">
        <v>1626</v>
      </c>
      <c r="J11" s="270" t="n">
        <v>1671</v>
      </c>
      <c r="K11" s="270" t="n">
        <v>1683</v>
      </c>
      <c r="L11" s="270" t="n">
        <v>1744</v>
      </c>
      <c r="M11" s="270" t="n">
        <v>1813</v>
      </c>
      <c r="N11" s="270" t="n">
        <v>1864</v>
      </c>
      <c r="O11" s="270" t="n">
        <v>1899</v>
      </c>
      <c r="P11" s="270" t="n">
        <v>1953</v>
      </c>
      <c r="Q11" s="270" t="n">
        <v>1984</v>
      </c>
      <c r="R11" s="270" t="n">
        <v>2023</v>
      </c>
    </row>
    <row r="12" s="269" customFormat="true" ht="9" hidden="false" customHeight="false" outlineLevel="0" collapsed="false">
      <c r="B12" s="269" t="s">
        <v>33</v>
      </c>
      <c r="C12" s="270" t="n">
        <v>114</v>
      </c>
      <c r="D12" s="270" t="n">
        <v>122</v>
      </c>
      <c r="E12" s="270" t="n">
        <v>117</v>
      </c>
      <c r="F12" s="270" t="n">
        <v>88</v>
      </c>
      <c r="G12" s="270" t="n">
        <v>86</v>
      </c>
      <c r="H12" s="270" t="n">
        <v>80</v>
      </c>
      <c r="I12" s="270" t="n">
        <v>64</v>
      </c>
      <c r="J12" s="270" t="n">
        <v>50</v>
      </c>
      <c r="K12" s="270" t="n">
        <v>38</v>
      </c>
      <c r="L12" s="270" t="n">
        <v>42</v>
      </c>
      <c r="M12" s="270" t="n">
        <v>37</v>
      </c>
      <c r="N12" s="270" t="n">
        <v>38</v>
      </c>
      <c r="O12" s="270" t="n">
        <v>31</v>
      </c>
      <c r="P12" s="270" t="n">
        <v>32</v>
      </c>
      <c r="Q12" s="270" t="n">
        <v>50</v>
      </c>
      <c r="R12" s="270" t="n">
        <v>50</v>
      </c>
    </row>
    <row r="13" s="267" customFormat="true" ht="9.75" hidden="false" customHeight="false" outlineLevel="0" collapsed="false"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</row>
    <row r="14" s="267" customFormat="true" ht="9.75" hidden="false" customHeight="false" outlineLevel="0" collapsed="false">
      <c r="A14" s="267" t="s">
        <v>10</v>
      </c>
      <c r="C14" s="268" t="n">
        <v>5</v>
      </c>
      <c r="D14" s="268" t="n">
        <v>5</v>
      </c>
      <c r="E14" s="268" t="n">
        <v>8</v>
      </c>
      <c r="F14" s="268" t="n">
        <v>9</v>
      </c>
      <c r="G14" s="268" t="n">
        <v>12</v>
      </c>
      <c r="H14" s="268" t="n">
        <v>14</v>
      </c>
      <c r="I14" s="268" t="n">
        <v>18</v>
      </c>
      <c r="J14" s="268" t="n">
        <v>22</v>
      </c>
      <c r="K14" s="268" t="n">
        <v>31</v>
      </c>
      <c r="L14" s="268" t="n">
        <v>32</v>
      </c>
      <c r="M14" s="268" t="n">
        <v>37</v>
      </c>
      <c r="N14" s="268" t="n">
        <v>40</v>
      </c>
      <c r="O14" s="268" t="n">
        <v>45</v>
      </c>
      <c r="P14" s="268" t="n">
        <v>50</v>
      </c>
      <c r="Q14" s="268" t="n">
        <v>55</v>
      </c>
      <c r="R14" s="268" t="n">
        <v>65</v>
      </c>
    </row>
    <row r="15" s="267" customFormat="true" ht="9.75" hidden="false" customHeight="false" outlineLevel="0" collapsed="false"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</row>
    <row r="16" s="267" customFormat="true" ht="9.75" hidden="false" customHeight="false" outlineLevel="0" collapsed="false">
      <c r="A16" s="267" t="s">
        <v>11</v>
      </c>
      <c r="C16" s="268" t="n">
        <v>5142</v>
      </c>
      <c r="D16" s="268" t="n">
        <v>5197</v>
      </c>
      <c r="E16" s="268" t="n">
        <v>5222</v>
      </c>
      <c r="F16" s="268" t="n">
        <v>5252</v>
      </c>
      <c r="G16" s="268" t="n">
        <v>5271</v>
      </c>
      <c r="H16" s="268" t="n">
        <v>5328</v>
      </c>
      <c r="I16" s="268" t="n">
        <v>5348</v>
      </c>
      <c r="J16" s="268" t="n">
        <v>5419</v>
      </c>
      <c r="K16" s="268" t="n">
        <v>5506</v>
      </c>
      <c r="L16" s="268" t="n">
        <v>5603</v>
      </c>
      <c r="M16" s="268" t="n">
        <v>5697</v>
      </c>
      <c r="N16" s="268" t="n">
        <v>5785</v>
      </c>
      <c r="O16" s="268" t="n">
        <v>5893</v>
      </c>
      <c r="P16" s="268" t="n">
        <v>5946</v>
      </c>
      <c r="Q16" s="268" t="n">
        <v>6045</v>
      </c>
      <c r="R16" s="268" t="n">
        <v>6117</v>
      </c>
    </row>
    <row r="17" s="267" customFormat="true" ht="9.75" hidden="false" customHeight="false" outlineLevel="0" collapsed="false">
      <c r="A17" s="267" t="s">
        <v>12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</row>
    <row r="18" s="267" customFormat="true" ht="9.75" hidden="false" customHeight="false" outlineLevel="0" collapsed="false">
      <c r="B18" s="267" t="s">
        <v>13</v>
      </c>
      <c r="C18" s="268" t="n">
        <v>4702</v>
      </c>
      <c r="D18" s="268" t="n">
        <v>4727</v>
      </c>
      <c r="E18" s="268" t="n">
        <v>4744</v>
      </c>
      <c r="F18" s="268" t="n">
        <v>4762</v>
      </c>
      <c r="G18" s="268" t="n">
        <v>4776</v>
      </c>
      <c r="H18" s="268" t="n">
        <v>4822</v>
      </c>
      <c r="I18" s="268" t="n">
        <v>4834</v>
      </c>
      <c r="J18" s="268" t="n">
        <v>4890</v>
      </c>
      <c r="K18" s="268" t="n">
        <v>4956</v>
      </c>
      <c r="L18" s="268" t="n">
        <v>5035</v>
      </c>
      <c r="M18" s="268" t="n">
        <v>5101</v>
      </c>
      <c r="N18" s="268" t="n">
        <v>5172</v>
      </c>
      <c r="O18" s="268" t="n">
        <v>5248</v>
      </c>
      <c r="P18" s="268" t="n">
        <v>5285</v>
      </c>
      <c r="Q18" s="268" t="n">
        <v>5349</v>
      </c>
      <c r="R18" s="268" t="n">
        <v>5400</v>
      </c>
    </row>
    <row r="19" s="267" customFormat="true" ht="12" hidden="false" customHeight="true" outlineLevel="0" collapsed="false">
      <c r="A19" s="260"/>
      <c r="B19" s="260" t="s">
        <v>14</v>
      </c>
      <c r="C19" s="271" t="n">
        <v>440</v>
      </c>
      <c r="D19" s="271" t="n">
        <v>470</v>
      </c>
      <c r="E19" s="271" t="n">
        <v>478</v>
      </c>
      <c r="F19" s="271" t="n">
        <v>490</v>
      </c>
      <c r="G19" s="271" t="n">
        <v>495</v>
      </c>
      <c r="H19" s="271" t="n">
        <v>506</v>
      </c>
      <c r="I19" s="271" t="n">
        <v>514</v>
      </c>
      <c r="J19" s="271" t="n">
        <v>529</v>
      </c>
      <c r="K19" s="271" t="n">
        <v>550</v>
      </c>
      <c r="L19" s="271" t="n">
        <v>568</v>
      </c>
      <c r="M19" s="271" t="n">
        <v>596</v>
      </c>
      <c r="N19" s="271" t="n">
        <v>613</v>
      </c>
      <c r="O19" s="271" t="n">
        <v>645</v>
      </c>
      <c r="P19" s="271" t="n">
        <v>661</v>
      </c>
      <c r="Q19" s="271" t="n">
        <v>696</v>
      </c>
      <c r="R19" s="271" t="n">
        <v>717</v>
      </c>
    </row>
    <row r="20" s="267" customFormat="true" ht="10.5" hidden="false" customHeight="false" outlineLevel="0" collapsed="false">
      <c r="A20" s="272" t="s">
        <v>216</v>
      </c>
      <c r="B20" s="256"/>
      <c r="C20" s="256"/>
      <c r="D20" s="256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Q20" s="257"/>
      <c r="R20" s="257"/>
    </row>
    <row r="21" s="267" customFormat="true" ht="9.75" hidden="false" customHeight="false" outlineLevel="0" collapsed="false">
      <c r="A21" s="272" t="s">
        <v>217</v>
      </c>
      <c r="B21" s="256"/>
      <c r="C21" s="256"/>
      <c r="D21" s="256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Q21" s="257"/>
      <c r="R21" s="257"/>
    </row>
    <row r="23" customFormat="false" ht="9.75" hidden="false" customHeight="false" outlineLevel="0" collapsed="false">
      <c r="C23" s="256" t="s">
        <v>218</v>
      </c>
      <c r="O23" s="256"/>
      <c r="P23" s="256"/>
    </row>
    <row r="24" customFormat="false" ht="11.25" hidden="false" customHeight="true" outlineLevel="0" collapsed="false">
      <c r="A24" s="266"/>
      <c r="B24" s="266"/>
      <c r="C24" s="262" t="n">
        <v>1995</v>
      </c>
      <c r="D24" s="262" t="n">
        <v>1996</v>
      </c>
      <c r="E24" s="262" t="n">
        <v>1997</v>
      </c>
      <c r="F24" s="262" t="n">
        <v>1998</v>
      </c>
      <c r="G24" s="262" t="n">
        <v>1999</v>
      </c>
      <c r="H24" s="262" t="n">
        <v>2000</v>
      </c>
      <c r="I24" s="262" t="n">
        <v>2001</v>
      </c>
      <c r="J24" s="262" t="n">
        <v>2002</v>
      </c>
      <c r="K24" s="262" t="n">
        <v>2003</v>
      </c>
      <c r="L24" s="262" t="n">
        <v>2004</v>
      </c>
      <c r="M24" s="262" t="n">
        <v>2005</v>
      </c>
      <c r="N24" s="262" t="n">
        <v>2006</v>
      </c>
      <c r="O24" s="262" t="n">
        <v>2007</v>
      </c>
      <c r="P24" s="262" t="n">
        <v>2008</v>
      </c>
      <c r="Q24" s="262" t="n">
        <v>2009</v>
      </c>
      <c r="R24" s="262" t="n">
        <v>2010</v>
      </c>
    </row>
    <row r="25" s="267" customFormat="true" ht="11.25" hidden="false" customHeight="true" outlineLevel="0" collapsed="false">
      <c r="A25" s="267" t="s">
        <v>2</v>
      </c>
      <c r="C25" s="256" t="n">
        <v>3683</v>
      </c>
      <c r="D25" s="267" t="n">
        <v>3644</v>
      </c>
      <c r="E25" s="267" t="n">
        <v>3555</v>
      </c>
      <c r="F25" s="267" t="n">
        <v>3533</v>
      </c>
      <c r="G25" s="267" t="n">
        <v>3470</v>
      </c>
      <c r="H25" s="267" t="n">
        <v>3423</v>
      </c>
      <c r="I25" s="267" t="n">
        <v>3373</v>
      </c>
      <c r="J25" s="267" t="n">
        <v>3321</v>
      </c>
      <c r="K25" s="267" t="n">
        <v>3337</v>
      </c>
      <c r="L25" s="267" t="n">
        <v>3247</v>
      </c>
      <c r="M25" s="267" t="n">
        <v>3159</v>
      </c>
      <c r="N25" s="267" t="n">
        <v>3072</v>
      </c>
      <c r="O25" s="267" t="n">
        <v>2993</v>
      </c>
      <c r="P25" s="267" t="n">
        <v>2893</v>
      </c>
      <c r="Q25" s="267" t="n">
        <v>2811</v>
      </c>
      <c r="R25" s="267" t="n">
        <v>2709</v>
      </c>
    </row>
    <row r="26" s="269" customFormat="true" ht="9" hidden="false" customHeight="false" outlineLevel="0" collapsed="false">
      <c r="B26" s="269" t="s">
        <v>3</v>
      </c>
      <c r="C26" s="273" t="n">
        <v>3405</v>
      </c>
      <c r="D26" s="269" t="n">
        <v>3335</v>
      </c>
      <c r="E26" s="269" t="n">
        <v>3235</v>
      </c>
      <c r="F26" s="269" t="n">
        <v>3218</v>
      </c>
      <c r="G26" s="269" t="n">
        <v>3168</v>
      </c>
      <c r="H26" s="269" t="n">
        <v>3125</v>
      </c>
      <c r="I26" s="269" t="n">
        <v>3071</v>
      </c>
      <c r="J26" s="269" t="n">
        <v>3021</v>
      </c>
      <c r="K26" s="269" t="n">
        <v>3017</v>
      </c>
      <c r="L26" s="269" t="n">
        <v>2926</v>
      </c>
      <c r="M26" s="269" t="n">
        <v>2874</v>
      </c>
      <c r="N26" s="269" t="n">
        <v>2781</v>
      </c>
      <c r="O26" s="269" t="n">
        <v>2695</v>
      </c>
      <c r="P26" s="269" t="n">
        <v>2604</v>
      </c>
      <c r="Q26" s="269" t="n">
        <v>2525</v>
      </c>
      <c r="R26" s="269" t="n">
        <v>2433</v>
      </c>
    </row>
    <row r="27" s="269" customFormat="true" ht="9" hidden="false" customHeight="false" outlineLevel="0" collapsed="false">
      <c r="B27" s="269" t="s">
        <v>4</v>
      </c>
      <c r="C27" s="273" t="n">
        <v>278</v>
      </c>
      <c r="D27" s="269" t="n">
        <v>309</v>
      </c>
      <c r="E27" s="269" t="n">
        <v>320</v>
      </c>
      <c r="F27" s="269" t="n">
        <v>315</v>
      </c>
      <c r="G27" s="269" t="n">
        <v>302</v>
      </c>
      <c r="H27" s="269" t="n">
        <v>298</v>
      </c>
      <c r="I27" s="269" t="n">
        <v>302</v>
      </c>
      <c r="J27" s="269" t="n">
        <v>300</v>
      </c>
      <c r="K27" s="269" t="n">
        <v>320</v>
      </c>
      <c r="L27" s="269" t="n">
        <v>321</v>
      </c>
      <c r="M27" s="269" t="n">
        <v>285</v>
      </c>
      <c r="N27" s="269" t="n">
        <v>291</v>
      </c>
      <c r="O27" s="269" t="n">
        <v>298</v>
      </c>
      <c r="P27" s="269" t="n">
        <v>289</v>
      </c>
      <c r="Q27" s="269" t="n">
        <v>286</v>
      </c>
      <c r="R27" s="269" t="n">
        <v>276</v>
      </c>
    </row>
    <row r="28" s="267" customFormat="true" ht="9.75" hidden="false" customHeight="false" outlineLevel="0" collapsed="false">
      <c r="C28" s="256"/>
    </row>
    <row r="29" s="267" customFormat="true" ht="9.75" hidden="false" customHeight="false" outlineLevel="0" collapsed="false">
      <c r="A29" s="267" t="s">
        <v>5</v>
      </c>
      <c r="C29" s="256" t="n">
        <v>1454</v>
      </c>
      <c r="D29" s="267" t="n">
        <v>1548</v>
      </c>
      <c r="E29" s="267" t="n">
        <v>1659</v>
      </c>
      <c r="F29" s="267" t="n">
        <v>1710</v>
      </c>
      <c r="G29" s="267" t="n">
        <v>1789</v>
      </c>
      <c r="H29" s="267" t="n">
        <v>1873</v>
      </c>
      <c r="I29" s="267" t="n">
        <v>1899</v>
      </c>
      <c r="J29" s="267" t="n">
        <v>1924</v>
      </c>
      <c r="K29" s="267" t="n">
        <v>1911</v>
      </c>
      <c r="L29" s="267" t="n">
        <v>1970</v>
      </c>
      <c r="M29" s="267" t="n">
        <v>2026</v>
      </c>
      <c r="N29" s="267" t="n">
        <v>2073</v>
      </c>
      <c r="O29" s="267" t="n">
        <v>2104</v>
      </c>
      <c r="P29" s="267" t="n">
        <v>2150</v>
      </c>
      <c r="Q29" s="267" t="n">
        <v>2192</v>
      </c>
      <c r="R29" s="267" t="n">
        <v>2229</v>
      </c>
    </row>
    <row r="30" s="269" customFormat="true" ht="9" hidden="false" customHeight="false" outlineLevel="0" collapsed="false">
      <c r="B30" s="269" t="s">
        <v>6</v>
      </c>
      <c r="C30" s="273" t="n">
        <v>138</v>
      </c>
      <c r="D30" s="269" t="n">
        <v>140</v>
      </c>
      <c r="E30" s="269" t="n">
        <v>149</v>
      </c>
      <c r="F30" s="269" t="n">
        <v>157</v>
      </c>
      <c r="G30" s="269" t="n">
        <v>162</v>
      </c>
      <c r="H30" s="269" t="n">
        <v>162</v>
      </c>
      <c r="I30" s="269" t="n">
        <v>160</v>
      </c>
      <c r="J30" s="269" t="n">
        <v>159</v>
      </c>
      <c r="K30" s="269" t="n">
        <v>156</v>
      </c>
      <c r="L30" s="269" t="n">
        <v>158</v>
      </c>
      <c r="M30" s="269" t="n">
        <v>158</v>
      </c>
      <c r="N30" s="269" t="n">
        <v>161</v>
      </c>
      <c r="O30" s="269" t="n">
        <v>160</v>
      </c>
      <c r="P30" s="269" t="n">
        <v>159</v>
      </c>
      <c r="Q30" s="269" t="n">
        <v>158</v>
      </c>
      <c r="R30" s="269" t="n">
        <v>158</v>
      </c>
    </row>
    <row r="31" s="269" customFormat="true" ht="9" hidden="false" customHeight="false" outlineLevel="0" collapsed="false">
      <c r="B31" s="269" t="s">
        <v>7</v>
      </c>
      <c r="C31" s="273" t="n">
        <v>45</v>
      </c>
      <c r="D31" s="269" t="n">
        <v>32</v>
      </c>
      <c r="E31" s="269" t="n">
        <v>37</v>
      </c>
      <c r="F31" s="269" t="n">
        <v>34</v>
      </c>
      <c r="G31" s="269" t="n">
        <v>34</v>
      </c>
      <c r="H31" s="269" t="n">
        <v>48</v>
      </c>
      <c r="I31" s="269" t="n">
        <v>51</v>
      </c>
      <c r="J31" s="269" t="n">
        <v>45</v>
      </c>
      <c r="K31" s="269" t="n">
        <v>41</v>
      </c>
      <c r="L31" s="269" t="n">
        <v>36</v>
      </c>
      <c r="M31" s="269" t="n">
        <v>29</v>
      </c>
      <c r="N31" s="269" t="n">
        <v>27</v>
      </c>
      <c r="O31" s="269" t="n">
        <v>26</v>
      </c>
      <c r="P31" s="269" t="n">
        <v>22</v>
      </c>
      <c r="Q31" s="269" t="n">
        <v>23</v>
      </c>
      <c r="R31" s="269" t="n">
        <v>24</v>
      </c>
    </row>
    <row r="32" s="269" customFormat="true" ht="9" hidden="false" customHeight="false" outlineLevel="0" collapsed="false">
      <c r="B32" s="269" t="s">
        <v>8</v>
      </c>
      <c r="C32" s="273" t="n">
        <v>1157</v>
      </c>
      <c r="D32" s="269" t="n">
        <v>1254</v>
      </c>
      <c r="E32" s="269" t="n">
        <v>1356</v>
      </c>
      <c r="F32" s="269" t="n">
        <v>1431</v>
      </c>
      <c r="G32" s="269" t="n">
        <v>1507</v>
      </c>
      <c r="H32" s="269" t="n">
        <v>1585</v>
      </c>
      <c r="I32" s="269" t="n">
        <v>1626</v>
      </c>
      <c r="J32" s="269" t="n">
        <v>1671</v>
      </c>
      <c r="K32" s="269" t="n">
        <v>1683</v>
      </c>
      <c r="L32" s="269" t="n">
        <v>1744</v>
      </c>
      <c r="M32" s="269" t="n">
        <v>1812</v>
      </c>
      <c r="N32" s="269" t="n">
        <v>1860</v>
      </c>
      <c r="O32" s="269" t="n">
        <v>1896</v>
      </c>
      <c r="P32" s="269" t="n">
        <v>1948</v>
      </c>
      <c r="Q32" s="269" t="n">
        <v>1979</v>
      </c>
      <c r="R32" s="269" t="n">
        <v>2017</v>
      </c>
    </row>
    <row r="33" s="269" customFormat="true" ht="9" hidden="false" customHeight="false" outlineLevel="0" collapsed="false">
      <c r="B33" s="269" t="s">
        <v>33</v>
      </c>
      <c r="C33" s="273" t="n">
        <v>114</v>
      </c>
      <c r="D33" s="269" t="n">
        <v>122</v>
      </c>
      <c r="E33" s="269" t="n">
        <v>117</v>
      </c>
      <c r="F33" s="269" t="n">
        <v>88</v>
      </c>
      <c r="G33" s="269" t="n">
        <v>86</v>
      </c>
      <c r="H33" s="269" t="n">
        <v>78</v>
      </c>
      <c r="I33" s="269" t="n">
        <v>62</v>
      </c>
      <c r="J33" s="269" t="n">
        <v>49</v>
      </c>
      <c r="K33" s="269" t="n">
        <v>31</v>
      </c>
      <c r="L33" s="269" t="n">
        <v>32</v>
      </c>
      <c r="M33" s="269" t="n">
        <v>27</v>
      </c>
      <c r="N33" s="269" t="n">
        <v>25</v>
      </c>
      <c r="O33" s="269" t="n">
        <v>22</v>
      </c>
      <c r="P33" s="269" t="n">
        <v>21</v>
      </c>
      <c r="Q33" s="269" t="n">
        <v>32</v>
      </c>
      <c r="R33" s="269" t="n">
        <v>30</v>
      </c>
    </row>
    <row r="34" s="267" customFormat="true" ht="9.75" hidden="false" customHeight="false" outlineLevel="0" collapsed="false">
      <c r="C34" s="256"/>
    </row>
    <row r="35" s="267" customFormat="true" ht="9.75" hidden="false" customHeight="false" outlineLevel="0" collapsed="false">
      <c r="A35" s="267" t="s">
        <v>10</v>
      </c>
      <c r="C35" s="256" t="n">
        <v>5</v>
      </c>
      <c r="D35" s="267" t="n">
        <v>5</v>
      </c>
      <c r="E35" s="267" t="n">
        <v>8</v>
      </c>
      <c r="F35" s="267" t="n">
        <v>9</v>
      </c>
      <c r="G35" s="267" t="n">
        <v>12</v>
      </c>
      <c r="H35" s="267" t="n">
        <v>13</v>
      </c>
      <c r="I35" s="267" t="n">
        <v>14</v>
      </c>
      <c r="J35" s="267" t="n">
        <v>14</v>
      </c>
      <c r="K35" s="267" t="n">
        <v>15</v>
      </c>
      <c r="L35" s="267" t="n">
        <v>15</v>
      </c>
      <c r="M35" s="267" t="n">
        <v>15</v>
      </c>
      <c r="N35" s="267" t="n">
        <v>15</v>
      </c>
      <c r="O35" s="267" t="n">
        <v>15</v>
      </c>
      <c r="P35" s="267" t="n">
        <v>15</v>
      </c>
      <c r="Q35" s="267" t="n">
        <v>15</v>
      </c>
      <c r="R35" s="267" t="n">
        <v>16</v>
      </c>
    </row>
    <row r="36" s="267" customFormat="true" ht="9.75" hidden="false" customHeight="false" outlineLevel="0" collapsed="false">
      <c r="C36" s="256"/>
    </row>
    <row r="37" s="267" customFormat="true" ht="9.75" hidden="false" customHeight="false" outlineLevel="0" collapsed="false">
      <c r="A37" s="267" t="s">
        <v>11</v>
      </c>
      <c r="C37" s="256" t="n">
        <v>5142</v>
      </c>
      <c r="D37" s="267" t="n">
        <v>5197</v>
      </c>
      <c r="E37" s="267" t="n">
        <v>5222</v>
      </c>
      <c r="F37" s="267" t="n">
        <v>5252</v>
      </c>
      <c r="G37" s="267" t="n">
        <v>5271</v>
      </c>
      <c r="H37" s="267" t="n">
        <v>5309</v>
      </c>
      <c r="I37" s="267" t="n">
        <v>5286</v>
      </c>
      <c r="J37" s="267" t="n">
        <v>5259</v>
      </c>
      <c r="K37" s="267" t="n">
        <v>5263</v>
      </c>
      <c r="L37" s="267" t="n">
        <v>5232</v>
      </c>
      <c r="M37" s="267" t="n">
        <v>5200</v>
      </c>
      <c r="N37" s="267" t="n">
        <v>5160</v>
      </c>
      <c r="O37" s="267" t="n">
        <v>5112</v>
      </c>
      <c r="P37" s="267" t="n">
        <v>5058</v>
      </c>
      <c r="Q37" s="267" t="n">
        <v>5018</v>
      </c>
      <c r="R37" s="267" t="n">
        <v>4954</v>
      </c>
    </row>
    <row r="38" s="267" customFormat="true" ht="9.75" hidden="false" customHeight="false" outlineLevel="0" collapsed="false">
      <c r="A38" s="267" t="s">
        <v>12</v>
      </c>
      <c r="C38" s="256"/>
    </row>
    <row r="39" s="267" customFormat="true" ht="9.75" hidden="false" customHeight="false" outlineLevel="0" collapsed="false">
      <c r="B39" s="267" t="s">
        <v>13</v>
      </c>
      <c r="C39" s="256" t="n">
        <v>4702</v>
      </c>
      <c r="D39" s="267" t="n">
        <v>4727</v>
      </c>
      <c r="E39" s="267" t="n">
        <v>4744</v>
      </c>
      <c r="F39" s="267" t="n">
        <v>4762</v>
      </c>
      <c r="G39" s="267" t="n">
        <v>4776</v>
      </c>
      <c r="H39" s="267" t="n">
        <v>4805</v>
      </c>
      <c r="I39" s="267" t="n">
        <v>4784</v>
      </c>
      <c r="J39" s="267" t="n">
        <v>4758</v>
      </c>
      <c r="K39" s="267" t="n">
        <v>4755</v>
      </c>
      <c r="L39" s="267" t="n">
        <v>4723</v>
      </c>
      <c r="M39" s="267" t="n">
        <v>4691</v>
      </c>
      <c r="N39" s="267" t="n">
        <v>4652</v>
      </c>
      <c r="O39" s="267" t="n">
        <v>4604</v>
      </c>
      <c r="P39" s="267" t="n">
        <v>4552</v>
      </c>
      <c r="Q39" s="267" t="n">
        <v>4511</v>
      </c>
      <c r="R39" s="267" t="n">
        <v>4450</v>
      </c>
    </row>
    <row r="40" s="267" customFormat="true" ht="11.25" hidden="false" customHeight="true" outlineLevel="0" collapsed="false">
      <c r="A40" s="260"/>
      <c r="B40" s="260" t="s">
        <v>14</v>
      </c>
      <c r="C40" s="266" t="n">
        <v>440</v>
      </c>
      <c r="D40" s="260" t="n">
        <v>470</v>
      </c>
      <c r="E40" s="260" t="n">
        <v>478</v>
      </c>
      <c r="F40" s="260" t="n">
        <v>490</v>
      </c>
      <c r="G40" s="260" t="n">
        <v>495</v>
      </c>
      <c r="H40" s="260" t="n">
        <v>504</v>
      </c>
      <c r="I40" s="260" t="n">
        <v>502</v>
      </c>
      <c r="J40" s="260" t="n">
        <v>501</v>
      </c>
      <c r="K40" s="260" t="n">
        <v>508</v>
      </c>
      <c r="L40" s="260" t="n">
        <v>509</v>
      </c>
      <c r="M40" s="260" t="n">
        <v>509</v>
      </c>
      <c r="N40" s="260" t="n">
        <v>508</v>
      </c>
      <c r="O40" s="260" t="n">
        <v>508</v>
      </c>
      <c r="P40" s="260" t="n">
        <v>506</v>
      </c>
      <c r="Q40" s="260" t="n">
        <v>507</v>
      </c>
      <c r="R40" s="260" t="n">
        <v>504</v>
      </c>
    </row>
    <row r="41" s="267" customFormat="true" ht="10.5" hidden="false" customHeight="false" outlineLevel="0" collapsed="false">
      <c r="A41" s="274" t="s">
        <v>219</v>
      </c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Q41" s="275"/>
      <c r="R41" s="275"/>
    </row>
    <row r="42" s="267" customFormat="true" ht="9.75" hidden="false" customHeight="false" outlineLevel="0" collapsed="false">
      <c r="A42" s="274" t="s">
        <v>220</v>
      </c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Q42" s="275"/>
      <c r="R42" s="275"/>
    </row>
    <row r="43" s="267" customFormat="true" ht="9.75" hidden="false" customHeight="false" outlineLevel="0" collapsed="false">
      <c r="A43" s="274"/>
      <c r="B43" s="256"/>
      <c r="C43" s="256"/>
      <c r="D43" s="256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Q43" s="257"/>
      <c r="R43" s="257"/>
    </row>
    <row r="44" s="267" customFormat="true" ht="9.75" hidden="false" customHeight="false" outlineLevel="0" collapsed="false">
      <c r="A44" s="256"/>
      <c r="B44" s="256"/>
      <c r="C44" s="276" t="s">
        <v>221</v>
      </c>
      <c r="D44" s="256"/>
      <c r="E44" s="257"/>
      <c r="F44" s="257"/>
      <c r="G44" s="257"/>
      <c r="I44" s="257"/>
      <c r="J44" s="277"/>
      <c r="K44" s="278"/>
      <c r="L44" s="278"/>
      <c r="M44" s="278"/>
      <c r="N44" s="278"/>
      <c r="O44" s="278"/>
      <c r="P44" s="278"/>
      <c r="Q44" s="278"/>
      <c r="R44" s="278"/>
    </row>
    <row r="45" s="267" customFormat="true" ht="10.5" hidden="false" customHeight="false" outlineLevel="0" collapsed="false">
      <c r="A45" s="266"/>
      <c r="B45" s="266"/>
      <c r="C45" s="262"/>
      <c r="D45" s="260"/>
      <c r="E45" s="260"/>
      <c r="F45" s="260"/>
      <c r="G45" s="260"/>
      <c r="H45" s="262" t="n">
        <v>2000</v>
      </c>
      <c r="I45" s="262" t="n">
        <v>2001</v>
      </c>
      <c r="J45" s="262" t="n">
        <v>2002</v>
      </c>
      <c r="K45" s="262" t="n">
        <v>2003</v>
      </c>
      <c r="L45" s="262" t="n">
        <v>2004</v>
      </c>
      <c r="M45" s="262" t="n">
        <v>2005</v>
      </c>
      <c r="N45" s="262" t="n">
        <v>2006</v>
      </c>
      <c r="O45" s="262" t="n">
        <v>2007</v>
      </c>
      <c r="P45" s="262" t="n">
        <v>2008</v>
      </c>
      <c r="Q45" s="262" t="n">
        <v>2009</v>
      </c>
      <c r="R45" s="262" t="n">
        <v>2010</v>
      </c>
    </row>
    <row r="46" s="267" customFormat="true" ht="10.5" hidden="false" customHeight="false" outlineLevel="0" collapsed="false">
      <c r="A46" s="267" t="s">
        <v>2</v>
      </c>
      <c r="C46" s="279"/>
      <c r="D46" s="280"/>
      <c r="E46" s="281"/>
      <c r="F46" s="281"/>
      <c r="G46" s="281"/>
      <c r="H46" s="267" t="n">
        <v>16</v>
      </c>
      <c r="I46" s="267" t="n">
        <v>55</v>
      </c>
      <c r="J46" s="267" t="n">
        <v>145</v>
      </c>
      <c r="K46" s="267" t="n">
        <v>214</v>
      </c>
      <c r="L46" s="267" t="n">
        <v>331</v>
      </c>
      <c r="M46" s="267" t="n">
        <v>448</v>
      </c>
      <c r="N46" s="267" t="n">
        <v>566</v>
      </c>
      <c r="O46" s="267" t="n">
        <v>709</v>
      </c>
      <c r="P46" s="267" t="n">
        <v>805</v>
      </c>
      <c r="Q46" s="267" t="n">
        <v>921</v>
      </c>
      <c r="R46" s="267" t="n">
        <v>1031</v>
      </c>
    </row>
    <row r="47" s="269" customFormat="true" ht="9" hidden="false" customHeight="false" outlineLevel="0" collapsed="false">
      <c r="B47" s="269" t="s">
        <v>3</v>
      </c>
      <c r="C47" s="282"/>
      <c r="D47" s="283"/>
      <c r="E47" s="284"/>
      <c r="F47" s="284"/>
      <c r="G47" s="284"/>
      <c r="H47" s="269" t="n">
        <v>16</v>
      </c>
      <c r="I47" s="269" t="n">
        <v>55</v>
      </c>
      <c r="J47" s="269" t="n">
        <v>145</v>
      </c>
      <c r="K47" s="269" t="n">
        <v>214</v>
      </c>
      <c r="L47" s="269" t="s">
        <v>18</v>
      </c>
      <c r="M47" s="269" t="n">
        <v>442</v>
      </c>
      <c r="N47" s="269" t="n">
        <v>557</v>
      </c>
      <c r="O47" s="269" t="n">
        <v>697</v>
      </c>
      <c r="P47" s="269" t="n">
        <v>786</v>
      </c>
      <c r="Q47" s="269" t="n">
        <v>896</v>
      </c>
      <c r="R47" s="269" t="n">
        <v>997</v>
      </c>
    </row>
    <row r="48" s="269" customFormat="true" ht="9" hidden="false" customHeight="false" outlineLevel="0" collapsed="false">
      <c r="B48" s="269" t="s">
        <v>4</v>
      </c>
      <c r="C48" s="282"/>
      <c r="D48" s="283"/>
      <c r="E48" s="284"/>
      <c r="F48" s="284"/>
      <c r="G48" s="284"/>
      <c r="H48" s="269" t="n">
        <v>0</v>
      </c>
      <c r="I48" s="269" t="n">
        <v>0</v>
      </c>
      <c r="J48" s="269" t="n">
        <v>0</v>
      </c>
      <c r="K48" s="269" t="n">
        <v>0</v>
      </c>
      <c r="L48" s="269" t="s">
        <v>18</v>
      </c>
      <c r="M48" s="269" t="n">
        <v>6</v>
      </c>
      <c r="N48" s="269" t="n">
        <v>9</v>
      </c>
      <c r="O48" s="269" t="n">
        <v>12</v>
      </c>
      <c r="P48" s="269" t="n">
        <v>19</v>
      </c>
      <c r="Q48" s="269" t="n">
        <v>25</v>
      </c>
      <c r="R48" s="269" t="n">
        <v>34</v>
      </c>
    </row>
    <row r="49" s="267" customFormat="true" ht="9.75" hidden="false" customHeight="false" outlineLevel="0" collapsed="false">
      <c r="C49" s="279"/>
      <c r="D49" s="256"/>
      <c r="E49" s="257"/>
      <c r="F49" s="257"/>
      <c r="G49" s="257"/>
    </row>
    <row r="50" s="267" customFormat="true" ht="9.75" hidden="false" customHeight="false" outlineLevel="0" collapsed="false">
      <c r="A50" s="267" t="s">
        <v>5</v>
      </c>
      <c r="C50" s="279"/>
      <c r="D50" s="256"/>
      <c r="E50" s="257"/>
      <c r="F50" s="257"/>
      <c r="G50" s="257"/>
      <c r="H50" s="267" t="n">
        <v>2</v>
      </c>
      <c r="I50" s="267" t="n">
        <v>3</v>
      </c>
      <c r="J50" s="267" t="n">
        <v>7</v>
      </c>
      <c r="K50" s="267" t="n">
        <v>13</v>
      </c>
      <c r="L50" s="267" t="n">
        <v>23</v>
      </c>
      <c r="M50" s="267" t="n">
        <v>27</v>
      </c>
      <c r="N50" s="267" t="n">
        <v>34</v>
      </c>
      <c r="O50" s="267" t="n">
        <v>42</v>
      </c>
      <c r="P50" s="267" t="n">
        <v>48</v>
      </c>
      <c r="Q50" s="267" t="n">
        <v>66</v>
      </c>
      <c r="R50" s="267" t="n">
        <v>83</v>
      </c>
    </row>
    <row r="51" s="269" customFormat="true" ht="9" hidden="false" customHeight="false" outlineLevel="0" collapsed="false">
      <c r="B51" s="269" t="s">
        <v>6</v>
      </c>
      <c r="C51" s="282"/>
      <c r="D51" s="273"/>
      <c r="E51" s="285"/>
      <c r="F51" s="285"/>
      <c r="G51" s="285"/>
      <c r="P51" s="269" t="n">
        <v>23</v>
      </c>
      <c r="Q51" s="269" t="n">
        <v>30</v>
      </c>
      <c r="R51" s="269" t="n">
        <v>36</v>
      </c>
    </row>
    <row r="52" s="269" customFormat="true" ht="9" hidden="false" customHeight="false" outlineLevel="0" collapsed="false">
      <c r="B52" s="269" t="s">
        <v>7</v>
      </c>
      <c r="C52" s="282"/>
      <c r="D52" s="273"/>
      <c r="E52" s="285"/>
      <c r="F52" s="285"/>
      <c r="G52" s="285"/>
      <c r="P52" s="269" t="n">
        <v>9</v>
      </c>
      <c r="Q52" s="269" t="n">
        <v>13</v>
      </c>
      <c r="R52" s="269" t="n">
        <v>21</v>
      </c>
    </row>
    <row r="53" s="269" customFormat="true" ht="9" hidden="false" customHeight="false" outlineLevel="0" collapsed="false">
      <c r="B53" s="269" t="s">
        <v>8</v>
      </c>
      <c r="C53" s="282"/>
      <c r="D53" s="273"/>
      <c r="E53" s="285"/>
      <c r="F53" s="285"/>
      <c r="G53" s="285"/>
      <c r="P53" s="269" t="n">
        <v>5</v>
      </c>
      <c r="Q53" s="269" t="n">
        <v>5</v>
      </c>
      <c r="R53" s="269" t="n">
        <v>6</v>
      </c>
    </row>
    <row r="54" s="269" customFormat="true" ht="9.75" hidden="false" customHeight="true" outlineLevel="0" collapsed="false">
      <c r="B54" s="269" t="s">
        <v>33</v>
      </c>
      <c r="C54" s="282"/>
      <c r="D54" s="273"/>
      <c r="E54" s="285"/>
      <c r="F54" s="285"/>
      <c r="G54" s="285"/>
      <c r="P54" s="269" t="n">
        <v>11</v>
      </c>
      <c r="Q54" s="269" t="n">
        <v>18</v>
      </c>
      <c r="R54" s="269" t="n">
        <v>20</v>
      </c>
    </row>
    <row r="55" s="267" customFormat="true" ht="11.25" hidden="false" customHeight="true" outlineLevel="0" collapsed="false">
      <c r="C55" s="279"/>
      <c r="D55" s="256"/>
      <c r="E55" s="257"/>
      <c r="F55" s="257"/>
      <c r="G55" s="257"/>
    </row>
    <row r="56" s="267" customFormat="true" ht="10.5" hidden="false" customHeight="true" outlineLevel="0" collapsed="false">
      <c r="A56" s="267" t="s">
        <v>10</v>
      </c>
      <c r="C56" s="279"/>
      <c r="D56" s="256"/>
      <c r="E56" s="257"/>
      <c r="F56" s="257"/>
      <c r="G56" s="257"/>
      <c r="H56" s="267" t="n">
        <v>1</v>
      </c>
      <c r="I56" s="267" t="n">
        <v>4</v>
      </c>
      <c r="J56" s="267" t="n">
        <v>8</v>
      </c>
      <c r="K56" s="267" t="n">
        <v>16</v>
      </c>
      <c r="L56" s="267" t="n">
        <v>17</v>
      </c>
      <c r="M56" s="267" t="n">
        <v>22</v>
      </c>
      <c r="N56" s="267" t="n">
        <v>25</v>
      </c>
      <c r="O56" s="267" t="n">
        <v>30</v>
      </c>
      <c r="P56" s="267" t="n">
        <v>35</v>
      </c>
      <c r="Q56" s="267" t="n">
        <v>40</v>
      </c>
      <c r="R56" s="267" t="n">
        <v>49</v>
      </c>
    </row>
    <row r="57" s="267" customFormat="true" ht="9.75" hidden="false" customHeight="false" outlineLevel="0" collapsed="false">
      <c r="C57" s="279"/>
      <c r="D57" s="256"/>
      <c r="E57" s="257"/>
      <c r="F57" s="257"/>
      <c r="G57" s="257"/>
    </row>
    <row r="58" s="267" customFormat="true" ht="9.75" hidden="false" customHeight="false" outlineLevel="0" collapsed="false">
      <c r="A58" s="267" t="s">
        <v>11</v>
      </c>
      <c r="C58" s="279"/>
      <c r="D58" s="256"/>
      <c r="E58" s="257"/>
      <c r="F58" s="257"/>
      <c r="G58" s="257"/>
      <c r="H58" s="267" t="n">
        <v>19</v>
      </c>
      <c r="I58" s="267" t="n">
        <v>62</v>
      </c>
      <c r="J58" s="267" t="n">
        <v>160</v>
      </c>
      <c r="K58" s="267" t="n">
        <v>243</v>
      </c>
      <c r="L58" s="267" t="n">
        <v>371</v>
      </c>
      <c r="M58" s="267" t="n">
        <v>497</v>
      </c>
      <c r="N58" s="267" t="n">
        <v>625</v>
      </c>
      <c r="O58" s="267" t="n">
        <v>781</v>
      </c>
      <c r="P58" s="267" t="n">
        <v>888</v>
      </c>
      <c r="Q58" s="267" t="n">
        <v>1027</v>
      </c>
      <c r="R58" s="267" t="n">
        <v>1163</v>
      </c>
    </row>
    <row r="59" s="267" customFormat="true" ht="9.75" hidden="false" customHeight="false" outlineLevel="0" collapsed="false">
      <c r="A59" s="267" t="s">
        <v>12</v>
      </c>
      <c r="C59" s="279"/>
      <c r="D59" s="256"/>
      <c r="E59" s="257"/>
      <c r="F59" s="257"/>
      <c r="G59" s="257"/>
    </row>
    <row r="60" s="267" customFormat="true" ht="9.75" hidden="false" customHeight="false" outlineLevel="0" collapsed="false">
      <c r="B60" s="267" t="s">
        <v>13</v>
      </c>
      <c r="C60" s="279"/>
      <c r="D60" s="256"/>
      <c r="E60" s="257"/>
      <c r="F60" s="257"/>
      <c r="G60" s="257"/>
      <c r="H60" s="267" t="n">
        <v>17</v>
      </c>
      <c r="I60" s="267" t="n">
        <v>50</v>
      </c>
      <c r="J60" s="267" t="n">
        <v>132</v>
      </c>
      <c r="K60" s="267" t="n">
        <v>201</v>
      </c>
      <c r="L60" s="267" t="n">
        <v>312</v>
      </c>
      <c r="M60" s="267" t="n">
        <v>410</v>
      </c>
      <c r="N60" s="267" t="n">
        <v>520</v>
      </c>
      <c r="O60" s="267" t="n">
        <v>644</v>
      </c>
      <c r="P60" s="267" t="n">
        <v>733</v>
      </c>
      <c r="Q60" s="267" t="n">
        <v>838</v>
      </c>
      <c r="R60" s="267" t="n">
        <v>950</v>
      </c>
    </row>
    <row r="61" s="267" customFormat="true" ht="10.5" hidden="false" customHeight="false" outlineLevel="0" collapsed="false">
      <c r="A61" s="260"/>
      <c r="B61" s="260" t="s">
        <v>14</v>
      </c>
      <c r="C61" s="286"/>
      <c r="D61" s="266"/>
      <c r="E61" s="262"/>
      <c r="F61" s="262"/>
      <c r="G61" s="262"/>
      <c r="H61" s="287" t="n">
        <v>2</v>
      </c>
      <c r="I61" s="287" t="n">
        <v>12</v>
      </c>
      <c r="J61" s="287" t="n">
        <v>28</v>
      </c>
      <c r="K61" s="287" t="n">
        <v>42</v>
      </c>
      <c r="L61" s="287" t="n">
        <v>59</v>
      </c>
      <c r="M61" s="260" t="n">
        <v>87</v>
      </c>
      <c r="N61" s="260" t="n">
        <v>105</v>
      </c>
      <c r="O61" s="260" t="n">
        <v>137</v>
      </c>
      <c r="P61" s="260" t="n">
        <v>155</v>
      </c>
      <c r="Q61" s="260" t="n">
        <v>189</v>
      </c>
      <c r="R61" s="260" t="n">
        <v>213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8" width="15.13"/>
    <col collapsed="false" customWidth="true" hidden="false" outlineLevel="0" max="3" min="3" style="38" width="17.28"/>
    <col collapsed="false" customWidth="true" hidden="false" outlineLevel="0" max="4" min="4" style="38" width="15.13"/>
    <col collapsed="false" customWidth="true" hidden="false" outlineLevel="0" max="6" min="5" style="39" width="15.13"/>
    <col collapsed="false" customWidth="true" hidden="false" outlineLevel="0" max="7" min="7" style="40" width="15.13"/>
    <col collapsed="false" customWidth="true" hidden="false" outlineLevel="0" max="8" min="8" style="38" width="15.13"/>
    <col collapsed="false" customWidth="false" hidden="false" outlineLevel="0" max="257" min="9" style="41" width="9.14"/>
  </cols>
  <sheetData>
    <row r="1" customFormat="false" ht="13.5" hidden="false" customHeight="false" outlineLevel="0" collapsed="false">
      <c r="A1" s="42" t="s">
        <v>222</v>
      </c>
      <c r="B1" s="43"/>
      <c r="C1" s="43"/>
      <c r="D1" s="43"/>
      <c r="E1" s="44"/>
      <c r="F1" s="44"/>
      <c r="G1" s="45"/>
      <c r="H1" s="43"/>
    </row>
    <row r="2" s="46" customFormat="true" ht="13.5" hidden="false" customHeight="false" outlineLevel="0" collapsed="false">
      <c r="A2" s="46" t="s">
        <v>36</v>
      </c>
      <c r="B2" s="47" t="s">
        <v>37</v>
      </c>
      <c r="C2" s="47" t="s">
        <v>38</v>
      </c>
      <c r="D2" s="47" t="s">
        <v>5</v>
      </c>
      <c r="E2" s="48" t="s">
        <v>12</v>
      </c>
      <c r="F2" s="39"/>
      <c r="G2" s="46" t="s">
        <v>39</v>
      </c>
      <c r="H2" s="47" t="s">
        <v>11</v>
      </c>
    </row>
    <row r="3" s="46" customFormat="true" ht="13.5" hidden="false" customHeight="false" outlineLevel="0" collapsed="false">
      <c r="A3" s="49" t="s">
        <v>40</v>
      </c>
      <c r="B3" s="50"/>
      <c r="C3" s="50"/>
      <c r="D3" s="50"/>
      <c r="E3" s="51" t="s">
        <v>6</v>
      </c>
      <c r="F3" s="51" t="s">
        <v>7</v>
      </c>
      <c r="G3" s="49" t="s">
        <v>41</v>
      </c>
      <c r="H3" s="50"/>
    </row>
    <row r="4" customFormat="false" ht="13.5" hidden="false" customHeight="false" outlineLevel="0" collapsed="false">
      <c r="A4" s="52" t="s">
        <v>42</v>
      </c>
      <c r="B4" s="53" t="n">
        <v>254</v>
      </c>
      <c r="C4" s="54" t="n">
        <v>5</v>
      </c>
      <c r="D4" s="54" t="n">
        <v>24</v>
      </c>
      <c r="E4" s="54" t="n">
        <v>15</v>
      </c>
      <c r="F4" s="54" t="s">
        <v>18</v>
      </c>
      <c r="G4" s="53" t="n">
        <v>7</v>
      </c>
      <c r="H4" s="53" t="n">
        <v>290</v>
      </c>
      <c r="I4" s="119"/>
      <c r="J4" s="53"/>
      <c r="K4" s="54"/>
      <c r="L4" s="54"/>
      <c r="M4" s="54"/>
      <c r="N4" s="54"/>
      <c r="O4" s="53"/>
      <c r="P4" s="53"/>
    </row>
    <row r="5" customFormat="false" ht="12.75" hidden="false" customHeight="false" outlineLevel="0" collapsed="false">
      <c r="A5" s="52" t="s">
        <v>43</v>
      </c>
      <c r="B5" s="53" t="n">
        <v>223</v>
      </c>
      <c r="C5" s="54" t="n">
        <v>11</v>
      </c>
      <c r="D5" s="54" t="n">
        <v>17</v>
      </c>
      <c r="E5" s="54" t="n">
        <v>7</v>
      </c>
      <c r="F5" s="54" t="n">
        <v>5</v>
      </c>
      <c r="G5" s="53" t="n">
        <v>14</v>
      </c>
      <c r="H5" s="53" t="n">
        <v>265</v>
      </c>
      <c r="I5" s="119"/>
      <c r="J5" s="53"/>
      <c r="K5" s="54"/>
      <c r="L5" s="54"/>
      <c r="M5" s="54"/>
      <c r="N5" s="54"/>
      <c r="O5" s="53"/>
      <c r="P5" s="53"/>
    </row>
    <row r="6" customFormat="false" ht="12.75" hidden="false" customHeight="false" outlineLevel="0" collapsed="false">
      <c r="A6" s="52" t="s">
        <v>44</v>
      </c>
      <c r="B6" s="53" t="n">
        <v>240</v>
      </c>
      <c r="C6" s="54" t="n">
        <v>7</v>
      </c>
      <c r="D6" s="54" t="n">
        <v>21</v>
      </c>
      <c r="E6" s="54" t="n">
        <v>13</v>
      </c>
      <c r="F6" s="54" t="s">
        <v>18</v>
      </c>
      <c r="G6" s="53" t="n">
        <v>15</v>
      </c>
      <c r="H6" s="53" t="n">
        <v>283</v>
      </c>
      <c r="I6" s="119"/>
      <c r="J6" s="53"/>
      <c r="K6" s="54"/>
      <c r="L6" s="54"/>
      <c r="M6" s="54"/>
      <c r="N6" s="54"/>
      <c r="O6" s="53"/>
      <c r="P6" s="53"/>
    </row>
    <row r="7" customFormat="false" ht="12.75" hidden="false" customHeight="false" outlineLevel="0" collapsed="false">
      <c r="A7" s="52" t="s">
        <v>45</v>
      </c>
      <c r="B7" s="53" t="n">
        <v>380</v>
      </c>
      <c r="C7" s="54" t="n">
        <v>46</v>
      </c>
      <c r="D7" s="54" t="n">
        <v>27</v>
      </c>
      <c r="E7" s="54" t="n">
        <v>14</v>
      </c>
      <c r="F7" s="54" t="n">
        <v>5</v>
      </c>
      <c r="G7" s="53" t="n">
        <v>12</v>
      </c>
      <c r="H7" s="53" t="n">
        <v>465</v>
      </c>
      <c r="I7" s="119"/>
      <c r="J7" s="53"/>
      <c r="K7" s="54"/>
      <c r="L7" s="54"/>
      <c r="M7" s="54"/>
      <c r="N7" s="54"/>
      <c r="O7" s="53"/>
      <c r="P7" s="53"/>
    </row>
    <row r="8" customFormat="false" ht="12.75" hidden="false" customHeight="false" outlineLevel="0" collapsed="false">
      <c r="A8" s="52" t="s">
        <v>46</v>
      </c>
      <c r="B8" s="53" t="n">
        <v>474</v>
      </c>
      <c r="C8" s="54" t="n">
        <v>50</v>
      </c>
      <c r="D8" s="54" t="n">
        <v>58</v>
      </c>
      <c r="E8" s="54" t="n">
        <v>32</v>
      </c>
      <c r="F8" s="54" t="n">
        <v>5</v>
      </c>
      <c r="G8" s="53" t="n">
        <v>9</v>
      </c>
      <c r="H8" s="53" t="n">
        <v>591</v>
      </c>
      <c r="I8" s="119"/>
      <c r="J8" s="53"/>
      <c r="K8" s="54"/>
      <c r="L8" s="54"/>
      <c r="M8" s="54"/>
      <c r="N8" s="54"/>
      <c r="O8" s="53"/>
      <c r="P8" s="53"/>
    </row>
    <row r="9" customFormat="false" ht="12.75" hidden="false" customHeight="false" outlineLevel="0" collapsed="false">
      <c r="A9" s="52" t="s">
        <v>47</v>
      </c>
      <c r="B9" s="53" t="n">
        <v>563</v>
      </c>
      <c r="C9" s="54" t="n">
        <v>62</v>
      </c>
      <c r="D9" s="54" t="n">
        <v>53</v>
      </c>
      <c r="E9" s="54" t="n">
        <v>30</v>
      </c>
      <c r="F9" s="54" t="n">
        <v>8</v>
      </c>
      <c r="G9" s="53" t="n">
        <v>4</v>
      </c>
      <c r="H9" s="53" t="n">
        <v>682</v>
      </c>
      <c r="I9" s="119"/>
      <c r="J9" s="53"/>
      <c r="K9" s="54"/>
      <c r="L9" s="54"/>
      <c r="M9" s="54"/>
      <c r="N9" s="54"/>
      <c r="O9" s="53"/>
      <c r="P9" s="53"/>
    </row>
    <row r="10" customFormat="false" ht="12.75" hidden="false" customHeight="false" outlineLevel="0" collapsed="false">
      <c r="A10" s="52" t="s">
        <v>48</v>
      </c>
      <c r="B10" s="53" t="n">
        <v>684</v>
      </c>
      <c r="C10" s="54" t="n">
        <v>59</v>
      </c>
      <c r="D10" s="54" t="n">
        <v>63</v>
      </c>
      <c r="E10" s="54" t="n">
        <v>16</v>
      </c>
      <c r="F10" s="54" t="n">
        <v>10</v>
      </c>
      <c r="G10" s="53" t="n">
        <v>2</v>
      </c>
      <c r="H10" s="53" t="n">
        <v>808</v>
      </c>
      <c r="I10" s="119"/>
      <c r="J10" s="53"/>
      <c r="K10" s="54"/>
      <c r="L10" s="54"/>
      <c r="M10" s="54"/>
      <c r="N10" s="54"/>
      <c r="O10" s="53"/>
      <c r="P10" s="53"/>
    </row>
    <row r="11" customFormat="false" ht="12.75" hidden="false" customHeight="false" outlineLevel="0" collapsed="false">
      <c r="A11" s="52" t="s">
        <v>49</v>
      </c>
      <c r="B11" s="53" t="n">
        <v>496</v>
      </c>
      <c r="C11" s="54" t="n">
        <v>40</v>
      </c>
      <c r="D11" s="54" t="n">
        <v>136</v>
      </c>
      <c r="E11" s="54" t="n">
        <v>11</v>
      </c>
      <c r="F11" s="54" t="n">
        <v>6</v>
      </c>
      <c r="G11" s="53" t="n">
        <v>1</v>
      </c>
      <c r="H11" s="53" t="n">
        <v>673</v>
      </c>
      <c r="I11" s="119"/>
      <c r="J11" s="53"/>
      <c r="K11" s="54"/>
      <c r="L11" s="54"/>
      <c r="M11" s="54"/>
      <c r="N11" s="54"/>
      <c r="O11" s="53"/>
      <c r="P11" s="53"/>
    </row>
    <row r="12" customFormat="false" ht="12.75" hidden="false" customHeight="false" outlineLevel="0" collapsed="false">
      <c r="A12" s="52" t="s">
        <v>50</v>
      </c>
      <c r="B12" s="53" t="n">
        <v>106</v>
      </c>
      <c r="C12" s="54" t="n">
        <v>22</v>
      </c>
      <c r="D12" s="54" t="n">
        <v>375</v>
      </c>
      <c r="E12" s="54" t="n">
        <v>15</v>
      </c>
      <c r="F12" s="54" t="s">
        <v>18</v>
      </c>
      <c r="G12" s="53" t="n">
        <v>0</v>
      </c>
      <c r="H12" s="53" t="n">
        <v>503</v>
      </c>
      <c r="I12" s="119"/>
      <c r="J12" s="53"/>
      <c r="K12" s="54"/>
      <c r="L12" s="54"/>
      <c r="M12" s="54"/>
      <c r="N12" s="54"/>
      <c r="O12" s="53"/>
      <c r="P12" s="53"/>
    </row>
    <row r="13" customFormat="false" ht="12.75" hidden="false" customHeight="false" outlineLevel="0" collapsed="false">
      <c r="A13" s="52" t="s">
        <v>51</v>
      </c>
      <c r="B13" s="53" t="n">
        <v>10</v>
      </c>
      <c r="C13" s="54" t="n">
        <v>8</v>
      </c>
      <c r="D13" s="54" t="n">
        <v>1538</v>
      </c>
      <c r="E13" s="54" t="n">
        <v>41</v>
      </c>
      <c r="F13" s="54" t="n">
        <v>0</v>
      </c>
      <c r="G13" s="53" t="n">
        <v>1</v>
      </c>
      <c r="H13" s="53" t="n">
        <v>1557</v>
      </c>
      <c r="I13" s="119"/>
      <c r="J13" s="53"/>
      <c r="K13" s="54"/>
      <c r="L13" s="54"/>
      <c r="M13" s="54"/>
      <c r="N13" s="54"/>
      <c r="O13" s="53"/>
      <c r="P13" s="53"/>
    </row>
    <row r="14" customFormat="false" ht="13.5" hidden="false" customHeight="false" outlineLevel="0" collapsed="false">
      <c r="A14" s="56" t="s">
        <v>11</v>
      </c>
      <c r="B14" s="57" t="n">
        <v>3430</v>
      </c>
      <c r="C14" s="58" t="n">
        <v>310</v>
      </c>
      <c r="D14" s="58" t="n">
        <v>2312</v>
      </c>
      <c r="E14" s="58" t="n">
        <v>194</v>
      </c>
      <c r="F14" s="58" t="n">
        <v>45</v>
      </c>
      <c r="G14" s="57" t="n">
        <v>65</v>
      </c>
      <c r="H14" s="57" t="n">
        <v>6117</v>
      </c>
      <c r="I14" s="119"/>
      <c r="J14" s="53"/>
      <c r="K14" s="54"/>
      <c r="L14" s="54"/>
      <c r="M14" s="54"/>
      <c r="N14" s="54"/>
      <c r="O14" s="53"/>
      <c r="P14" s="53"/>
    </row>
    <row r="15" customFormat="false" ht="13.5" hidden="false" customHeight="false" outlineLevel="0" collapsed="false">
      <c r="A15" s="59"/>
      <c r="B15" s="60"/>
    </row>
    <row r="16" s="46" customFormat="true" ht="12.75" hidden="false" customHeight="false" outlineLevel="0" collapsed="false">
      <c r="A16" s="46" t="s">
        <v>52</v>
      </c>
      <c r="B16" s="47" t="s">
        <v>37</v>
      </c>
      <c r="C16" s="47" t="s">
        <v>38</v>
      </c>
      <c r="D16" s="47" t="s">
        <v>5</v>
      </c>
      <c r="E16" s="48" t="s">
        <v>12</v>
      </c>
      <c r="F16" s="39"/>
      <c r="G16" s="46" t="s">
        <v>39</v>
      </c>
      <c r="H16" s="47" t="s">
        <v>11</v>
      </c>
    </row>
    <row r="17" s="46" customFormat="true" ht="13.5" hidden="false" customHeight="false" outlineLevel="0" collapsed="false">
      <c r="A17" s="49" t="s">
        <v>40</v>
      </c>
      <c r="B17" s="50"/>
      <c r="C17" s="50"/>
      <c r="D17" s="50"/>
      <c r="E17" s="51" t="s">
        <v>6</v>
      </c>
      <c r="F17" s="51" t="s">
        <v>7</v>
      </c>
      <c r="G17" s="49" t="s">
        <v>41</v>
      </c>
      <c r="H17" s="50"/>
    </row>
    <row r="18" customFormat="false" ht="13.5" hidden="false" customHeight="false" outlineLevel="0" collapsed="false">
      <c r="A18" s="52" t="s">
        <v>42</v>
      </c>
      <c r="B18" s="61" t="n">
        <f aca="false">B4/$H4*100</f>
        <v>87.5862068965517</v>
      </c>
      <c r="C18" s="61" t="n">
        <f aca="false">C4/$H4*100</f>
        <v>1.72413793103448</v>
      </c>
      <c r="D18" s="61" t="n">
        <f aca="false">D4/$H4*100</f>
        <v>8.27586206896552</v>
      </c>
      <c r="E18" s="61" t="n">
        <f aca="false">E4/$H4*100</f>
        <v>5.17241379310345</v>
      </c>
      <c r="F18" s="61" t="s">
        <v>18</v>
      </c>
      <c r="G18" s="61" t="n">
        <f aca="false">G4/$H4*100</f>
        <v>2.41379310344828</v>
      </c>
      <c r="H18" s="61" t="n">
        <f aca="false">H4/$H4*100</f>
        <v>100</v>
      </c>
    </row>
    <row r="19" customFormat="false" ht="12.75" hidden="false" customHeight="false" outlineLevel="0" collapsed="false">
      <c r="A19" s="52" t="s">
        <v>43</v>
      </c>
      <c r="B19" s="61" t="n">
        <f aca="false">B5/$H5*100</f>
        <v>84.1509433962264</v>
      </c>
      <c r="C19" s="61" t="n">
        <f aca="false">C5/$H5*100</f>
        <v>4.15094339622642</v>
      </c>
      <c r="D19" s="61" t="n">
        <f aca="false">D5/$H5*100</f>
        <v>6.41509433962264</v>
      </c>
      <c r="E19" s="61" t="n">
        <f aca="false">E5/$H5*100</f>
        <v>2.64150943396226</v>
      </c>
      <c r="F19" s="61" t="n">
        <f aca="false">F5/$H5*100</f>
        <v>1.88679245283019</v>
      </c>
      <c r="G19" s="61" t="n">
        <f aca="false">G5/$H5*100</f>
        <v>5.28301886792453</v>
      </c>
      <c r="H19" s="61" t="n">
        <f aca="false">H5/$H5*100</f>
        <v>100</v>
      </c>
    </row>
    <row r="20" customFormat="false" ht="12.75" hidden="false" customHeight="false" outlineLevel="0" collapsed="false">
      <c r="A20" s="52" t="s">
        <v>44</v>
      </c>
      <c r="B20" s="61" t="n">
        <f aca="false">B6/$H6*100</f>
        <v>84.8056537102474</v>
      </c>
      <c r="C20" s="61" t="n">
        <f aca="false">C6/$H6*100</f>
        <v>2.47349823321555</v>
      </c>
      <c r="D20" s="61" t="n">
        <f aca="false">D6/$H6*100</f>
        <v>7.42049469964664</v>
      </c>
      <c r="E20" s="61" t="n">
        <f aca="false">E6/$H6*100</f>
        <v>4.59363957597173</v>
      </c>
      <c r="F20" s="61" t="s">
        <v>18</v>
      </c>
      <c r="G20" s="61" t="n">
        <f aca="false">G6/$H6*100</f>
        <v>5.30035335689046</v>
      </c>
      <c r="H20" s="61" t="n">
        <f aca="false">H6/$H6*100</f>
        <v>100</v>
      </c>
    </row>
    <row r="21" customFormat="false" ht="12.75" hidden="false" customHeight="false" outlineLevel="0" collapsed="false">
      <c r="A21" s="52" t="s">
        <v>45</v>
      </c>
      <c r="B21" s="61" t="n">
        <f aca="false">B7/$H7*100</f>
        <v>81.7204301075269</v>
      </c>
      <c r="C21" s="61" t="n">
        <f aca="false">C7/$H7*100</f>
        <v>9.89247311827957</v>
      </c>
      <c r="D21" s="61" t="n">
        <f aca="false">D7/$H7*100</f>
        <v>5.80645161290323</v>
      </c>
      <c r="E21" s="61" t="n">
        <f aca="false">E7/$H7*100</f>
        <v>3.01075268817204</v>
      </c>
      <c r="F21" s="61" t="n">
        <f aca="false">F7/$H7*100</f>
        <v>1.0752688172043</v>
      </c>
      <c r="G21" s="61" t="n">
        <f aca="false">G7/$H7*100</f>
        <v>2.58064516129032</v>
      </c>
      <c r="H21" s="61" t="n">
        <f aca="false">H7/$H7*100</f>
        <v>100</v>
      </c>
    </row>
    <row r="22" customFormat="false" ht="12.75" hidden="false" customHeight="false" outlineLevel="0" collapsed="false">
      <c r="A22" s="52" t="s">
        <v>46</v>
      </c>
      <c r="B22" s="61" t="n">
        <f aca="false">B8/$H8*100</f>
        <v>80.2030456852792</v>
      </c>
      <c r="C22" s="61" t="n">
        <f aca="false">C8/$H8*100</f>
        <v>8.46023688663283</v>
      </c>
      <c r="D22" s="61" t="n">
        <f aca="false">D8/$H8*100</f>
        <v>9.81387478849408</v>
      </c>
      <c r="E22" s="61" t="n">
        <f aca="false">E8/$H8*100</f>
        <v>5.41455160744501</v>
      </c>
      <c r="F22" s="61" t="n">
        <f aca="false">F8/$H8*100</f>
        <v>0.846023688663283</v>
      </c>
      <c r="G22" s="61" t="n">
        <f aca="false">G8/$H8*100</f>
        <v>1.52284263959391</v>
      </c>
      <c r="H22" s="61" t="n">
        <f aca="false">H8/$H8*100</f>
        <v>100</v>
      </c>
    </row>
    <row r="23" customFormat="false" ht="12.75" hidden="false" customHeight="false" outlineLevel="0" collapsed="false">
      <c r="A23" s="52" t="s">
        <v>47</v>
      </c>
      <c r="B23" s="61" t="n">
        <f aca="false">B9/$H9*100</f>
        <v>82.5513196480939</v>
      </c>
      <c r="C23" s="61" t="n">
        <f aca="false">C9/$H9*100</f>
        <v>9.09090909090909</v>
      </c>
      <c r="D23" s="61" t="n">
        <f aca="false">D9/$H9*100</f>
        <v>7.77126099706745</v>
      </c>
      <c r="E23" s="61" t="n">
        <f aca="false">E9/$H9*100</f>
        <v>4.39882697947214</v>
      </c>
      <c r="F23" s="61" t="n">
        <f aca="false">F9/$H9*100</f>
        <v>1.17302052785924</v>
      </c>
      <c r="G23" s="61" t="n">
        <f aca="false">G9/$H9*100</f>
        <v>0.586510263929619</v>
      </c>
      <c r="H23" s="61" t="n">
        <f aca="false">H9/$H9*100</f>
        <v>100</v>
      </c>
    </row>
    <row r="24" customFormat="false" ht="12.75" hidden="false" customHeight="false" outlineLevel="0" collapsed="false">
      <c r="A24" s="52" t="s">
        <v>48</v>
      </c>
      <c r="B24" s="61" t="n">
        <f aca="false">B10/$H10*100</f>
        <v>84.6534653465347</v>
      </c>
      <c r="C24" s="61" t="n">
        <f aca="false">C10/$H10*100</f>
        <v>7.3019801980198</v>
      </c>
      <c r="D24" s="61" t="n">
        <f aca="false">D10/$H10*100</f>
        <v>7.7970297029703</v>
      </c>
      <c r="E24" s="61" t="n">
        <f aca="false">E10/$H10*100</f>
        <v>1.98019801980198</v>
      </c>
      <c r="F24" s="61" t="n">
        <f aca="false">F10/$H10*100</f>
        <v>1.23762376237624</v>
      </c>
      <c r="G24" s="61" t="n">
        <f aca="false">G10/$H10*100</f>
        <v>0.247524752475248</v>
      </c>
      <c r="H24" s="61" t="n">
        <f aca="false">H10/$H10*100</f>
        <v>100</v>
      </c>
    </row>
    <row r="25" customFormat="false" ht="12.75" hidden="false" customHeight="false" outlineLevel="0" collapsed="false">
      <c r="A25" s="52" t="s">
        <v>49</v>
      </c>
      <c r="B25" s="61" t="n">
        <f aca="false">B11/$H11*100</f>
        <v>73.6998514115899</v>
      </c>
      <c r="C25" s="61" t="n">
        <f aca="false">C11/$H11*100</f>
        <v>5.94353640416048</v>
      </c>
      <c r="D25" s="61" t="n">
        <f aca="false">D11/$H11*100</f>
        <v>20.2080237741456</v>
      </c>
      <c r="E25" s="61" t="n">
        <f aca="false">E11/$H11*100</f>
        <v>1.63447251114413</v>
      </c>
      <c r="F25" s="61" t="n">
        <f aca="false">F11/$H11*100</f>
        <v>0.891530460624071</v>
      </c>
      <c r="G25" s="61" t="n">
        <f aca="false">G11/$H11*100</f>
        <v>0.148588410104012</v>
      </c>
      <c r="H25" s="61" t="n">
        <f aca="false">H11/$H11*100</f>
        <v>100</v>
      </c>
    </row>
    <row r="26" customFormat="false" ht="12.75" hidden="false" customHeight="false" outlineLevel="0" collapsed="false">
      <c r="A26" s="52" t="s">
        <v>50</v>
      </c>
      <c r="B26" s="61" t="n">
        <f aca="false">B12/$H12*100</f>
        <v>21.0735586481113</v>
      </c>
      <c r="C26" s="61" t="n">
        <f aca="false">C12/$H12*100</f>
        <v>4.37375745526839</v>
      </c>
      <c r="D26" s="61" t="n">
        <f aca="false">D12/$H12*100</f>
        <v>74.5526838966203</v>
      </c>
      <c r="E26" s="61" t="n">
        <f aca="false">E12/$H12*100</f>
        <v>2.98210735586481</v>
      </c>
      <c r="F26" s="61" t="s">
        <v>18</v>
      </c>
      <c r="G26" s="61" t="n">
        <f aca="false">G12/$H12*100</f>
        <v>0</v>
      </c>
      <c r="H26" s="61" t="n">
        <f aca="false">H12/$H12*100</f>
        <v>100</v>
      </c>
    </row>
    <row r="27" customFormat="false" ht="13.5" hidden="false" customHeight="false" outlineLevel="0" collapsed="false">
      <c r="A27" s="62" t="s">
        <v>51</v>
      </c>
      <c r="B27" s="63" t="n">
        <f aca="false">B13/$H13*100</f>
        <v>0.642260757867694</v>
      </c>
      <c r="C27" s="63" t="n">
        <f aca="false">C13/$H13*100</f>
        <v>0.513808606294155</v>
      </c>
      <c r="D27" s="63" t="n">
        <f aca="false">D13/$H13*100</f>
        <v>98.7797045600514</v>
      </c>
      <c r="E27" s="63" t="n">
        <f aca="false">E13/$H13*100</f>
        <v>2.63326910725755</v>
      </c>
      <c r="F27" s="63" t="n">
        <f aca="false">F13/$H13*100</f>
        <v>0</v>
      </c>
      <c r="G27" s="63" t="n">
        <f aca="false">G13/$H13*100</f>
        <v>0.0642260757867694</v>
      </c>
      <c r="H27" s="63" t="n">
        <f aca="false">H13/$H13*100</f>
        <v>100</v>
      </c>
    </row>
    <row r="28" customFormat="false" ht="13.5" hidden="false" customHeight="false" outlineLevel="0" collapsed="false">
      <c r="A28" s="38"/>
      <c r="B28" s="60"/>
      <c r="C28" s="60"/>
      <c r="D28" s="40"/>
      <c r="G28" s="41"/>
      <c r="H28" s="41"/>
    </row>
    <row r="29" customFormat="false" ht="12.75" hidden="false" customHeight="false" outlineLevel="0" collapsed="false">
      <c r="A29" s="38"/>
      <c r="B29" s="60"/>
      <c r="C29" s="60"/>
      <c r="D29" s="40"/>
      <c r="G29" s="41"/>
      <c r="H29" s="41"/>
    </row>
    <row r="30" customFormat="false" ht="12.75" hidden="false" customHeight="false" outlineLevel="0" collapsed="false">
      <c r="A30" s="38"/>
      <c r="B30" s="60"/>
      <c r="C30" s="60"/>
      <c r="D30" s="40"/>
      <c r="G30" s="41"/>
      <c r="H30" s="41"/>
    </row>
    <row r="31" customFormat="false" ht="12.75" hidden="false" customHeight="false" outlineLevel="0" collapsed="false">
      <c r="A31" s="38"/>
      <c r="B31" s="60"/>
      <c r="C31" s="60"/>
      <c r="D31" s="40"/>
      <c r="G31" s="41"/>
      <c r="H31" s="41"/>
    </row>
    <row r="32" customFormat="false" ht="12.75" hidden="false" customHeight="false" outlineLevel="0" collapsed="false">
      <c r="A32" s="38"/>
      <c r="B32" s="60"/>
      <c r="C32" s="60"/>
      <c r="D32" s="40"/>
      <c r="G32" s="41"/>
      <c r="H32" s="41"/>
    </row>
    <row r="33" customFormat="false" ht="12.75" hidden="false" customHeight="false" outlineLevel="0" collapsed="false">
      <c r="A33" s="38"/>
      <c r="B33" s="60"/>
      <c r="C33" s="60"/>
      <c r="D33" s="40"/>
      <c r="G33" s="41"/>
      <c r="H33" s="41"/>
    </row>
    <row r="34" customFormat="false" ht="12.75" hidden="false" customHeight="false" outlineLevel="0" collapsed="false">
      <c r="A34" s="38"/>
      <c r="B34" s="60"/>
      <c r="C34" s="60"/>
      <c r="D34" s="40"/>
      <c r="G34" s="41"/>
      <c r="H34" s="41"/>
    </row>
    <row r="35" customFormat="false" ht="12.75" hidden="false" customHeight="false" outlineLevel="0" collapsed="false">
      <c r="A35" s="38"/>
      <c r="B35" s="60"/>
      <c r="C35" s="60"/>
      <c r="D35" s="40"/>
      <c r="G35" s="41"/>
      <c r="H35" s="41"/>
    </row>
    <row r="36" customFormat="false" ht="12.75" hidden="false" customHeight="false" outlineLevel="0" collapsed="false">
      <c r="A36" s="38"/>
      <c r="B36" s="60"/>
      <c r="C36" s="60"/>
      <c r="D36" s="40"/>
      <c r="G36" s="41"/>
      <c r="H36" s="41"/>
    </row>
    <row r="37" customFormat="false" ht="12.75" hidden="false" customHeight="false" outlineLevel="0" collapsed="false">
      <c r="A37" s="38"/>
      <c r="B37" s="60"/>
      <c r="C37" s="60"/>
      <c r="D37" s="40"/>
      <c r="G37" s="41"/>
      <c r="H37" s="41"/>
    </row>
    <row r="38" customFormat="false" ht="12.75" hidden="false" customHeight="false" outlineLevel="0" collapsed="false">
      <c r="A38" s="38"/>
      <c r="B38" s="60"/>
      <c r="C38" s="60"/>
      <c r="D38" s="40"/>
      <c r="G38" s="41"/>
      <c r="H38" s="41"/>
    </row>
    <row r="39" customFormat="false" ht="12.75" hidden="false" customHeight="false" outlineLevel="0" collapsed="false">
      <c r="A39" s="38"/>
      <c r="B39" s="60"/>
      <c r="C39" s="60"/>
      <c r="D39" s="40"/>
      <c r="G39" s="41"/>
      <c r="H39" s="41"/>
    </row>
    <row r="40" customFormat="false" ht="12.75" hidden="false" customHeight="false" outlineLevel="0" collapsed="false">
      <c r="A40" s="38"/>
      <c r="B40" s="60"/>
      <c r="C40" s="60"/>
      <c r="D40" s="40"/>
      <c r="G40" s="41"/>
      <c r="H40" s="41"/>
    </row>
    <row r="41" customFormat="false" ht="12.75" hidden="false" customHeight="false" outlineLevel="0" collapsed="false">
      <c r="A41" s="38"/>
      <c r="B41" s="60"/>
      <c r="C41" s="60"/>
      <c r="D41" s="40"/>
      <c r="G41" s="41"/>
      <c r="H41" s="41"/>
    </row>
    <row r="42" customFormat="false" ht="12.75" hidden="false" customHeight="false" outlineLevel="0" collapsed="false">
      <c r="A42" s="38"/>
      <c r="B42" s="60"/>
      <c r="C42" s="60"/>
      <c r="D42" s="40"/>
      <c r="G42" s="41"/>
      <c r="H4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0" width="23.41"/>
  </cols>
  <sheetData>
    <row r="1" customFormat="false" ht="14.25" hidden="false" customHeight="true" outlineLevel="0" collapsed="false">
      <c r="A1" s="42" t="s">
        <v>223</v>
      </c>
      <c r="B1" s="288"/>
      <c r="C1" s="289"/>
      <c r="D1" s="289"/>
      <c r="E1" s="288"/>
    </row>
    <row r="2" customFormat="false" ht="14.25" hidden="false" customHeight="true" outlineLevel="0" collapsed="false">
      <c r="A2" s="52" t="s">
        <v>36</v>
      </c>
      <c r="B2" s="41"/>
      <c r="C2" s="290"/>
      <c r="D2" s="290"/>
      <c r="E2" s="290"/>
    </row>
    <row r="3" customFormat="false" ht="14.25" hidden="false" customHeight="true" outlineLevel="0" collapsed="false">
      <c r="A3" s="49" t="s">
        <v>40</v>
      </c>
      <c r="B3" s="157" t="s">
        <v>54</v>
      </c>
      <c r="C3" s="157" t="s">
        <v>66</v>
      </c>
      <c r="D3" s="291" t="s">
        <v>59</v>
      </c>
      <c r="E3" s="291" t="s">
        <v>11</v>
      </c>
    </row>
    <row r="4" customFormat="false" ht="14.25" hidden="false" customHeight="true" outlineLevel="0" collapsed="false">
      <c r="A4" s="52" t="s">
        <v>42</v>
      </c>
      <c r="B4" s="292" t="n">
        <v>253</v>
      </c>
      <c r="C4" s="292" t="s">
        <v>18</v>
      </c>
      <c r="D4" s="292" t="s">
        <v>18</v>
      </c>
      <c r="E4" s="292" t="n">
        <v>254</v>
      </c>
    </row>
    <row r="5" customFormat="false" ht="14.25" hidden="false" customHeight="true" outlineLevel="0" collapsed="false">
      <c r="A5" s="52" t="s">
        <v>43</v>
      </c>
      <c r="B5" s="292" t="n">
        <v>218</v>
      </c>
      <c r="C5" s="292" t="s">
        <v>18</v>
      </c>
      <c r="D5" s="292" t="s">
        <v>18</v>
      </c>
      <c r="E5" s="292" t="n">
        <v>223</v>
      </c>
    </row>
    <row r="6" customFormat="false" ht="14.25" hidden="false" customHeight="true" outlineLevel="0" collapsed="false">
      <c r="A6" s="52" t="s">
        <v>44</v>
      </c>
      <c r="B6" s="292" t="n">
        <v>236</v>
      </c>
      <c r="C6" s="292" t="n">
        <v>4</v>
      </c>
      <c r="D6" s="292" t="n">
        <v>0</v>
      </c>
      <c r="E6" s="292" t="n">
        <v>240</v>
      </c>
    </row>
    <row r="7" customFormat="false" ht="14.25" hidden="false" customHeight="true" outlineLevel="0" collapsed="false">
      <c r="A7" s="52" t="s">
        <v>45</v>
      </c>
      <c r="B7" s="292" t="n">
        <v>368</v>
      </c>
      <c r="C7" s="292" t="s">
        <v>18</v>
      </c>
      <c r="D7" s="292" t="s">
        <v>18</v>
      </c>
      <c r="E7" s="292" t="n">
        <v>380</v>
      </c>
    </row>
    <row r="8" customFormat="false" ht="14.25" hidden="false" customHeight="true" outlineLevel="0" collapsed="false">
      <c r="A8" s="52" t="s">
        <v>46</v>
      </c>
      <c r="B8" s="292" t="n">
        <v>457</v>
      </c>
      <c r="C8" s="292" t="n">
        <v>13</v>
      </c>
      <c r="D8" s="292" t="n">
        <v>4</v>
      </c>
      <c r="E8" s="292" t="n">
        <v>474</v>
      </c>
    </row>
    <row r="9" customFormat="false" ht="14.25" hidden="false" customHeight="true" outlineLevel="0" collapsed="false">
      <c r="A9" s="52" t="s">
        <v>47</v>
      </c>
      <c r="B9" s="292" t="n">
        <v>534</v>
      </c>
      <c r="C9" s="292" t="n">
        <v>16</v>
      </c>
      <c r="D9" s="292" t="n">
        <v>13</v>
      </c>
      <c r="E9" s="292" t="n">
        <v>563</v>
      </c>
    </row>
    <row r="10" customFormat="false" ht="14.25" hidden="false" customHeight="true" outlineLevel="0" collapsed="false">
      <c r="A10" s="52" t="s">
        <v>48</v>
      </c>
      <c r="B10" s="292" t="n">
        <v>660</v>
      </c>
      <c r="C10" s="292" t="n">
        <v>19</v>
      </c>
      <c r="D10" s="292" t="n">
        <v>5</v>
      </c>
      <c r="E10" s="292" t="n">
        <v>684</v>
      </c>
    </row>
    <row r="11" customFormat="false" ht="14.25" hidden="false" customHeight="true" outlineLevel="0" collapsed="false">
      <c r="A11" s="52" t="s">
        <v>49</v>
      </c>
      <c r="B11" s="292" t="n">
        <v>479</v>
      </c>
      <c r="C11" s="292" t="s">
        <v>18</v>
      </c>
      <c r="D11" s="292" t="s">
        <v>18</v>
      </c>
      <c r="E11" s="292" t="n">
        <v>496</v>
      </c>
    </row>
    <row r="12" customFormat="false" ht="14.25" hidden="false" customHeight="true" outlineLevel="0" collapsed="false">
      <c r="A12" s="52" t="s">
        <v>50</v>
      </c>
      <c r="B12" s="292" t="n">
        <v>96</v>
      </c>
      <c r="C12" s="292" t="s">
        <v>18</v>
      </c>
      <c r="D12" s="292" t="s">
        <v>18</v>
      </c>
      <c r="E12" s="292" t="n">
        <v>106</v>
      </c>
    </row>
    <row r="13" customFormat="false" ht="14.25" hidden="false" customHeight="true" outlineLevel="0" collapsed="false">
      <c r="A13" s="52" t="s">
        <v>51</v>
      </c>
      <c r="B13" s="292" t="n">
        <v>7</v>
      </c>
      <c r="C13" s="292" t="s">
        <v>18</v>
      </c>
      <c r="D13" s="292" t="s">
        <v>18</v>
      </c>
      <c r="E13" s="292" t="n">
        <v>10</v>
      </c>
    </row>
    <row r="14" customFormat="false" ht="14.25" hidden="false" customHeight="true" outlineLevel="0" collapsed="false">
      <c r="A14" s="62" t="s">
        <v>11</v>
      </c>
      <c r="B14" s="293" t="n">
        <v>3308</v>
      </c>
      <c r="C14" s="293" t="n">
        <v>90</v>
      </c>
      <c r="D14" s="293" t="n">
        <v>32</v>
      </c>
      <c r="E14" s="293" t="n">
        <v>3430</v>
      </c>
    </row>
    <row r="15" customFormat="false" ht="14.25" hidden="false" customHeight="true" outlineLevel="0" collapsed="false">
      <c r="A15" s="41"/>
      <c r="B15" s="41"/>
      <c r="C15" s="38"/>
      <c r="D15" s="38"/>
      <c r="E15" s="38"/>
    </row>
    <row r="16" customFormat="false" ht="14.25" hidden="false" customHeight="true" outlineLevel="0" collapsed="false">
      <c r="A16" s="52" t="s">
        <v>52</v>
      </c>
      <c r="B16" s="41"/>
      <c r="C16" s="38"/>
      <c r="D16" s="38"/>
      <c r="E16" s="41"/>
    </row>
    <row r="17" customFormat="false" ht="14.25" hidden="false" customHeight="true" outlineLevel="0" collapsed="false">
      <c r="A17" s="49" t="s">
        <v>40</v>
      </c>
      <c r="B17" s="157" t="s">
        <v>54</v>
      </c>
      <c r="C17" s="157" t="s">
        <v>66</v>
      </c>
      <c r="D17" s="291" t="s">
        <v>59</v>
      </c>
      <c r="E17" s="291" t="s">
        <v>11</v>
      </c>
    </row>
    <row r="18" customFormat="false" ht="14.25" hidden="false" customHeight="true" outlineLevel="0" collapsed="false">
      <c r="A18" s="52" t="s">
        <v>42</v>
      </c>
      <c r="B18" s="61" t="n">
        <f aca="false">B4/$E4*100</f>
        <v>99.6062992125984</v>
      </c>
      <c r="C18" s="61" t="s">
        <v>18</v>
      </c>
      <c r="D18" s="61" t="s">
        <v>18</v>
      </c>
      <c r="E18" s="61" t="n">
        <f aca="false">E4/$E4*100</f>
        <v>100</v>
      </c>
    </row>
    <row r="19" customFormat="false" ht="14.25" hidden="false" customHeight="true" outlineLevel="0" collapsed="false">
      <c r="A19" s="52" t="s">
        <v>43</v>
      </c>
      <c r="B19" s="61" t="n">
        <f aca="false">B5/$E5*100</f>
        <v>97.7578475336323</v>
      </c>
      <c r="C19" s="61" t="s">
        <v>18</v>
      </c>
      <c r="D19" s="61" t="s">
        <v>18</v>
      </c>
      <c r="E19" s="61" t="n">
        <f aca="false">E5/$E5*100</f>
        <v>100</v>
      </c>
    </row>
    <row r="20" customFormat="false" ht="14.25" hidden="false" customHeight="true" outlineLevel="0" collapsed="false">
      <c r="A20" s="52" t="s">
        <v>44</v>
      </c>
      <c r="B20" s="61" t="n">
        <f aca="false">B6/$E6*100</f>
        <v>98.3333333333333</v>
      </c>
      <c r="C20" s="61" t="n">
        <f aca="false">C6/$E6*100</f>
        <v>1.66666666666667</v>
      </c>
      <c r="D20" s="61" t="n">
        <f aca="false">D6/$E6*100</f>
        <v>0</v>
      </c>
      <c r="E20" s="61" t="n">
        <f aca="false">E6/$E6*100</f>
        <v>100</v>
      </c>
    </row>
    <row r="21" customFormat="false" ht="14.25" hidden="false" customHeight="true" outlineLevel="0" collapsed="false">
      <c r="A21" s="52" t="s">
        <v>45</v>
      </c>
      <c r="B21" s="61" t="n">
        <f aca="false">B7/$E7*100</f>
        <v>96.8421052631579</v>
      </c>
      <c r="C21" s="61" t="s">
        <v>18</v>
      </c>
      <c r="D21" s="61" t="s">
        <v>18</v>
      </c>
      <c r="E21" s="61" t="n">
        <f aca="false">E7/$E7*100</f>
        <v>100</v>
      </c>
    </row>
    <row r="22" customFormat="false" ht="14.25" hidden="false" customHeight="true" outlineLevel="0" collapsed="false">
      <c r="A22" s="52" t="s">
        <v>46</v>
      </c>
      <c r="B22" s="61" t="n">
        <f aca="false">B8/$E8*100</f>
        <v>96.4135021097046</v>
      </c>
      <c r="C22" s="61" t="n">
        <f aca="false">C8/$E8*100</f>
        <v>2.74261603375527</v>
      </c>
      <c r="D22" s="61" t="n">
        <f aca="false">D8/$E8*100</f>
        <v>0.843881856540084</v>
      </c>
      <c r="E22" s="61" t="n">
        <f aca="false">E8/$E8*100</f>
        <v>100</v>
      </c>
    </row>
    <row r="23" customFormat="false" ht="14.25" hidden="false" customHeight="true" outlineLevel="0" collapsed="false">
      <c r="A23" s="52" t="s">
        <v>47</v>
      </c>
      <c r="B23" s="61" t="n">
        <f aca="false">B9/$E9*100</f>
        <v>94.8490230905861</v>
      </c>
      <c r="C23" s="61" t="n">
        <f aca="false">C9/$E9*100</f>
        <v>2.84191829484902</v>
      </c>
      <c r="D23" s="61" t="n">
        <f aca="false">D9/$E9*100</f>
        <v>2.30905861456483</v>
      </c>
      <c r="E23" s="61" t="n">
        <f aca="false">E9/$E9*100</f>
        <v>100</v>
      </c>
    </row>
    <row r="24" customFormat="false" ht="14.25" hidden="false" customHeight="true" outlineLevel="0" collapsed="false">
      <c r="A24" s="52" t="s">
        <v>48</v>
      </c>
      <c r="B24" s="61" t="n">
        <f aca="false">B10/$E10*100</f>
        <v>96.4912280701754</v>
      </c>
      <c r="C24" s="61" t="n">
        <f aca="false">C10/$E10*100</f>
        <v>2.77777777777778</v>
      </c>
      <c r="D24" s="61" t="n">
        <f aca="false">D10/$E10*100</f>
        <v>0.730994152046784</v>
      </c>
      <c r="E24" s="61" t="n">
        <f aca="false">E10/$E10*100</f>
        <v>100</v>
      </c>
    </row>
    <row r="25" customFormat="false" ht="14.25" hidden="false" customHeight="true" outlineLevel="0" collapsed="false">
      <c r="A25" s="52" t="s">
        <v>49</v>
      </c>
      <c r="B25" s="61" t="n">
        <f aca="false">B11/$E11*100</f>
        <v>96.5725806451613</v>
      </c>
      <c r="C25" s="61" t="s">
        <v>18</v>
      </c>
      <c r="D25" s="61" t="s">
        <v>18</v>
      </c>
      <c r="E25" s="61" t="n">
        <f aca="false">E11/$E11*100</f>
        <v>100</v>
      </c>
    </row>
    <row r="26" customFormat="false" ht="14.25" hidden="false" customHeight="true" outlineLevel="0" collapsed="false">
      <c r="A26" s="52" t="s">
        <v>50</v>
      </c>
      <c r="B26" s="61" t="n">
        <f aca="false">B12/$E12*100</f>
        <v>90.5660377358491</v>
      </c>
      <c r="C26" s="61" t="s">
        <v>18</v>
      </c>
      <c r="D26" s="61" t="s">
        <v>18</v>
      </c>
      <c r="E26" s="61" t="n">
        <f aca="false">E12/$E12*100</f>
        <v>100</v>
      </c>
    </row>
    <row r="27" customFormat="false" ht="14.25" hidden="false" customHeight="true" outlineLevel="0" collapsed="false">
      <c r="A27" s="52" t="s">
        <v>51</v>
      </c>
      <c r="B27" s="61" t="n">
        <f aca="false">B13/$E13*100</f>
        <v>70</v>
      </c>
      <c r="C27" s="61" t="s">
        <v>18</v>
      </c>
      <c r="D27" s="61" t="s">
        <v>18</v>
      </c>
      <c r="E27" s="61" t="n">
        <f aca="false">E13/$E13*100</f>
        <v>100</v>
      </c>
    </row>
    <row r="28" customFormat="false" ht="14.25" hidden="false" customHeight="true" outlineLevel="0" collapsed="false">
      <c r="A28" s="62" t="s">
        <v>11</v>
      </c>
      <c r="B28" s="63" t="n">
        <f aca="false">B14/$E14*100</f>
        <v>96.4431486880467</v>
      </c>
      <c r="C28" s="63" t="n">
        <f aca="false">C14/$E14*100</f>
        <v>2.62390670553936</v>
      </c>
      <c r="D28" s="63" t="n">
        <f aca="false">D14/$E14*100</f>
        <v>0.932944606413994</v>
      </c>
      <c r="E28" s="63" t="n">
        <f aca="false">E14/$E14*100</f>
        <v>100</v>
      </c>
    </row>
    <row r="29" customFormat="false" ht="14.25" hidden="false" customHeight="true" outlineLevel="0" collapsed="false">
      <c r="A29" s="37"/>
      <c r="B29" s="108"/>
      <c r="C29" s="294"/>
      <c r="D29" s="294"/>
      <c r="E29" s="41"/>
    </row>
    <row r="30" customFormat="false" ht="14.25" hidden="false" customHeight="true" outlineLevel="0" collapsed="false">
      <c r="A30" s="46" t="s">
        <v>60</v>
      </c>
      <c r="B30" s="46" t="s">
        <v>61</v>
      </c>
      <c r="C30" s="294"/>
      <c r="D30" s="294"/>
      <c r="E30" s="41"/>
    </row>
    <row r="31" customFormat="false" ht="14.25" hidden="false" customHeight="true" outlineLevel="0" collapsed="false">
      <c r="A31" s="41" t="s">
        <v>54</v>
      </c>
      <c r="B31" s="41" t="s">
        <v>65</v>
      </c>
      <c r="C31" s="38"/>
      <c r="D31" s="38"/>
      <c r="E31" s="41"/>
    </row>
    <row r="32" customFormat="false" ht="14.25" hidden="false" customHeight="true" outlineLevel="0" collapsed="false">
      <c r="A32" s="41" t="s">
        <v>66</v>
      </c>
      <c r="B32" s="41" t="s">
        <v>67</v>
      </c>
      <c r="C32" s="38"/>
      <c r="D32" s="38"/>
      <c r="E32" s="41"/>
    </row>
    <row r="34" customFormat="false" ht="14.25" hidden="false" customHeight="true" outlineLevel="0" collapsed="false">
      <c r="C34" s="64"/>
      <c r="E34" s="64"/>
      <c r="F34" s="64"/>
    </row>
    <row r="35" customFormat="false" ht="14.25" hidden="false" customHeight="true" outlineLevel="0" collapsed="false">
      <c r="B35" s="295"/>
      <c r="C35" s="296"/>
      <c r="D35" s="297"/>
      <c r="E35" s="297"/>
      <c r="F35" s="64"/>
    </row>
    <row r="36" customFormat="false" ht="14.25" hidden="false" customHeight="true" outlineLevel="0" collapsed="false">
      <c r="B36" s="297"/>
      <c r="C36" s="297"/>
      <c r="D36" s="297"/>
      <c r="E36" s="297"/>
      <c r="F36" s="64"/>
    </row>
    <row r="37" customFormat="false" ht="14.25" hidden="false" customHeight="true" outlineLevel="0" collapsed="false">
      <c r="B37" s="296"/>
      <c r="C37" s="296"/>
      <c r="D37" s="296"/>
      <c r="E37" s="296"/>
      <c r="F37" s="64"/>
    </row>
    <row r="38" customFormat="false" ht="14.25" hidden="false" customHeight="true" outlineLevel="0" collapsed="false">
      <c r="B38" s="296"/>
      <c r="C38" s="296"/>
      <c r="D38" s="296"/>
      <c r="E38" s="296"/>
      <c r="F38" s="64"/>
    </row>
    <row r="39" customFormat="false" ht="14.25" hidden="false" customHeight="true" outlineLevel="0" collapsed="false">
      <c r="B39" s="296"/>
      <c r="C39" s="296"/>
      <c r="D39" s="296"/>
      <c r="E39" s="296"/>
      <c r="F39" s="64"/>
    </row>
    <row r="40" customFormat="false" ht="14.25" hidden="false" customHeight="true" outlineLevel="0" collapsed="false">
      <c r="B40" s="296"/>
      <c r="C40" s="296"/>
      <c r="D40" s="296"/>
      <c r="E40" s="296"/>
      <c r="F40" s="64"/>
    </row>
    <row r="41" customFormat="false" ht="14.25" hidden="false" customHeight="true" outlineLevel="0" collapsed="false">
      <c r="B41" s="296"/>
      <c r="C41" s="296"/>
      <c r="D41" s="296"/>
      <c r="E41" s="296"/>
      <c r="F41" s="64"/>
    </row>
    <row r="42" customFormat="false" ht="14.25" hidden="false" customHeight="true" outlineLevel="0" collapsed="false">
      <c r="B42" s="296"/>
      <c r="C42" s="296"/>
      <c r="D42" s="296"/>
      <c r="E42" s="296"/>
      <c r="F42" s="64"/>
    </row>
    <row r="43" customFormat="false" ht="14.25" hidden="false" customHeight="true" outlineLevel="0" collapsed="false">
      <c r="B43" s="296"/>
      <c r="C43" s="296"/>
      <c r="D43" s="296"/>
      <c r="E43" s="296"/>
      <c r="F43" s="64"/>
    </row>
    <row r="44" customFormat="false" ht="14.25" hidden="false" customHeight="true" outlineLevel="0" collapsed="false">
      <c r="B44" s="296"/>
      <c r="C44" s="296"/>
      <c r="D44" s="296"/>
      <c r="E44" s="296"/>
      <c r="F44" s="64"/>
    </row>
    <row r="45" customFormat="false" ht="14.25" hidden="false" customHeight="true" outlineLevel="0" collapsed="false">
      <c r="B45" s="296"/>
      <c r="C45" s="296"/>
      <c r="D45" s="296"/>
      <c r="E45" s="296"/>
      <c r="F45" s="64"/>
    </row>
    <row r="46" customFormat="false" ht="14.25" hidden="false" customHeight="true" outlineLevel="0" collapsed="false">
      <c r="B46" s="296"/>
      <c r="C46" s="296"/>
      <c r="D46" s="296"/>
      <c r="E46" s="296"/>
    </row>
    <row r="47" customFormat="false" ht="14.25" hidden="false" customHeight="true" outlineLevel="0" collapsed="false">
      <c r="B47" s="296"/>
      <c r="C47" s="296"/>
      <c r="D47" s="296"/>
      <c r="E47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7" width="14.28"/>
    <col collapsed="false" customWidth="true" hidden="false" outlineLevel="0" max="6" min="2" style="38" width="14.28"/>
    <col collapsed="false" customWidth="true" hidden="false" outlineLevel="0" max="7" min="7" style="38" width="17.56"/>
    <col collapsed="false" customWidth="true" hidden="false" outlineLevel="0" max="8" min="8" style="38" width="17.7"/>
    <col collapsed="false" customWidth="false" hidden="false" outlineLevel="0" max="257" min="9" style="41" width="16.7"/>
  </cols>
  <sheetData>
    <row r="1" customFormat="false" ht="13.5" hidden="false" customHeight="false" outlineLevel="0" collapsed="false">
      <c r="A1" s="42" t="s">
        <v>224</v>
      </c>
      <c r="B1" s="43"/>
      <c r="C1" s="43"/>
      <c r="D1" s="43"/>
      <c r="E1" s="43"/>
      <c r="F1" s="43"/>
      <c r="G1" s="43"/>
      <c r="H1" s="43"/>
    </row>
    <row r="2" customFormat="false" ht="13.5" hidden="false" customHeight="false" outlineLevel="0" collapsed="false">
      <c r="A2" s="99" t="s">
        <v>36</v>
      </c>
      <c r="B2" s="104"/>
    </row>
    <row r="3" s="46" customFormat="true" ht="13.5" hidden="false" customHeight="false" outlineLevel="0" collapsed="false">
      <c r="A3" s="49" t="s">
        <v>40</v>
      </c>
      <c r="B3" s="298" t="s">
        <v>74</v>
      </c>
      <c r="C3" s="298" t="s">
        <v>75</v>
      </c>
      <c r="D3" s="298" t="s">
        <v>73</v>
      </c>
      <c r="E3" s="298" t="s">
        <v>225</v>
      </c>
      <c r="F3" s="298" t="s">
        <v>226</v>
      </c>
      <c r="G3" s="100" t="s">
        <v>78</v>
      </c>
      <c r="H3" s="100" t="s">
        <v>11</v>
      </c>
    </row>
    <row r="4" customFormat="false" ht="13.5" hidden="false" customHeight="false" outlineLevel="0" collapsed="false">
      <c r="A4" s="52" t="s">
        <v>42</v>
      </c>
      <c r="B4" s="299" t="s">
        <v>18</v>
      </c>
      <c r="C4" s="300" t="n">
        <v>0</v>
      </c>
      <c r="D4" s="300" t="n">
        <v>0</v>
      </c>
      <c r="E4" s="300" t="s">
        <v>18</v>
      </c>
      <c r="F4" s="300" t="n">
        <v>0</v>
      </c>
      <c r="G4" s="300" t="n">
        <v>4</v>
      </c>
      <c r="H4" s="0" t="n">
        <v>5</v>
      </c>
    </row>
    <row r="5" customFormat="false" ht="12.75" hidden="false" customHeight="false" outlineLevel="0" collapsed="false">
      <c r="A5" s="52" t="s">
        <v>43</v>
      </c>
      <c r="B5" s="300" t="n">
        <v>5</v>
      </c>
      <c r="C5" s="300" t="s">
        <v>18</v>
      </c>
      <c r="D5" s="300" t="n">
        <v>0</v>
      </c>
      <c r="E5" s="300" t="s">
        <v>18</v>
      </c>
      <c r="F5" s="300" t="n">
        <v>0</v>
      </c>
      <c r="G5" s="300" t="s">
        <v>18</v>
      </c>
      <c r="H5" s="0" t="n">
        <v>11</v>
      </c>
    </row>
    <row r="6" customFormat="false" ht="12.75" hidden="false" customHeight="false" outlineLevel="0" collapsed="false">
      <c r="A6" s="52" t="s">
        <v>44</v>
      </c>
      <c r="B6" s="300" t="s">
        <v>18</v>
      </c>
      <c r="C6" s="300" t="n">
        <v>0</v>
      </c>
      <c r="D6" s="300" t="n">
        <v>0</v>
      </c>
      <c r="E6" s="300" t="n">
        <v>0</v>
      </c>
      <c r="F6" s="300" t="s">
        <v>18</v>
      </c>
      <c r="G6" s="300" t="n">
        <v>4</v>
      </c>
      <c r="H6" s="0" t="n">
        <v>7</v>
      </c>
    </row>
    <row r="7" customFormat="false" ht="12.75" hidden="false" customHeight="false" outlineLevel="0" collapsed="false">
      <c r="A7" s="52" t="s">
        <v>45</v>
      </c>
      <c r="B7" s="300" t="n">
        <v>4</v>
      </c>
      <c r="C7" s="300" t="n">
        <v>7</v>
      </c>
      <c r="D7" s="300" t="s">
        <v>18</v>
      </c>
      <c r="E7" s="300" t="s">
        <v>18</v>
      </c>
      <c r="F7" s="300" t="n">
        <v>6</v>
      </c>
      <c r="G7" s="300" t="n">
        <v>25</v>
      </c>
      <c r="H7" s="0" t="n">
        <v>46</v>
      </c>
    </row>
    <row r="8" customFormat="false" ht="12.75" hidden="false" customHeight="false" outlineLevel="0" collapsed="false">
      <c r="A8" s="52" t="s">
        <v>46</v>
      </c>
      <c r="B8" s="300" t="n">
        <v>4</v>
      </c>
      <c r="C8" s="300" t="n">
        <v>14</v>
      </c>
      <c r="D8" s="300" t="n">
        <v>6</v>
      </c>
      <c r="E8" s="300" t="s">
        <v>18</v>
      </c>
      <c r="F8" s="300" t="s">
        <v>18</v>
      </c>
      <c r="G8" s="300" t="n">
        <v>23</v>
      </c>
      <c r="H8" s="0" t="n">
        <v>50</v>
      </c>
    </row>
    <row r="9" customFormat="false" ht="12.75" hidden="false" customHeight="false" outlineLevel="0" collapsed="false">
      <c r="A9" s="52" t="s">
        <v>47</v>
      </c>
      <c r="B9" s="300" t="n">
        <v>7</v>
      </c>
      <c r="C9" s="300" t="n">
        <v>10</v>
      </c>
      <c r="D9" s="300" t="n">
        <v>11</v>
      </c>
      <c r="E9" s="300" t="s">
        <v>18</v>
      </c>
      <c r="F9" s="299" t="s">
        <v>18</v>
      </c>
      <c r="G9" s="300" t="n">
        <v>28</v>
      </c>
      <c r="H9" s="0" t="n">
        <v>62</v>
      </c>
    </row>
    <row r="10" customFormat="false" ht="12.75" hidden="false" customHeight="false" outlineLevel="0" collapsed="false">
      <c r="A10" s="52" t="s">
        <v>48</v>
      </c>
      <c r="B10" s="300" t="n">
        <v>7</v>
      </c>
      <c r="C10" s="300" t="n">
        <v>5</v>
      </c>
      <c r="D10" s="300" t="n">
        <v>9</v>
      </c>
      <c r="E10" s="300" t="n">
        <v>5</v>
      </c>
      <c r="F10" s="300" t="n">
        <v>4</v>
      </c>
      <c r="G10" s="300" t="n">
        <v>29</v>
      </c>
      <c r="H10" s="0" t="n">
        <v>59</v>
      </c>
    </row>
    <row r="11" customFormat="false" ht="12.75" hidden="false" customHeight="false" outlineLevel="0" collapsed="false">
      <c r="A11" s="52" t="s">
        <v>49</v>
      </c>
      <c r="B11" s="300" t="n">
        <v>7</v>
      </c>
      <c r="C11" s="300" t="n">
        <v>0</v>
      </c>
      <c r="D11" s="300" t="s">
        <v>18</v>
      </c>
      <c r="E11" s="300" t="s">
        <v>18</v>
      </c>
      <c r="F11" s="300" t="s">
        <v>18</v>
      </c>
      <c r="G11" s="300" t="n">
        <v>26</v>
      </c>
      <c r="H11" s="0" t="n">
        <v>40</v>
      </c>
    </row>
    <row r="12" customFormat="false" ht="12.75" hidden="false" customHeight="false" outlineLevel="0" collapsed="false">
      <c r="A12" s="52" t="s">
        <v>50</v>
      </c>
      <c r="B12" s="300" t="n">
        <v>4</v>
      </c>
      <c r="C12" s="300" t="s">
        <v>18</v>
      </c>
      <c r="D12" s="300" t="s">
        <v>18</v>
      </c>
      <c r="E12" s="300" t="s">
        <v>18</v>
      </c>
      <c r="F12" s="300" t="n">
        <v>0</v>
      </c>
      <c r="G12" s="300" t="n">
        <v>15</v>
      </c>
      <c r="H12" s="0" t="n">
        <v>22</v>
      </c>
    </row>
    <row r="13" customFormat="false" ht="12.75" hidden="false" customHeight="false" outlineLevel="0" collapsed="false">
      <c r="A13" s="52" t="s">
        <v>51</v>
      </c>
      <c r="B13" s="300" t="n">
        <v>0</v>
      </c>
      <c r="C13" s="300" t="n">
        <v>0</v>
      </c>
      <c r="D13" s="300" t="n">
        <v>0</v>
      </c>
      <c r="E13" s="300" t="s">
        <v>18</v>
      </c>
      <c r="F13" s="300" t="n">
        <v>0</v>
      </c>
      <c r="G13" s="299" t="s">
        <v>18</v>
      </c>
      <c r="H13" s="0" t="n">
        <v>8</v>
      </c>
    </row>
    <row r="14" s="46" customFormat="true" ht="13.5" hidden="false" customHeight="false" outlineLevel="0" collapsed="false">
      <c r="A14" s="62" t="s">
        <v>11</v>
      </c>
      <c r="B14" s="301" t="n">
        <v>40</v>
      </c>
      <c r="C14" s="301" t="n">
        <v>39</v>
      </c>
      <c r="D14" s="301" t="n">
        <v>31</v>
      </c>
      <c r="E14" s="301" t="n">
        <v>19</v>
      </c>
      <c r="F14" s="301" t="n">
        <v>18</v>
      </c>
      <c r="G14" s="301" t="n">
        <v>163</v>
      </c>
      <c r="H14" s="302" t="n">
        <v>310</v>
      </c>
    </row>
    <row r="15" customFormat="false" ht="13.5" hidden="false" customHeight="false" outlineLevel="0" collapsed="false">
      <c r="B15" s="101"/>
      <c r="C15" s="101"/>
      <c r="D15" s="101"/>
      <c r="E15" s="101"/>
      <c r="F15" s="101"/>
      <c r="G15" s="101"/>
      <c r="H15" s="101"/>
    </row>
    <row r="16" s="46" customFormat="true" ht="12.75" hidden="false" customHeight="false" outlineLevel="0" collapsed="false">
      <c r="A16" s="99" t="s">
        <v>52</v>
      </c>
      <c r="B16" s="104"/>
      <c r="C16" s="104"/>
      <c r="D16" s="104"/>
      <c r="E16" s="104"/>
      <c r="F16" s="104"/>
      <c r="G16" s="104"/>
      <c r="H16" s="104"/>
    </row>
    <row r="17" customFormat="false" ht="13.5" hidden="false" customHeight="false" outlineLevel="0" collapsed="false">
      <c r="A17" s="62" t="s">
        <v>40</v>
      </c>
      <c r="B17" s="298" t="s">
        <v>74</v>
      </c>
      <c r="C17" s="298" t="s">
        <v>75</v>
      </c>
      <c r="D17" s="298" t="s">
        <v>73</v>
      </c>
      <c r="E17" s="298" t="s">
        <v>225</v>
      </c>
      <c r="F17" s="298" t="s">
        <v>226</v>
      </c>
      <c r="G17" s="100" t="s">
        <v>78</v>
      </c>
      <c r="H17" s="100" t="s">
        <v>11</v>
      </c>
    </row>
    <row r="18" customFormat="false" ht="13.5" hidden="false" customHeight="false" outlineLevel="0" collapsed="false">
      <c r="A18" s="52" t="s">
        <v>42</v>
      </c>
      <c r="B18" s="61" t="s">
        <v>18</v>
      </c>
      <c r="C18" s="61" t="n">
        <f aca="false">C4/$H4*100</f>
        <v>0</v>
      </c>
      <c r="D18" s="61" t="n">
        <f aca="false">D4/$H4*100</f>
        <v>0</v>
      </c>
      <c r="E18" s="61" t="s">
        <v>18</v>
      </c>
      <c r="F18" s="61" t="n">
        <f aca="false">F4/$H4*100</f>
        <v>0</v>
      </c>
      <c r="G18" s="61" t="n">
        <f aca="false">G4/$H4*100</f>
        <v>80</v>
      </c>
      <c r="H18" s="61" t="n">
        <f aca="false">H4/$H4*100</f>
        <v>100</v>
      </c>
    </row>
    <row r="19" customFormat="false" ht="12.75" hidden="false" customHeight="false" outlineLevel="0" collapsed="false">
      <c r="A19" s="52" t="s">
        <v>43</v>
      </c>
      <c r="B19" s="61" t="n">
        <f aca="false">B5/$H5*100</f>
        <v>45.4545454545455</v>
      </c>
      <c r="C19" s="61" t="s">
        <v>18</v>
      </c>
      <c r="D19" s="61" t="n">
        <f aca="false">D5/$H5*100</f>
        <v>0</v>
      </c>
      <c r="E19" s="61" t="s">
        <v>18</v>
      </c>
      <c r="F19" s="61" t="n">
        <f aca="false">F5/$H5*100</f>
        <v>0</v>
      </c>
      <c r="G19" s="61" t="s">
        <v>18</v>
      </c>
      <c r="H19" s="61" t="n">
        <f aca="false">H5/$H5*100</f>
        <v>100</v>
      </c>
    </row>
    <row r="20" customFormat="false" ht="12.75" hidden="false" customHeight="false" outlineLevel="0" collapsed="false">
      <c r="A20" s="52" t="s">
        <v>44</v>
      </c>
      <c r="B20" s="61" t="s">
        <v>18</v>
      </c>
      <c r="C20" s="61" t="n">
        <f aca="false">C6/$H6*100</f>
        <v>0</v>
      </c>
      <c r="D20" s="61" t="n">
        <f aca="false">D6/$H6*100</f>
        <v>0</v>
      </c>
      <c r="E20" s="61" t="n">
        <f aca="false">E6/$H6*100</f>
        <v>0</v>
      </c>
      <c r="F20" s="61" t="s">
        <v>18</v>
      </c>
      <c r="G20" s="61" t="n">
        <f aca="false">G6/$H6*100</f>
        <v>57.1428571428571</v>
      </c>
      <c r="H20" s="61" t="n">
        <f aca="false">H6/$H6*100</f>
        <v>100</v>
      </c>
    </row>
    <row r="21" customFormat="false" ht="12.75" hidden="false" customHeight="false" outlineLevel="0" collapsed="false">
      <c r="A21" s="52" t="s">
        <v>45</v>
      </c>
      <c r="B21" s="61" t="n">
        <f aca="false">B7/$H7*100</f>
        <v>8.69565217391304</v>
      </c>
      <c r="C21" s="61" t="n">
        <f aca="false">C7/$H7*100</f>
        <v>15.2173913043478</v>
      </c>
      <c r="D21" s="61" t="s">
        <v>18</v>
      </c>
      <c r="E21" s="61" t="s">
        <v>18</v>
      </c>
      <c r="F21" s="61" t="n">
        <f aca="false">F7/$H7*100</f>
        <v>13.0434782608696</v>
      </c>
      <c r="G21" s="61" t="n">
        <f aca="false">G7/$H7*100</f>
        <v>54.3478260869565</v>
      </c>
      <c r="H21" s="61" t="n">
        <f aca="false">H7/$H7*100</f>
        <v>100</v>
      </c>
    </row>
    <row r="22" customFormat="false" ht="12.75" hidden="false" customHeight="false" outlineLevel="0" collapsed="false">
      <c r="A22" s="52" t="s">
        <v>46</v>
      </c>
      <c r="B22" s="61" t="n">
        <f aca="false">B8/$H8*100</f>
        <v>8</v>
      </c>
      <c r="C22" s="61" t="n">
        <f aca="false">C8/$H8*100</f>
        <v>28</v>
      </c>
      <c r="D22" s="61" t="n">
        <f aca="false">D8/$H8*100</f>
        <v>12</v>
      </c>
      <c r="E22" s="61" t="s">
        <v>18</v>
      </c>
      <c r="F22" s="61" t="s">
        <v>18</v>
      </c>
      <c r="G22" s="61" t="n">
        <f aca="false">G8/$H8*100</f>
        <v>46</v>
      </c>
      <c r="H22" s="61" t="n">
        <f aca="false">H8/$H8*100</f>
        <v>100</v>
      </c>
    </row>
    <row r="23" customFormat="false" ht="12.75" hidden="false" customHeight="false" outlineLevel="0" collapsed="false">
      <c r="A23" s="52" t="s">
        <v>47</v>
      </c>
      <c r="B23" s="61" t="n">
        <f aca="false">B9/$H9*100</f>
        <v>11.2903225806452</v>
      </c>
      <c r="C23" s="61" t="n">
        <f aca="false">C9/$H9*100</f>
        <v>16.1290322580645</v>
      </c>
      <c r="D23" s="61" t="n">
        <f aca="false">D9/$H9*100</f>
        <v>17.741935483871</v>
      </c>
      <c r="E23" s="61" t="s">
        <v>18</v>
      </c>
      <c r="F23" s="61" t="s">
        <v>18</v>
      </c>
      <c r="G23" s="61" t="n">
        <f aca="false">G9/$H9*100</f>
        <v>45.1612903225806</v>
      </c>
      <c r="H23" s="61" t="n">
        <f aca="false">H9/$H9*100</f>
        <v>100</v>
      </c>
    </row>
    <row r="24" customFormat="false" ht="12.75" hidden="false" customHeight="false" outlineLevel="0" collapsed="false">
      <c r="A24" s="52" t="s">
        <v>48</v>
      </c>
      <c r="B24" s="61" t="n">
        <f aca="false">B10/$H10*100</f>
        <v>11.864406779661</v>
      </c>
      <c r="C24" s="61" t="n">
        <f aca="false">C10/$H10*100</f>
        <v>8.47457627118644</v>
      </c>
      <c r="D24" s="61" t="n">
        <f aca="false">D10/$H10*100</f>
        <v>15.2542372881356</v>
      </c>
      <c r="E24" s="61" t="n">
        <f aca="false">E10/$H10*100</f>
        <v>8.47457627118644</v>
      </c>
      <c r="F24" s="61" t="n">
        <f aca="false">F10/$H10*100</f>
        <v>6.77966101694915</v>
      </c>
      <c r="G24" s="61" t="n">
        <f aca="false">G10/$H10*100</f>
        <v>49.1525423728814</v>
      </c>
      <c r="H24" s="61" t="n">
        <f aca="false">H10/$H10*100</f>
        <v>100</v>
      </c>
    </row>
    <row r="25" customFormat="false" ht="12.75" hidden="false" customHeight="false" outlineLevel="0" collapsed="false">
      <c r="A25" s="52" t="s">
        <v>49</v>
      </c>
      <c r="B25" s="61" t="n">
        <f aca="false">B11/$H11*100</f>
        <v>17.5</v>
      </c>
      <c r="C25" s="61" t="n">
        <f aca="false">C11/$H11*100</f>
        <v>0</v>
      </c>
      <c r="D25" s="61" t="s">
        <v>18</v>
      </c>
      <c r="E25" s="61" t="s">
        <v>18</v>
      </c>
      <c r="F25" s="61" t="s">
        <v>18</v>
      </c>
      <c r="G25" s="61" t="n">
        <f aca="false">G11/$H11*100</f>
        <v>65</v>
      </c>
      <c r="H25" s="61" t="n">
        <f aca="false">H11/$H11*100</f>
        <v>100</v>
      </c>
    </row>
    <row r="26" customFormat="false" ht="12.75" hidden="false" customHeight="false" outlineLevel="0" collapsed="false">
      <c r="A26" s="52" t="s">
        <v>50</v>
      </c>
      <c r="B26" s="61" t="n">
        <f aca="false">B12/$H12*100</f>
        <v>18.1818181818182</v>
      </c>
      <c r="C26" s="61" t="s">
        <v>18</v>
      </c>
      <c r="D26" s="61" t="s">
        <v>18</v>
      </c>
      <c r="E26" s="61" t="s">
        <v>18</v>
      </c>
      <c r="F26" s="61" t="n">
        <f aca="false">F12/$H12*100</f>
        <v>0</v>
      </c>
      <c r="G26" s="61" t="n">
        <f aca="false">G12/$H12*100</f>
        <v>68.1818181818182</v>
      </c>
      <c r="H26" s="61" t="n">
        <f aca="false">H12/$H12*100</f>
        <v>100</v>
      </c>
    </row>
    <row r="27" customFormat="false" ht="12.75" hidden="false" customHeight="false" outlineLevel="0" collapsed="false">
      <c r="A27" s="52" t="s">
        <v>51</v>
      </c>
      <c r="B27" s="61" t="n">
        <f aca="false">B13/$H13*100</f>
        <v>0</v>
      </c>
      <c r="C27" s="61" t="n">
        <f aca="false">C13/$H13*100</f>
        <v>0</v>
      </c>
      <c r="D27" s="61" t="n">
        <f aca="false">D13/$H13*100</f>
        <v>0</v>
      </c>
      <c r="E27" s="61" t="s">
        <v>18</v>
      </c>
      <c r="F27" s="61" t="n">
        <f aca="false">F13/$H13*100</f>
        <v>0</v>
      </c>
      <c r="G27" s="61" t="s">
        <v>18</v>
      </c>
      <c r="H27" s="61" t="n">
        <f aca="false">H13/$H13*100</f>
        <v>100</v>
      </c>
    </row>
    <row r="28" customFormat="false" ht="13.5" hidden="false" customHeight="false" outlineLevel="0" collapsed="false">
      <c r="A28" s="62" t="s">
        <v>11</v>
      </c>
      <c r="B28" s="63" t="n">
        <f aca="false">B14/$H14*100</f>
        <v>12.9032258064516</v>
      </c>
      <c r="C28" s="63" t="n">
        <f aca="false">C14/$H14*100</f>
        <v>12.5806451612903</v>
      </c>
      <c r="D28" s="63" t="n">
        <f aca="false">D14/$H14*100</f>
        <v>10</v>
      </c>
      <c r="E28" s="63" t="n">
        <f aca="false">E14/$H14*100</f>
        <v>6.12903225806452</v>
      </c>
      <c r="F28" s="63" t="n">
        <f aca="false">F14/$H14*100</f>
        <v>5.80645161290323</v>
      </c>
      <c r="G28" s="63" t="n">
        <f aca="false">G14/$H14*100</f>
        <v>52.5806451612903</v>
      </c>
      <c r="H28" s="63" t="n">
        <f aca="false">H14/$H14*100</f>
        <v>100</v>
      </c>
    </row>
    <row r="29" customFormat="false" ht="9.75" hidden="false" customHeight="true" outlineLevel="0" collapsed="false">
      <c r="B29" s="294"/>
      <c r="C29" s="294"/>
      <c r="D29" s="294"/>
      <c r="E29" s="294"/>
      <c r="F29" s="294"/>
    </row>
    <row r="30" customFormat="false" ht="12.75" hidden="false" customHeight="false" outlineLevel="0" collapsed="false">
      <c r="A30" s="52" t="s">
        <v>60</v>
      </c>
      <c r="B30" s="52" t="s">
        <v>61</v>
      </c>
      <c r="D30" s="294"/>
      <c r="E30" s="294"/>
      <c r="F30" s="294"/>
    </row>
    <row r="31" customFormat="false" ht="12.75" hidden="false" customHeight="false" outlineLevel="0" collapsed="false">
      <c r="A31" s="37" t="s">
        <v>75</v>
      </c>
      <c r="B31" s="109" t="s">
        <v>79</v>
      </c>
      <c r="D31" s="294"/>
      <c r="E31" s="294"/>
      <c r="F31" s="294"/>
      <c r="G31" s="294"/>
    </row>
    <row r="32" customFormat="false" ht="12.75" hidden="false" customHeight="false" outlineLevel="0" collapsed="false">
      <c r="A32" s="37" t="s">
        <v>226</v>
      </c>
      <c r="B32" s="109" t="s">
        <v>227</v>
      </c>
      <c r="D32" s="294"/>
      <c r="E32" s="294"/>
      <c r="F32" s="294"/>
      <c r="G32" s="294"/>
    </row>
    <row r="33" customFormat="false" ht="12.75" hidden="false" customHeight="false" outlineLevel="0" collapsed="false">
      <c r="A33" s="37" t="s">
        <v>225</v>
      </c>
      <c r="B33" s="109" t="s">
        <v>228</v>
      </c>
      <c r="D33" s="294"/>
      <c r="E33" s="294"/>
      <c r="F33" s="294"/>
      <c r="G33" s="294"/>
    </row>
    <row r="34" customFormat="false" ht="12.75" hidden="false" customHeight="false" outlineLevel="0" collapsed="false">
      <c r="A34" s="37" t="s">
        <v>73</v>
      </c>
      <c r="B34" s="109" t="s">
        <v>82</v>
      </c>
      <c r="D34" s="294"/>
      <c r="E34" s="294"/>
      <c r="F34" s="294"/>
      <c r="G34" s="294"/>
    </row>
    <row r="35" customFormat="false" ht="12.75" hidden="false" customHeight="false" outlineLevel="0" collapsed="false">
      <c r="A35" s="37" t="s">
        <v>74</v>
      </c>
      <c r="B35" s="109" t="s">
        <v>83</v>
      </c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6.84"/>
    <col collapsed="false" customWidth="true" hidden="false" outlineLevel="0" max="4" min="3" style="38" width="16.84"/>
    <col collapsed="false" customWidth="true" hidden="false" outlineLevel="0" max="5" min="5" style="38" width="19.56"/>
    <col collapsed="false" customWidth="true" hidden="false" outlineLevel="0" max="7" min="6" style="38" width="16.84"/>
    <col collapsed="false" customWidth="true" hidden="false" outlineLevel="0" max="8" min="8" style="41" width="16.84"/>
    <col collapsed="false" customWidth="true" hidden="false" outlineLevel="0" max="9" min="9" style="41" width="1.56"/>
    <col collapsed="false" customWidth="false" hidden="false" outlineLevel="0" max="257" min="10" style="41" width="9.14"/>
  </cols>
  <sheetData>
    <row r="1" customFormat="false" ht="13.5" hidden="false" customHeight="false" outlineLevel="0" collapsed="false">
      <c r="A1" s="42" t="s">
        <v>229</v>
      </c>
      <c r="B1" s="98"/>
      <c r="C1" s="43"/>
      <c r="D1" s="50"/>
      <c r="E1" s="43"/>
      <c r="F1" s="43"/>
      <c r="G1" s="43"/>
      <c r="H1" s="98"/>
    </row>
    <row r="2" customFormat="false" ht="13.5" hidden="false" customHeight="false" outlineLevel="0" collapsed="false">
      <c r="A2" s="99" t="s">
        <v>36</v>
      </c>
      <c r="B2" s="47" t="s">
        <v>6</v>
      </c>
      <c r="C2" s="47" t="s">
        <v>7</v>
      </c>
      <c r="D2" s="47" t="s">
        <v>8</v>
      </c>
      <c r="E2" s="47" t="s">
        <v>33</v>
      </c>
      <c r="H2" s="47" t="s">
        <v>11</v>
      </c>
    </row>
    <row r="3" customFormat="false" ht="13.5" hidden="false" customHeight="false" outlineLevel="0" collapsed="false">
      <c r="A3" s="49" t="s">
        <v>40</v>
      </c>
      <c r="B3" s="98"/>
      <c r="C3" s="43"/>
      <c r="D3" s="43"/>
      <c r="E3" s="50" t="s">
        <v>86</v>
      </c>
      <c r="F3" s="50" t="s">
        <v>87</v>
      </c>
      <c r="G3" s="50" t="s">
        <v>59</v>
      </c>
      <c r="H3" s="43"/>
    </row>
    <row r="4" customFormat="false" ht="13.5" hidden="false" customHeight="false" outlineLevel="0" collapsed="false">
      <c r="A4" s="52" t="s">
        <v>42</v>
      </c>
      <c r="B4" s="53" t="n">
        <v>15</v>
      </c>
      <c r="C4" s="55" t="s">
        <v>18</v>
      </c>
      <c r="D4" s="54" t="n">
        <v>0</v>
      </c>
      <c r="E4" s="54" t="n">
        <v>0</v>
      </c>
      <c r="F4" s="55" t="s">
        <v>18</v>
      </c>
      <c r="G4" s="54" t="n">
        <v>5</v>
      </c>
      <c r="H4" s="53" t="n">
        <v>24</v>
      </c>
    </row>
    <row r="5" customFormat="false" ht="12.75" hidden="false" customHeight="false" outlineLevel="0" collapsed="false">
      <c r="A5" s="52" t="s">
        <v>43</v>
      </c>
      <c r="B5" s="53" t="n">
        <v>7</v>
      </c>
      <c r="C5" s="54" t="n">
        <v>5</v>
      </c>
      <c r="D5" s="54" t="n">
        <v>0</v>
      </c>
      <c r="E5" s="54" t="n">
        <v>0</v>
      </c>
      <c r="F5" s="55" t="s">
        <v>18</v>
      </c>
      <c r="G5" s="55" t="s">
        <v>18</v>
      </c>
      <c r="H5" s="53" t="n">
        <v>17</v>
      </c>
    </row>
    <row r="6" customFormat="false" ht="12.75" hidden="false" customHeight="false" outlineLevel="0" collapsed="false">
      <c r="A6" s="52" t="s">
        <v>44</v>
      </c>
      <c r="B6" s="53" t="n">
        <v>13</v>
      </c>
      <c r="C6" s="55" t="s">
        <v>18</v>
      </c>
      <c r="D6" s="55" t="s">
        <v>18</v>
      </c>
      <c r="E6" s="54" t="n">
        <v>0</v>
      </c>
      <c r="F6" s="54" t="n">
        <v>0</v>
      </c>
      <c r="G6" s="54" t="n">
        <v>5</v>
      </c>
      <c r="H6" s="53" t="n">
        <v>21</v>
      </c>
    </row>
    <row r="7" customFormat="false" ht="12.75" hidden="false" customHeight="false" outlineLevel="0" collapsed="false">
      <c r="A7" s="52" t="s">
        <v>45</v>
      </c>
      <c r="B7" s="53" t="n">
        <v>14</v>
      </c>
      <c r="C7" s="54" t="n">
        <v>5</v>
      </c>
      <c r="D7" s="55" t="s">
        <v>18</v>
      </c>
      <c r="E7" s="55" t="s">
        <v>18</v>
      </c>
      <c r="F7" s="54" t="n">
        <v>0</v>
      </c>
      <c r="G7" s="54" t="n">
        <v>4</v>
      </c>
      <c r="H7" s="53" t="n">
        <v>27</v>
      </c>
    </row>
    <row r="8" customFormat="false" ht="12.75" hidden="false" customHeight="false" outlineLevel="0" collapsed="false">
      <c r="A8" s="52" t="s">
        <v>46</v>
      </c>
      <c r="B8" s="53" t="n">
        <v>32</v>
      </c>
      <c r="C8" s="54" t="n">
        <v>5</v>
      </c>
      <c r="D8" s="54" t="n">
        <v>13</v>
      </c>
      <c r="E8" s="55" t="s">
        <v>18</v>
      </c>
      <c r="F8" s="55" t="s">
        <v>18</v>
      </c>
      <c r="G8" s="54" t="n">
        <v>5</v>
      </c>
      <c r="H8" s="53" t="n">
        <v>58</v>
      </c>
    </row>
    <row r="9" customFormat="false" ht="12.75" hidden="false" customHeight="false" outlineLevel="0" collapsed="false">
      <c r="A9" s="52" t="s">
        <v>47</v>
      </c>
      <c r="B9" s="53" t="n">
        <v>30</v>
      </c>
      <c r="C9" s="54" t="n">
        <v>8</v>
      </c>
      <c r="D9" s="54" t="n">
        <v>11</v>
      </c>
      <c r="E9" s="55" t="s">
        <v>18</v>
      </c>
      <c r="F9" s="55" t="s">
        <v>18</v>
      </c>
      <c r="G9" s="55" t="s">
        <v>18</v>
      </c>
      <c r="H9" s="53" t="n">
        <v>53</v>
      </c>
    </row>
    <row r="10" customFormat="false" ht="12.75" hidden="false" customHeight="false" outlineLevel="0" collapsed="false">
      <c r="A10" s="52" t="s">
        <v>48</v>
      </c>
      <c r="B10" s="53" t="n">
        <v>16</v>
      </c>
      <c r="C10" s="54" t="n">
        <v>10</v>
      </c>
      <c r="D10" s="54" t="n">
        <v>27</v>
      </c>
      <c r="E10" s="54" t="n">
        <v>0</v>
      </c>
      <c r="F10" s="54" t="n">
        <v>4</v>
      </c>
      <c r="G10" s="54" t="n">
        <v>6</v>
      </c>
      <c r="H10" s="53" t="n">
        <v>63</v>
      </c>
    </row>
    <row r="11" customFormat="false" ht="12.75" hidden="false" customHeight="false" outlineLevel="0" collapsed="false">
      <c r="A11" s="52" t="s">
        <v>49</v>
      </c>
      <c r="B11" s="53" t="n">
        <v>11</v>
      </c>
      <c r="C11" s="54" t="n">
        <v>6</v>
      </c>
      <c r="D11" s="54" t="n">
        <v>115</v>
      </c>
      <c r="E11" s="54" t="n">
        <v>0</v>
      </c>
      <c r="F11" s="55" t="s">
        <v>18</v>
      </c>
      <c r="G11" s="55" t="s">
        <v>18</v>
      </c>
      <c r="H11" s="53" t="n">
        <v>136</v>
      </c>
    </row>
    <row r="12" customFormat="false" ht="12.75" hidden="false" customHeight="false" outlineLevel="0" collapsed="false">
      <c r="A12" s="52" t="s">
        <v>50</v>
      </c>
      <c r="B12" s="53" t="n">
        <v>15</v>
      </c>
      <c r="C12" s="55" t="s">
        <v>18</v>
      </c>
      <c r="D12" s="54" t="n">
        <v>358</v>
      </c>
      <c r="E12" s="54" t="n">
        <v>0</v>
      </c>
      <c r="F12" s="54" t="n">
        <v>0</v>
      </c>
      <c r="G12" s="55" t="s">
        <v>18</v>
      </c>
      <c r="H12" s="53" t="n">
        <v>375</v>
      </c>
    </row>
    <row r="13" customFormat="false" ht="12.75" hidden="false" customHeight="false" outlineLevel="0" collapsed="false">
      <c r="A13" s="52" t="s">
        <v>51</v>
      </c>
      <c r="B13" s="53" t="n">
        <v>41</v>
      </c>
      <c r="C13" s="54" t="n">
        <v>0</v>
      </c>
      <c r="D13" s="54" t="n">
        <v>1495</v>
      </c>
      <c r="E13" s="54" t="n">
        <v>0</v>
      </c>
      <c r="F13" s="54" t="n">
        <v>0</v>
      </c>
      <c r="G13" s="55" t="s">
        <v>18</v>
      </c>
      <c r="H13" s="53" t="n">
        <v>1538</v>
      </c>
    </row>
    <row r="14" customFormat="false" ht="13.5" hidden="false" customHeight="false" outlineLevel="0" collapsed="false">
      <c r="A14" s="62" t="s">
        <v>11</v>
      </c>
      <c r="B14" s="57" t="n">
        <v>194</v>
      </c>
      <c r="C14" s="58" t="n">
        <v>45</v>
      </c>
      <c r="D14" s="58" t="n">
        <v>2023</v>
      </c>
      <c r="E14" s="113" t="s">
        <v>18</v>
      </c>
      <c r="F14" s="113" t="s">
        <v>18</v>
      </c>
      <c r="G14" s="58" t="n">
        <v>34</v>
      </c>
      <c r="H14" s="57" t="n">
        <v>2312</v>
      </c>
    </row>
    <row r="15" customFormat="false" ht="13.5" hidden="false" customHeight="false" outlineLevel="0" collapsed="false">
      <c r="H15" s="38"/>
    </row>
    <row r="16" customFormat="false" ht="12.75" hidden="false" customHeight="false" outlineLevel="0" collapsed="false">
      <c r="A16" s="46" t="s">
        <v>52</v>
      </c>
      <c r="B16" s="47" t="s">
        <v>6</v>
      </c>
      <c r="C16" s="47" t="s">
        <v>7</v>
      </c>
      <c r="D16" s="47" t="s">
        <v>8</v>
      </c>
      <c r="E16" s="47" t="s">
        <v>33</v>
      </c>
      <c r="H16" s="47" t="s">
        <v>11</v>
      </c>
    </row>
    <row r="17" customFormat="false" ht="13.5" hidden="false" customHeight="false" outlineLevel="0" collapsed="false">
      <c r="A17" s="49" t="s">
        <v>40</v>
      </c>
      <c r="B17" s="98"/>
      <c r="C17" s="43"/>
      <c r="D17" s="43"/>
      <c r="E17" s="50" t="s">
        <v>86</v>
      </c>
      <c r="F17" s="50" t="s">
        <v>87</v>
      </c>
      <c r="G17" s="50" t="s">
        <v>59</v>
      </c>
      <c r="H17" s="43"/>
    </row>
    <row r="18" customFormat="false" ht="13.5" hidden="false" customHeight="false" outlineLevel="0" collapsed="false">
      <c r="A18" s="52" t="s">
        <v>42</v>
      </c>
      <c r="B18" s="114" t="n">
        <f aca="false">B4/$H4*100</f>
        <v>62.5</v>
      </c>
      <c r="C18" s="114" t="s">
        <v>18</v>
      </c>
      <c r="D18" s="114" t="n">
        <f aca="false">D4/$H4*100</f>
        <v>0</v>
      </c>
      <c r="E18" s="114" t="n">
        <f aca="false">E4/$H4*100</f>
        <v>0</v>
      </c>
      <c r="F18" s="114" t="s">
        <v>18</v>
      </c>
      <c r="G18" s="114" t="n">
        <f aca="false">G4/$H4*100</f>
        <v>20.8333333333333</v>
      </c>
      <c r="H18" s="114" t="n">
        <f aca="false">H4/$H4*100</f>
        <v>100</v>
      </c>
    </row>
    <row r="19" customFormat="false" ht="12.75" hidden="false" customHeight="false" outlineLevel="0" collapsed="false">
      <c r="A19" s="52" t="s">
        <v>43</v>
      </c>
      <c r="B19" s="114" t="n">
        <f aca="false">B5/$H5*100</f>
        <v>41.1764705882353</v>
      </c>
      <c r="C19" s="114" t="n">
        <f aca="false">C5/$H5*100</f>
        <v>29.4117647058824</v>
      </c>
      <c r="D19" s="114" t="n">
        <f aca="false">D5/$H5*100</f>
        <v>0</v>
      </c>
      <c r="E19" s="114" t="n">
        <f aca="false">E5/$H5*100</f>
        <v>0</v>
      </c>
      <c r="F19" s="114" t="s">
        <v>18</v>
      </c>
      <c r="G19" s="114" t="s">
        <v>18</v>
      </c>
      <c r="H19" s="114" t="n">
        <f aca="false">H5/$H5*100</f>
        <v>100</v>
      </c>
    </row>
    <row r="20" customFormat="false" ht="12.75" hidden="false" customHeight="false" outlineLevel="0" collapsed="false">
      <c r="A20" s="52" t="s">
        <v>44</v>
      </c>
      <c r="B20" s="114" t="n">
        <f aca="false">B6/$H6*100</f>
        <v>61.9047619047619</v>
      </c>
      <c r="C20" s="114" t="s">
        <v>18</v>
      </c>
      <c r="D20" s="114" t="s">
        <v>18</v>
      </c>
      <c r="E20" s="114" t="n">
        <f aca="false">E6/$H6*100</f>
        <v>0</v>
      </c>
      <c r="F20" s="114" t="n">
        <f aca="false">F6/$H6*100</f>
        <v>0</v>
      </c>
      <c r="G20" s="114" t="n">
        <f aca="false">G6/$H6*100</f>
        <v>23.8095238095238</v>
      </c>
      <c r="H20" s="114" t="n">
        <f aca="false">H6/$H6*100</f>
        <v>100</v>
      </c>
    </row>
    <row r="21" customFormat="false" ht="12.75" hidden="false" customHeight="false" outlineLevel="0" collapsed="false">
      <c r="A21" s="52" t="s">
        <v>45</v>
      </c>
      <c r="B21" s="114" t="n">
        <f aca="false">B7/$H7*100</f>
        <v>51.8518518518519</v>
      </c>
      <c r="C21" s="114" t="n">
        <f aca="false">C7/$H7*100</f>
        <v>18.5185185185185</v>
      </c>
      <c r="D21" s="114" t="s">
        <v>18</v>
      </c>
      <c r="E21" s="114" t="s">
        <v>18</v>
      </c>
      <c r="F21" s="114" t="n">
        <f aca="false">F7/$H7*100</f>
        <v>0</v>
      </c>
      <c r="G21" s="114" t="n">
        <f aca="false">G7/$H7*100</f>
        <v>14.8148148148148</v>
      </c>
      <c r="H21" s="114" t="n">
        <f aca="false">H7/$H7*100</f>
        <v>100</v>
      </c>
    </row>
    <row r="22" customFormat="false" ht="12.75" hidden="false" customHeight="false" outlineLevel="0" collapsed="false">
      <c r="A22" s="52" t="s">
        <v>46</v>
      </c>
      <c r="B22" s="114" t="n">
        <f aca="false">B8/$H8*100</f>
        <v>55.1724137931034</v>
      </c>
      <c r="C22" s="114" t="n">
        <f aca="false">C8/$H8*100</f>
        <v>8.62068965517242</v>
      </c>
      <c r="D22" s="114" t="n">
        <f aca="false">D8/$H8*100</f>
        <v>22.4137931034483</v>
      </c>
      <c r="E22" s="114" t="s">
        <v>18</v>
      </c>
      <c r="F22" s="114" t="s">
        <v>18</v>
      </c>
      <c r="G22" s="114" t="n">
        <f aca="false">G8/$H8*100</f>
        <v>8.62068965517242</v>
      </c>
      <c r="H22" s="114" t="n">
        <f aca="false">H8/$H8*100</f>
        <v>100</v>
      </c>
    </row>
    <row r="23" customFormat="false" ht="12.75" hidden="false" customHeight="false" outlineLevel="0" collapsed="false">
      <c r="A23" s="52" t="s">
        <v>47</v>
      </c>
      <c r="B23" s="114" t="n">
        <f aca="false">B9/$H9*100</f>
        <v>56.6037735849057</v>
      </c>
      <c r="C23" s="114" t="n">
        <f aca="false">C9/$H9*100</f>
        <v>15.0943396226415</v>
      </c>
      <c r="D23" s="114" t="n">
        <f aca="false">D9/$H9*100</f>
        <v>20.7547169811321</v>
      </c>
      <c r="E23" s="114" t="s">
        <v>18</v>
      </c>
      <c r="F23" s="114" t="s">
        <v>18</v>
      </c>
      <c r="G23" s="114" t="s">
        <v>18</v>
      </c>
      <c r="H23" s="114" t="n">
        <f aca="false">H9/$H9*100</f>
        <v>100</v>
      </c>
    </row>
    <row r="24" customFormat="false" ht="12.75" hidden="false" customHeight="false" outlineLevel="0" collapsed="false">
      <c r="A24" s="52" t="s">
        <v>48</v>
      </c>
      <c r="B24" s="114" t="n">
        <f aca="false">B10/$H10*100</f>
        <v>25.3968253968254</v>
      </c>
      <c r="C24" s="114" t="n">
        <f aca="false">C10/$H10*100</f>
        <v>15.8730158730159</v>
      </c>
      <c r="D24" s="114" t="n">
        <f aca="false">D10/$H10*100</f>
        <v>42.8571428571429</v>
      </c>
      <c r="E24" s="114" t="n">
        <f aca="false">E10/$H10*100</f>
        <v>0</v>
      </c>
      <c r="F24" s="114" t="n">
        <f aca="false">F10/$H10*100</f>
        <v>6.34920634920635</v>
      </c>
      <c r="G24" s="114" t="n">
        <f aca="false">G10/$H10*100</f>
        <v>9.52380952380952</v>
      </c>
      <c r="H24" s="114" t="n">
        <f aca="false">H10/$H10*100</f>
        <v>100</v>
      </c>
    </row>
    <row r="25" customFormat="false" ht="12.75" hidden="false" customHeight="false" outlineLevel="0" collapsed="false">
      <c r="A25" s="52" t="s">
        <v>49</v>
      </c>
      <c r="B25" s="114" t="n">
        <f aca="false">B11/$H11*100</f>
        <v>8.08823529411765</v>
      </c>
      <c r="C25" s="114" t="n">
        <f aca="false">C11/$H11*100</f>
        <v>4.41176470588235</v>
      </c>
      <c r="D25" s="114" t="n">
        <f aca="false">D11/$H11*100</f>
        <v>84.5588235294118</v>
      </c>
      <c r="E25" s="114" t="n">
        <f aca="false">E11/$H11*100</f>
        <v>0</v>
      </c>
      <c r="F25" s="114" t="s">
        <v>18</v>
      </c>
      <c r="G25" s="114" t="s">
        <v>18</v>
      </c>
      <c r="H25" s="114" t="n">
        <f aca="false">H11/$H11*100</f>
        <v>100</v>
      </c>
    </row>
    <row r="26" customFormat="false" ht="12.75" hidden="false" customHeight="false" outlineLevel="0" collapsed="false">
      <c r="A26" s="52" t="s">
        <v>50</v>
      </c>
      <c r="B26" s="114" t="n">
        <f aca="false">B12/$H12*100</f>
        <v>4</v>
      </c>
      <c r="C26" s="114" t="s">
        <v>18</v>
      </c>
      <c r="D26" s="114" t="n">
        <f aca="false">D12/$H12*100</f>
        <v>95.4666666666667</v>
      </c>
      <c r="E26" s="114" t="n">
        <f aca="false">E12/$H12*100</f>
        <v>0</v>
      </c>
      <c r="F26" s="114" t="n">
        <f aca="false">F12/$H12*100</f>
        <v>0</v>
      </c>
      <c r="G26" s="114" t="s">
        <v>18</v>
      </c>
      <c r="H26" s="114" t="n">
        <f aca="false">H12/$H12*100</f>
        <v>100</v>
      </c>
    </row>
    <row r="27" customFormat="false" ht="13.5" hidden="false" customHeight="false" outlineLevel="0" collapsed="false">
      <c r="A27" s="62" t="s">
        <v>51</v>
      </c>
      <c r="B27" s="115" t="n">
        <f aca="false">B13/$H13*100</f>
        <v>2.66579973992198</v>
      </c>
      <c r="C27" s="115" t="n">
        <f aca="false">C13/$H13*100</f>
        <v>0</v>
      </c>
      <c r="D27" s="115" t="n">
        <f aca="false">D13/$H13*100</f>
        <v>97.2041612483745</v>
      </c>
      <c r="E27" s="115" t="n">
        <f aca="false">E13/$H13*100</f>
        <v>0</v>
      </c>
      <c r="F27" s="115" t="n">
        <f aca="false">F13/$H13*100</f>
        <v>0</v>
      </c>
      <c r="G27" s="115" t="s">
        <v>18</v>
      </c>
      <c r="H27" s="115" t="n">
        <f aca="false">H13/$H13*100</f>
        <v>100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104"/>
      <c r="C31" s="104"/>
      <c r="D31" s="104"/>
      <c r="E31" s="104"/>
      <c r="F31" s="104"/>
      <c r="G31" s="104"/>
      <c r="H31" s="64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64"/>
    </row>
    <row r="33" customFormat="false" ht="12.75" hidden="false" customHeight="false" outlineLevel="0" collapsed="false">
      <c r="B33" s="104"/>
      <c r="C33" s="104"/>
      <c r="D33" s="104"/>
      <c r="E33" s="104"/>
      <c r="F33" s="104"/>
      <c r="G33" s="104"/>
      <c r="H33" s="64"/>
    </row>
    <row r="34" customFormat="false" ht="12.75" hidden="false" customHeight="false" outlineLevel="0" collapsed="false">
      <c r="B34" s="104"/>
      <c r="C34" s="104"/>
      <c r="D34" s="104"/>
      <c r="E34" s="104"/>
      <c r="F34" s="104"/>
      <c r="G34" s="104"/>
      <c r="H3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8" width="15.99"/>
    <col collapsed="false" customWidth="true" hidden="false" outlineLevel="0" max="3" min="3" style="38" width="18.56"/>
    <col collapsed="false" customWidth="true" hidden="false" outlineLevel="0" max="4" min="4" style="38" width="16.84"/>
    <col collapsed="false" customWidth="true" hidden="false" outlineLevel="0" max="5" min="5" style="39" width="19.85"/>
    <col collapsed="false" customWidth="true" hidden="false" outlineLevel="0" max="6" min="6" style="39" width="12.56"/>
    <col collapsed="false" customWidth="true" hidden="false" outlineLevel="0" max="7" min="7" style="40" width="14.85"/>
    <col collapsed="false" customWidth="true" hidden="false" outlineLevel="0" max="8" min="8" style="38" width="14.28"/>
    <col collapsed="false" customWidth="false" hidden="false" outlineLevel="0" max="257" min="9" style="41" width="9.14"/>
  </cols>
  <sheetData>
    <row r="1" customFormat="false" ht="13.5" hidden="false" customHeight="false" outlineLevel="0" collapsed="false">
      <c r="A1" s="42" t="s">
        <v>35</v>
      </c>
      <c r="B1" s="43"/>
      <c r="C1" s="43"/>
      <c r="D1" s="43"/>
      <c r="E1" s="44"/>
      <c r="F1" s="44"/>
      <c r="G1" s="45"/>
      <c r="H1" s="43"/>
    </row>
    <row r="2" s="46" customFormat="true" ht="13.5" hidden="false" customHeight="false" outlineLevel="0" collapsed="false">
      <c r="A2" s="46" t="s">
        <v>36</v>
      </c>
      <c r="B2" s="47" t="s">
        <v>37</v>
      </c>
      <c r="C2" s="47" t="s">
        <v>38</v>
      </c>
      <c r="D2" s="47" t="s">
        <v>5</v>
      </c>
      <c r="E2" s="48" t="s">
        <v>12</v>
      </c>
      <c r="F2" s="39"/>
      <c r="G2" s="46" t="s">
        <v>39</v>
      </c>
      <c r="H2" s="47" t="s">
        <v>11</v>
      </c>
    </row>
    <row r="3" s="46" customFormat="true" ht="13.5" hidden="false" customHeight="false" outlineLevel="0" collapsed="false">
      <c r="A3" s="49" t="s">
        <v>40</v>
      </c>
      <c r="B3" s="50"/>
      <c r="C3" s="50"/>
      <c r="D3" s="50"/>
      <c r="E3" s="51" t="s">
        <v>6</v>
      </c>
      <c r="F3" s="51" t="s">
        <v>7</v>
      </c>
      <c r="G3" s="49" t="s">
        <v>41</v>
      </c>
      <c r="H3" s="50"/>
    </row>
    <row r="4" customFormat="false" ht="13.5" hidden="false" customHeight="false" outlineLevel="0" collapsed="false">
      <c r="A4" s="52" t="s">
        <v>42</v>
      </c>
      <c r="B4" s="53" t="n">
        <v>755</v>
      </c>
      <c r="C4" s="54" t="n">
        <v>14</v>
      </c>
      <c r="D4" s="54" t="n">
        <v>21</v>
      </c>
      <c r="E4" s="54" t="n">
        <v>6</v>
      </c>
      <c r="F4" s="55" t="s">
        <v>18</v>
      </c>
      <c r="G4" s="53" t="n">
        <v>1</v>
      </c>
      <c r="H4" s="53" t="n">
        <v>791</v>
      </c>
    </row>
    <row r="5" customFormat="false" ht="12.75" hidden="false" customHeight="false" outlineLevel="0" collapsed="false">
      <c r="A5" s="52" t="s">
        <v>43</v>
      </c>
      <c r="B5" s="53" t="n">
        <v>2247</v>
      </c>
      <c r="C5" s="54" t="n">
        <v>70</v>
      </c>
      <c r="D5" s="54" t="n">
        <v>82</v>
      </c>
      <c r="E5" s="54" t="n">
        <v>41</v>
      </c>
      <c r="F5" s="54" t="n">
        <v>22</v>
      </c>
      <c r="G5" s="53" t="n">
        <v>35</v>
      </c>
      <c r="H5" s="53" t="n">
        <v>2434</v>
      </c>
    </row>
    <row r="6" customFormat="false" ht="12.75" hidden="false" customHeight="false" outlineLevel="0" collapsed="false">
      <c r="A6" s="52" t="s">
        <v>44</v>
      </c>
      <c r="B6" s="53" t="n">
        <v>3823</v>
      </c>
      <c r="C6" s="54" t="n">
        <v>254</v>
      </c>
      <c r="D6" s="54" t="n">
        <v>176</v>
      </c>
      <c r="E6" s="54" t="n">
        <v>93</v>
      </c>
      <c r="F6" s="54" t="n">
        <v>35</v>
      </c>
      <c r="G6" s="53" t="n">
        <v>48</v>
      </c>
      <c r="H6" s="53" t="n">
        <v>4301</v>
      </c>
    </row>
    <row r="7" customFormat="false" ht="12.75" hidden="false" customHeight="false" outlineLevel="0" collapsed="false">
      <c r="A7" s="52" t="s">
        <v>45</v>
      </c>
      <c r="B7" s="53" t="n">
        <v>4781</v>
      </c>
      <c r="C7" s="54" t="n">
        <v>486</v>
      </c>
      <c r="D7" s="54" t="n">
        <v>214</v>
      </c>
      <c r="E7" s="54" t="n">
        <v>123</v>
      </c>
      <c r="F7" s="54" t="n">
        <v>34</v>
      </c>
      <c r="G7" s="53" t="n">
        <v>32</v>
      </c>
      <c r="H7" s="53" t="n">
        <v>5513</v>
      </c>
    </row>
    <row r="8" customFormat="false" ht="12.75" hidden="false" customHeight="false" outlineLevel="0" collapsed="false">
      <c r="A8" s="52" t="s">
        <v>46</v>
      </c>
      <c r="B8" s="53" t="n">
        <v>5789</v>
      </c>
      <c r="C8" s="54" t="n">
        <v>754</v>
      </c>
      <c r="D8" s="54" t="n">
        <v>327</v>
      </c>
      <c r="E8" s="54" t="n">
        <v>164</v>
      </c>
      <c r="F8" s="54" t="n">
        <v>47</v>
      </c>
      <c r="G8" s="53" t="n">
        <v>49</v>
      </c>
      <c r="H8" s="53" t="n">
        <v>6919</v>
      </c>
    </row>
    <row r="9" customFormat="false" ht="12.75" hidden="false" customHeight="false" outlineLevel="0" collapsed="false">
      <c r="A9" s="52" t="s">
        <v>47</v>
      </c>
      <c r="B9" s="53" t="n">
        <v>8804</v>
      </c>
      <c r="C9" s="54" t="n">
        <v>1495</v>
      </c>
      <c r="D9" s="54" t="n">
        <v>648</v>
      </c>
      <c r="E9" s="54" t="n">
        <v>243</v>
      </c>
      <c r="F9" s="54" t="n">
        <v>77</v>
      </c>
      <c r="G9" s="53" t="n">
        <v>50</v>
      </c>
      <c r="H9" s="53" t="n">
        <v>10997</v>
      </c>
    </row>
    <row r="10" customFormat="false" ht="12.75" hidden="false" customHeight="false" outlineLevel="0" collapsed="false">
      <c r="A10" s="52" t="s">
        <v>48</v>
      </c>
      <c r="B10" s="53" t="n">
        <v>10826</v>
      </c>
      <c r="C10" s="54" t="n">
        <v>2041</v>
      </c>
      <c r="D10" s="54" t="n">
        <v>1241</v>
      </c>
      <c r="E10" s="54" t="n">
        <v>356</v>
      </c>
      <c r="F10" s="54" t="n">
        <v>134</v>
      </c>
      <c r="G10" s="53" t="n">
        <v>39</v>
      </c>
      <c r="H10" s="53" t="n">
        <v>14147</v>
      </c>
    </row>
    <row r="11" customFormat="false" ht="12.75" hidden="false" customHeight="false" outlineLevel="0" collapsed="false">
      <c r="A11" s="52" t="s">
        <v>49</v>
      </c>
      <c r="B11" s="53" t="n">
        <v>8747</v>
      </c>
      <c r="C11" s="54" t="n">
        <v>1947</v>
      </c>
      <c r="D11" s="54" t="n">
        <v>3040</v>
      </c>
      <c r="E11" s="54" t="n">
        <v>329</v>
      </c>
      <c r="F11" s="54" t="n">
        <v>117</v>
      </c>
      <c r="G11" s="53" t="n">
        <v>16</v>
      </c>
      <c r="H11" s="53" t="n">
        <v>13750</v>
      </c>
    </row>
    <row r="12" customFormat="false" ht="12.75" hidden="false" customHeight="false" outlineLevel="0" collapsed="false">
      <c r="A12" s="52" t="s">
        <v>50</v>
      </c>
      <c r="B12" s="53" t="n">
        <v>2367</v>
      </c>
      <c r="C12" s="54" t="n">
        <v>753</v>
      </c>
      <c r="D12" s="54" t="n">
        <v>8499</v>
      </c>
      <c r="E12" s="54" t="n">
        <v>371</v>
      </c>
      <c r="F12" s="54" t="s">
        <v>18</v>
      </c>
      <c r="G12" s="53" t="n">
        <v>5</v>
      </c>
      <c r="H12" s="53" t="n">
        <v>11624</v>
      </c>
    </row>
    <row r="13" customFormat="false" ht="12.75" hidden="false" customHeight="false" outlineLevel="0" collapsed="false">
      <c r="A13" s="52" t="s">
        <v>51</v>
      </c>
      <c r="B13" s="53" t="n">
        <v>295</v>
      </c>
      <c r="C13" s="54" t="n">
        <v>220</v>
      </c>
      <c r="D13" s="54" t="n">
        <v>18979</v>
      </c>
      <c r="E13" s="54" t="n">
        <v>522</v>
      </c>
      <c r="F13" s="54" t="n">
        <v>0</v>
      </c>
      <c r="G13" s="53" t="n">
        <v>26</v>
      </c>
      <c r="H13" s="53" t="n">
        <v>19520</v>
      </c>
    </row>
    <row r="14" customFormat="false" ht="13.5" hidden="false" customHeight="false" outlineLevel="0" collapsed="false">
      <c r="A14" s="56" t="s">
        <v>11</v>
      </c>
      <c r="B14" s="57" t="n">
        <v>48434</v>
      </c>
      <c r="C14" s="58" t="n">
        <v>8034</v>
      </c>
      <c r="D14" s="58" t="n">
        <v>33227</v>
      </c>
      <c r="E14" s="58" t="n">
        <v>2248</v>
      </c>
      <c r="F14" s="58" t="n">
        <v>474</v>
      </c>
      <c r="G14" s="57" t="n">
        <v>301</v>
      </c>
      <c r="H14" s="57" t="n">
        <v>89996</v>
      </c>
    </row>
    <row r="15" customFormat="false" ht="13.5" hidden="false" customHeight="false" outlineLevel="0" collapsed="false">
      <c r="A15" s="59"/>
      <c r="B15" s="60"/>
    </row>
    <row r="16" s="46" customFormat="true" ht="12.75" hidden="false" customHeight="false" outlineLevel="0" collapsed="false">
      <c r="A16" s="46" t="s">
        <v>52</v>
      </c>
      <c r="B16" s="47" t="s">
        <v>37</v>
      </c>
      <c r="C16" s="47" t="s">
        <v>38</v>
      </c>
      <c r="D16" s="47" t="s">
        <v>5</v>
      </c>
      <c r="E16" s="48" t="s">
        <v>12</v>
      </c>
      <c r="F16" s="39"/>
      <c r="G16" s="46" t="s">
        <v>39</v>
      </c>
      <c r="H16" s="47" t="s">
        <v>11</v>
      </c>
    </row>
    <row r="17" s="46" customFormat="true" ht="13.5" hidden="false" customHeight="false" outlineLevel="0" collapsed="false">
      <c r="A17" s="49" t="s">
        <v>40</v>
      </c>
      <c r="B17" s="50"/>
      <c r="C17" s="50"/>
      <c r="D17" s="50"/>
      <c r="E17" s="51" t="s">
        <v>6</v>
      </c>
      <c r="F17" s="51" t="s">
        <v>7</v>
      </c>
      <c r="G17" s="49" t="s">
        <v>41</v>
      </c>
      <c r="H17" s="50"/>
    </row>
    <row r="18" customFormat="false" ht="13.5" hidden="false" customHeight="false" outlineLevel="0" collapsed="false">
      <c r="A18" s="52" t="s">
        <v>42</v>
      </c>
      <c r="B18" s="61" t="n">
        <v>92.317173377157</v>
      </c>
      <c r="C18" s="61" t="n">
        <v>2.8759244042728</v>
      </c>
      <c r="D18" s="61" t="n">
        <v>3.36894001643385</v>
      </c>
      <c r="E18" s="61" t="n">
        <v>1.68447000821693</v>
      </c>
      <c r="F18" s="61" t="n">
        <v>0.903861955628595</v>
      </c>
      <c r="G18" s="61" t="n">
        <v>1.4379622021364</v>
      </c>
      <c r="H18" s="61" t="n">
        <v>100</v>
      </c>
    </row>
    <row r="19" customFormat="false" ht="12.75" hidden="false" customHeight="false" outlineLevel="0" collapsed="false">
      <c r="A19" s="52" t="s">
        <v>43</v>
      </c>
      <c r="B19" s="61" t="n">
        <v>88.8863055103464</v>
      </c>
      <c r="C19" s="61" t="n">
        <v>5.90560334805859</v>
      </c>
      <c r="D19" s="61" t="n">
        <v>4.0920716112532</v>
      </c>
      <c r="E19" s="61" t="n">
        <v>2.1622878400372</v>
      </c>
      <c r="F19" s="61" t="n">
        <v>0.813764240874215</v>
      </c>
      <c r="G19" s="61" t="n">
        <v>1.11601953034178</v>
      </c>
      <c r="H19" s="61" t="n">
        <v>100</v>
      </c>
    </row>
    <row r="20" customFormat="false" ht="12.75" hidden="false" customHeight="false" outlineLevel="0" collapsed="false">
      <c r="A20" s="52" t="s">
        <v>44</v>
      </c>
      <c r="B20" s="61" t="n">
        <v>86.7222927625612</v>
      </c>
      <c r="C20" s="61" t="n">
        <v>8.81552693633231</v>
      </c>
      <c r="D20" s="61" t="n">
        <v>3.88173408307637</v>
      </c>
      <c r="E20" s="61" t="n">
        <v>2.23109015055324</v>
      </c>
      <c r="F20" s="61" t="n">
        <v>0.616724106656993</v>
      </c>
      <c r="G20" s="61" t="n">
        <v>0.580446218030111</v>
      </c>
      <c r="H20" s="61" t="n">
        <v>100</v>
      </c>
    </row>
    <row r="21" customFormat="false" ht="12.75" hidden="false" customHeight="false" outlineLevel="0" collapsed="false">
      <c r="A21" s="52" t="s">
        <v>45</v>
      </c>
      <c r="B21" s="61" t="n">
        <v>95.448798988622</v>
      </c>
      <c r="C21" s="61" t="n">
        <v>1.76991150442478</v>
      </c>
      <c r="D21" s="61" t="n">
        <v>2.65486725663717</v>
      </c>
      <c r="E21" s="61" t="n">
        <v>0.758533501896334</v>
      </c>
      <c r="F21" s="61" t="s">
        <v>18</v>
      </c>
      <c r="G21" s="61" t="n">
        <v>0.126422250316056</v>
      </c>
      <c r="H21" s="61" t="n">
        <v>100</v>
      </c>
    </row>
    <row r="22" customFormat="false" ht="12.75" hidden="false" customHeight="false" outlineLevel="0" collapsed="false">
      <c r="A22" s="52" t="s">
        <v>46</v>
      </c>
      <c r="B22" s="61" t="n">
        <v>83.6681601387484</v>
      </c>
      <c r="C22" s="61" t="n">
        <v>10.8975285445874</v>
      </c>
      <c r="D22" s="61" t="n">
        <v>4.72611649082237</v>
      </c>
      <c r="E22" s="61" t="n">
        <v>2.3702847232259</v>
      </c>
      <c r="F22" s="61" t="n">
        <v>0.679288914583032</v>
      </c>
      <c r="G22" s="61" t="n">
        <v>0.708194825841885</v>
      </c>
      <c r="H22" s="61" t="n">
        <v>100</v>
      </c>
    </row>
    <row r="23" customFormat="false" ht="12.75" hidden="false" customHeight="false" outlineLevel="0" collapsed="false">
      <c r="A23" s="52" t="s">
        <v>47</v>
      </c>
      <c r="B23" s="61" t="n">
        <v>80.0581976902792</v>
      </c>
      <c r="C23" s="61" t="n">
        <v>13.5946167136492</v>
      </c>
      <c r="D23" s="61" t="n">
        <v>5.89251614076566</v>
      </c>
      <c r="E23" s="61" t="n">
        <v>2.20969355278712</v>
      </c>
      <c r="F23" s="61" t="n">
        <v>0.700190961171229</v>
      </c>
      <c r="G23" s="61" t="n">
        <v>0.454669455305993</v>
      </c>
      <c r="H23" s="61" t="n">
        <v>100</v>
      </c>
    </row>
    <row r="24" customFormat="false" ht="12.75" hidden="false" customHeight="false" outlineLevel="0" collapsed="false">
      <c r="A24" s="52" t="s">
        <v>48</v>
      </c>
      <c r="B24" s="61" t="n">
        <v>76.5250583162508</v>
      </c>
      <c r="C24" s="61" t="n">
        <v>14.4270870149148</v>
      </c>
      <c r="D24" s="61" t="n">
        <v>8.77217784689333</v>
      </c>
      <c r="E24" s="61" t="n">
        <v>2.51643457976956</v>
      </c>
      <c r="F24" s="61" t="n">
        <v>0.947197285643599</v>
      </c>
      <c r="G24" s="61" t="n">
        <v>0.275676821941048</v>
      </c>
      <c r="H24" s="61" t="n">
        <v>100</v>
      </c>
    </row>
    <row r="25" customFormat="false" ht="12.75" hidden="false" customHeight="false" outlineLevel="0" collapsed="false">
      <c r="A25" s="52" t="s">
        <v>49</v>
      </c>
      <c r="B25" s="61" t="n">
        <v>63.6145454545455</v>
      </c>
      <c r="C25" s="61" t="n">
        <v>14.16</v>
      </c>
      <c r="D25" s="61" t="n">
        <v>22.1090909090909</v>
      </c>
      <c r="E25" s="61" t="n">
        <v>2.39272727272727</v>
      </c>
      <c r="F25" s="61" t="n">
        <v>0.850909090909091</v>
      </c>
      <c r="G25" s="61" t="n">
        <v>0.116363636363636</v>
      </c>
      <c r="H25" s="61" t="n">
        <v>100</v>
      </c>
    </row>
    <row r="26" customFormat="false" ht="12.75" hidden="false" customHeight="false" outlineLevel="0" collapsed="false">
      <c r="A26" s="52" t="s">
        <v>50</v>
      </c>
      <c r="B26" s="61" t="n">
        <v>20.363041982106</v>
      </c>
      <c r="C26" s="61" t="n">
        <v>6.47797660013765</v>
      </c>
      <c r="D26" s="61" t="n">
        <v>73.1159669649002</v>
      </c>
      <c r="E26" s="61" t="n">
        <v>3.19167240192705</v>
      </c>
      <c r="F26" s="61" t="s">
        <v>18</v>
      </c>
      <c r="G26" s="61" t="n">
        <v>0.0430144528561597</v>
      </c>
      <c r="H26" s="61" t="n">
        <v>100</v>
      </c>
    </row>
    <row r="27" customFormat="false" ht="13.5" hidden="false" customHeight="false" outlineLevel="0" collapsed="false">
      <c r="A27" s="62" t="s">
        <v>51</v>
      </c>
      <c r="B27" s="63" t="n">
        <v>1.51127049180328</v>
      </c>
      <c r="C27" s="63" t="n">
        <v>1.12704918032787</v>
      </c>
      <c r="D27" s="63" t="n">
        <v>97.2284836065574</v>
      </c>
      <c r="E27" s="63" t="n">
        <v>2.67418032786885</v>
      </c>
      <c r="F27" s="63" t="n">
        <v>0</v>
      </c>
      <c r="G27" s="63" t="n">
        <v>0.133196721311475</v>
      </c>
      <c r="H27" s="63" t="n">
        <v>1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56"/>
    <col collapsed="false" customWidth="true" hidden="false" outlineLevel="0" max="2" min="2" style="61" width="23.14"/>
    <col collapsed="false" customWidth="true" hidden="false" outlineLevel="0" max="3" min="3" style="116" width="31.85"/>
    <col collapsed="false" customWidth="true" hidden="false" outlineLevel="0" max="4" min="4" style="116" width="31.28"/>
    <col collapsed="false" customWidth="true" hidden="false" outlineLevel="0" max="5" min="5" style="116" width="23.14"/>
    <col collapsed="false" customWidth="false" hidden="false" outlineLevel="0" max="257" min="6" style="41" width="9.14"/>
  </cols>
  <sheetData>
    <row r="1" customFormat="false" ht="13.5" hidden="false" customHeight="false" outlineLevel="0" collapsed="false">
      <c r="A1" s="42" t="s">
        <v>230</v>
      </c>
      <c r="B1" s="63"/>
      <c r="C1" s="63"/>
      <c r="D1" s="100"/>
      <c r="E1" s="63"/>
    </row>
    <row r="2" customFormat="false" ht="13.5" hidden="false" customHeight="false" outlineLevel="0" collapsed="false">
      <c r="A2" s="99" t="s">
        <v>36</v>
      </c>
      <c r="B2" s="117" t="s">
        <v>89</v>
      </c>
      <c r="C2" s="117" t="s">
        <v>90</v>
      </c>
      <c r="D2" s="117" t="s">
        <v>90</v>
      </c>
      <c r="E2" s="117" t="s">
        <v>91</v>
      </c>
    </row>
    <row r="3" customFormat="false" ht="13.5" hidden="false" customHeight="false" outlineLevel="0" collapsed="false">
      <c r="A3" s="49" t="s">
        <v>40</v>
      </c>
      <c r="B3" s="63"/>
      <c r="C3" s="100" t="s">
        <v>92</v>
      </c>
      <c r="D3" s="100" t="s">
        <v>93</v>
      </c>
      <c r="E3" s="100"/>
    </row>
    <row r="4" customFormat="false" ht="13.5" hidden="false" customHeight="false" outlineLevel="0" collapsed="false">
      <c r="A4" s="52" t="s">
        <v>42</v>
      </c>
      <c r="B4" s="118" t="n">
        <v>252</v>
      </c>
      <c r="C4" s="118" t="s">
        <v>18</v>
      </c>
      <c r="D4" s="118" t="s">
        <v>18</v>
      </c>
      <c r="E4" s="118" t="n">
        <v>254</v>
      </c>
    </row>
    <row r="5" customFormat="false" ht="12.75" hidden="false" customHeight="false" outlineLevel="0" collapsed="false">
      <c r="A5" s="52" t="s">
        <v>43</v>
      </c>
      <c r="B5" s="118" t="n">
        <v>218</v>
      </c>
      <c r="C5" s="118" t="n">
        <v>5</v>
      </c>
      <c r="D5" s="118" t="n">
        <v>0</v>
      </c>
      <c r="E5" s="118" t="n">
        <v>223</v>
      </c>
    </row>
    <row r="6" customFormat="false" ht="12.75" hidden="false" customHeight="false" outlineLevel="0" collapsed="false">
      <c r="A6" s="52" t="s">
        <v>44</v>
      </c>
      <c r="B6" s="118" t="n">
        <v>234</v>
      </c>
      <c r="C6" s="118" t="n">
        <v>6</v>
      </c>
      <c r="D6" s="118" t="n">
        <v>0</v>
      </c>
      <c r="E6" s="118" t="n">
        <v>240</v>
      </c>
    </row>
    <row r="7" customFormat="false" ht="12.75" hidden="false" customHeight="false" outlineLevel="0" collapsed="false">
      <c r="A7" s="52" t="s">
        <v>45</v>
      </c>
      <c r="B7" s="118" t="n">
        <v>362</v>
      </c>
      <c r="C7" s="118" t="n">
        <v>18</v>
      </c>
      <c r="D7" s="118" t="n">
        <v>0</v>
      </c>
      <c r="E7" s="118" t="n">
        <v>380</v>
      </c>
    </row>
    <row r="8" customFormat="false" ht="12.75" hidden="false" customHeight="false" outlineLevel="0" collapsed="false">
      <c r="A8" s="52" t="s">
        <v>46</v>
      </c>
      <c r="B8" s="118" t="n">
        <v>459</v>
      </c>
      <c r="C8" s="118" t="n">
        <v>15</v>
      </c>
      <c r="D8" s="118" t="n">
        <v>0</v>
      </c>
      <c r="E8" s="118" t="n">
        <v>474</v>
      </c>
    </row>
    <row r="9" customFormat="false" ht="12.75" hidden="false" customHeight="false" outlineLevel="0" collapsed="false">
      <c r="A9" s="52" t="s">
        <v>47</v>
      </c>
      <c r="B9" s="118" t="n">
        <v>522</v>
      </c>
      <c r="C9" s="118" t="s">
        <v>18</v>
      </c>
      <c r="D9" s="118" t="s">
        <v>18</v>
      </c>
      <c r="E9" s="118" t="n">
        <v>563</v>
      </c>
    </row>
    <row r="10" customFormat="false" ht="12.75" hidden="false" customHeight="false" outlineLevel="0" collapsed="false">
      <c r="A10" s="52" t="s">
        <v>48</v>
      </c>
      <c r="B10" s="118" t="n">
        <v>598</v>
      </c>
      <c r="C10" s="118" t="n">
        <v>82</v>
      </c>
      <c r="D10" s="118" t="n">
        <v>4</v>
      </c>
      <c r="E10" s="118" t="n">
        <v>684</v>
      </c>
    </row>
    <row r="11" customFormat="false" ht="12.75" hidden="false" customHeight="false" outlineLevel="0" collapsed="false">
      <c r="A11" s="52" t="s">
        <v>49</v>
      </c>
      <c r="B11" s="118" t="n">
        <v>317</v>
      </c>
      <c r="C11" s="118" t="n">
        <v>168</v>
      </c>
      <c r="D11" s="118" t="n">
        <v>11</v>
      </c>
      <c r="E11" s="118" t="n">
        <v>496</v>
      </c>
    </row>
    <row r="12" customFormat="false" ht="12.75" hidden="false" customHeight="false" outlineLevel="0" collapsed="false">
      <c r="A12" s="52" t="s">
        <v>50</v>
      </c>
      <c r="B12" s="118" t="n">
        <v>9</v>
      </c>
      <c r="C12" s="118" t="n">
        <v>43</v>
      </c>
      <c r="D12" s="118" t="n">
        <v>54</v>
      </c>
      <c r="E12" s="118" t="n">
        <v>106</v>
      </c>
    </row>
    <row r="13" customFormat="false" ht="12.75" hidden="false" customHeight="false" outlineLevel="0" collapsed="false">
      <c r="A13" s="52" t="s">
        <v>51</v>
      </c>
      <c r="B13" s="118" t="n">
        <v>0</v>
      </c>
      <c r="C13" s="118" t="s">
        <v>18</v>
      </c>
      <c r="D13" s="118" t="s">
        <v>18</v>
      </c>
      <c r="E13" s="118" t="n">
        <v>10</v>
      </c>
    </row>
    <row r="14" customFormat="false" ht="13.5" hidden="false" customHeight="false" outlineLevel="0" collapsed="false">
      <c r="A14" s="62" t="s">
        <v>11</v>
      </c>
      <c r="B14" s="120" t="n">
        <v>2971</v>
      </c>
      <c r="C14" s="120" t="n">
        <v>379</v>
      </c>
      <c r="D14" s="120" t="n">
        <v>80</v>
      </c>
      <c r="E14" s="120" t="n">
        <v>343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99" t="s">
        <v>52</v>
      </c>
      <c r="B16" s="117" t="s">
        <v>89</v>
      </c>
      <c r="C16" s="117" t="s">
        <v>90</v>
      </c>
      <c r="D16" s="117" t="s">
        <v>90</v>
      </c>
      <c r="E16" s="117" t="s">
        <v>91</v>
      </c>
    </row>
    <row r="17" customFormat="false" ht="13.5" hidden="false" customHeight="false" outlineLevel="0" collapsed="false">
      <c r="A17" s="49" t="s">
        <v>40</v>
      </c>
      <c r="B17" s="63"/>
      <c r="C17" s="100" t="s">
        <v>92</v>
      </c>
      <c r="D17" s="100" t="s">
        <v>93</v>
      </c>
      <c r="E17" s="100"/>
    </row>
    <row r="18" customFormat="false" ht="13.5" hidden="false" customHeight="false" outlineLevel="0" collapsed="false">
      <c r="A18" s="52" t="s">
        <v>42</v>
      </c>
      <c r="B18" s="61" t="n">
        <f aca="false">B4/$E4*100</f>
        <v>99.2125984251969</v>
      </c>
      <c r="C18" s="61" t="s">
        <v>18</v>
      </c>
      <c r="D18" s="61" t="s">
        <v>18</v>
      </c>
      <c r="E18" s="61" t="n">
        <f aca="false">E4/$E4*100</f>
        <v>100</v>
      </c>
    </row>
    <row r="19" customFormat="false" ht="12.75" hidden="false" customHeight="false" outlineLevel="0" collapsed="false">
      <c r="A19" s="52" t="s">
        <v>43</v>
      </c>
      <c r="B19" s="61" t="n">
        <f aca="false">B5/$E5*100</f>
        <v>97.7578475336323</v>
      </c>
      <c r="C19" s="61" t="n">
        <f aca="false">C5/$E5*100</f>
        <v>2.24215246636771</v>
      </c>
      <c r="D19" s="61" t="n">
        <f aca="false">D5/$E5*100</f>
        <v>0</v>
      </c>
      <c r="E19" s="61" t="n">
        <f aca="false">E5/$E5*100</f>
        <v>100</v>
      </c>
    </row>
    <row r="20" customFormat="false" ht="12.75" hidden="false" customHeight="false" outlineLevel="0" collapsed="false">
      <c r="A20" s="52" t="s">
        <v>44</v>
      </c>
      <c r="B20" s="61" t="n">
        <f aca="false">B6/$E6*100</f>
        <v>97.5</v>
      </c>
      <c r="C20" s="61" t="n">
        <f aca="false">C6/$E6*100</f>
        <v>2.5</v>
      </c>
      <c r="D20" s="61" t="n">
        <f aca="false">D6/$E6*100</f>
        <v>0</v>
      </c>
      <c r="E20" s="61" t="n">
        <f aca="false">E6/$E6*100</f>
        <v>100</v>
      </c>
    </row>
    <row r="21" customFormat="false" ht="12.75" hidden="false" customHeight="false" outlineLevel="0" collapsed="false">
      <c r="A21" s="52" t="s">
        <v>45</v>
      </c>
      <c r="B21" s="61" t="n">
        <f aca="false">B7/$E7*100</f>
        <v>95.2631578947368</v>
      </c>
      <c r="C21" s="61" t="n">
        <f aca="false">C7/$E7*100</f>
        <v>4.73684210526316</v>
      </c>
      <c r="D21" s="61" t="n">
        <f aca="false">D7/$E7*100</f>
        <v>0</v>
      </c>
      <c r="E21" s="61" t="n">
        <f aca="false">E7/$E7*100</f>
        <v>100</v>
      </c>
    </row>
    <row r="22" customFormat="false" ht="12.75" hidden="false" customHeight="false" outlineLevel="0" collapsed="false">
      <c r="A22" s="52" t="s">
        <v>46</v>
      </c>
      <c r="B22" s="61" t="n">
        <f aca="false">B8/$E8*100</f>
        <v>96.8354430379747</v>
      </c>
      <c r="C22" s="61" t="n">
        <f aca="false">C8/$E8*100</f>
        <v>3.16455696202532</v>
      </c>
      <c r="D22" s="61" t="n">
        <f aca="false">D8/$E8*100</f>
        <v>0</v>
      </c>
      <c r="E22" s="61" t="n">
        <f aca="false">E8/$E8*100</f>
        <v>100</v>
      </c>
    </row>
    <row r="23" customFormat="false" ht="12.75" hidden="false" customHeight="false" outlineLevel="0" collapsed="false">
      <c r="A23" s="52" t="s">
        <v>47</v>
      </c>
      <c r="B23" s="61" t="n">
        <f aca="false">B9/$E9*100</f>
        <v>92.7175843694494</v>
      </c>
      <c r="C23" s="61" t="s">
        <v>18</v>
      </c>
      <c r="D23" s="61" t="s">
        <v>18</v>
      </c>
      <c r="E23" s="61" t="n">
        <f aca="false">E9/$E9*100</f>
        <v>100</v>
      </c>
    </row>
    <row r="24" customFormat="false" ht="12.75" hidden="false" customHeight="false" outlineLevel="0" collapsed="false">
      <c r="A24" s="52" t="s">
        <v>48</v>
      </c>
      <c r="B24" s="61" t="n">
        <f aca="false">B10/$E10*100</f>
        <v>87.4269005847953</v>
      </c>
      <c r="C24" s="61" t="n">
        <f aca="false">C10/$E10*100</f>
        <v>11.9883040935673</v>
      </c>
      <c r="D24" s="61" t="n">
        <f aca="false">D10/$E10*100</f>
        <v>0.584795321637427</v>
      </c>
      <c r="E24" s="61" t="n">
        <f aca="false">E10/$E10*100</f>
        <v>100</v>
      </c>
    </row>
    <row r="25" customFormat="false" ht="12.75" hidden="false" customHeight="false" outlineLevel="0" collapsed="false">
      <c r="A25" s="52" t="s">
        <v>49</v>
      </c>
      <c r="B25" s="61" t="n">
        <f aca="false">B11/$E11*100</f>
        <v>63.9112903225807</v>
      </c>
      <c r="C25" s="61" t="n">
        <f aca="false">C11/$E11*100</f>
        <v>33.8709677419355</v>
      </c>
      <c r="D25" s="61" t="n">
        <f aca="false">D11/$E11*100</f>
        <v>2.21774193548387</v>
      </c>
      <c r="E25" s="61" t="n">
        <f aca="false">E11/$E11*100</f>
        <v>100</v>
      </c>
    </row>
    <row r="26" customFormat="false" ht="12.75" hidden="false" customHeight="false" outlineLevel="0" collapsed="false">
      <c r="A26" s="52" t="s">
        <v>50</v>
      </c>
      <c r="B26" s="61" t="n">
        <f aca="false">B12/$E12*100</f>
        <v>8.49056603773585</v>
      </c>
      <c r="C26" s="61" t="n">
        <f aca="false">C12/$E12*100</f>
        <v>40.5660377358491</v>
      </c>
      <c r="D26" s="61" t="n">
        <f aca="false">D12/$E12*100</f>
        <v>50.9433962264151</v>
      </c>
      <c r="E26" s="61" t="n">
        <f aca="false">E12/$E12*100</f>
        <v>100</v>
      </c>
    </row>
    <row r="27" customFormat="false" ht="12.75" hidden="false" customHeight="false" outlineLevel="0" collapsed="false">
      <c r="A27" s="52" t="s">
        <v>51</v>
      </c>
      <c r="B27" s="61" t="n">
        <f aca="false">B13/$E13*100</f>
        <v>0</v>
      </c>
      <c r="C27" s="61" t="s">
        <v>18</v>
      </c>
      <c r="D27" s="61" t="s">
        <v>18</v>
      </c>
      <c r="E27" s="61" t="n">
        <f aca="false">E13/$E13*100</f>
        <v>100</v>
      </c>
    </row>
    <row r="28" customFormat="false" ht="13.5" hidden="false" customHeight="false" outlineLevel="0" collapsed="false">
      <c r="A28" s="62" t="s">
        <v>11</v>
      </c>
      <c r="B28" s="63" t="n">
        <f aca="false">B14/$E14*100</f>
        <v>86.6180758017493</v>
      </c>
      <c r="C28" s="63" t="n">
        <f aca="false">C14/$E14*100</f>
        <v>11.0495626822157</v>
      </c>
      <c r="D28" s="63" t="n">
        <f aca="false">D14/$E14*100</f>
        <v>2.33236151603499</v>
      </c>
      <c r="E28" s="63" t="n">
        <f aca="false">E14/$E14*100</f>
        <v>1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6" zeroHeight="false" outlineLevelRow="0" outlineLevelCol="0"/>
  <cols>
    <col collapsed="false" customWidth="true" hidden="false" outlineLevel="0" max="1" min="1" style="303" width="15.56"/>
    <col collapsed="false" customWidth="true" hidden="false" outlineLevel="0" max="2" min="2" style="304" width="19.99"/>
    <col collapsed="false" customWidth="true" hidden="false" outlineLevel="0" max="3" min="3" style="304" width="26.56"/>
    <col collapsed="false" customWidth="true" hidden="false" outlineLevel="0" max="4" min="4" style="303" width="20.28"/>
    <col collapsed="false" customWidth="true" hidden="false" outlineLevel="0" max="5" min="5" style="303" width="2.84"/>
    <col collapsed="false" customWidth="false" hidden="false" outlineLevel="0" max="257" min="6" style="303" width="9.14"/>
  </cols>
  <sheetData>
    <row r="1" customFormat="false" ht="12.6" hidden="false" customHeight="true" outlineLevel="0" collapsed="false">
      <c r="A1" s="305" t="s">
        <v>231</v>
      </c>
      <c r="B1" s="306"/>
      <c r="C1" s="306"/>
      <c r="D1" s="307"/>
    </row>
    <row r="2" customFormat="false" ht="12.6" hidden="false" customHeight="true" outlineLevel="0" collapsed="false">
      <c r="A2" s="308"/>
      <c r="B2" s="309" t="s">
        <v>232</v>
      </c>
      <c r="C2" s="309" t="s">
        <v>233</v>
      </c>
      <c r="D2" s="309" t="s">
        <v>103</v>
      </c>
    </row>
    <row r="3" customFormat="false" ht="12.6" hidden="false" customHeight="true" outlineLevel="0" collapsed="false">
      <c r="A3" s="310" t="s">
        <v>112</v>
      </c>
      <c r="B3" s="311" t="s">
        <v>234</v>
      </c>
      <c r="C3" s="311" t="s">
        <v>235</v>
      </c>
      <c r="D3" s="311" t="s">
        <v>234</v>
      </c>
    </row>
    <row r="4" customFormat="false" ht="12.6" hidden="false" customHeight="true" outlineLevel="0" collapsed="false">
      <c r="A4" s="312" t="s">
        <v>117</v>
      </c>
      <c r="B4" s="313" t="n">
        <v>282</v>
      </c>
      <c r="C4" s="313" t="n">
        <v>485</v>
      </c>
      <c r="D4" s="314" t="n">
        <v>767</v>
      </c>
    </row>
    <row r="5" customFormat="false" ht="12.6" hidden="false" customHeight="true" outlineLevel="0" collapsed="false">
      <c r="A5" s="312" t="s">
        <v>118</v>
      </c>
      <c r="B5" s="313" t="n">
        <v>52</v>
      </c>
      <c r="C5" s="313" t="n">
        <v>84</v>
      </c>
      <c r="D5" s="314" t="n">
        <v>136</v>
      </c>
    </row>
    <row r="6" customFormat="false" ht="12" hidden="false" customHeight="true" outlineLevel="0" collapsed="false">
      <c r="A6" s="312" t="s">
        <v>119</v>
      </c>
      <c r="B6" s="313" t="n">
        <v>22</v>
      </c>
      <c r="C6" s="313" t="n">
        <v>71</v>
      </c>
      <c r="D6" s="314" t="n">
        <v>93</v>
      </c>
    </row>
    <row r="7" customFormat="false" ht="12.6" hidden="false" customHeight="true" outlineLevel="0" collapsed="false">
      <c r="A7" s="312" t="s">
        <v>120</v>
      </c>
      <c r="B7" s="313" t="n">
        <v>27</v>
      </c>
      <c r="C7" s="313" t="n">
        <v>96</v>
      </c>
      <c r="D7" s="314" t="n">
        <v>123</v>
      </c>
    </row>
    <row r="8" customFormat="false" ht="12.6" hidden="false" customHeight="true" outlineLevel="0" collapsed="false">
      <c r="A8" s="312" t="s">
        <v>121</v>
      </c>
      <c r="B8" s="313" t="n">
        <v>42</v>
      </c>
      <c r="C8" s="313" t="n">
        <v>104</v>
      </c>
      <c r="D8" s="314" t="n">
        <v>146</v>
      </c>
    </row>
    <row r="9" customFormat="false" ht="12.6" hidden="false" customHeight="true" outlineLevel="0" collapsed="false">
      <c r="A9" s="312" t="s">
        <v>122</v>
      </c>
      <c r="B9" s="313" t="n">
        <v>17</v>
      </c>
      <c r="C9" s="313" t="n">
        <v>56</v>
      </c>
      <c r="D9" s="314" t="n">
        <v>73</v>
      </c>
    </row>
    <row r="10" customFormat="false" ht="12.6" hidden="false" customHeight="true" outlineLevel="0" collapsed="false">
      <c r="A10" s="312" t="s">
        <v>123</v>
      </c>
      <c r="B10" s="313" t="n">
        <v>19</v>
      </c>
      <c r="C10" s="313" t="n">
        <v>61</v>
      </c>
      <c r="D10" s="314" t="n">
        <v>80</v>
      </c>
    </row>
    <row r="11" customFormat="false" ht="12.6" hidden="false" customHeight="true" outlineLevel="0" collapsed="false">
      <c r="A11" s="312" t="s">
        <v>124</v>
      </c>
      <c r="B11" s="313" t="s">
        <v>18</v>
      </c>
      <c r="C11" s="313" t="s">
        <v>18</v>
      </c>
      <c r="D11" s="314" t="n">
        <v>18</v>
      </c>
    </row>
    <row r="12" customFormat="false" ht="12.6" hidden="false" customHeight="true" outlineLevel="0" collapsed="false">
      <c r="A12" s="312" t="s">
        <v>125</v>
      </c>
      <c r="B12" s="313" t="s">
        <v>18</v>
      </c>
      <c r="C12" s="313" t="s">
        <v>18</v>
      </c>
      <c r="D12" s="314" t="n">
        <v>64</v>
      </c>
    </row>
    <row r="13" customFormat="false" ht="12.6" hidden="false" customHeight="true" outlineLevel="0" collapsed="false">
      <c r="A13" s="312" t="s">
        <v>126</v>
      </c>
      <c r="B13" s="313" t="n">
        <v>148</v>
      </c>
      <c r="C13" s="313" t="n">
        <v>307</v>
      </c>
      <c r="D13" s="314" t="n">
        <v>455</v>
      </c>
    </row>
    <row r="14" customFormat="false" ht="12.6" hidden="false" customHeight="true" outlineLevel="0" collapsed="false">
      <c r="A14" s="312" t="s">
        <v>127</v>
      </c>
      <c r="B14" s="313" t="n">
        <v>22</v>
      </c>
      <c r="C14" s="313" t="n">
        <v>62</v>
      </c>
      <c r="D14" s="314" t="n">
        <v>84</v>
      </c>
    </row>
    <row r="15" customFormat="false" ht="12.6" hidden="false" customHeight="true" outlineLevel="0" collapsed="false">
      <c r="A15" s="312" t="s">
        <v>128</v>
      </c>
      <c r="B15" s="313" t="n">
        <v>118</v>
      </c>
      <c r="C15" s="313" t="n">
        <v>386</v>
      </c>
      <c r="D15" s="314" t="n">
        <v>504</v>
      </c>
    </row>
    <row r="16" customFormat="false" ht="12.6" hidden="false" customHeight="true" outlineLevel="0" collapsed="false">
      <c r="A16" s="312" t="s">
        <v>129</v>
      </c>
      <c r="B16" s="313" t="n">
        <v>23</v>
      </c>
      <c r="C16" s="313" t="n">
        <v>69</v>
      </c>
      <c r="D16" s="314" t="n">
        <v>92</v>
      </c>
    </row>
    <row r="17" customFormat="false" ht="12.6" hidden="false" customHeight="true" outlineLevel="0" collapsed="false">
      <c r="A17" s="312" t="s">
        <v>130</v>
      </c>
      <c r="B17" s="313" t="n">
        <v>47</v>
      </c>
      <c r="C17" s="313" t="n">
        <v>104</v>
      </c>
      <c r="D17" s="314" t="n">
        <v>151</v>
      </c>
    </row>
    <row r="18" customFormat="false" ht="12.6" hidden="false" customHeight="true" outlineLevel="0" collapsed="false">
      <c r="A18" s="312" t="s">
        <v>131</v>
      </c>
      <c r="B18" s="313" t="n">
        <v>18</v>
      </c>
      <c r="C18" s="313" t="n">
        <v>74</v>
      </c>
      <c r="D18" s="314" t="n">
        <v>92</v>
      </c>
    </row>
    <row r="19" customFormat="false" ht="12.6" hidden="false" customHeight="true" outlineLevel="0" collapsed="false">
      <c r="A19" s="312" t="s">
        <v>132</v>
      </c>
      <c r="B19" s="313" t="n">
        <v>11</v>
      </c>
      <c r="C19" s="313" t="n">
        <v>64</v>
      </c>
      <c r="D19" s="314" t="n">
        <v>75</v>
      </c>
    </row>
    <row r="20" customFormat="false" ht="12.6" hidden="false" customHeight="true" outlineLevel="0" collapsed="false">
      <c r="A20" s="312" t="s">
        <v>133</v>
      </c>
      <c r="B20" s="313" t="n">
        <v>18</v>
      </c>
      <c r="C20" s="313" t="n">
        <v>66</v>
      </c>
      <c r="D20" s="314" t="n">
        <v>84</v>
      </c>
    </row>
    <row r="21" customFormat="false" ht="12.6" hidden="false" customHeight="true" outlineLevel="0" collapsed="false">
      <c r="A21" s="312" t="s">
        <v>134</v>
      </c>
      <c r="B21" s="313" t="n">
        <v>21</v>
      </c>
      <c r="C21" s="313" t="n">
        <v>64</v>
      </c>
      <c r="D21" s="314" t="n">
        <v>85</v>
      </c>
    </row>
    <row r="22" customFormat="false" ht="12.6" hidden="false" customHeight="true" outlineLevel="0" collapsed="false">
      <c r="A22" s="312" t="s">
        <v>135</v>
      </c>
      <c r="B22" s="313" t="n">
        <v>10</v>
      </c>
      <c r="C22" s="313" t="n">
        <v>29</v>
      </c>
      <c r="D22" s="314" t="n">
        <v>39</v>
      </c>
    </row>
    <row r="23" customFormat="false" ht="12.6" hidden="false" customHeight="true" outlineLevel="0" collapsed="false">
      <c r="A23" s="312" t="s">
        <v>136</v>
      </c>
      <c r="B23" s="313" t="n">
        <v>46</v>
      </c>
      <c r="C23" s="313" t="n">
        <v>98</v>
      </c>
      <c r="D23" s="314" t="n">
        <v>144</v>
      </c>
    </row>
    <row r="24" customFormat="false" ht="12.6" hidden="false" customHeight="true" outlineLevel="0" collapsed="false">
      <c r="A24" s="312" t="s">
        <v>137</v>
      </c>
      <c r="B24" s="313" t="n">
        <v>44</v>
      </c>
      <c r="C24" s="313" t="n">
        <v>81</v>
      </c>
      <c r="D24" s="314" t="n">
        <v>125</v>
      </c>
    </row>
    <row r="25" customFormat="false" ht="12.6" hidden="false" customHeight="true" outlineLevel="0" collapsed="false">
      <c r="A25" s="315" t="s">
        <v>141</v>
      </c>
      <c r="B25" s="316" t="n">
        <v>997</v>
      </c>
      <c r="C25" s="316" t="n">
        <v>2433</v>
      </c>
      <c r="D25" s="317" t="n">
        <v>3430</v>
      </c>
    </row>
    <row r="27" customFormat="false" ht="12.6" hidden="false" customHeight="true" outlineLevel="0" collapsed="false">
      <c r="A27" s="318" t="s">
        <v>236</v>
      </c>
      <c r="B27" s="306"/>
      <c r="C27" s="306"/>
      <c r="D27" s="307"/>
    </row>
    <row r="28" customFormat="false" ht="12.6" hidden="false" customHeight="true" outlineLevel="0" collapsed="false">
      <c r="A28" s="319"/>
      <c r="B28" s="309" t="s">
        <v>232</v>
      </c>
      <c r="C28" s="309" t="s">
        <v>233</v>
      </c>
      <c r="D28" s="309" t="s">
        <v>103</v>
      </c>
    </row>
    <row r="29" customFormat="false" ht="12.6" hidden="false" customHeight="true" outlineLevel="0" collapsed="false">
      <c r="A29" s="310" t="s">
        <v>112</v>
      </c>
      <c r="B29" s="311" t="s">
        <v>234</v>
      </c>
      <c r="C29" s="311" t="s">
        <v>235</v>
      </c>
      <c r="D29" s="311" t="s">
        <v>234</v>
      </c>
    </row>
    <row r="30" customFormat="false" ht="12.6" hidden="false" customHeight="true" outlineLevel="0" collapsed="false">
      <c r="A30" s="312" t="s">
        <v>117</v>
      </c>
      <c r="B30" s="320" t="n">
        <v>13.754809305665</v>
      </c>
      <c r="C30" s="320" t="n">
        <v>23.6563209689629</v>
      </c>
      <c r="D30" s="320" t="n">
        <v>37.4111302746279</v>
      </c>
    </row>
    <row r="31" customFormat="false" ht="12.6" hidden="false" customHeight="true" outlineLevel="0" collapsed="false">
      <c r="A31" s="312" t="s">
        <v>118</v>
      </c>
      <c r="B31" s="320" t="n">
        <v>15.4935746358265</v>
      </c>
      <c r="C31" s="320" t="n">
        <v>25.0280821040274</v>
      </c>
      <c r="D31" s="320" t="n">
        <v>40.5216567398539</v>
      </c>
    </row>
    <row r="32" customFormat="false" ht="12.6" hidden="false" customHeight="true" outlineLevel="0" collapsed="false">
      <c r="A32" s="312" t="s">
        <v>119</v>
      </c>
      <c r="B32" s="320" t="n">
        <v>8.13444011018469</v>
      </c>
      <c r="C32" s="320" t="n">
        <v>26.2520567192324</v>
      </c>
      <c r="D32" s="320" t="n">
        <v>34.3864968294171</v>
      </c>
    </row>
    <row r="33" customFormat="false" ht="12.6" hidden="false" customHeight="true" outlineLevel="0" collapsed="false">
      <c r="A33" s="312" t="s">
        <v>120</v>
      </c>
      <c r="B33" s="320" t="n">
        <v>6.28304415816517</v>
      </c>
      <c r="C33" s="320" t="n">
        <v>22.339712562365</v>
      </c>
      <c r="D33" s="320" t="n">
        <v>28.6227567205302</v>
      </c>
    </row>
    <row r="34" customFormat="false" ht="12.6" hidden="false" customHeight="true" outlineLevel="0" collapsed="false">
      <c r="A34" s="312" t="s">
        <v>121</v>
      </c>
      <c r="B34" s="320" t="n">
        <v>12.4686798636758</v>
      </c>
      <c r="C34" s="320" t="n">
        <v>30.8748263291019</v>
      </c>
      <c r="D34" s="320" t="n">
        <v>43.3435061927777</v>
      </c>
    </row>
    <row r="35" customFormat="false" ht="12.6" hidden="false" customHeight="true" outlineLevel="0" collapsed="false">
      <c r="A35" s="312" t="s">
        <v>122</v>
      </c>
      <c r="B35" s="320" t="n">
        <v>9.24556213017752</v>
      </c>
      <c r="C35" s="320" t="n">
        <v>30.4559693699965</v>
      </c>
      <c r="D35" s="320" t="n">
        <v>39.701531500174</v>
      </c>
    </row>
    <row r="36" customFormat="false" ht="12.6" hidden="false" customHeight="true" outlineLevel="0" collapsed="false">
      <c r="A36" s="312" t="s">
        <v>123</v>
      </c>
      <c r="B36" s="320" t="n">
        <v>8.13415359850674</v>
      </c>
      <c r="C36" s="320" t="n">
        <v>26.1149141846795</v>
      </c>
      <c r="D36" s="320" t="n">
        <v>34.2490677831863</v>
      </c>
    </row>
    <row r="37" customFormat="false" ht="12.6" hidden="false" customHeight="true" outlineLevel="0" collapsed="false">
      <c r="A37" s="312" t="s">
        <v>124</v>
      </c>
      <c r="B37" s="320" t="s">
        <v>18</v>
      </c>
      <c r="C37" s="320" t="s">
        <v>18</v>
      </c>
      <c r="D37" s="320" t="n">
        <v>31.4361061143226</v>
      </c>
    </row>
    <row r="38" customFormat="false" ht="12.6" hidden="false" customHeight="true" outlineLevel="0" collapsed="false">
      <c r="A38" s="312" t="s">
        <v>125</v>
      </c>
      <c r="B38" s="320" t="s">
        <v>18</v>
      </c>
      <c r="C38" s="320" t="s">
        <v>18</v>
      </c>
      <c r="D38" s="320" t="n">
        <v>41.7487507990972</v>
      </c>
    </row>
    <row r="39" customFormat="false" ht="12.6" hidden="false" customHeight="true" outlineLevel="0" collapsed="false">
      <c r="A39" s="312" t="s">
        <v>126</v>
      </c>
      <c r="B39" s="320" t="n">
        <v>11.9155061795586</v>
      </c>
      <c r="C39" s="320" t="n">
        <v>24.7166243048953</v>
      </c>
      <c r="D39" s="320" t="n">
        <v>36.6321304844539</v>
      </c>
    </row>
    <row r="40" customFormat="false" ht="12.6" hidden="false" customHeight="true" outlineLevel="0" collapsed="false">
      <c r="A40" s="312" t="s">
        <v>127</v>
      </c>
      <c r="B40" s="320" t="n">
        <v>7.35225313139145</v>
      </c>
      <c r="C40" s="320" t="n">
        <v>20.7199860975577</v>
      </c>
      <c r="D40" s="320" t="n">
        <v>28.0722392289492</v>
      </c>
    </row>
    <row r="41" customFormat="false" ht="12.6" hidden="false" customHeight="true" outlineLevel="0" collapsed="false">
      <c r="A41" s="312" t="s">
        <v>128</v>
      </c>
      <c r="B41" s="320" t="n">
        <v>7.47243589378249</v>
      </c>
      <c r="C41" s="320" t="n">
        <v>24.4437309745766</v>
      </c>
      <c r="D41" s="320" t="n">
        <v>31.9161668683591</v>
      </c>
    </row>
    <row r="42" customFormat="false" ht="12.6" hidden="false" customHeight="true" outlineLevel="0" collapsed="false">
      <c r="A42" s="312" t="s">
        <v>129</v>
      </c>
      <c r="B42" s="320" t="n">
        <v>8.4106134628324</v>
      </c>
      <c r="C42" s="320" t="n">
        <v>25.2318403884972</v>
      </c>
      <c r="D42" s="320" t="n">
        <v>33.6424538513296</v>
      </c>
    </row>
    <row r="43" customFormat="false" ht="12.6" hidden="false" customHeight="true" outlineLevel="0" collapsed="false">
      <c r="A43" s="312" t="s">
        <v>130</v>
      </c>
      <c r="B43" s="320" t="n">
        <v>16.7748106587861</v>
      </c>
      <c r="C43" s="320" t="n">
        <v>37.1187299683777</v>
      </c>
      <c r="D43" s="320" t="n">
        <v>53.8935406271638</v>
      </c>
    </row>
    <row r="44" customFormat="false" ht="12.6" hidden="false" customHeight="true" outlineLevel="0" collapsed="false">
      <c r="A44" s="312" t="s">
        <v>131</v>
      </c>
      <c r="B44" s="320" t="n">
        <v>7.12879756987212</v>
      </c>
      <c r="C44" s="320" t="n">
        <v>29.3072788983631</v>
      </c>
      <c r="D44" s="320" t="n">
        <v>36.4360764682353</v>
      </c>
    </row>
    <row r="45" customFormat="false" ht="12.6" hidden="false" customHeight="true" outlineLevel="0" collapsed="false">
      <c r="A45" s="312" t="s">
        <v>132</v>
      </c>
      <c r="B45" s="320" t="n">
        <v>3.96990093292672</v>
      </c>
      <c r="C45" s="320" t="n">
        <v>23.0976054279373</v>
      </c>
      <c r="D45" s="320" t="n">
        <v>27.067506360864</v>
      </c>
    </row>
    <row r="46" customFormat="false" ht="12.6" hidden="false" customHeight="true" outlineLevel="0" collapsed="false">
      <c r="A46" s="312" t="s">
        <v>133</v>
      </c>
      <c r="B46" s="320" t="n">
        <v>6.50782747026284</v>
      </c>
      <c r="C46" s="320" t="n">
        <v>23.8620340576304</v>
      </c>
      <c r="D46" s="320" t="n">
        <v>30.3698615278933</v>
      </c>
    </row>
    <row r="47" customFormat="false" ht="12.6" hidden="false" customHeight="true" outlineLevel="0" collapsed="false">
      <c r="A47" s="312" t="s">
        <v>134</v>
      </c>
      <c r="B47" s="320" t="n">
        <v>8.65023396823305</v>
      </c>
      <c r="C47" s="320" t="n">
        <v>26.3626178079483</v>
      </c>
      <c r="D47" s="320" t="n">
        <v>35.0128517761814</v>
      </c>
    </row>
    <row r="48" customFormat="false" ht="12.6" hidden="false" customHeight="true" outlineLevel="0" collapsed="false">
      <c r="A48" s="312" t="s">
        <v>135</v>
      </c>
      <c r="B48" s="320" t="n">
        <v>7.89827027880894</v>
      </c>
      <c r="C48" s="320" t="n">
        <v>22.9049838085459</v>
      </c>
      <c r="D48" s="320" t="n">
        <v>30.8032540873549</v>
      </c>
    </row>
    <row r="49" customFormat="false" ht="12.6" hidden="false" customHeight="true" outlineLevel="0" collapsed="false">
      <c r="A49" s="312" t="s">
        <v>136</v>
      </c>
      <c r="B49" s="320" t="n">
        <v>17.747529813921</v>
      </c>
      <c r="C49" s="320" t="n">
        <v>37.8099548209622</v>
      </c>
      <c r="D49" s="320" t="n">
        <v>55.5574846348832</v>
      </c>
    </row>
    <row r="50" customFormat="false" ht="12.6" hidden="false" customHeight="true" outlineLevel="0" collapsed="false">
      <c r="A50" s="312" t="s">
        <v>137</v>
      </c>
      <c r="B50" s="320" t="n">
        <v>17.6966235646631</v>
      </c>
      <c r="C50" s="320" t="n">
        <v>32.5778751985843</v>
      </c>
      <c r="D50" s="320" t="n">
        <v>50.2744987632473</v>
      </c>
    </row>
    <row r="51" customFormat="false" ht="12.6" hidden="false" customHeight="true" outlineLevel="0" collapsed="false">
      <c r="A51" s="315" t="s">
        <v>141</v>
      </c>
      <c r="B51" s="321" t="n">
        <v>10.5970035032822</v>
      </c>
      <c r="C51" s="321" t="n">
        <v>25.8600897928642</v>
      </c>
      <c r="D51" s="321" t="n">
        <v>36.4570932961464</v>
      </c>
    </row>
    <row r="52" customFormat="false" ht="12.6" hidden="false" customHeight="true" outlineLevel="0" collapsed="false">
      <c r="B52" s="322"/>
      <c r="C52" s="322"/>
      <c r="D52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74" width="3.14"/>
    <col collapsed="false" customWidth="true" hidden="false" outlineLevel="0" max="3" min="3" style="74" width="40.13"/>
    <col collapsed="false" customWidth="true" hidden="false" outlineLevel="0" max="6" min="4" style="138" width="10.56"/>
    <col collapsed="false" customWidth="true" hidden="false" outlineLevel="0" max="7" min="7" style="138" width="11.85"/>
    <col collapsed="false" customWidth="true" hidden="false" outlineLevel="0" max="8" min="8" style="138" width="13.7"/>
    <col collapsed="false" customWidth="true" hidden="false" outlineLevel="0" max="10" min="9" style="138" width="10.56"/>
    <col collapsed="false" customWidth="true" hidden="false" outlineLevel="0" max="11" min="11" style="74" width="1.99"/>
    <col collapsed="false" customWidth="true" hidden="false" outlineLevel="0" max="12" min="12" style="74" width="11.13"/>
    <col collapsed="false" customWidth="false" hidden="false" outlineLevel="0" max="257" min="13" style="74" width="9.99"/>
  </cols>
  <sheetData>
    <row r="1" customFormat="false" ht="12.75" hidden="false" customHeight="true" outlineLevel="0" collapsed="false">
      <c r="A1" s="139" t="s">
        <v>237</v>
      </c>
      <c r="B1" s="140"/>
      <c r="C1" s="69"/>
      <c r="D1" s="141"/>
      <c r="E1" s="141"/>
      <c r="F1" s="141"/>
      <c r="G1" s="141"/>
      <c r="H1" s="141"/>
      <c r="I1" s="141"/>
      <c r="J1" s="141"/>
    </row>
    <row r="2" s="81" customFormat="true" ht="12.75" hidden="false" customHeight="true" outlineLevel="0" collapsed="false">
      <c r="A2" s="323"/>
      <c r="B2" s="324"/>
      <c r="C2" s="323"/>
      <c r="D2" s="325" t="s">
        <v>144</v>
      </c>
      <c r="E2" s="325" t="s">
        <v>145</v>
      </c>
      <c r="F2" s="325" t="s">
        <v>146</v>
      </c>
      <c r="G2" s="325" t="s">
        <v>147</v>
      </c>
      <c r="H2" s="325" t="s">
        <v>148</v>
      </c>
      <c r="I2" s="325" t="s">
        <v>149</v>
      </c>
      <c r="J2" s="325" t="s">
        <v>141</v>
      </c>
    </row>
    <row r="3" customFormat="false" ht="12.75" hidden="false" customHeight="true" outlineLevel="0" collapsed="false">
      <c r="A3" s="74" t="s">
        <v>238</v>
      </c>
      <c r="D3" s="53" t="n">
        <v>13.4285447206127</v>
      </c>
      <c r="E3" s="53" t="n">
        <v>8.79863621138724</v>
      </c>
      <c r="F3" s="53" t="n">
        <v>10.6669708940005</v>
      </c>
      <c r="G3" s="53" t="n">
        <v>7.45069487996461</v>
      </c>
      <c r="H3" s="53" t="n">
        <v>9.71567163268047</v>
      </c>
      <c r="I3" s="53" t="n">
        <v>13.793826749536</v>
      </c>
      <c r="J3" s="53" t="n">
        <v>10.5970035032822</v>
      </c>
      <c r="K3" s="111"/>
      <c r="L3" s="111"/>
    </row>
    <row r="4" customFormat="false" ht="12.75" hidden="false" customHeight="true" outlineLevel="0" collapsed="false">
      <c r="A4" s="138" t="s">
        <v>239</v>
      </c>
      <c r="D4" s="53" t="n">
        <v>23.8202454054685</v>
      </c>
      <c r="E4" s="53" t="n">
        <v>26.0959551269553</v>
      </c>
      <c r="F4" s="53" t="n">
        <v>25.7832665459264</v>
      </c>
      <c r="G4" s="53" t="n">
        <v>24.2880919709083</v>
      </c>
      <c r="H4" s="53" t="n">
        <v>27.0614518774137</v>
      </c>
      <c r="I4" s="53" t="n">
        <v>31.0076105444116</v>
      </c>
      <c r="J4" s="53" t="n">
        <v>25.8600897928642</v>
      </c>
      <c r="K4" s="111"/>
      <c r="L4" s="111"/>
    </row>
    <row r="5" customFormat="false" ht="12.75" hidden="false" customHeight="true" outlineLevel="0" collapsed="false">
      <c r="A5" s="326" t="s">
        <v>215</v>
      </c>
      <c r="B5" s="327"/>
      <c r="C5" s="72"/>
      <c r="D5" s="57" t="n">
        <v>37.2487901260812</v>
      </c>
      <c r="E5" s="57" t="n">
        <v>34.8945913383426</v>
      </c>
      <c r="F5" s="57" t="n">
        <v>36.450237439927</v>
      </c>
      <c r="G5" s="57" t="n">
        <v>31.7387868508729</v>
      </c>
      <c r="H5" s="57" t="n">
        <v>36.7771235100941</v>
      </c>
      <c r="I5" s="57" t="n">
        <v>44.8014372939476</v>
      </c>
      <c r="J5" s="57" t="n">
        <v>36.4570932961464</v>
      </c>
      <c r="K5" s="111"/>
      <c r="L5" s="111"/>
    </row>
    <row r="6" customFormat="false" ht="12.75" hidden="false" customHeight="true" outlineLevel="0" collapsed="false">
      <c r="A6" s="145"/>
      <c r="B6" s="65"/>
      <c r="C6" s="65"/>
      <c r="D6" s="53"/>
      <c r="E6" s="53"/>
      <c r="F6" s="53"/>
      <c r="G6" s="53"/>
      <c r="H6" s="53"/>
      <c r="I6" s="53"/>
      <c r="J6" s="53"/>
      <c r="K6" s="152"/>
      <c r="L6" s="152"/>
    </row>
    <row r="7" customFormat="false" ht="12.75" hidden="false" customHeight="true" outlineLevel="0" collapsed="false">
      <c r="A7" s="145" t="s">
        <v>240</v>
      </c>
      <c r="B7" s="328"/>
      <c r="C7" s="69"/>
      <c r="D7" s="53"/>
      <c r="E7" s="53"/>
      <c r="F7" s="53"/>
      <c r="G7" s="53"/>
      <c r="H7" s="53"/>
      <c r="I7" s="53"/>
      <c r="J7" s="53"/>
      <c r="K7" s="152"/>
      <c r="L7" s="152"/>
    </row>
    <row r="8" customFormat="false" ht="12.75" hidden="false" customHeight="true" outlineLevel="0" collapsed="false">
      <c r="A8" s="148"/>
      <c r="B8" s="329"/>
      <c r="C8" s="78"/>
      <c r="D8" s="325" t="s">
        <v>144</v>
      </c>
      <c r="E8" s="325" t="s">
        <v>145</v>
      </c>
      <c r="F8" s="325" t="s">
        <v>146</v>
      </c>
      <c r="G8" s="325" t="s">
        <v>147</v>
      </c>
      <c r="H8" s="325" t="s">
        <v>148</v>
      </c>
      <c r="I8" s="325" t="s">
        <v>149</v>
      </c>
      <c r="J8" s="325" t="s">
        <v>141</v>
      </c>
    </row>
    <row r="9" customFormat="false" ht="12.75" hidden="false" customHeight="true" outlineLevel="0" collapsed="false">
      <c r="A9" s="74" t="s">
        <v>238</v>
      </c>
      <c r="D9" s="53" t="n">
        <v>6.60180768468474</v>
      </c>
      <c r="E9" s="53" t="n">
        <v>16.905015722563</v>
      </c>
      <c r="F9" s="53" t="n">
        <v>11.6072955455723</v>
      </c>
      <c r="G9" s="53" t="n">
        <v>6.90395925033698</v>
      </c>
      <c r="H9" s="53" t="n">
        <v>13.1151118031337</v>
      </c>
      <c r="I9" s="53" t="n">
        <v>12.0503199813144</v>
      </c>
      <c r="J9" s="53" t="n">
        <v>10.3651777168468</v>
      </c>
      <c r="K9" s="111"/>
      <c r="L9" s="111"/>
    </row>
    <row r="10" customFormat="false" ht="12.75" hidden="false" customHeight="true" outlineLevel="0" collapsed="false">
      <c r="A10" s="138" t="s">
        <v>239</v>
      </c>
      <c r="D10" s="53" t="n">
        <v>-4.90558735225554</v>
      </c>
      <c r="E10" s="53" t="n">
        <v>-5.43736848061276</v>
      </c>
      <c r="F10" s="53" t="n">
        <v>-2.22405483764118</v>
      </c>
      <c r="G10" s="53" t="n">
        <v>-6.11454684324842</v>
      </c>
      <c r="H10" s="53" t="n">
        <v>-3.05720583283589</v>
      </c>
      <c r="I10" s="53" t="n">
        <v>-5.87119449309128</v>
      </c>
      <c r="J10" s="53" t="n">
        <v>-4.42910683057524</v>
      </c>
      <c r="K10" s="111"/>
      <c r="L10" s="111"/>
    </row>
    <row r="11" customFormat="false" ht="12.75" hidden="false" customHeight="true" outlineLevel="0" collapsed="false">
      <c r="A11" s="122" t="s">
        <v>215</v>
      </c>
      <c r="B11" s="72"/>
      <c r="C11" s="72"/>
      <c r="D11" s="57" t="n">
        <v>-1.0550359360486</v>
      </c>
      <c r="E11" s="57" t="n">
        <v>-0.649714722789398</v>
      </c>
      <c r="F11" s="57" t="n">
        <v>1.45543901430345</v>
      </c>
      <c r="G11" s="57" t="n">
        <v>-3.35162648525727</v>
      </c>
      <c r="H11" s="57" t="n">
        <v>0.748045375627555</v>
      </c>
      <c r="I11" s="57" t="n">
        <v>-0.995820278391506</v>
      </c>
      <c r="J11" s="57" t="n">
        <v>-0.554310293162146</v>
      </c>
      <c r="K11" s="111"/>
      <c r="L11" s="111"/>
    </row>
    <row r="12" customFormat="false" ht="12.75" hidden="false" customHeight="true" outlineLevel="0" collapsed="false">
      <c r="D12" s="53"/>
      <c r="E12" s="53"/>
      <c r="F12" s="53"/>
      <c r="G12" s="53"/>
      <c r="H12" s="53"/>
      <c r="I12" s="53"/>
      <c r="J12" s="53"/>
      <c r="K12" s="152"/>
      <c r="L12" s="152"/>
    </row>
    <row r="13" customFormat="false" ht="12.75" hidden="false" customHeight="true" outlineLevel="0" collapsed="false">
      <c r="A13" s="140" t="s">
        <v>241</v>
      </c>
      <c r="B13" s="123"/>
      <c r="C13" s="123"/>
      <c r="D13" s="53"/>
      <c r="E13" s="53"/>
      <c r="F13" s="53"/>
      <c r="G13" s="53"/>
      <c r="H13" s="53"/>
      <c r="I13" s="53"/>
      <c r="J13" s="53"/>
      <c r="K13" s="152"/>
      <c r="L13" s="152"/>
    </row>
    <row r="14" customFormat="false" ht="12.75" hidden="false" customHeight="true" outlineLevel="0" collapsed="false">
      <c r="A14" s="72"/>
      <c r="B14" s="78"/>
      <c r="C14" s="78"/>
      <c r="D14" s="325" t="s">
        <v>144</v>
      </c>
      <c r="E14" s="325" t="s">
        <v>145</v>
      </c>
      <c r="F14" s="325" t="s">
        <v>146</v>
      </c>
      <c r="G14" s="325" t="s">
        <v>147</v>
      </c>
      <c r="H14" s="325" t="s">
        <v>148</v>
      </c>
      <c r="I14" s="325" t="s">
        <v>149</v>
      </c>
      <c r="J14" s="325" t="s">
        <v>141</v>
      </c>
    </row>
    <row r="15" customFormat="false" ht="12.75" hidden="false" customHeight="true" outlineLevel="0" collapsed="false">
      <c r="A15" s="138" t="s">
        <v>239</v>
      </c>
      <c r="D15" s="53" t="n">
        <v>-22.1194474256524</v>
      </c>
      <c r="E15" s="53" t="n">
        <v>-18.5341625551224</v>
      </c>
      <c r="F15" s="53" t="n">
        <v>-16.6637171338345</v>
      </c>
      <c r="G15" s="53" t="n">
        <v>-19.4029722626621</v>
      </c>
      <c r="H15" s="53" t="n">
        <v>-16.7281516365954</v>
      </c>
      <c r="I15" s="53" t="n">
        <v>-16.7899426792956</v>
      </c>
      <c r="J15" s="53" t="n">
        <v>-18.6346286894187</v>
      </c>
      <c r="K15" s="111"/>
      <c r="L15" s="111"/>
    </row>
    <row r="16" customFormat="false" ht="12.75" hidden="false" customHeight="true" outlineLevel="0" collapsed="false">
      <c r="A16" s="122" t="s">
        <v>215</v>
      </c>
      <c r="B16" s="72"/>
      <c r="C16" s="72"/>
      <c r="D16" s="57" t="n">
        <v>-3.76856691781774</v>
      </c>
      <c r="E16" s="57" t="n">
        <v>-1.42639965733264</v>
      </c>
      <c r="F16" s="57" t="n">
        <v>0.258852349603671</v>
      </c>
      <c r="G16" s="57" t="n">
        <v>-2.34206221189247</v>
      </c>
      <c r="H16" s="57" t="n">
        <v>2.82056381587184</v>
      </c>
      <c r="I16" s="57" t="n">
        <v>1.89722249646687</v>
      </c>
      <c r="J16" s="57" t="n">
        <v>-0.582265187994281</v>
      </c>
      <c r="K16" s="111"/>
      <c r="L16" s="111"/>
    </row>
    <row r="17" customFormat="false" ht="12.75" hidden="false" customHeight="true" outlineLevel="0" collapsed="false">
      <c r="A17" s="150" t="s">
        <v>242</v>
      </c>
      <c r="K17" s="111"/>
      <c r="L17" s="111"/>
      <c r="M17" s="111"/>
    </row>
    <row r="18" s="81" customFormat="true" ht="12.75" hidden="false" customHeight="true" outlineLevel="0" collapsed="false">
      <c r="K18" s="111"/>
      <c r="L18" s="111"/>
      <c r="M18" s="111"/>
    </row>
    <row r="20" customFormat="false" ht="12.75" hidden="false" customHeight="true" outlineLevel="0" collapsed="false">
      <c r="K20" s="111"/>
      <c r="L20" s="111"/>
      <c r="M20" s="111"/>
    </row>
    <row r="21" customFormat="false" ht="12.75" hidden="false" customHeight="true" outlineLevel="0" collapsed="false">
      <c r="B21" s="158"/>
      <c r="C21" s="158"/>
      <c r="D21" s="53"/>
      <c r="E21" s="53"/>
      <c r="F21" s="53"/>
      <c r="G21" s="53"/>
      <c r="H21" s="53"/>
      <c r="I21" s="53"/>
      <c r="J21" s="53"/>
    </row>
    <row r="22" customFormat="false" ht="12.75" hidden="false" customHeight="true" outlineLevel="0" collapsed="false">
      <c r="B22" s="158"/>
      <c r="C22" s="158"/>
      <c r="D22" s="53"/>
      <c r="E22" s="53"/>
      <c r="F22" s="53"/>
      <c r="G22" s="53"/>
      <c r="H22" s="53"/>
      <c r="I22" s="53"/>
      <c r="J22" s="53"/>
    </row>
    <row r="23" customFormat="false" ht="12.75" hidden="false" customHeight="true" outlineLevel="0" collapsed="false">
      <c r="B23" s="158"/>
      <c r="C23" s="158"/>
      <c r="D23" s="53"/>
      <c r="E23" s="53"/>
      <c r="F23" s="53"/>
      <c r="G23" s="53"/>
      <c r="H23" s="53"/>
      <c r="I23" s="53"/>
      <c r="J23" s="53"/>
    </row>
    <row r="24" s="81" customFormat="true" ht="12.75" hidden="false" customHeight="true" outlineLevel="0" collapsed="false">
      <c r="A24" s="74"/>
      <c r="B24" s="158"/>
      <c r="C24" s="158"/>
      <c r="D24" s="53"/>
      <c r="E24" s="53"/>
      <c r="F24" s="53"/>
      <c r="G24" s="53"/>
      <c r="H24" s="53"/>
      <c r="I24" s="53"/>
      <c r="J24" s="53"/>
    </row>
    <row r="25" s="81" customFormat="true" ht="12.75" hidden="false" customHeight="true" outlineLevel="0" collapsed="false">
      <c r="A25" s="74"/>
      <c r="B25" s="158"/>
      <c r="C25" s="158"/>
      <c r="D25" s="53"/>
      <c r="E25" s="53"/>
      <c r="F25" s="53"/>
      <c r="G25" s="53"/>
      <c r="H25" s="53"/>
      <c r="I25" s="53"/>
      <c r="J25" s="53"/>
    </row>
    <row r="26" customFormat="false" ht="12.75" hidden="false" customHeight="true" outlineLevel="0" collapsed="false">
      <c r="B26" s="158"/>
      <c r="C26" s="158"/>
    </row>
    <row r="27" customFormat="false" ht="12.75" hidden="false" customHeight="true" outlineLevel="0" collapsed="false">
      <c r="B27" s="158"/>
      <c r="C27" s="158"/>
      <c r="D27" s="53"/>
      <c r="E27" s="53"/>
      <c r="F27" s="53"/>
      <c r="G27" s="53"/>
      <c r="H27" s="53"/>
      <c r="I27" s="53"/>
      <c r="J27" s="53"/>
    </row>
    <row r="28" customFormat="false" ht="12.75" hidden="false" customHeight="true" outlineLevel="0" collapsed="false">
      <c r="B28" s="158"/>
      <c r="C28" s="158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B29" s="158"/>
      <c r="C29" s="158"/>
      <c r="D29" s="53"/>
      <c r="E29" s="53"/>
      <c r="F29" s="53"/>
      <c r="G29" s="53"/>
      <c r="H29" s="53"/>
      <c r="I29" s="53"/>
      <c r="J29" s="53"/>
    </row>
    <row r="30" customFormat="false" ht="12.75" hidden="false" customHeight="true" outlineLevel="0" collapsed="false">
      <c r="B30" s="158"/>
      <c r="C30" s="158"/>
      <c r="D30" s="53"/>
      <c r="E30" s="53"/>
      <c r="F30" s="53"/>
      <c r="G30" s="53"/>
      <c r="H30" s="53"/>
      <c r="I30" s="53"/>
      <c r="J30" s="53"/>
    </row>
    <row r="31" customFormat="false" ht="12.75" hidden="false" customHeight="true" outlineLevel="0" collapsed="false">
      <c r="B31" s="158"/>
      <c r="C31" s="158"/>
      <c r="D31" s="53"/>
      <c r="E31" s="53"/>
      <c r="F31" s="53"/>
      <c r="G31" s="53"/>
      <c r="H31" s="53"/>
      <c r="I31" s="53"/>
      <c r="J31" s="53"/>
    </row>
    <row r="32" customFormat="false" ht="12.75" hidden="false" customHeight="true" outlineLevel="0" collapsed="false">
      <c r="B32" s="158"/>
      <c r="C32" s="158"/>
    </row>
    <row r="33" customFormat="false" ht="12.75" hidden="false" customHeight="true" outlineLevel="0" collapsed="false">
      <c r="B33" s="158"/>
      <c r="C33" s="158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D34" s="53"/>
      <c r="E34" s="53"/>
      <c r="F34" s="53"/>
      <c r="G34" s="53"/>
      <c r="H34" s="53"/>
      <c r="I34" s="53"/>
      <c r="J34" s="53"/>
    </row>
    <row r="36" s="81" customFormat="true" ht="12.75" hidden="false" customHeight="true" outlineLevel="0" collapsed="false">
      <c r="A36" s="74"/>
      <c r="B36" s="74"/>
      <c r="C36" s="74"/>
      <c r="D36" s="138"/>
      <c r="E36" s="138"/>
      <c r="F36" s="138"/>
      <c r="G36" s="138"/>
      <c r="H36" s="138"/>
      <c r="I36" s="138"/>
      <c r="J3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28.41796875" defaultRowHeight="12" zeroHeight="false" outlineLevelRow="0" outlineLevelCol="0"/>
  <cols>
    <col collapsed="false" customWidth="true" hidden="false" outlineLevel="0" max="1" min="1" style="74" width="40.99"/>
    <col collapsed="false" customWidth="true" hidden="false" outlineLevel="0" max="3" min="2" style="86" width="10.41"/>
    <col collapsed="false" customWidth="true" hidden="false" outlineLevel="0" max="4" min="4" style="330" width="10.41"/>
    <col collapsed="false" customWidth="true" hidden="false" outlineLevel="0" max="6" min="5" style="86" width="10.41"/>
    <col collapsed="false" customWidth="true" hidden="false" outlineLevel="0" max="7" min="7" style="86" width="15.85"/>
    <col collapsed="false" customWidth="true" hidden="false" outlineLevel="0" max="8" min="8" style="74" width="10.41"/>
    <col collapsed="false" customWidth="true" hidden="false" outlineLevel="0" max="9" min="9" style="74" width="10.71"/>
    <col collapsed="false" customWidth="true" hidden="false" outlineLevel="0" max="16" min="10" style="74" width="9.56"/>
    <col collapsed="false" customWidth="false" hidden="false" outlineLevel="0" max="257" min="17" style="74" width="28.41"/>
  </cols>
  <sheetData>
    <row r="1" customFormat="false" ht="12" hidden="false" customHeight="true" outlineLevel="0" collapsed="false">
      <c r="A1" s="68" t="s">
        <v>243</v>
      </c>
      <c r="B1" s="232"/>
      <c r="C1" s="232"/>
      <c r="D1" s="232"/>
      <c r="E1" s="232"/>
    </row>
    <row r="2" s="81" customFormat="true" ht="12" hidden="false" customHeight="true" outlineLevel="0" collapsed="false">
      <c r="A2" s="84" t="s">
        <v>36</v>
      </c>
      <c r="B2" s="126" t="s">
        <v>54</v>
      </c>
      <c r="C2" s="126" t="s">
        <v>66</v>
      </c>
      <c r="D2" s="127" t="s">
        <v>59</v>
      </c>
      <c r="E2" s="79" t="s">
        <v>11</v>
      </c>
      <c r="F2" s="76"/>
      <c r="G2" s="76"/>
    </row>
    <row r="3" customFormat="false" ht="12" hidden="false" customHeight="true" outlineLevel="0" collapsed="false">
      <c r="A3" s="74" t="s">
        <v>238</v>
      </c>
      <c r="B3" s="83" t="n">
        <v>983</v>
      </c>
      <c r="C3" s="83" t="n">
        <v>6</v>
      </c>
      <c r="D3" s="83" t="n">
        <v>8</v>
      </c>
      <c r="E3" s="83" t="n">
        <v>997</v>
      </c>
      <c r="G3" s="83"/>
      <c r="H3" s="82"/>
      <c r="I3" s="82"/>
      <c r="J3" s="82"/>
      <c r="K3" s="82"/>
      <c r="L3" s="82"/>
    </row>
    <row r="4" customFormat="false" ht="12" hidden="false" customHeight="true" outlineLevel="0" collapsed="false">
      <c r="A4" s="138" t="s">
        <v>239</v>
      </c>
      <c r="B4" s="83" t="n">
        <v>2325</v>
      </c>
      <c r="C4" s="83" t="n">
        <v>53</v>
      </c>
      <c r="D4" s="83" t="n">
        <v>55</v>
      </c>
      <c r="E4" s="83" t="n">
        <v>2433</v>
      </c>
      <c r="G4" s="83"/>
      <c r="H4" s="82"/>
      <c r="I4" s="82"/>
      <c r="J4" s="82"/>
      <c r="K4" s="82"/>
      <c r="L4" s="82"/>
    </row>
    <row r="5" customFormat="false" ht="12" hidden="false" customHeight="true" outlineLevel="0" collapsed="false">
      <c r="A5" s="122" t="s">
        <v>215</v>
      </c>
      <c r="B5" s="219" t="n">
        <v>3308</v>
      </c>
      <c r="C5" s="219" t="n">
        <v>59</v>
      </c>
      <c r="D5" s="219" t="n">
        <v>63</v>
      </c>
      <c r="E5" s="219" t="n">
        <v>3430</v>
      </c>
      <c r="G5" s="83"/>
      <c r="H5" s="82"/>
      <c r="I5" s="82"/>
      <c r="J5" s="82"/>
      <c r="K5" s="82"/>
      <c r="L5" s="82"/>
    </row>
    <row r="6" customFormat="false" ht="12" hidden="false" customHeight="true" outlineLevel="0" collapsed="false">
      <c r="A6" s="81"/>
      <c r="B6" s="97"/>
      <c r="C6" s="97"/>
      <c r="D6" s="97"/>
      <c r="E6" s="97"/>
    </row>
    <row r="7" customFormat="false" ht="12" hidden="false" customHeight="true" outlineLevel="0" collapsed="false">
      <c r="D7" s="86"/>
    </row>
    <row r="8" customFormat="false" ht="12" hidden="false" customHeight="true" outlineLevel="0" collapsed="false">
      <c r="A8" s="84" t="s">
        <v>52</v>
      </c>
      <c r="B8" s="126" t="s">
        <v>54</v>
      </c>
      <c r="C8" s="126" t="s">
        <v>66</v>
      </c>
      <c r="D8" s="127" t="s">
        <v>59</v>
      </c>
      <c r="E8" s="79" t="s">
        <v>11</v>
      </c>
    </row>
    <row r="9" customFormat="false" ht="12" hidden="false" customHeight="true" outlineLevel="0" collapsed="false">
      <c r="A9" s="74" t="s">
        <v>238</v>
      </c>
      <c r="B9" s="91" t="n">
        <f aca="false">B3/$E3*100</f>
        <v>98.5957873620863</v>
      </c>
      <c r="C9" s="91" t="n">
        <f aca="false">C3/$E3*100</f>
        <v>0.601805416248746</v>
      </c>
      <c r="D9" s="91" t="n">
        <f aca="false">D3/$E3*100</f>
        <v>0.802407221664995</v>
      </c>
      <c r="E9" s="91" t="n">
        <f aca="false">E3/$E3*100</f>
        <v>100</v>
      </c>
    </row>
    <row r="10" customFormat="false" ht="12" hidden="false" customHeight="true" outlineLevel="0" collapsed="false">
      <c r="A10" s="138" t="s">
        <v>239</v>
      </c>
      <c r="B10" s="91" t="n">
        <f aca="false">B4/$E4*100</f>
        <v>95.5610357583231</v>
      </c>
      <c r="C10" s="91" t="n">
        <f aca="false">C4/$E4*100</f>
        <v>2.1783806000822</v>
      </c>
      <c r="D10" s="91" t="n">
        <f aca="false">D4/$E4*100</f>
        <v>2.26058364159474</v>
      </c>
      <c r="E10" s="91" t="n">
        <f aca="false">E4/$E4*100</f>
        <v>100</v>
      </c>
    </row>
    <row r="11" customFormat="false" ht="12" hidden="false" customHeight="true" outlineLevel="0" collapsed="false">
      <c r="A11" s="254" t="s">
        <v>215</v>
      </c>
      <c r="B11" s="92" t="n">
        <f aca="false">B5/$E5*100</f>
        <v>96.4431486880467</v>
      </c>
      <c r="C11" s="92" t="n">
        <f aca="false">C5/$E5*100</f>
        <v>1.7201166180758</v>
      </c>
      <c r="D11" s="92" t="n">
        <f aca="false">D5/$E5*100</f>
        <v>1.83673469387755</v>
      </c>
      <c r="E11" s="92" t="n">
        <f aca="false">E5/$E5*100</f>
        <v>100</v>
      </c>
    </row>
    <row r="12" customFormat="false" ht="12" hidden="false" customHeight="true" outlineLevel="0" collapsed="false">
      <c r="A12" s="81" t="s">
        <v>60</v>
      </c>
      <c r="B12" s="73" t="s">
        <v>61</v>
      </c>
      <c r="D12" s="86"/>
    </row>
    <row r="13" customFormat="false" ht="12" hidden="false" customHeight="true" outlineLevel="0" collapsed="false">
      <c r="A13" s="74" t="s">
        <v>54</v>
      </c>
      <c r="B13" s="93" t="s">
        <v>65</v>
      </c>
      <c r="D13" s="86"/>
    </row>
    <row r="14" customFormat="false" ht="12" hidden="false" customHeight="true" outlineLevel="0" collapsed="false">
      <c r="A14" s="74" t="s">
        <v>66</v>
      </c>
      <c r="B14" s="93" t="s">
        <v>67</v>
      </c>
      <c r="D14" s="86"/>
    </row>
    <row r="15" customFormat="false" ht="12" hidden="false" customHeight="true" outlineLevel="0" collapsed="false">
      <c r="D15" s="86"/>
    </row>
    <row r="16" customFormat="false" ht="12" hidden="false" customHeight="false" outlineLevel="0" collapsed="false">
      <c r="B16" s="97"/>
      <c r="C16" s="97"/>
      <c r="D16" s="97"/>
      <c r="E16" s="97"/>
    </row>
    <row r="17" customFormat="false" ht="12.75" hidden="false" customHeight="false" outlineLevel="0" collapsed="false">
      <c r="A17" s="68" t="s">
        <v>244</v>
      </c>
      <c r="B17" s="232"/>
      <c r="C17" s="232"/>
      <c r="D17" s="232"/>
      <c r="E17" s="232"/>
      <c r="F17" s="44"/>
      <c r="G17" s="233"/>
      <c r="H17" s="123"/>
    </row>
    <row r="18" customFormat="false" ht="13.5" hidden="false" customHeight="false" outlineLevel="0" collapsed="false">
      <c r="A18" s="84" t="s">
        <v>36</v>
      </c>
      <c r="B18" s="331" t="s">
        <v>74</v>
      </c>
      <c r="C18" s="331" t="s">
        <v>75</v>
      </c>
      <c r="D18" s="331" t="s">
        <v>73</v>
      </c>
      <c r="E18" s="331" t="s">
        <v>225</v>
      </c>
      <c r="F18" s="331" t="s">
        <v>226</v>
      </c>
      <c r="G18" s="126" t="s">
        <v>78</v>
      </c>
      <c r="H18" s="126" t="s">
        <v>11</v>
      </c>
      <c r="I18" s="125"/>
      <c r="J18" s="82"/>
      <c r="K18" s="82"/>
      <c r="L18" s="82"/>
      <c r="M18" s="82"/>
      <c r="N18" s="82"/>
      <c r="O18" s="82"/>
      <c r="P18" s="82"/>
    </row>
    <row r="19" customFormat="false" ht="12.75" hidden="false" customHeight="false" outlineLevel="0" collapsed="false">
      <c r="A19" s="74" t="s">
        <v>238</v>
      </c>
      <c r="B19" s="83" t="s">
        <v>18</v>
      </c>
      <c r="C19" s="83" t="n">
        <v>11</v>
      </c>
      <c r="D19" s="83" t="s">
        <v>18</v>
      </c>
      <c r="E19" s="83" t="s">
        <v>18</v>
      </c>
      <c r="F19" s="83" t="s">
        <v>18</v>
      </c>
      <c r="G19" s="83" t="n">
        <v>16</v>
      </c>
      <c r="H19" s="82" t="n">
        <v>34</v>
      </c>
      <c r="I19" s="89"/>
      <c r="J19" s="82"/>
      <c r="K19" s="82"/>
      <c r="L19" s="82"/>
      <c r="M19" s="82"/>
      <c r="N19" s="82"/>
      <c r="O19" s="82"/>
      <c r="P19" s="82"/>
    </row>
    <row r="20" customFormat="false" ht="12" hidden="false" customHeight="false" outlineLevel="0" collapsed="false">
      <c r="A20" s="138" t="s">
        <v>239</v>
      </c>
      <c r="B20" s="83" t="s">
        <v>18</v>
      </c>
      <c r="C20" s="83" t="n">
        <v>29</v>
      </c>
      <c r="D20" s="83" t="s">
        <v>18</v>
      </c>
      <c r="E20" s="83" t="s">
        <v>18</v>
      </c>
      <c r="F20" s="83" t="s">
        <v>18</v>
      </c>
      <c r="G20" s="83" t="n">
        <v>131</v>
      </c>
      <c r="H20" s="82" t="n">
        <v>276</v>
      </c>
      <c r="I20" s="89"/>
      <c r="J20" s="82"/>
      <c r="K20" s="82"/>
      <c r="L20" s="82"/>
      <c r="M20" s="82"/>
      <c r="N20" s="82"/>
      <c r="O20" s="82"/>
      <c r="P20" s="82"/>
    </row>
    <row r="21" customFormat="false" ht="12.75" hidden="false" customHeight="false" outlineLevel="0" collapsed="false">
      <c r="A21" s="122" t="s">
        <v>215</v>
      </c>
      <c r="B21" s="219" t="n">
        <v>31</v>
      </c>
      <c r="C21" s="219" t="n">
        <v>40</v>
      </c>
      <c r="D21" s="219" t="n">
        <v>39</v>
      </c>
      <c r="E21" s="219" t="n">
        <v>19</v>
      </c>
      <c r="F21" s="219" t="n">
        <v>18</v>
      </c>
      <c r="G21" s="219" t="n">
        <v>147</v>
      </c>
      <c r="H21" s="85" t="n">
        <v>310</v>
      </c>
      <c r="I21" s="89"/>
      <c r="J21" s="82"/>
      <c r="K21" s="82"/>
      <c r="L21" s="82"/>
      <c r="M21" s="82"/>
      <c r="N21" s="82"/>
      <c r="O21" s="82"/>
      <c r="P21" s="82"/>
    </row>
    <row r="22" customFormat="false" ht="12.75" hidden="false" customHeight="false" outlineLevel="0" collapsed="false">
      <c r="D22" s="86"/>
      <c r="G22" s="332"/>
      <c r="H22" s="332"/>
      <c r="I22" s="90"/>
    </row>
    <row r="23" customFormat="false" ht="12.75" hidden="false" customHeight="false" outlineLevel="0" collapsed="false">
      <c r="A23" s="84" t="s">
        <v>52</v>
      </c>
      <c r="B23" s="331" t="s">
        <v>74</v>
      </c>
      <c r="C23" s="331" t="s">
        <v>75</v>
      </c>
      <c r="D23" s="331" t="s">
        <v>73</v>
      </c>
      <c r="E23" s="331" t="s">
        <v>225</v>
      </c>
      <c r="F23" s="331" t="s">
        <v>226</v>
      </c>
      <c r="G23" s="126" t="s">
        <v>78</v>
      </c>
      <c r="H23" s="126" t="s">
        <v>11</v>
      </c>
      <c r="I23" s="125"/>
    </row>
    <row r="24" customFormat="false" ht="12.75" hidden="false" customHeight="false" outlineLevel="0" collapsed="false">
      <c r="A24" s="74" t="s">
        <v>238</v>
      </c>
      <c r="B24" s="91" t="s">
        <v>18</v>
      </c>
      <c r="C24" s="91" t="n">
        <f aca="false">C19/$H19*100</f>
        <v>32.3529411764706</v>
      </c>
      <c r="D24" s="91" t="s">
        <v>18</v>
      </c>
      <c r="E24" s="91" t="s">
        <v>18</v>
      </c>
      <c r="F24" s="91" t="s">
        <v>18</v>
      </c>
      <c r="G24" s="91" t="n">
        <f aca="false">G19/$H19*100</f>
        <v>47.0588235294118</v>
      </c>
      <c r="H24" s="91" t="n">
        <f aca="false">H19/$H19*100</f>
        <v>100</v>
      </c>
      <c r="I24" s="91"/>
    </row>
    <row r="25" customFormat="false" ht="12" hidden="false" customHeight="false" outlineLevel="0" collapsed="false">
      <c r="A25" s="138" t="s">
        <v>239</v>
      </c>
      <c r="B25" s="91" t="s">
        <v>18</v>
      </c>
      <c r="C25" s="91" t="n">
        <f aca="false">C20/$H20*100</f>
        <v>10.5072463768116</v>
      </c>
      <c r="D25" s="91" t="s">
        <v>18</v>
      </c>
      <c r="E25" s="91" t="s">
        <v>18</v>
      </c>
      <c r="F25" s="91" t="s">
        <v>18</v>
      </c>
      <c r="G25" s="91" t="n">
        <f aca="false">G20/$H20*100</f>
        <v>47.463768115942</v>
      </c>
      <c r="H25" s="91" t="n">
        <f aca="false">H20/$H20*100</f>
        <v>100</v>
      </c>
      <c r="I25" s="91"/>
    </row>
    <row r="26" customFormat="false" ht="12.75" hidden="false" customHeight="false" outlineLevel="0" collapsed="false">
      <c r="A26" s="122" t="s">
        <v>215</v>
      </c>
      <c r="B26" s="92" t="n">
        <f aca="false">B21/$H21*100</f>
        <v>10</v>
      </c>
      <c r="C26" s="92" t="n">
        <f aca="false">C21/$H21*100</f>
        <v>12.9032258064516</v>
      </c>
      <c r="D26" s="92" t="n">
        <f aca="false">D21/$H21*100</f>
        <v>12.5806451612903</v>
      </c>
      <c r="E26" s="92" t="n">
        <f aca="false">E21/$H21*100</f>
        <v>6.12903225806452</v>
      </c>
      <c r="F26" s="92" t="n">
        <f aca="false">F21/$H21*100</f>
        <v>5.80645161290323</v>
      </c>
      <c r="G26" s="92" t="n">
        <f aca="false">G21/$H21*100</f>
        <v>47.4193548387097</v>
      </c>
      <c r="H26" s="92" t="n">
        <f aca="false">H21/$H21*100</f>
        <v>100</v>
      </c>
      <c r="I26" s="91"/>
    </row>
    <row r="27" customFormat="false" ht="12.75" hidden="false" customHeight="false" outlineLevel="0" collapsed="false">
      <c r="A27" s="81"/>
      <c r="B27" s="95"/>
      <c r="C27" s="95"/>
      <c r="D27" s="95"/>
      <c r="F27" s="96"/>
      <c r="G27" s="332"/>
    </row>
    <row r="28" customFormat="false" ht="12" hidden="false" customHeight="false" outlineLevel="0" collapsed="false">
      <c r="A28" s="73" t="s">
        <v>60</v>
      </c>
      <c r="B28" s="73" t="s">
        <v>61</v>
      </c>
      <c r="D28" s="86"/>
      <c r="G28" s="332"/>
    </row>
    <row r="29" customFormat="false" ht="12" hidden="false" customHeight="false" outlineLevel="0" collapsed="false">
      <c r="A29" s="93" t="s">
        <v>75</v>
      </c>
      <c r="B29" s="333" t="s">
        <v>79</v>
      </c>
      <c r="D29" s="86"/>
      <c r="G29" s="332"/>
    </row>
    <row r="30" customFormat="false" ht="12" hidden="false" customHeight="false" outlineLevel="0" collapsed="false">
      <c r="A30" s="93" t="s">
        <v>226</v>
      </c>
      <c r="B30" s="333" t="s">
        <v>227</v>
      </c>
      <c r="D30" s="86"/>
      <c r="G30" s="332"/>
    </row>
    <row r="31" customFormat="false" ht="12" hidden="false" customHeight="false" outlineLevel="0" collapsed="false">
      <c r="A31" s="93" t="s">
        <v>225</v>
      </c>
      <c r="B31" s="333" t="s">
        <v>228</v>
      </c>
      <c r="D31" s="86"/>
      <c r="G31" s="332"/>
    </row>
    <row r="32" customFormat="false" ht="12" hidden="false" customHeight="false" outlineLevel="0" collapsed="false">
      <c r="A32" s="93" t="s">
        <v>73</v>
      </c>
      <c r="B32" s="333" t="s">
        <v>82</v>
      </c>
      <c r="D32" s="86"/>
      <c r="F32" s="332"/>
    </row>
    <row r="33" customFormat="false" ht="12" hidden="false" customHeight="false" outlineLevel="0" collapsed="false">
      <c r="A33" s="93" t="s">
        <v>74</v>
      </c>
      <c r="B33" s="333" t="s">
        <v>83</v>
      </c>
      <c r="D33" s="86"/>
      <c r="F33" s="332"/>
    </row>
    <row r="34" customFormat="false" ht="12" hidden="false" customHeight="false" outlineLevel="0" collapsed="false">
      <c r="A34" s="93"/>
      <c r="B34" s="95"/>
      <c r="D34" s="86"/>
    </row>
    <row r="35" customFormat="false" ht="12" hidden="false" customHeight="false" outlineLevel="0" collapsed="false">
      <c r="A35" s="93"/>
      <c r="D35" s="86"/>
    </row>
    <row r="36" customFormat="false" ht="12" hidden="false" customHeight="false" outlineLevel="0" collapsed="false">
      <c r="D36" s="86"/>
    </row>
    <row r="37" customFormat="false" ht="12" hidden="false" customHeight="false" outlineLevel="0" collapsed="false">
      <c r="A37" s="93"/>
      <c r="D37" s="86"/>
    </row>
    <row r="38" customFormat="false" ht="12" hidden="false" customHeight="false" outlineLevel="0" collapsed="false">
      <c r="D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8.14"/>
    <col collapsed="false" customWidth="true" hidden="false" outlineLevel="0" max="7" min="2" style="1" width="4.85"/>
    <col collapsed="false" customWidth="true" hidden="false" outlineLevel="0" max="13" min="8" style="14" width="4.85"/>
    <col collapsed="false" customWidth="true" hidden="false" outlineLevel="0" max="22" min="14" style="174" width="4.85"/>
    <col collapsed="false" customWidth="true" hidden="false" outlineLevel="0" max="43" min="23" style="14" width="5.56"/>
    <col collapsed="false" customWidth="false" hidden="false" outlineLevel="0" max="257" min="44" style="14" width="9.14"/>
  </cols>
  <sheetData>
    <row r="1" customFormat="false" ht="12" hidden="false" customHeight="true" outlineLevel="0" collapsed="false">
      <c r="A1" s="175" t="s">
        <v>245</v>
      </c>
      <c r="B1" s="4"/>
      <c r="C1" s="4"/>
      <c r="D1" s="4"/>
      <c r="E1" s="4"/>
      <c r="F1" s="4"/>
      <c r="G1" s="334"/>
      <c r="H1" s="176"/>
      <c r="I1" s="5"/>
      <c r="J1" s="5"/>
      <c r="K1" s="5"/>
      <c r="L1" s="5"/>
      <c r="M1" s="5"/>
      <c r="N1" s="176"/>
      <c r="O1" s="176"/>
      <c r="P1" s="176"/>
      <c r="Q1" s="176"/>
      <c r="R1" s="176"/>
      <c r="S1" s="176"/>
      <c r="T1" s="176"/>
      <c r="U1" s="176"/>
      <c r="V1" s="176"/>
    </row>
    <row r="2" s="30" customFormat="true" ht="12" hidden="false" customHeight="true" outlineLevel="0" collapsed="false">
      <c r="A2" s="177"/>
      <c r="B2" s="22" t="s">
        <v>144</v>
      </c>
      <c r="D2" s="178"/>
      <c r="E2" s="22" t="s">
        <v>145</v>
      </c>
      <c r="G2" s="178"/>
      <c r="H2" s="22" t="s">
        <v>146</v>
      </c>
      <c r="J2" s="178"/>
      <c r="K2" s="22" t="s">
        <v>147</v>
      </c>
      <c r="M2" s="178"/>
      <c r="N2" s="22" t="s">
        <v>148</v>
      </c>
      <c r="P2" s="178"/>
      <c r="Q2" s="22" t="s">
        <v>149</v>
      </c>
      <c r="S2" s="179"/>
      <c r="T2" s="30" t="s">
        <v>141</v>
      </c>
    </row>
    <row r="3" s="30" customFormat="true" ht="12" hidden="false" customHeight="true" outlineLevel="0" collapsed="false">
      <c r="A3" s="335" t="s">
        <v>36</v>
      </c>
      <c r="B3" s="181" t="s">
        <v>165</v>
      </c>
      <c r="C3" s="181" t="s">
        <v>166</v>
      </c>
      <c r="D3" s="182" t="s">
        <v>156</v>
      </c>
      <c r="E3" s="181" t="s">
        <v>165</v>
      </c>
      <c r="F3" s="181" t="s">
        <v>166</v>
      </c>
      <c r="G3" s="182" t="s">
        <v>156</v>
      </c>
      <c r="H3" s="181" t="s">
        <v>165</v>
      </c>
      <c r="I3" s="181" t="s">
        <v>166</v>
      </c>
      <c r="J3" s="182" t="s">
        <v>156</v>
      </c>
      <c r="K3" s="181" t="s">
        <v>165</v>
      </c>
      <c r="L3" s="181" t="s">
        <v>166</v>
      </c>
      <c r="M3" s="182" t="s">
        <v>156</v>
      </c>
      <c r="N3" s="181" t="s">
        <v>165</v>
      </c>
      <c r="O3" s="181" t="s">
        <v>166</v>
      </c>
      <c r="P3" s="182" t="s">
        <v>156</v>
      </c>
      <c r="Q3" s="181" t="s">
        <v>165</v>
      </c>
      <c r="R3" s="181" t="s">
        <v>166</v>
      </c>
      <c r="S3" s="182" t="s">
        <v>156</v>
      </c>
      <c r="T3" s="181" t="s">
        <v>165</v>
      </c>
      <c r="U3" s="181" t="s">
        <v>166</v>
      </c>
      <c r="V3" s="181" t="s">
        <v>156</v>
      </c>
    </row>
    <row r="4" customFormat="false" ht="12" hidden="false" customHeight="true" outlineLevel="0" collapsed="false">
      <c r="A4" s="336" t="s">
        <v>238</v>
      </c>
      <c r="B4" s="184" t="n">
        <v>224</v>
      </c>
      <c r="C4" s="184" t="n">
        <v>54</v>
      </c>
      <c r="D4" s="186" t="n">
        <v>278</v>
      </c>
      <c r="E4" s="184" t="n">
        <v>88</v>
      </c>
      <c r="F4" s="184" t="n">
        <v>0</v>
      </c>
      <c r="G4" s="185" t="n">
        <v>88</v>
      </c>
      <c r="H4" s="184" t="n">
        <v>167</v>
      </c>
      <c r="I4" s="184" t="n">
        <v>19</v>
      </c>
      <c r="J4" s="186" t="n">
        <v>186</v>
      </c>
      <c r="K4" s="184" t="n">
        <v>113</v>
      </c>
      <c r="L4" s="184" t="n">
        <v>11</v>
      </c>
      <c r="M4" s="185" t="n">
        <v>124</v>
      </c>
      <c r="N4" s="184" t="n">
        <v>181</v>
      </c>
      <c r="O4" s="184" t="n">
        <v>8</v>
      </c>
      <c r="P4" s="185" t="n">
        <v>189</v>
      </c>
      <c r="Q4" s="184" t="n">
        <v>118</v>
      </c>
      <c r="R4" s="184" t="n">
        <v>0</v>
      </c>
      <c r="S4" s="186" t="n">
        <v>118</v>
      </c>
      <c r="T4" s="184" t="n">
        <v>891</v>
      </c>
      <c r="U4" s="184" t="n">
        <v>92</v>
      </c>
      <c r="V4" s="184" t="n">
        <v>983</v>
      </c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</row>
    <row r="5" customFormat="false" ht="12" hidden="false" customHeight="true" outlineLevel="0" collapsed="false">
      <c r="A5" s="183" t="s">
        <v>246</v>
      </c>
      <c r="B5" s="184" t="n">
        <v>277</v>
      </c>
      <c r="C5" s="184" t="n">
        <v>200</v>
      </c>
      <c r="D5" s="185" t="n">
        <v>477</v>
      </c>
      <c r="E5" s="337" t="s">
        <v>18</v>
      </c>
      <c r="F5" s="337" t="s">
        <v>18</v>
      </c>
      <c r="G5" s="185" t="n">
        <v>247</v>
      </c>
      <c r="H5" s="184" t="n">
        <v>361</v>
      </c>
      <c r="I5" s="184" t="n">
        <v>70</v>
      </c>
      <c r="J5" s="185" t="n">
        <v>431</v>
      </c>
      <c r="K5" s="184" t="n">
        <v>348</v>
      </c>
      <c r="L5" s="184" t="n">
        <v>51</v>
      </c>
      <c r="M5" s="185" t="n">
        <v>399</v>
      </c>
      <c r="N5" s="184" t="n">
        <v>484</v>
      </c>
      <c r="O5" s="184" t="n">
        <v>28</v>
      </c>
      <c r="P5" s="185" t="n">
        <v>512</v>
      </c>
      <c r="Q5" s="337" t="s">
        <v>18</v>
      </c>
      <c r="R5" s="337" t="s">
        <v>18</v>
      </c>
      <c r="S5" s="185" t="n">
        <v>259</v>
      </c>
      <c r="T5" s="184" t="n">
        <v>1972</v>
      </c>
      <c r="U5" s="184" t="n">
        <v>353</v>
      </c>
      <c r="V5" s="184" t="n">
        <v>2325</v>
      </c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</row>
    <row r="6" customFormat="false" ht="12" hidden="false" customHeight="true" outlineLevel="0" collapsed="false">
      <c r="A6" s="338" t="s">
        <v>215</v>
      </c>
      <c r="B6" s="189" t="n">
        <v>501</v>
      </c>
      <c r="C6" s="190" t="n">
        <v>254</v>
      </c>
      <c r="D6" s="191" t="n">
        <v>755</v>
      </c>
      <c r="E6" s="339" t="s">
        <v>18</v>
      </c>
      <c r="F6" s="339" t="s">
        <v>18</v>
      </c>
      <c r="G6" s="191" t="n">
        <v>335</v>
      </c>
      <c r="H6" s="190" t="n">
        <v>528</v>
      </c>
      <c r="I6" s="190" t="n">
        <v>89</v>
      </c>
      <c r="J6" s="191" t="n">
        <v>617</v>
      </c>
      <c r="K6" s="190" t="n">
        <v>461</v>
      </c>
      <c r="L6" s="190" t="n">
        <v>62</v>
      </c>
      <c r="M6" s="191" t="n">
        <v>523</v>
      </c>
      <c r="N6" s="190" t="n">
        <v>665</v>
      </c>
      <c r="O6" s="190" t="n">
        <v>36</v>
      </c>
      <c r="P6" s="191" t="n">
        <v>701</v>
      </c>
      <c r="Q6" s="339" t="s">
        <v>18</v>
      </c>
      <c r="R6" s="339" t="s">
        <v>18</v>
      </c>
      <c r="S6" s="191" t="n">
        <v>377</v>
      </c>
      <c r="T6" s="190" t="n">
        <v>2863</v>
      </c>
      <c r="U6" s="190" t="n">
        <v>445</v>
      </c>
      <c r="V6" s="190" t="n">
        <v>3308</v>
      </c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</row>
    <row r="7" customFormat="false" ht="12" hidden="false" customHeight="true" outlineLevel="0" collapsed="false">
      <c r="B7" s="16"/>
      <c r="C7" s="16"/>
      <c r="D7" s="16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6"/>
      <c r="V7" s="16"/>
    </row>
    <row r="8" customFormat="false" ht="12" hidden="false" customHeight="true" outlineLevel="0" collapsed="false">
      <c r="E8" s="340"/>
      <c r="F8" s="340"/>
      <c r="G8" s="340"/>
      <c r="H8" s="341"/>
      <c r="I8" s="341"/>
      <c r="J8" s="341"/>
      <c r="K8" s="341"/>
      <c r="L8" s="341"/>
      <c r="M8" s="341"/>
      <c r="N8" s="342"/>
      <c r="O8" s="342"/>
      <c r="P8" s="342"/>
      <c r="Q8" s="192"/>
      <c r="R8" s="192"/>
      <c r="S8" s="342"/>
      <c r="T8" s="342"/>
      <c r="U8" s="342"/>
      <c r="V8" s="342"/>
    </row>
    <row r="9" customFormat="false" ht="12" hidden="false" customHeight="true" outlineLevel="0" collapsed="false">
      <c r="A9" s="175" t="s">
        <v>247</v>
      </c>
      <c r="B9" s="4"/>
      <c r="C9" s="4"/>
      <c r="D9" s="4"/>
      <c r="E9" s="343"/>
      <c r="F9" s="343"/>
      <c r="G9" s="343"/>
      <c r="H9" s="344"/>
      <c r="I9" s="344"/>
      <c r="J9" s="344"/>
      <c r="K9" s="344"/>
      <c r="L9" s="344"/>
      <c r="M9" s="344"/>
      <c r="N9" s="345"/>
      <c r="O9" s="345"/>
      <c r="P9" s="345"/>
      <c r="Q9" s="193"/>
      <c r="R9" s="193"/>
      <c r="S9" s="345"/>
      <c r="T9" s="345"/>
      <c r="U9" s="345"/>
      <c r="V9" s="345"/>
    </row>
    <row r="10" customFormat="false" ht="12" hidden="false" customHeight="true" outlineLevel="0" collapsed="false">
      <c r="A10" s="183"/>
      <c r="B10" s="22" t="s">
        <v>144</v>
      </c>
      <c r="C10" s="30"/>
      <c r="D10" s="179"/>
      <c r="E10" s="22" t="s">
        <v>145</v>
      </c>
      <c r="F10" s="30"/>
      <c r="G10" s="178"/>
      <c r="H10" s="22" t="s">
        <v>146</v>
      </c>
      <c r="I10" s="30"/>
      <c r="J10" s="178"/>
      <c r="K10" s="22" t="s">
        <v>147</v>
      </c>
      <c r="L10" s="30"/>
      <c r="M10" s="178"/>
      <c r="N10" s="22" t="s">
        <v>148</v>
      </c>
      <c r="O10" s="30"/>
      <c r="P10" s="178"/>
      <c r="Q10" s="22" t="s">
        <v>149</v>
      </c>
      <c r="R10" s="30"/>
      <c r="S10" s="179"/>
      <c r="T10" s="30" t="s">
        <v>141</v>
      </c>
      <c r="U10" s="30"/>
      <c r="V10" s="30"/>
    </row>
    <row r="11" customFormat="false" ht="12" hidden="false" customHeight="true" outlineLevel="0" collapsed="false">
      <c r="A11" s="180" t="s">
        <v>52</v>
      </c>
      <c r="B11" s="181" t="s">
        <v>165</v>
      </c>
      <c r="C11" s="181" t="s">
        <v>166</v>
      </c>
      <c r="D11" s="182" t="s">
        <v>156</v>
      </c>
      <c r="E11" s="181" t="s">
        <v>165</v>
      </c>
      <c r="F11" s="181" t="s">
        <v>166</v>
      </c>
      <c r="G11" s="182" t="s">
        <v>156</v>
      </c>
      <c r="H11" s="181" t="s">
        <v>165</v>
      </c>
      <c r="I11" s="181" t="s">
        <v>166</v>
      </c>
      <c r="J11" s="182" t="s">
        <v>156</v>
      </c>
      <c r="K11" s="181" t="s">
        <v>165</v>
      </c>
      <c r="L11" s="181" t="s">
        <v>166</v>
      </c>
      <c r="M11" s="182" t="s">
        <v>156</v>
      </c>
      <c r="N11" s="181" t="s">
        <v>165</v>
      </c>
      <c r="O11" s="181" t="s">
        <v>166</v>
      </c>
      <c r="P11" s="182" t="s">
        <v>156</v>
      </c>
      <c r="Q11" s="181" t="s">
        <v>165</v>
      </c>
      <c r="R11" s="181" t="s">
        <v>166</v>
      </c>
      <c r="S11" s="182" t="s">
        <v>156</v>
      </c>
      <c r="T11" s="181" t="s">
        <v>165</v>
      </c>
      <c r="U11" s="181" t="s">
        <v>166</v>
      </c>
      <c r="V11" s="181" t="s">
        <v>156</v>
      </c>
    </row>
    <row r="12" customFormat="false" ht="12" hidden="false" customHeight="true" outlineLevel="0" collapsed="false">
      <c r="A12" s="336" t="s">
        <v>238</v>
      </c>
      <c r="B12" s="194" t="n">
        <v>80.5755395683453</v>
      </c>
      <c r="C12" s="194" t="n">
        <v>19.4244604316547</v>
      </c>
      <c r="D12" s="195" t="n">
        <v>100</v>
      </c>
      <c r="E12" s="194" t="n">
        <v>100</v>
      </c>
      <c r="F12" s="194" t="n">
        <v>0</v>
      </c>
      <c r="G12" s="195" t="n">
        <v>100</v>
      </c>
      <c r="H12" s="194" t="n">
        <v>89.7849462365591</v>
      </c>
      <c r="I12" s="194" t="n">
        <v>10.2150537634409</v>
      </c>
      <c r="J12" s="195" t="n">
        <v>100</v>
      </c>
      <c r="K12" s="194" t="n">
        <v>91.1290322580645</v>
      </c>
      <c r="L12" s="194" t="n">
        <v>8.87096774193548</v>
      </c>
      <c r="M12" s="195" t="n">
        <v>100</v>
      </c>
      <c r="N12" s="194" t="n">
        <v>95.7671957671958</v>
      </c>
      <c r="O12" s="194" t="n">
        <v>4.23280423280423</v>
      </c>
      <c r="P12" s="195" t="n">
        <v>100</v>
      </c>
      <c r="Q12" s="194" t="n">
        <v>100</v>
      </c>
      <c r="R12" s="194" t="n">
        <v>0</v>
      </c>
      <c r="S12" s="187" t="n">
        <v>100</v>
      </c>
      <c r="T12" s="194" t="n">
        <v>90.6408952187182</v>
      </c>
      <c r="U12" s="194" t="n">
        <v>9.35910478128179</v>
      </c>
      <c r="V12" s="16" t="n">
        <v>100</v>
      </c>
    </row>
    <row r="13" customFormat="false" ht="12" hidden="false" customHeight="true" outlineLevel="0" collapsed="false">
      <c r="A13" s="183" t="s">
        <v>246</v>
      </c>
      <c r="B13" s="194" t="n">
        <v>58.0712788259958</v>
      </c>
      <c r="C13" s="194" t="n">
        <v>41.9287211740042</v>
      </c>
      <c r="D13" s="195" t="n">
        <v>100</v>
      </c>
      <c r="E13" s="194" t="s">
        <v>18</v>
      </c>
      <c r="F13" s="194" t="s">
        <v>18</v>
      </c>
      <c r="G13" s="195" t="n">
        <v>100</v>
      </c>
      <c r="H13" s="194" t="n">
        <v>83.7587006960557</v>
      </c>
      <c r="I13" s="194" t="n">
        <v>16.2412993039443</v>
      </c>
      <c r="J13" s="195" t="n">
        <v>100</v>
      </c>
      <c r="K13" s="194" t="n">
        <v>87.218045112782</v>
      </c>
      <c r="L13" s="194" t="n">
        <v>12.781954887218</v>
      </c>
      <c r="M13" s="195" t="n">
        <v>100</v>
      </c>
      <c r="N13" s="194" t="n">
        <v>94.53125</v>
      </c>
      <c r="O13" s="194" t="n">
        <v>5.46875</v>
      </c>
      <c r="P13" s="195" t="n">
        <v>100</v>
      </c>
      <c r="Q13" s="194" t="s">
        <v>18</v>
      </c>
      <c r="R13" s="194" t="s">
        <v>18</v>
      </c>
      <c r="S13" s="187" t="n">
        <v>100</v>
      </c>
      <c r="T13" s="194" t="n">
        <v>84.8172043010753</v>
      </c>
      <c r="U13" s="194" t="n">
        <v>15.1827956989247</v>
      </c>
      <c r="V13" s="16" t="n">
        <v>100</v>
      </c>
    </row>
    <row r="14" customFormat="false" ht="12" hidden="false" customHeight="true" outlineLevel="0" collapsed="false">
      <c r="A14" s="338" t="s">
        <v>215</v>
      </c>
      <c r="B14" s="198" t="n">
        <v>66.3576158940397</v>
      </c>
      <c r="C14" s="28" t="n">
        <v>33.6423841059603</v>
      </c>
      <c r="D14" s="199" t="n">
        <v>100</v>
      </c>
      <c r="E14" s="28" t="s">
        <v>18</v>
      </c>
      <c r="F14" s="28" t="s">
        <v>18</v>
      </c>
      <c r="G14" s="199" t="n">
        <v>100</v>
      </c>
      <c r="H14" s="28" t="n">
        <v>85.5753646677472</v>
      </c>
      <c r="I14" s="28" t="n">
        <v>14.4246353322528</v>
      </c>
      <c r="J14" s="199" t="n">
        <v>100</v>
      </c>
      <c r="K14" s="28" t="n">
        <v>88.1453154875717</v>
      </c>
      <c r="L14" s="28" t="n">
        <v>11.8546845124283</v>
      </c>
      <c r="M14" s="199" t="n">
        <v>100</v>
      </c>
      <c r="N14" s="28" t="n">
        <v>94.8644793152639</v>
      </c>
      <c r="O14" s="28" t="n">
        <v>5.13552068473609</v>
      </c>
      <c r="P14" s="199" t="n">
        <v>100</v>
      </c>
      <c r="Q14" s="28" t="s">
        <v>18</v>
      </c>
      <c r="R14" s="28" t="s">
        <v>18</v>
      </c>
      <c r="S14" s="200" t="n">
        <v>100</v>
      </c>
      <c r="T14" s="28" t="n">
        <v>86.5477629987908</v>
      </c>
      <c r="U14" s="28" t="n">
        <v>13.4522370012092</v>
      </c>
      <c r="V14" s="17" t="n">
        <v>100</v>
      </c>
    </row>
    <row r="15" customFormat="false" ht="12" hidden="false" customHeight="true" outlineLevel="0" collapsed="false">
      <c r="B15" s="16"/>
      <c r="C15" s="16"/>
      <c r="D15" s="16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6"/>
      <c r="T15" s="16"/>
      <c r="U15" s="16"/>
      <c r="V15" s="16"/>
    </row>
    <row r="16" customFormat="false" ht="12" hidden="false" customHeight="true" outlineLevel="0" collapsed="false">
      <c r="E16" s="340"/>
      <c r="F16" s="340"/>
      <c r="G16" s="340"/>
      <c r="H16" s="341"/>
      <c r="I16" s="341"/>
      <c r="J16" s="341"/>
      <c r="K16" s="341"/>
      <c r="L16" s="341"/>
      <c r="M16" s="341"/>
      <c r="N16" s="342"/>
      <c r="O16" s="342"/>
      <c r="P16" s="342"/>
      <c r="Q16" s="192"/>
      <c r="R16" s="192"/>
      <c r="S16" s="342"/>
      <c r="T16" s="342"/>
      <c r="U16" s="342"/>
      <c r="V16" s="342"/>
    </row>
    <row r="17" customFormat="false" ht="12" hidden="false" customHeight="true" outlineLevel="0" collapsed="false">
      <c r="A17" s="175" t="s">
        <v>248</v>
      </c>
      <c r="B17" s="4"/>
      <c r="C17" s="4"/>
      <c r="D17" s="4"/>
      <c r="E17" s="343"/>
      <c r="F17" s="343"/>
      <c r="G17" s="343"/>
      <c r="H17" s="344"/>
      <c r="I17" s="344"/>
      <c r="J17" s="344"/>
      <c r="K17" s="344"/>
      <c r="L17" s="344"/>
      <c r="M17" s="346"/>
      <c r="N17" s="345"/>
      <c r="O17" s="345"/>
      <c r="P17" s="345"/>
      <c r="Q17" s="193"/>
      <c r="R17" s="193"/>
      <c r="S17" s="345"/>
      <c r="T17" s="345"/>
      <c r="U17" s="345"/>
      <c r="V17" s="345"/>
    </row>
    <row r="18" customFormat="false" ht="12" hidden="false" customHeight="true" outlineLevel="0" collapsed="false">
      <c r="A18" s="177"/>
      <c r="B18" s="22" t="s">
        <v>144</v>
      </c>
      <c r="C18" s="30"/>
      <c r="D18" s="178"/>
      <c r="E18" s="22" t="s">
        <v>145</v>
      </c>
      <c r="F18" s="30"/>
      <c r="G18" s="178"/>
      <c r="H18" s="22" t="s">
        <v>146</v>
      </c>
      <c r="I18" s="30"/>
      <c r="J18" s="178"/>
      <c r="K18" s="22" t="s">
        <v>147</v>
      </c>
      <c r="L18" s="30"/>
      <c r="M18" s="178"/>
      <c r="N18" s="22" t="s">
        <v>148</v>
      </c>
      <c r="O18" s="30"/>
      <c r="P18" s="178"/>
      <c r="Q18" s="22" t="s">
        <v>149</v>
      </c>
      <c r="R18" s="30"/>
      <c r="S18" s="179"/>
      <c r="T18" s="30" t="s">
        <v>141</v>
      </c>
      <c r="U18" s="30"/>
      <c r="V18" s="30"/>
    </row>
    <row r="19" customFormat="false" ht="12" hidden="false" customHeight="true" outlineLevel="0" collapsed="false">
      <c r="A19" s="180" t="s">
        <v>169</v>
      </c>
      <c r="B19" s="181" t="s">
        <v>165</v>
      </c>
      <c r="C19" s="181" t="s">
        <v>166</v>
      </c>
      <c r="D19" s="182" t="s">
        <v>156</v>
      </c>
      <c r="E19" s="181" t="s">
        <v>165</v>
      </c>
      <c r="F19" s="181" t="s">
        <v>166</v>
      </c>
      <c r="G19" s="182" t="s">
        <v>156</v>
      </c>
      <c r="H19" s="181" t="s">
        <v>165</v>
      </c>
      <c r="I19" s="181" t="s">
        <v>166</v>
      </c>
      <c r="J19" s="182" t="s">
        <v>156</v>
      </c>
      <c r="K19" s="181" t="s">
        <v>165</v>
      </c>
      <c r="L19" s="181" t="s">
        <v>166</v>
      </c>
      <c r="M19" s="182" t="s">
        <v>156</v>
      </c>
      <c r="N19" s="181" t="s">
        <v>165</v>
      </c>
      <c r="O19" s="181" t="s">
        <v>166</v>
      </c>
      <c r="P19" s="182" t="s">
        <v>156</v>
      </c>
      <c r="Q19" s="181" t="s">
        <v>165</v>
      </c>
      <c r="R19" s="181" t="s">
        <v>166</v>
      </c>
      <c r="S19" s="182" t="s">
        <v>156</v>
      </c>
      <c r="T19" s="181" t="s">
        <v>165</v>
      </c>
      <c r="U19" s="181" t="s">
        <v>166</v>
      </c>
      <c r="V19" s="181" t="s">
        <v>156</v>
      </c>
    </row>
    <row r="20" customFormat="false" ht="12" hidden="false" customHeight="true" outlineLevel="0" collapsed="false">
      <c r="A20" s="336" t="s">
        <v>238</v>
      </c>
      <c r="B20" s="27" t="n">
        <v>12.5569266025217</v>
      </c>
      <c r="C20" s="27" t="n">
        <v>3.02711623453648</v>
      </c>
      <c r="D20" s="195" t="n">
        <v>15.5840428370582</v>
      </c>
      <c r="E20" s="27" t="n">
        <v>8.8941894664497</v>
      </c>
      <c r="F20" s="27" t="n">
        <v>0</v>
      </c>
      <c r="G20" s="196" t="n">
        <v>8.8941894664497</v>
      </c>
      <c r="H20" s="27" t="n">
        <v>10.4596483052864</v>
      </c>
      <c r="I20" s="27" t="n">
        <v>1.19001986706852</v>
      </c>
      <c r="J20" s="195" t="n">
        <v>11.649668172355</v>
      </c>
      <c r="K20" s="27" t="n">
        <v>7.06218220180092</v>
      </c>
      <c r="L20" s="27" t="n">
        <v>0.687469063892125</v>
      </c>
      <c r="M20" s="195" t="n">
        <v>7.74965126569304</v>
      </c>
      <c r="N20" s="27" t="n">
        <v>9.29554650880329</v>
      </c>
      <c r="O20" s="27" t="n">
        <v>0.410852884366996</v>
      </c>
      <c r="P20" s="195" t="n">
        <v>9.70639939317029</v>
      </c>
      <c r="Q20" s="27" t="n">
        <v>12.8211118077007</v>
      </c>
      <c r="R20" s="27" t="n">
        <v>0</v>
      </c>
      <c r="S20" s="195" t="n">
        <v>12.8211118077007</v>
      </c>
      <c r="T20" s="27" t="n">
        <v>10.0820413384063</v>
      </c>
      <c r="U20" s="27" t="n">
        <v>1.04101885873555</v>
      </c>
      <c r="V20" s="27" t="n">
        <v>11.1230601971418</v>
      </c>
    </row>
    <row r="21" customFormat="false" ht="12" hidden="false" customHeight="true" outlineLevel="0" collapsed="false">
      <c r="A21" s="183" t="s">
        <v>246</v>
      </c>
      <c r="B21" s="27" t="n">
        <v>15.5279851290112</v>
      </c>
      <c r="C21" s="27" t="n">
        <v>11.2115416093944</v>
      </c>
      <c r="D21" s="195" t="n">
        <v>26.7395267384056</v>
      </c>
      <c r="E21" s="27" t="s">
        <v>18</v>
      </c>
      <c r="F21" s="27" t="s">
        <v>18</v>
      </c>
      <c r="G21" s="195" t="n">
        <v>24.9643727069668</v>
      </c>
      <c r="H21" s="27" t="n">
        <v>22.6103774743018</v>
      </c>
      <c r="I21" s="27" t="n">
        <v>4.38428372077875</v>
      </c>
      <c r="J21" s="195" t="n">
        <v>26.9946611950806</v>
      </c>
      <c r="K21" s="27" t="n">
        <v>21.7490212940418</v>
      </c>
      <c r="L21" s="27" t="n">
        <v>3.1873565689544</v>
      </c>
      <c r="M21" s="195" t="n">
        <v>24.9363778629962</v>
      </c>
      <c r="N21" s="27" t="n">
        <v>24.8565995042033</v>
      </c>
      <c r="O21" s="27" t="n">
        <v>1.43798509528449</v>
      </c>
      <c r="P21" s="195" t="n">
        <v>26.2945845994878</v>
      </c>
      <c r="Q21" s="27" t="s">
        <v>18</v>
      </c>
      <c r="R21" s="27" t="s">
        <v>18</v>
      </c>
      <c r="S21" s="195" t="n">
        <v>28.1412538830041</v>
      </c>
      <c r="T21" s="27" t="n">
        <v>22.314012928549</v>
      </c>
      <c r="U21" s="27" t="n">
        <v>3.9943440992788</v>
      </c>
      <c r="V21" s="27" t="n">
        <v>26.3083570278278</v>
      </c>
    </row>
    <row r="22" s="30" customFormat="true" ht="12" hidden="false" customHeight="true" outlineLevel="0" collapsed="false">
      <c r="A22" s="338" t="s">
        <v>215</v>
      </c>
      <c r="B22" s="198" t="n">
        <v>28.0849117315329</v>
      </c>
      <c r="C22" s="28" t="n">
        <v>14.2386578439309</v>
      </c>
      <c r="D22" s="199" t="n">
        <v>42.3235695754638</v>
      </c>
      <c r="E22" s="28" t="s">
        <v>18</v>
      </c>
      <c r="F22" s="28" t="s">
        <v>18</v>
      </c>
      <c r="G22" s="199" t="n">
        <v>33.8585621734165</v>
      </c>
      <c r="H22" s="28" t="n">
        <v>33.0700257795883</v>
      </c>
      <c r="I22" s="28" t="n">
        <v>5.57430358784727</v>
      </c>
      <c r="J22" s="199" t="n">
        <v>38.6443293674355</v>
      </c>
      <c r="K22" s="28" t="n">
        <v>28.8112034958427</v>
      </c>
      <c r="L22" s="28" t="n">
        <v>3.87482563284652</v>
      </c>
      <c r="M22" s="199" t="n">
        <v>32.6860291286892</v>
      </c>
      <c r="N22" s="28" t="n">
        <v>34.1521460130066</v>
      </c>
      <c r="O22" s="28" t="n">
        <v>1.84883797965148</v>
      </c>
      <c r="P22" s="199" t="n">
        <v>36.0009839926581</v>
      </c>
      <c r="Q22" s="28" t="s">
        <v>18</v>
      </c>
      <c r="R22" s="28" t="s">
        <v>18</v>
      </c>
      <c r="S22" s="199" t="n">
        <v>40.9623656907048</v>
      </c>
      <c r="T22" s="28" t="n">
        <v>32.3960542669553</v>
      </c>
      <c r="U22" s="28" t="n">
        <v>5.03536295801435</v>
      </c>
      <c r="V22" s="28" t="n">
        <v>37.4314172249696</v>
      </c>
      <c r="W22" s="14"/>
    </row>
    <row r="23" s="30" customFormat="true" ht="12" hidden="false" customHeight="true" outlineLevel="0" collapsed="false">
      <c r="A23" s="174"/>
      <c r="B23" s="1"/>
      <c r="C23" s="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74"/>
      <c r="O23" s="174"/>
      <c r="P23" s="174"/>
      <c r="Q23" s="174"/>
      <c r="R23" s="174"/>
      <c r="S23" s="174"/>
      <c r="T23" s="174"/>
      <c r="U23" s="174"/>
      <c r="V23" s="174"/>
      <c r="W23" s="14"/>
    </row>
    <row r="24" customFormat="false" ht="12" hidden="false" customHeight="true" outlineLevel="0" collapsed="false">
      <c r="A24" s="174" t="s">
        <v>170</v>
      </c>
      <c r="B24" s="174" t="s">
        <v>171</v>
      </c>
      <c r="C24" s="174"/>
      <c r="H24" s="174" t="s">
        <v>172</v>
      </c>
      <c r="I24" s="203" t="s">
        <v>173</v>
      </c>
      <c r="J24" s="174"/>
      <c r="L24" s="174"/>
      <c r="M24" s="174"/>
    </row>
    <row r="25" customFormat="false" ht="11.25" hidden="false" customHeight="true" outlineLevel="0" collapsed="false">
      <c r="A25" s="174"/>
      <c r="B25" s="174" t="s">
        <v>174</v>
      </c>
      <c r="C25" s="174"/>
      <c r="H25" s="174"/>
      <c r="I25" s="204" t="s">
        <v>175</v>
      </c>
      <c r="J25" s="174"/>
      <c r="L25" s="174"/>
      <c r="M25" s="174"/>
    </row>
    <row r="26" customFormat="false" ht="12" hidden="false" customHeight="true" outlineLevel="0" collapsed="false">
      <c r="A26" s="205"/>
      <c r="B26" s="174" t="s">
        <v>176</v>
      </c>
      <c r="C26" s="174"/>
      <c r="H26" s="174"/>
      <c r="I26" s="204" t="s">
        <v>177</v>
      </c>
      <c r="J26" s="174"/>
      <c r="L26" s="174"/>
      <c r="M26" s="174"/>
    </row>
    <row r="27" customFormat="false" ht="12" hidden="false" customHeight="true" outlineLevel="0" collapsed="false">
      <c r="A27" s="205"/>
      <c r="B27" s="174" t="s">
        <v>178</v>
      </c>
      <c r="C27" s="174"/>
      <c r="D27" s="174"/>
      <c r="E27" s="174"/>
      <c r="F27" s="174"/>
      <c r="G27" s="174"/>
      <c r="H27" s="174"/>
      <c r="I27" s="205"/>
      <c r="L27" s="174"/>
      <c r="M27" s="174"/>
    </row>
    <row r="28" customFormat="false" ht="12" hidden="false" customHeight="true" outlineLevel="0" collapsed="false">
      <c r="A28" s="205"/>
      <c r="B28" s="174" t="s">
        <v>179</v>
      </c>
      <c r="C28" s="174"/>
      <c r="D28" s="174"/>
      <c r="E28" s="174"/>
      <c r="F28" s="174"/>
      <c r="G28" s="174"/>
      <c r="H28" s="174"/>
      <c r="I28" s="205"/>
      <c r="J28" s="174"/>
      <c r="K28" s="205"/>
      <c r="L28" s="174"/>
      <c r="M28" s="174"/>
    </row>
    <row r="29" customFormat="false" ht="12" hidden="false" customHeight="true" outlineLevel="0" collapsed="false">
      <c r="A29" s="205"/>
      <c r="B29" s="174" t="s">
        <v>180</v>
      </c>
      <c r="C29" s="174"/>
      <c r="D29" s="174"/>
      <c r="E29" s="174"/>
      <c r="F29" s="174"/>
      <c r="G29" s="174"/>
      <c r="H29" s="174"/>
      <c r="I29" s="205"/>
      <c r="J29" s="174"/>
      <c r="K29" s="205"/>
      <c r="L29" s="174"/>
      <c r="M29" s="174"/>
      <c r="W29" s="30"/>
    </row>
    <row r="30" customFormat="false" ht="12" hidden="false" customHeight="true" outlineLevel="0" collapsed="false">
      <c r="A30" s="205"/>
      <c r="B30" s="174" t="s">
        <v>181</v>
      </c>
      <c r="C30" s="174"/>
      <c r="D30" s="174"/>
      <c r="E30" s="174"/>
      <c r="F30" s="174"/>
      <c r="G30" s="174"/>
      <c r="H30" s="174"/>
      <c r="I30" s="205"/>
      <c r="J30" s="174"/>
      <c r="K30" s="205"/>
      <c r="L30" s="174"/>
      <c r="M30" s="174"/>
      <c r="W30" s="30"/>
    </row>
    <row r="31" customFormat="false" ht="12" hidden="false" customHeight="true" outlineLevel="0" collapsed="false"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</row>
    <row r="32" customFormat="false" ht="12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2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</row>
    <row r="34" customFormat="false" ht="12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</row>
    <row r="35" customFormat="false" ht="12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2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2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30" customFormat="true" ht="12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4"/>
    </row>
    <row r="43" s="30" customFormat="true" ht="12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51" customFormat="false" ht="12" hidden="false" customHeight="true" outlineLevel="0" collapsed="false"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</row>
    <row r="52" customFormat="false" ht="12" hidden="false" customHeight="true" outlineLevel="0" collapsed="false"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</row>
    <row r="53" customFormat="false" ht="12" hidden="false" customHeight="true" outlineLevel="0" collapsed="false"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4" width="36.99"/>
    <col collapsed="false" customWidth="true" hidden="false" outlineLevel="0" max="7" min="2" style="86" width="6.99"/>
    <col collapsed="false" customWidth="true" hidden="false" outlineLevel="0" max="9" min="8" style="90" width="6.99"/>
    <col collapsed="false" customWidth="true" hidden="false" outlineLevel="0" max="10" min="10" style="86" width="6.99"/>
    <col collapsed="false" customWidth="true" hidden="false" outlineLevel="0" max="11" min="11" style="97" width="9.7"/>
    <col collapsed="false" customWidth="true" hidden="false" outlineLevel="0" max="12" min="12" style="88" width="6.99"/>
    <col collapsed="false" customWidth="true" hidden="false" outlineLevel="0" max="14" min="13" style="74" width="6.99"/>
    <col collapsed="false" customWidth="true" hidden="false" outlineLevel="0" max="15" min="15" style="74" width="1.56"/>
    <col collapsed="false" customWidth="false" hidden="false" outlineLevel="0" max="257" min="16" style="74" width="9.14"/>
  </cols>
  <sheetData>
    <row r="1" customFormat="false" ht="12.95" hidden="false" customHeight="true" outlineLevel="0" collapsed="false">
      <c r="A1" s="139" t="s">
        <v>249</v>
      </c>
      <c r="B1" s="232"/>
      <c r="C1" s="232"/>
      <c r="D1" s="232"/>
      <c r="E1" s="232"/>
      <c r="F1" s="232"/>
      <c r="G1" s="232"/>
      <c r="H1" s="233"/>
      <c r="I1" s="233"/>
      <c r="J1" s="232"/>
      <c r="K1" s="208"/>
    </row>
    <row r="2" s="81" customFormat="true" ht="12.95" hidden="false" customHeight="true" outlineLevel="0" collapsed="false">
      <c r="A2" s="234"/>
      <c r="B2" s="348" t="s">
        <v>195</v>
      </c>
      <c r="C2" s="127"/>
      <c r="D2" s="127"/>
      <c r="E2" s="127"/>
      <c r="F2" s="127"/>
      <c r="G2" s="127"/>
      <c r="H2" s="127"/>
      <c r="I2" s="127"/>
      <c r="J2" s="237"/>
      <c r="K2" s="125" t="s">
        <v>196</v>
      </c>
    </row>
    <row r="3" s="81" customFormat="true" ht="12.95" hidden="false" customHeight="true" outlineLevel="0" collapsed="false">
      <c r="A3" s="234"/>
      <c r="B3" s="81" t="s">
        <v>13</v>
      </c>
      <c r="C3" s="76"/>
      <c r="D3" s="240"/>
      <c r="E3" s="76" t="s">
        <v>14</v>
      </c>
      <c r="F3" s="76"/>
      <c r="G3" s="240"/>
      <c r="H3" s="239" t="s">
        <v>11</v>
      </c>
      <c r="I3" s="76"/>
      <c r="J3" s="238"/>
      <c r="K3" s="125"/>
    </row>
    <row r="4" customFormat="false" ht="12.95" hidden="false" customHeight="true" outlineLevel="0" collapsed="false">
      <c r="A4" s="217"/>
      <c r="B4" s="127" t="s">
        <v>197</v>
      </c>
      <c r="C4" s="127" t="s">
        <v>198</v>
      </c>
      <c r="D4" s="242" t="s">
        <v>199</v>
      </c>
      <c r="E4" s="127" t="s">
        <v>197</v>
      </c>
      <c r="F4" s="127" t="s">
        <v>198</v>
      </c>
      <c r="G4" s="242" t="s">
        <v>199</v>
      </c>
      <c r="H4" s="127" t="s">
        <v>197</v>
      </c>
      <c r="I4" s="127" t="s">
        <v>198</v>
      </c>
      <c r="J4" s="242" t="s">
        <v>199</v>
      </c>
      <c r="K4" s="208"/>
    </row>
    <row r="5" customFormat="false" ht="12.95" hidden="false" customHeight="true" outlineLevel="0" collapsed="false">
      <c r="A5" s="349" t="s">
        <v>238</v>
      </c>
      <c r="B5" s="83" t="s">
        <v>18</v>
      </c>
      <c r="C5" s="83" t="n">
        <v>165</v>
      </c>
      <c r="D5" s="350" t="s">
        <v>18</v>
      </c>
      <c r="E5" s="83" t="s">
        <v>18</v>
      </c>
      <c r="F5" s="83" t="n">
        <v>33</v>
      </c>
      <c r="G5" s="350" t="s">
        <v>18</v>
      </c>
      <c r="H5" s="82" t="n">
        <v>785</v>
      </c>
      <c r="I5" s="82" t="n">
        <v>198</v>
      </c>
      <c r="J5" s="351" t="n">
        <v>14</v>
      </c>
      <c r="K5" s="82" t="n">
        <v>997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138"/>
    </row>
    <row r="6" customFormat="false" ht="12.95" hidden="false" customHeight="true" outlineLevel="0" collapsed="false">
      <c r="A6" s="243" t="s">
        <v>246</v>
      </c>
      <c r="B6" s="83" t="s">
        <v>18</v>
      </c>
      <c r="C6" s="83" t="n">
        <v>698</v>
      </c>
      <c r="D6" s="215" t="s">
        <v>18</v>
      </c>
      <c r="E6" s="83" t="s">
        <v>18</v>
      </c>
      <c r="F6" s="83" t="n">
        <v>141</v>
      </c>
      <c r="G6" s="215" t="s">
        <v>18</v>
      </c>
      <c r="H6" s="82" t="n">
        <v>312</v>
      </c>
      <c r="I6" s="82" t="n">
        <v>839</v>
      </c>
      <c r="J6" s="351" t="n">
        <v>1282</v>
      </c>
      <c r="K6" s="82" t="n">
        <v>2433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138"/>
    </row>
    <row r="7" customFormat="false" ht="12.95" hidden="false" customHeight="true" outlineLevel="0" collapsed="false">
      <c r="A7" s="352" t="s">
        <v>215</v>
      </c>
      <c r="B7" s="353" t="n">
        <v>906</v>
      </c>
      <c r="C7" s="85" t="n">
        <v>863</v>
      </c>
      <c r="D7" s="354" t="n">
        <v>1145</v>
      </c>
      <c r="E7" s="85" t="n">
        <v>191</v>
      </c>
      <c r="F7" s="85" t="n">
        <v>174</v>
      </c>
      <c r="G7" s="354" t="n">
        <v>151</v>
      </c>
      <c r="H7" s="85" t="n">
        <v>1097</v>
      </c>
      <c r="I7" s="85" t="n">
        <v>1037</v>
      </c>
      <c r="J7" s="354" t="n">
        <v>1296</v>
      </c>
      <c r="K7" s="85" t="n">
        <v>3430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138"/>
    </row>
    <row r="8" customFormat="false" ht="12.95" hidden="false" customHeight="true" outlineLevel="0" collapsed="false">
      <c r="A8" s="138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12.95" hidden="false" customHeight="tru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2.95" hidden="false" customHeight="true" outlineLevel="0" collapsed="false">
      <c r="A10" s="68" t="s">
        <v>250</v>
      </c>
      <c r="B10" s="92"/>
      <c r="C10" s="92"/>
      <c r="D10" s="92"/>
      <c r="E10" s="92"/>
      <c r="F10" s="92"/>
      <c r="G10" s="92"/>
      <c r="H10" s="126"/>
      <c r="I10" s="92"/>
      <c r="J10" s="92"/>
      <c r="K10" s="92"/>
      <c r="L10" s="92"/>
      <c r="M10" s="92"/>
      <c r="N10" s="92"/>
    </row>
    <row r="11" customFormat="false" ht="12.95" hidden="false" customHeight="true" outlineLevel="0" collapsed="false">
      <c r="A11" s="355"/>
      <c r="B11" s="356" t="s">
        <v>201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12.95" hidden="false" customHeight="true" outlineLevel="0" collapsed="false">
      <c r="A12" s="217"/>
      <c r="B12" s="254" t="s">
        <v>202</v>
      </c>
      <c r="C12" s="126" t="s">
        <v>203</v>
      </c>
      <c r="D12" s="126" t="s">
        <v>204</v>
      </c>
      <c r="E12" s="126" t="s">
        <v>205</v>
      </c>
      <c r="F12" s="126" t="s">
        <v>206</v>
      </c>
      <c r="G12" s="126" t="s">
        <v>207</v>
      </c>
      <c r="H12" s="126" t="s">
        <v>208</v>
      </c>
      <c r="I12" s="126" t="s">
        <v>209</v>
      </c>
      <c r="J12" s="126" t="s">
        <v>210</v>
      </c>
      <c r="K12" s="126" t="s">
        <v>211</v>
      </c>
      <c r="L12" s="126" t="s">
        <v>212</v>
      </c>
      <c r="M12" s="79" t="s">
        <v>213</v>
      </c>
      <c r="N12" s="126" t="s">
        <v>11</v>
      </c>
    </row>
    <row r="13" customFormat="false" ht="12.95" hidden="false" customHeight="true" outlineLevel="0" collapsed="false">
      <c r="A13" s="349" t="s">
        <v>238</v>
      </c>
      <c r="B13" s="83" t="n">
        <v>983</v>
      </c>
      <c r="C13" s="83" t="s">
        <v>18</v>
      </c>
      <c r="D13" s="83" t="s">
        <v>18</v>
      </c>
      <c r="E13" s="83" t="s">
        <v>18</v>
      </c>
      <c r="F13" s="83" t="s">
        <v>18</v>
      </c>
      <c r="G13" s="83" t="s">
        <v>18</v>
      </c>
      <c r="H13" s="83" t="s">
        <v>1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997</v>
      </c>
      <c r="O13" s="83"/>
    </row>
    <row r="14" customFormat="false" ht="12.95" hidden="false" customHeight="true" outlineLevel="0" collapsed="false">
      <c r="A14" s="243" t="s">
        <v>246</v>
      </c>
      <c r="B14" s="83" t="n">
        <v>1151</v>
      </c>
      <c r="C14" s="83" t="s">
        <v>18</v>
      </c>
      <c r="D14" s="83" t="s">
        <v>18</v>
      </c>
      <c r="E14" s="83" t="s">
        <v>18</v>
      </c>
      <c r="F14" s="83" t="s">
        <v>18</v>
      </c>
      <c r="G14" s="83" t="s">
        <v>18</v>
      </c>
      <c r="H14" s="83" t="s">
        <v>18</v>
      </c>
      <c r="I14" s="83" t="n">
        <v>110</v>
      </c>
      <c r="J14" s="83" t="n">
        <v>100</v>
      </c>
      <c r="K14" s="83" t="n">
        <v>90</v>
      </c>
      <c r="L14" s="83" t="n">
        <v>59</v>
      </c>
      <c r="M14" s="83" t="n">
        <v>116</v>
      </c>
      <c r="N14" s="83" t="n">
        <v>2433</v>
      </c>
      <c r="O14" s="83"/>
    </row>
    <row r="15" customFormat="false" ht="12.95" hidden="false" customHeight="true" outlineLevel="0" collapsed="false">
      <c r="A15" s="352" t="s">
        <v>215</v>
      </c>
      <c r="B15" s="218" t="n">
        <v>2134</v>
      </c>
      <c r="C15" s="219" t="n">
        <v>117</v>
      </c>
      <c r="D15" s="219" t="n">
        <v>135</v>
      </c>
      <c r="E15" s="219" t="n">
        <v>144</v>
      </c>
      <c r="F15" s="219" t="n">
        <v>155</v>
      </c>
      <c r="G15" s="219" t="n">
        <v>133</v>
      </c>
      <c r="H15" s="219" t="n">
        <v>137</v>
      </c>
      <c r="I15" s="219" t="n">
        <v>110</v>
      </c>
      <c r="J15" s="219" t="n">
        <v>100</v>
      </c>
      <c r="K15" s="219" t="n">
        <v>90</v>
      </c>
      <c r="L15" s="219" t="n">
        <v>59</v>
      </c>
      <c r="M15" s="219" t="n">
        <v>116</v>
      </c>
      <c r="N15" s="219" t="n">
        <v>3430</v>
      </c>
      <c r="O15" s="83"/>
    </row>
    <row r="16" customFormat="false" ht="12.95" hidden="false" customHeight="tru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9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9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2.9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.95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95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2.95" hidden="false" customHeight="true" outlineLevel="0" collapsed="false">
      <c r="B22" s="130"/>
      <c r="C22" s="89"/>
      <c r="D22" s="89"/>
      <c r="E22" s="130"/>
      <c r="F22" s="89"/>
      <c r="G22" s="89"/>
      <c r="H22" s="130"/>
      <c r="I22" s="130"/>
      <c r="J22" s="130"/>
      <c r="K22" s="89"/>
    </row>
    <row r="23" customFormat="false" ht="12.95" hidden="false" customHeight="true" outlineLevel="0" collapsed="false">
      <c r="B23" s="130"/>
      <c r="C23" s="89"/>
      <c r="D23" s="89"/>
      <c r="E23" s="130"/>
      <c r="F23" s="89"/>
      <c r="G23" s="89"/>
      <c r="H23" s="130"/>
      <c r="I23" s="130"/>
      <c r="J23" s="130"/>
      <c r="K23" s="89"/>
    </row>
    <row r="24" customFormat="false" ht="12.95" hidden="false" customHeight="true" outlineLevel="0" collapsed="false">
      <c r="B24" s="130"/>
      <c r="C24" s="89"/>
      <c r="D24" s="89"/>
      <c r="E24" s="130"/>
      <c r="F24" s="89"/>
      <c r="G24" s="89"/>
      <c r="H24" s="130"/>
      <c r="I24" s="130"/>
      <c r="J24" s="130"/>
      <c r="K24" s="89"/>
    </row>
    <row r="25" customFormat="false" ht="12.95" hidden="false" customHeight="true" outlineLevel="0" collapsed="false">
      <c r="B25" s="130"/>
      <c r="C25" s="89"/>
      <c r="D25" s="89"/>
      <c r="E25" s="130"/>
      <c r="F25" s="89"/>
      <c r="G25" s="89"/>
      <c r="H25" s="130"/>
      <c r="I25" s="130"/>
      <c r="J25" s="130"/>
      <c r="K25" s="89"/>
    </row>
    <row r="26" customFormat="false" ht="12.95" hidden="false" customHeight="true" outlineLevel="0" collapsed="false">
      <c r="B26" s="130"/>
      <c r="C26" s="89"/>
      <c r="D26" s="89"/>
      <c r="E26" s="130"/>
      <c r="F26" s="89"/>
      <c r="G26" s="89"/>
      <c r="H26" s="130"/>
      <c r="I26" s="130"/>
      <c r="J26" s="130"/>
      <c r="K26" s="89"/>
    </row>
    <row r="27" customFormat="false" ht="12.95" hidden="false" customHeight="true" outlineLevel="0" collapsed="false">
      <c r="B27" s="130"/>
      <c r="C27" s="89"/>
      <c r="D27" s="89"/>
      <c r="E27" s="130"/>
      <c r="F27" s="89"/>
      <c r="G27" s="89"/>
      <c r="H27" s="130"/>
      <c r="I27" s="130"/>
      <c r="J27" s="130"/>
      <c r="K27" s="89"/>
    </row>
    <row r="28" customFormat="false" ht="12.95" hidden="false" customHeight="true" outlineLevel="0" collapsed="false">
      <c r="B28" s="130"/>
      <c r="C28" s="89"/>
      <c r="D28" s="89"/>
      <c r="E28" s="130"/>
      <c r="F28" s="89"/>
      <c r="G28" s="89"/>
      <c r="H28" s="130"/>
      <c r="I28" s="130"/>
      <c r="J28" s="130"/>
      <c r="K28" s="89"/>
    </row>
    <row r="29" customFormat="false" ht="12.95" hidden="false" customHeight="true" outlineLevel="0" collapsed="false">
      <c r="B29" s="130"/>
      <c r="C29" s="89"/>
      <c r="D29" s="89"/>
      <c r="E29" s="130"/>
      <c r="F29" s="89"/>
      <c r="G29" s="89"/>
      <c r="H29" s="130"/>
      <c r="I29" s="130"/>
      <c r="J29" s="130"/>
      <c r="K29" s="89"/>
    </row>
    <row r="30" customFormat="false" ht="12.95" hidden="false" customHeight="true" outlineLevel="0" collapsed="false">
      <c r="B30" s="130"/>
      <c r="C30" s="89"/>
      <c r="D30" s="89"/>
      <c r="E30" s="130"/>
      <c r="F30" s="89"/>
      <c r="G30" s="89"/>
      <c r="H30" s="130"/>
      <c r="I30" s="130"/>
      <c r="J30" s="130"/>
      <c r="K30" s="89"/>
    </row>
    <row r="31" customFormat="false" ht="12.95" hidden="false" customHeight="true" outlineLevel="0" collapsed="false">
      <c r="B31" s="130"/>
      <c r="C31" s="89"/>
      <c r="D31" s="89"/>
      <c r="E31" s="130"/>
      <c r="F31" s="89"/>
      <c r="G31" s="89"/>
      <c r="H31" s="130"/>
      <c r="I31" s="130"/>
      <c r="J31" s="130"/>
      <c r="K31" s="89"/>
    </row>
    <row r="32" customFormat="false" ht="12.95" hidden="false" customHeight="true" outlineLevel="0" collapsed="false">
      <c r="B32" s="130"/>
      <c r="C32" s="89"/>
      <c r="D32" s="89"/>
      <c r="E32" s="130"/>
      <c r="F32" s="89"/>
      <c r="G32" s="89"/>
      <c r="H32" s="130"/>
      <c r="I32" s="130"/>
      <c r="J32" s="130"/>
      <c r="K32" s="89"/>
    </row>
    <row r="34" customFormat="false" ht="12.95" hidden="false" customHeight="true" outlineLevel="0" collapsed="false">
      <c r="B34" s="130"/>
      <c r="C34" s="89"/>
      <c r="D34" s="89"/>
      <c r="E34" s="130"/>
      <c r="F34" s="89"/>
      <c r="G34" s="89"/>
      <c r="H34" s="130"/>
      <c r="I34" s="130"/>
      <c r="J34" s="130"/>
      <c r="K34" s="89"/>
      <c r="L34" s="74"/>
    </row>
    <row r="35" customFormat="false" ht="12.9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9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9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9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9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9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9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9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2.9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2.9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.9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9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2.9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2.9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2.9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2.95" hidden="false" customHeight="true" outlineLevel="0" collapsed="false">
      <c r="H51" s="86"/>
      <c r="I51" s="86"/>
    </row>
    <row r="52" customFormat="false" ht="12.95" hidden="false" customHeight="true" outlineLevel="0" collapsed="false">
      <c r="H52" s="86"/>
      <c r="I52" s="86"/>
    </row>
    <row r="53" customFormat="false" ht="12.95" hidden="false" customHeight="true" outlineLevel="0" collapsed="false">
      <c r="H53" s="86"/>
      <c r="I53" s="86"/>
    </row>
    <row r="54" customFormat="false" ht="12.95" hidden="false" customHeight="true" outlineLevel="0" collapsed="false">
      <c r="H54" s="86"/>
      <c r="I54" s="86"/>
    </row>
    <row r="55" customFormat="false" ht="12.95" hidden="false" customHeight="true" outlineLevel="0" collapsed="false">
      <c r="H55" s="86"/>
      <c r="I55" s="86"/>
    </row>
    <row r="56" customFormat="false" ht="12.95" hidden="false" customHeight="true" outlineLevel="0" collapsed="false">
      <c r="H56" s="86"/>
      <c r="I56" s="86"/>
    </row>
    <row r="57" customFormat="false" ht="12.95" hidden="false" customHeight="true" outlineLevel="0" collapsed="false">
      <c r="H57" s="86"/>
      <c r="I57" s="86"/>
    </row>
    <row r="58" customFormat="false" ht="12.95" hidden="false" customHeight="true" outlineLevel="0" collapsed="false">
      <c r="H58" s="86"/>
      <c r="I58" s="86"/>
    </row>
    <row r="59" customFormat="false" ht="12.95" hidden="false" customHeight="true" outlineLevel="0" collapsed="false">
      <c r="H59" s="86"/>
      <c r="I59" s="86"/>
    </row>
    <row r="60" customFormat="false" ht="12.95" hidden="false" customHeight="true" outlineLevel="0" collapsed="false">
      <c r="H60" s="86"/>
      <c r="I60" s="86"/>
    </row>
    <row r="61" customFormat="false" ht="12.95" hidden="false" customHeight="true" outlineLevel="0" collapsed="false">
      <c r="H61" s="86"/>
      <c r="I61" s="86"/>
    </row>
    <row r="62" customFormat="false" ht="12.95" hidden="false" customHeight="true" outlineLevel="0" collapsed="false">
      <c r="H62" s="86"/>
      <c r="I62" s="86"/>
    </row>
    <row r="63" customFormat="false" ht="12.95" hidden="false" customHeight="true" outlineLevel="0" collapsed="false">
      <c r="H63" s="86"/>
      <c r="I63" s="86"/>
    </row>
    <row r="64" customFormat="false" ht="12.95" hidden="false" customHeight="true" outlineLevel="0" collapsed="false">
      <c r="H64" s="86"/>
      <c r="I64" s="86"/>
    </row>
    <row r="65" customFormat="false" ht="12.95" hidden="false" customHeight="true" outlineLevel="0" collapsed="false">
      <c r="H65" s="86"/>
      <c r="I65" s="86"/>
    </row>
    <row r="66" customFormat="false" ht="12.95" hidden="false" customHeight="true" outlineLevel="0" collapsed="false">
      <c r="H66" s="86"/>
      <c r="I66" s="86"/>
    </row>
    <row r="67" customFormat="false" ht="12.95" hidden="false" customHeight="true" outlineLevel="0" collapsed="false">
      <c r="H67" s="86"/>
      <c r="I67" s="86"/>
    </row>
    <row r="68" customFormat="false" ht="12.95" hidden="false" customHeight="true" outlineLevel="0" collapsed="false">
      <c r="H68" s="86"/>
      <c r="I68" s="86"/>
    </row>
    <row r="69" customFormat="false" ht="12.95" hidden="false" customHeight="true" outlineLevel="0" collapsed="false">
      <c r="H69" s="86"/>
      <c r="I69" s="86"/>
    </row>
    <row r="70" customFormat="false" ht="12.95" hidden="false" customHeight="true" outlineLevel="0" collapsed="false">
      <c r="H70" s="86"/>
      <c r="I70" s="86"/>
    </row>
    <row r="71" customFormat="false" ht="12.95" hidden="false" customHeight="true" outlineLevel="0" collapsed="false">
      <c r="H71" s="86"/>
      <c r="I71" s="86"/>
    </row>
    <row r="72" customFormat="false" ht="12.95" hidden="false" customHeight="true" outlineLevel="0" collapsed="false">
      <c r="H72" s="86"/>
      <c r="I72" s="86"/>
    </row>
    <row r="73" customFormat="false" ht="12.95" hidden="false" customHeight="true" outlineLevel="0" collapsed="false">
      <c r="H73" s="86"/>
      <c r="I73" s="86"/>
    </row>
    <row r="74" customFormat="false" ht="12.95" hidden="false" customHeight="true" outlineLevel="0" collapsed="false">
      <c r="H74" s="86"/>
      <c r="I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57" width="4.99"/>
    <col collapsed="false" customWidth="true" hidden="false" outlineLevel="0" max="2" min="2" style="358" width="9.85"/>
    <col collapsed="false" customWidth="true" hidden="false" outlineLevel="0" max="3" min="3" style="358" width="9.28"/>
    <col collapsed="false" customWidth="true" hidden="false" outlineLevel="0" max="4" min="4" style="358" width="7.99"/>
    <col collapsed="false" customWidth="true" hidden="false" outlineLevel="0" max="5" min="5" style="358" width="10.41"/>
    <col collapsed="false" customWidth="true" hidden="false" outlineLevel="0" max="6" min="6" style="358" width="6.99"/>
    <col collapsed="false" customWidth="true" hidden="false" outlineLevel="0" max="7" min="7" style="358" width="8.85"/>
    <col collapsed="false" customWidth="true" hidden="false" outlineLevel="0" max="8" min="8" style="358" width="6.56"/>
    <col collapsed="false" customWidth="true" hidden="false" outlineLevel="0" max="9" min="9" style="358" width="4.7"/>
    <col collapsed="false" customWidth="true" hidden="false" outlineLevel="0" max="10" min="10" style="358" width="6.7"/>
    <col collapsed="false" customWidth="false" hidden="false" outlineLevel="0" max="11" min="11" style="359" width="9.14"/>
    <col collapsed="false" customWidth="true" hidden="false" outlineLevel="0" max="12" min="12" style="358" width="8.7"/>
    <col collapsed="false" customWidth="false" hidden="false" outlineLevel="0" max="15" min="13" style="358" width="9.14"/>
    <col collapsed="false" customWidth="false" hidden="false" outlineLevel="0" max="257" min="16" style="360" width="9.14"/>
  </cols>
  <sheetData>
    <row r="1" customFormat="false" ht="12.95" hidden="false" customHeight="true" outlineLevel="0" collapsed="false">
      <c r="A1" s="361" t="s">
        <v>251</v>
      </c>
      <c r="B1" s="362"/>
      <c r="C1" s="362"/>
      <c r="D1" s="362"/>
      <c r="E1" s="362"/>
      <c r="F1" s="362"/>
      <c r="G1" s="362"/>
      <c r="H1" s="362"/>
      <c r="I1" s="362"/>
      <c r="J1" s="362"/>
      <c r="K1" s="363"/>
      <c r="O1" s="360"/>
    </row>
    <row r="2" customFormat="false" ht="12.95" hidden="false" customHeight="true" outlineLevel="0" collapsed="false">
      <c r="A2" s="364" t="s">
        <v>252</v>
      </c>
      <c r="B2" s="365" t="s">
        <v>253</v>
      </c>
      <c r="C2" s="365" t="s">
        <v>96</v>
      </c>
      <c r="D2" s="365" t="s">
        <v>97</v>
      </c>
      <c r="E2" s="365" t="s">
        <v>98</v>
      </c>
      <c r="F2" s="365" t="s">
        <v>27</v>
      </c>
      <c r="G2" s="365" t="s">
        <v>254</v>
      </c>
      <c r="H2" s="365" t="s">
        <v>100</v>
      </c>
      <c r="I2" s="365" t="s">
        <v>101</v>
      </c>
      <c r="J2" s="365" t="s">
        <v>102</v>
      </c>
      <c r="K2" s="365" t="s">
        <v>103</v>
      </c>
      <c r="O2" s="360"/>
    </row>
    <row r="3" customFormat="false" ht="12.95" hidden="false" customHeight="true" outlineLevel="0" collapsed="false">
      <c r="A3" s="366" t="s">
        <v>255</v>
      </c>
      <c r="B3" s="365" t="s">
        <v>256</v>
      </c>
      <c r="C3" s="365" t="s">
        <v>105</v>
      </c>
      <c r="D3" s="365" t="s">
        <v>105</v>
      </c>
      <c r="E3" s="365" t="s">
        <v>104</v>
      </c>
      <c r="F3" s="365"/>
      <c r="G3" s="365" t="s">
        <v>257</v>
      </c>
      <c r="H3" s="365" t="s">
        <v>108</v>
      </c>
      <c r="I3" s="365" t="s">
        <v>109</v>
      </c>
      <c r="J3" s="365" t="s">
        <v>258</v>
      </c>
      <c r="K3" s="365" t="s">
        <v>111</v>
      </c>
      <c r="O3" s="360"/>
    </row>
    <row r="4" customFormat="false" ht="12.95" hidden="false" customHeight="true" outlineLevel="0" collapsed="false">
      <c r="A4" s="364" t="s">
        <v>259</v>
      </c>
      <c r="B4" s="365" t="s">
        <v>104</v>
      </c>
      <c r="C4" s="365"/>
      <c r="D4" s="365"/>
      <c r="E4" s="365" t="s">
        <v>260</v>
      </c>
      <c r="F4" s="365"/>
      <c r="G4" s="365" t="s">
        <v>261</v>
      </c>
      <c r="H4" s="365"/>
      <c r="I4" s="365" t="s">
        <v>115</v>
      </c>
      <c r="J4" s="365" t="s">
        <v>262</v>
      </c>
      <c r="K4" s="365" t="s">
        <v>263</v>
      </c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</row>
    <row r="5" customFormat="false" ht="12.95" hidden="false" customHeight="true" outlineLevel="0" collapsed="false">
      <c r="A5" s="368" t="s">
        <v>264</v>
      </c>
      <c r="B5" s="369" t="s">
        <v>113</v>
      </c>
      <c r="C5" s="369"/>
      <c r="D5" s="369"/>
      <c r="E5" s="369"/>
      <c r="F5" s="369"/>
      <c r="G5" s="369" t="s">
        <v>265</v>
      </c>
      <c r="H5" s="369"/>
      <c r="I5" s="369"/>
      <c r="J5" s="369"/>
      <c r="K5" s="369" t="s">
        <v>266</v>
      </c>
      <c r="M5" s="37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2.95" hidden="false" customHeight="true" outlineLevel="0" collapsed="false">
      <c r="A6" s="357" t="s">
        <v>267</v>
      </c>
      <c r="B6" s="20" t="n">
        <v>30</v>
      </c>
      <c r="C6" s="20" t="n">
        <v>3671</v>
      </c>
      <c r="D6" s="20"/>
      <c r="E6" s="20" t="n">
        <v>25074</v>
      </c>
      <c r="F6" s="20"/>
      <c r="G6" s="20" t="n">
        <v>539</v>
      </c>
      <c r="H6" s="20"/>
      <c r="I6" s="20" t="n">
        <v>1131</v>
      </c>
      <c r="J6" s="20" t="n">
        <v>1137</v>
      </c>
      <c r="K6" s="20" t="n">
        <v>31582</v>
      </c>
      <c r="M6" s="37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95" hidden="false" customHeight="true" outlineLevel="0" collapsed="false">
      <c r="A7" s="357" t="n">
        <v>1966</v>
      </c>
      <c r="B7" s="20" t="n">
        <v>23</v>
      </c>
      <c r="C7" s="20" t="n">
        <v>325</v>
      </c>
      <c r="D7" s="20"/>
      <c r="E7" s="20" t="n">
        <v>2110</v>
      </c>
      <c r="F7" s="20"/>
      <c r="G7" s="20" t="n">
        <v>35</v>
      </c>
      <c r="H7" s="20"/>
      <c r="I7" s="20" t="n">
        <v>239</v>
      </c>
      <c r="J7" s="20" t="n">
        <v>108</v>
      </c>
      <c r="K7" s="20" t="n">
        <v>2840</v>
      </c>
      <c r="M7" s="37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95" hidden="false" customHeight="true" outlineLevel="0" collapsed="false">
      <c r="A8" s="357" t="n">
        <v>1967</v>
      </c>
      <c r="B8" s="20" t="n">
        <v>26</v>
      </c>
      <c r="C8" s="20" t="n">
        <v>340</v>
      </c>
      <c r="D8" s="20"/>
      <c r="E8" s="20" t="n">
        <v>2396</v>
      </c>
      <c r="F8" s="20"/>
      <c r="G8" s="20" t="n">
        <v>38</v>
      </c>
      <c r="H8" s="20"/>
      <c r="I8" s="20" t="n">
        <v>242</v>
      </c>
      <c r="J8" s="20" t="n">
        <v>98</v>
      </c>
      <c r="K8" s="20" t="n">
        <v>3140</v>
      </c>
      <c r="M8" s="37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95" hidden="false" customHeight="true" outlineLevel="0" collapsed="false">
      <c r="A9" s="357" t="n">
        <v>1968</v>
      </c>
      <c r="B9" s="20" t="n">
        <v>24</v>
      </c>
      <c r="C9" s="20" t="n">
        <v>354</v>
      </c>
      <c r="D9" s="20"/>
      <c r="E9" s="20" t="n">
        <v>2403</v>
      </c>
      <c r="F9" s="20"/>
      <c r="G9" s="20" t="n">
        <v>1</v>
      </c>
      <c r="H9" s="20"/>
      <c r="I9" s="20" t="n">
        <v>182</v>
      </c>
      <c r="J9" s="20" t="n">
        <v>85</v>
      </c>
      <c r="K9" s="20" t="n">
        <v>3049</v>
      </c>
      <c r="M9" s="37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95" hidden="false" customHeight="true" outlineLevel="0" collapsed="false">
      <c r="A10" s="357" t="n">
        <v>1969</v>
      </c>
      <c r="B10" s="20" t="n">
        <v>53</v>
      </c>
      <c r="C10" s="20" t="n">
        <v>191</v>
      </c>
      <c r="D10" s="20"/>
      <c r="E10" s="20" t="n">
        <v>1352</v>
      </c>
      <c r="F10" s="20"/>
      <c r="G10" s="20" t="n">
        <v>21</v>
      </c>
      <c r="H10" s="20"/>
      <c r="I10" s="20" t="n">
        <v>101</v>
      </c>
      <c r="J10" s="20" t="n">
        <v>94</v>
      </c>
      <c r="K10" s="20" t="n">
        <v>1812</v>
      </c>
      <c r="M10" s="37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58"/>
      <c r="Y10" s="358"/>
    </row>
    <row r="11" customFormat="false" ht="12.95" hidden="false" customHeight="true" outlineLevel="0" collapsed="false">
      <c r="A11" s="357" t="n">
        <v>1970</v>
      </c>
      <c r="B11" s="20" t="n">
        <v>135</v>
      </c>
      <c r="C11" s="20" t="n">
        <v>49</v>
      </c>
      <c r="D11" s="20"/>
      <c r="E11" s="20" t="n">
        <v>658</v>
      </c>
      <c r="F11" s="20"/>
      <c r="G11" s="20" t="n">
        <v>79</v>
      </c>
      <c r="H11" s="20"/>
      <c r="I11" s="20" t="n">
        <v>150</v>
      </c>
      <c r="J11" s="20" t="n">
        <v>90</v>
      </c>
      <c r="K11" s="20" t="n">
        <v>1161</v>
      </c>
      <c r="M11" s="37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95" hidden="false" customHeight="true" outlineLevel="0" collapsed="false">
      <c r="A12" s="357" t="n">
        <v>1971</v>
      </c>
      <c r="B12" s="20" t="n">
        <v>263</v>
      </c>
      <c r="C12" s="20" t="n">
        <v>76</v>
      </c>
      <c r="D12" s="20"/>
      <c r="E12" s="20" t="n">
        <v>760</v>
      </c>
      <c r="F12" s="20"/>
      <c r="G12" s="20" t="n">
        <v>139</v>
      </c>
      <c r="H12" s="20"/>
      <c r="I12" s="20" t="n">
        <v>196</v>
      </c>
      <c r="J12" s="20" t="n">
        <v>152</v>
      </c>
      <c r="K12" s="20" t="n">
        <v>1586</v>
      </c>
      <c r="M12" s="37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95" hidden="false" customHeight="true" outlineLevel="0" collapsed="false">
      <c r="A13" s="357" t="n">
        <v>1972</v>
      </c>
      <c r="B13" s="20" t="n">
        <v>260</v>
      </c>
      <c r="C13" s="20" t="n">
        <v>85</v>
      </c>
      <c r="D13" s="20"/>
      <c r="E13" s="20" t="n">
        <v>818</v>
      </c>
      <c r="F13" s="20"/>
      <c r="G13" s="20" t="n">
        <v>141</v>
      </c>
      <c r="H13" s="20"/>
      <c r="I13" s="20" t="n">
        <v>297</v>
      </c>
      <c r="J13" s="20" t="n">
        <v>151</v>
      </c>
      <c r="K13" s="20" t="n">
        <v>1752</v>
      </c>
      <c r="M13" s="37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95" hidden="false" customHeight="true" outlineLevel="0" collapsed="false">
      <c r="A14" s="357" t="n">
        <v>1973</v>
      </c>
      <c r="B14" s="20" t="n">
        <v>291</v>
      </c>
      <c r="C14" s="20" t="n">
        <v>109</v>
      </c>
      <c r="D14" s="20"/>
      <c r="E14" s="20" t="n">
        <v>861</v>
      </c>
      <c r="F14" s="20"/>
      <c r="G14" s="20" t="n">
        <v>114</v>
      </c>
      <c r="H14" s="20"/>
      <c r="I14" s="20" t="n">
        <v>251</v>
      </c>
      <c r="J14" s="20" t="n">
        <v>233</v>
      </c>
      <c r="K14" s="20" t="n">
        <v>1859</v>
      </c>
      <c r="M14" s="37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95" hidden="false" customHeight="true" outlineLevel="0" collapsed="false">
      <c r="A15" s="357" t="n">
        <v>1974</v>
      </c>
      <c r="B15" s="20" t="n">
        <v>270</v>
      </c>
      <c r="C15" s="20" t="n">
        <v>121</v>
      </c>
      <c r="D15" s="20"/>
      <c r="E15" s="20" t="n">
        <v>920</v>
      </c>
      <c r="F15" s="20"/>
      <c r="G15" s="20" t="n">
        <v>106</v>
      </c>
      <c r="H15" s="20"/>
      <c r="I15" s="20" t="n">
        <v>250</v>
      </c>
      <c r="J15" s="20" t="n">
        <v>282</v>
      </c>
      <c r="K15" s="20" t="n">
        <v>1949</v>
      </c>
      <c r="M15" s="37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2.95" hidden="false" customHeight="true" outlineLevel="0" collapsed="false">
      <c r="A16" s="357" t="n">
        <v>1975</v>
      </c>
      <c r="B16" s="20" t="n">
        <v>366</v>
      </c>
      <c r="C16" s="20" t="n">
        <v>112</v>
      </c>
      <c r="D16" s="20"/>
      <c r="E16" s="20" t="n">
        <v>997</v>
      </c>
      <c r="F16" s="20"/>
      <c r="G16" s="20" t="n">
        <v>120</v>
      </c>
      <c r="H16" s="20"/>
      <c r="I16" s="20" t="n">
        <v>232</v>
      </c>
      <c r="J16" s="20" t="n">
        <v>372</v>
      </c>
      <c r="K16" s="20" t="n">
        <v>2199</v>
      </c>
      <c r="M16" s="37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95" hidden="false" customHeight="true" outlineLevel="0" collapsed="false">
      <c r="A17" s="357" t="n">
        <v>1976</v>
      </c>
      <c r="B17" s="20" t="n">
        <v>309</v>
      </c>
      <c r="C17" s="20" t="n">
        <v>108</v>
      </c>
      <c r="D17" s="20"/>
      <c r="E17" s="20" t="n">
        <v>922</v>
      </c>
      <c r="F17" s="20"/>
      <c r="G17" s="20" t="n">
        <v>131</v>
      </c>
      <c r="H17" s="20"/>
      <c r="I17" s="20" t="n">
        <v>235</v>
      </c>
      <c r="J17" s="20" t="n">
        <v>385</v>
      </c>
      <c r="K17" s="20" t="n">
        <v>2090</v>
      </c>
      <c r="M17" s="37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95" hidden="false" customHeight="true" outlineLevel="0" collapsed="false">
      <c r="A18" s="357" t="n">
        <v>1977</v>
      </c>
      <c r="B18" s="20" t="n">
        <v>377</v>
      </c>
      <c r="C18" s="20" t="n">
        <v>88</v>
      </c>
      <c r="D18" s="20"/>
      <c r="E18" s="20" t="n">
        <v>861</v>
      </c>
      <c r="F18" s="20" t="n">
        <v>29</v>
      </c>
      <c r="G18" s="20" t="n">
        <v>166</v>
      </c>
      <c r="H18" s="20" t="n">
        <v>32</v>
      </c>
      <c r="I18" s="20" t="n">
        <v>185</v>
      </c>
      <c r="J18" s="20" t="n">
        <v>356</v>
      </c>
      <c r="K18" s="20" t="n">
        <v>2094</v>
      </c>
      <c r="M18" s="37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95" hidden="false" customHeight="true" outlineLevel="0" collapsed="false">
      <c r="A19" s="357" t="n">
        <v>1978</v>
      </c>
      <c r="B19" s="20" t="n">
        <v>449</v>
      </c>
      <c r="C19" s="20" t="n">
        <v>117</v>
      </c>
      <c r="D19" s="20"/>
      <c r="E19" s="20" t="n">
        <v>892</v>
      </c>
      <c r="F19" s="20" t="n">
        <v>20</v>
      </c>
      <c r="G19" s="20" t="n">
        <v>203</v>
      </c>
      <c r="H19" s="20" t="n">
        <v>16</v>
      </c>
      <c r="I19" s="20" t="n">
        <v>185</v>
      </c>
      <c r="J19" s="20" t="n">
        <v>355</v>
      </c>
      <c r="K19" s="20" t="n">
        <v>2237</v>
      </c>
      <c r="M19" s="37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95" hidden="false" customHeight="true" outlineLevel="0" collapsed="false">
      <c r="A20" s="357" t="n">
        <v>1979</v>
      </c>
      <c r="B20" s="20" t="n">
        <v>579</v>
      </c>
      <c r="C20" s="20" t="n">
        <v>115</v>
      </c>
      <c r="D20" s="20"/>
      <c r="E20" s="20" t="n">
        <v>1002</v>
      </c>
      <c r="F20" s="20" t="n">
        <v>44</v>
      </c>
      <c r="G20" s="20" t="n">
        <v>112</v>
      </c>
      <c r="H20" s="20" t="n">
        <v>11</v>
      </c>
      <c r="I20" s="20" t="n">
        <v>162</v>
      </c>
      <c r="J20" s="20" t="n">
        <v>441</v>
      </c>
      <c r="K20" s="20" t="n">
        <v>2466</v>
      </c>
      <c r="M20" s="37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2.95" hidden="false" customHeight="true" outlineLevel="0" collapsed="false">
      <c r="A21" s="357" t="n">
        <v>1980</v>
      </c>
      <c r="B21" s="20" t="n">
        <v>547</v>
      </c>
      <c r="C21" s="20" t="n">
        <v>118</v>
      </c>
      <c r="D21" s="20"/>
      <c r="E21" s="20" t="n">
        <v>1090</v>
      </c>
      <c r="F21" s="20" t="n">
        <v>30</v>
      </c>
      <c r="G21" s="20" t="n">
        <v>168</v>
      </c>
      <c r="H21" s="20" t="n">
        <v>6</v>
      </c>
      <c r="I21" s="20" t="n">
        <v>191</v>
      </c>
      <c r="J21" s="20" t="n">
        <v>529</v>
      </c>
      <c r="K21" s="20" t="n">
        <v>2679</v>
      </c>
      <c r="M21" s="37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2.95" hidden="false" customHeight="true" outlineLevel="0" collapsed="false">
      <c r="A22" s="357" t="n">
        <v>1981</v>
      </c>
      <c r="B22" s="20" t="n">
        <v>556</v>
      </c>
      <c r="C22" s="20" t="n">
        <v>162</v>
      </c>
      <c r="D22" s="20"/>
      <c r="E22" s="20" t="n">
        <v>1284</v>
      </c>
      <c r="F22" s="20" t="n">
        <v>36</v>
      </c>
      <c r="G22" s="20" t="n">
        <v>162</v>
      </c>
      <c r="H22" s="20" t="n">
        <v>12</v>
      </c>
      <c r="I22" s="20" t="n">
        <v>215</v>
      </c>
      <c r="J22" s="20" t="n">
        <v>632</v>
      </c>
      <c r="K22" s="20" t="n">
        <v>3059</v>
      </c>
      <c r="M22" s="37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2.95" hidden="false" customHeight="true" outlineLevel="0" collapsed="false">
      <c r="A23" s="357" t="n">
        <v>1982</v>
      </c>
      <c r="B23" s="20" t="n">
        <v>387</v>
      </c>
      <c r="C23" s="20" t="n">
        <v>190</v>
      </c>
      <c r="D23" s="20"/>
      <c r="E23" s="20" t="n">
        <v>1614</v>
      </c>
      <c r="F23" s="20" t="n">
        <v>27</v>
      </c>
      <c r="G23" s="20" t="n">
        <v>157</v>
      </c>
      <c r="H23" s="20" t="n">
        <v>15</v>
      </c>
      <c r="I23" s="20" t="n">
        <v>262</v>
      </c>
      <c r="J23" s="20" t="n">
        <v>682</v>
      </c>
      <c r="K23" s="20" t="n">
        <v>3334</v>
      </c>
      <c r="M23" s="37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2.95" hidden="false" customHeight="true" outlineLevel="0" collapsed="false">
      <c r="A24" s="357" t="n">
        <v>1983</v>
      </c>
      <c r="B24" s="20" t="n">
        <v>376</v>
      </c>
      <c r="C24" s="20" t="n">
        <v>142</v>
      </c>
      <c r="D24" s="20"/>
      <c r="E24" s="20" t="n">
        <v>2227</v>
      </c>
      <c r="F24" s="20" t="n">
        <v>59</v>
      </c>
      <c r="G24" s="20" t="n">
        <v>169</v>
      </c>
      <c r="H24" s="20" t="n">
        <v>0</v>
      </c>
      <c r="I24" s="20" t="n">
        <v>645</v>
      </c>
      <c r="J24" s="20" t="n">
        <v>718</v>
      </c>
      <c r="K24" s="20" t="n">
        <v>4336</v>
      </c>
      <c r="M24" s="37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2.95" hidden="false" customHeight="true" outlineLevel="0" collapsed="false">
      <c r="A25" s="357" t="n">
        <v>1984</v>
      </c>
      <c r="B25" s="20" t="n">
        <v>323</v>
      </c>
      <c r="C25" s="20" t="n">
        <v>196</v>
      </c>
      <c r="D25" s="20"/>
      <c r="E25" s="20" t="n">
        <v>1997</v>
      </c>
      <c r="F25" s="20" t="n">
        <v>7</v>
      </c>
      <c r="G25" s="20" t="n">
        <v>144</v>
      </c>
      <c r="H25" s="20" t="n">
        <v>0</v>
      </c>
      <c r="I25" s="20" t="n">
        <v>310</v>
      </c>
      <c r="J25" s="20" t="n">
        <v>708</v>
      </c>
      <c r="K25" s="20" t="n">
        <v>3685</v>
      </c>
      <c r="M25" s="37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95" hidden="false" customHeight="true" outlineLevel="0" collapsed="false">
      <c r="A26" s="357" t="n">
        <v>1985</v>
      </c>
      <c r="B26" s="20" t="n">
        <v>333</v>
      </c>
      <c r="C26" s="20" t="n">
        <v>209</v>
      </c>
      <c r="D26" s="20"/>
      <c r="E26" s="20" t="n">
        <v>2277</v>
      </c>
      <c r="F26" s="20" t="n">
        <v>21</v>
      </c>
      <c r="G26" s="20" t="n">
        <v>132</v>
      </c>
      <c r="H26" s="20" t="n">
        <v>0</v>
      </c>
      <c r="I26" s="20" t="n">
        <v>361</v>
      </c>
      <c r="J26" s="20" t="n">
        <v>724</v>
      </c>
      <c r="K26" s="20" t="n">
        <v>4057</v>
      </c>
      <c r="M26" s="37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95" hidden="false" customHeight="true" outlineLevel="0" collapsed="false">
      <c r="A27" s="357" t="n">
        <v>1986</v>
      </c>
      <c r="B27" s="20" t="n">
        <v>356</v>
      </c>
      <c r="C27" s="20" t="n">
        <v>574</v>
      </c>
      <c r="D27" s="20"/>
      <c r="E27" s="20" t="n">
        <v>1554</v>
      </c>
      <c r="F27" s="20" t="n">
        <v>112</v>
      </c>
      <c r="G27" s="20" t="n">
        <v>137</v>
      </c>
      <c r="H27" s="20" t="n">
        <v>0</v>
      </c>
      <c r="I27" s="20" t="n">
        <v>355</v>
      </c>
      <c r="J27" s="20" t="n">
        <v>805</v>
      </c>
      <c r="K27" s="20" t="n">
        <v>3893</v>
      </c>
      <c r="M27" s="37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95" hidden="false" customHeight="true" outlineLevel="0" collapsed="false">
      <c r="A28" s="357" t="n">
        <v>1987</v>
      </c>
      <c r="B28" s="20" t="n">
        <v>391</v>
      </c>
      <c r="C28" s="20" t="n">
        <v>305</v>
      </c>
      <c r="D28" s="20"/>
      <c r="E28" s="20" t="n">
        <v>357</v>
      </c>
      <c r="F28" s="20" t="n">
        <v>92</v>
      </c>
      <c r="G28" s="20" t="n">
        <v>177</v>
      </c>
      <c r="H28" s="20" t="n">
        <v>0</v>
      </c>
      <c r="I28" s="20" t="n">
        <v>369</v>
      </c>
      <c r="J28" s="20" t="n">
        <v>791</v>
      </c>
      <c r="K28" s="20" t="n">
        <v>2482</v>
      </c>
      <c r="M28" s="37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95" hidden="false" customHeight="true" outlineLevel="0" collapsed="false">
      <c r="A29" s="357" t="n">
        <v>1988</v>
      </c>
      <c r="B29" s="20" t="n">
        <v>379</v>
      </c>
      <c r="C29" s="20" t="n">
        <v>118</v>
      </c>
      <c r="D29" s="20"/>
      <c r="E29" s="20" t="n">
        <v>0</v>
      </c>
      <c r="F29" s="20" t="n">
        <v>23</v>
      </c>
      <c r="G29" s="20" t="n">
        <v>172</v>
      </c>
      <c r="H29" s="20" t="n">
        <v>0</v>
      </c>
      <c r="I29" s="20" t="n">
        <v>321</v>
      </c>
      <c r="J29" s="20" t="n">
        <v>872</v>
      </c>
      <c r="K29" s="20" t="n">
        <v>1885</v>
      </c>
      <c r="M29" s="37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95" hidden="false" customHeight="true" outlineLevel="0" collapsed="false">
      <c r="A30" s="357" t="n">
        <v>1989</v>
      </c>
      <c r="B30" s="20" t="n">
        <v>396</v>
      </c>
      <c r="C30" s="20" t="n">
        <v>89</v>
      </c>
      <c r="D30" s="20"/>
      <c r="E30" s="20" t="n">
        <v>270</v>
      </c>
      <c r="F30" s="20" t="n">
        <v>51</v>
      </c>
      <c r="G30" s="20" t="n">
        <v>178</v>
      </c>
      <c r="H30" s="20" t="n">
        <v>0</v>
      </c>
      <c r="I30" s="20" t="n">
        <v>398</v>
      </c>
      <c r="J30" s="20" t="n">
        <v>817</v>
      </c>
      <c r="K30" s="20" t="n">
        <v>2199</v>
      </c>
      <c r="M30" s="37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95" hidden="false" customHeight="true" outlineLevel="0" collapsed="false">
      <c r="A31" s="357" t="n">
        <v>1990</v>
      </c>
      <c r="B31" s="20" t="n">
        <v>400</v>
      </c>
      <c r="C31" s="20" t="n">
        <v>112</v>
      </c>
      <c r="D31" s="20"/>
      <c r="E31" s="20" t="n">
        <v>2</v>
      </c>
      <c r="F31" s="20" t="n">
        <v>90</v>
      </c>
      <c r="G31" s="20" t="n">
        <v>162</v>
      </c>
      <c r="H31" s="20" t="n">
        <v>0</v>
      </c>
      <c r="I31" s="20" t="n">
        <v>367</v>
      </c>
      <c r="J31" s="20" t="n">
        <v>853</v>
      </c>
      <c r="K31" s="20" t="n">
        <v>1986</v>
      </c>
      <c r="M31" s="37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95" hidden="false" customHeight="true" outlineLevel="0" collapsed="false">
      <c r="A32" s="357" t="n">
        <v>1991</v>
      </c>
      <c r="B32" s="20" t="n">
        <v>388</v>
      </c>
      <c r="C32" s="20" t="n">
        <v>134</v>
      </c>
      <c r="D32" s="20"/>
      <c r="E32" s="20" t="n">
        <v>2</v>
      </c>
      <c r="F32" s="20" t="n">
        <v>74</v>
      </c>
      <c r="G32" s="20" t="n">
        <v>167</v>
      </c>
      <c r="H32" s="20" t="n">
        <v>0</v>
      </c>
      <c r="I32" s="20" t="n">
        <v>377</v>
      </c>
      <c r="J32" s="20" t="n">
        <v>843</v>
      </c>
      <c r="K32" s="20" t="n">
        <v>1985</v>
      </c>
      <c r="M32" s="37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2.95" hidden="false" customHeight="true" outlineLevel="0" collapsed="false">
      <c r="A33" s="357" t="n">
        <v>1992</v>
      </c>
      <c r="B33" s="20" t="n">
        <v>390</v>
      </c>
      <c r="C33" s="20" t="n">
        <v>181</v>
      </c>
      <c r="D33" s="20"/>
      <c r="E33" s="20" t="n">
        <v>0</v>
      </c>
      <c r="F33" s="20" t="n">
        <v>114</v>
      </c>
      <c r="G33" s="20" t="n">
        <v>158</v>
      </c>
      <c r="H33" s="20" t="n">
        <v>0</v>
      </c>
      <c r="I33" s="20" t="n">
        <v>328</v>
      </c>
      <c r="J33" s="20" t="n">
        <v>709</v>
      </c>
      <c r="K33" s="20" t="n">
        <v>1880</v>
      </c>
      <c r="M33" s="37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95" hidden="false" customHeight="true" outlineLevel="0" collapsed="false">
      <c r="A34" s="357" t="n">
        <v>1993</v>
      </c>
      <c r="B34" s="20" t="n">
        <v>412</v>
      </c>
      <c r="C34" s="20" t="n">
        <v>203</v>
      </c>
      <c r="D34" s="20"/>
      <c r="E34" s="20" t="n">
        <v>0</v>
      </c>
      <c r="F34" s="20" t="n">
        <v>78</v>
      </c>
      <c r="G34" s="20" t="n">
        <v>201</v>
      </c>
      <c r="H34" s="20" t="n">
        <v>0</v>
      </c>
      <c r="I34" s="20" t="n">
        <v>378</v>
      </c>
      <c r="J34" s="20" t="n">
        <v>687</v>
      </c>
      <c r="K34" s="20" t="n">
        <v>1959</v>
      </c>
      <c r="M34" s="37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2.95" hidden="false" customHeight="true" outlineLevel="0" collapsed="false">
      <c r="A35" s="357" t="n">
        <v>1994</v>
      </c>
      <c r="B35" s="20" t="n">
        <v>446</v>
      </c>
      <c r="C35" s="20" t="n">
        <v>170</v>
      </c>
      <c r="D35" s="20"/>
      <c r="E35" s="20" t="n">
        <v>0</v>
      </c>
      <c r="F35" s="20" t="n">
        <v>122</v>
      </c>
      <c r="G35" s="20" t="n">
        <v>220</v>
      </c>
      <c r="H35" s="20" t="n">
        <v>0</v>
      </c>
      <c r="I35" s="20" t="n">
        <v>343</v>
      </c>
      <c r="J35" s="20" t="n">
        <v>633</v>
      </c>
      <c r="K35" s="20" t="n">
        <v>1934</v>
      </c>
      <c r="M35" s="37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2.95" hidden="false" customHeight="true" outlineLevel="0" collapsed="false">
      <c r="A36" s="357" t="n">
        <v>1995</v>
      </c>
      <c r="B36" s="20" t="n">
        <v>458</v>
      </c>
      <c r="C36" s="20" t="n">
        <v>91</v>
      </c>
      <c r="D36" s="20"/>
      <c r="E36" s="20" t="n">
        <v>0</v>
      </c>
      <c r="F36" s="20" t="n">
        <v>60</v>
      </c>
      <c r="G36" s="20" t="n">
        <v>182</v>
      </c>
      <c r="H36" s="20" t="n">
        <v>0</v>
      </c>
      <c r="I36" s="20" t="n">
        <v>172</v>
      </c>
      <c r="J36" s="20" t="n">
        <v>571</v>
      </c>
      <c r="K36" s="20" t="n">
        <v>1534</v>
      </c>
      <c r="M36" s="37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2.95" hidden="false" customHeight="true" outlineLevel="0" collapsed="false">
      <c r="A37" s="357" t="n">
        <v>1996</v>
      </c>
      <c r="B37" s="20" t="n">
        <v>359</v>
      </c>
      <c r="C37" s="20" t="n">
        <v>60</v>
      </c>
      <c r="D37" s="20"/>
      <c r="E37" s="20" t="n">
        <v>0</v>
      </c>
      <c r="F37" s="20" t="n">
        <v>34</v>
      </c>
      <c r="G37" s="20" t="n">
        <v>159</v>
      </c>
      <c r="H37" s="20" t="n">
        <v>0</v>
      </c>
      <c r="I37" s="20" t="n">
        <v>123</v>
      </c>
      <c r="J37" s="20" t="n">
        <v>631</v>
      </c>
      <c r="K37" s="20" t="n">
        <v>1366</v>
      </c>
      <c r="M37" s="37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2.95" hidden="false" customHeight="true" outlineLevel="0" collapsed="false">
      <c r="A38" s="357" t="n">
        <v>1997</v>
      </c>
      <c r="B38" s="20" t="n">
        <v>357</v>
      </c>
      <c r="C38" s="20" t="n">
        <v>34</v>
      </c>
      <c r="D38" s="20"/>
      <c r="E38" s="20" t="n">
        <v>0</v>
      </c>
      <c r="F38" s="20" t="n">
        <v>44</v>
      </c>
      <c r="G38" s="20" t="n">
        <v>170</v>
      </c>
      <c r="H38" s="20" t="n">
        <v>4</v>
      </c>
      <c r="I38" s="20" t="n">
        <v>135</v>
      </c>
      <c r="J38" s="20" t="n">
        <v>544</v>
      </c>
      <c r="K38" s="20" t="n">
        <v>1288</v>
      </c>
      <c r="M38" s="37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95" hidden="false" customHeight="true" outlineLevel="0" collapsed="false">
      <c r="A39" s="357" t="n">
        <v>1998</v>
      </c>
      <c r="B39" s="20" t="n">
        <v>264</v>
      </c>
      <c r="C39" s="20" t="n">
        <v>59</v>
      </c>
      <c r="D39" s="20"/>
      <c r="E39" s="20" t="n">
        <v>8</v>
      </c>
      <c r="F39" s="20" t="n">
        <v>30</v>
      </c>
      <c r="G39" s="20" t="n">
        <v>135</v>
      </c>
      <c r="H39" s="20" t="n">
        <v>35</v>
      </c>
      <c r="I39" s="20" t="n">
        <v>122</v>
      </c>
      <c r="J39" s="20" t="n">
        <v>730</v>
      </c>
      <c r="K39" s="20" t="n">
        <v>1383</v>
      </c>
      <c r="M39" s="37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95" hidden="false" customHeight="true" outlineLevel="0" collapsed="false">
      <c r="A40" s="357" t="n">
        <v>1999</v>
      </c>
      <c r="B40" s="20" t="n">
        <v>316</v>
      </c>
      <c r="C40" s="20" t="n">
        <v>57</v>
      </c>
      <c r="D40" s="20" t="n">
        <v>3</v>
      </c>
      <c r="E40" s="20" t="n">
        <v>16</v>
      </c>
      <c r="F40" s="20" t="n">
        <v>40</v>
      </c>
      <c r="G40" s="20" t="n">
        <v>171</v>
      </c>
      <c r="H40" s="20" t="n">
        <v>31</v>
      </c>
      <c r="I40" s="20" t="n">
        <v>108</v>
      </c>
      <c r="J40" s="20" t="n">
        <v>630</v>
      </c>
      <c r="K40" s="20" t="n">
        <v>1372</v>
      </c>
      <c r="M40" s="37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95" hidden="false" customHeight="true" outlineLevel="0" collapsed="false">
      <c r="A41" s="357" t="n">
        <v>2000</v>
      </c>
      <c r="B41" s="20" t="n">
        <v>294</v>
      </c>
      <c r="C41" s="20" t="n">
        <v>51</v>
      </c>
      <c r="D41" s="20" t="n">
        <v>16</v>
      </c>
      <c r="E41" s="20" t="n">
        <v>53</v>
      </c>
      <c r="F41" s="20" t="n">
        <v>54</v>
      </c>
      <c r="G41" s="20" t="n">
        <v>159</v>
      </c>
      <c r="H41" s="20" t="n">
        <v>52</v>
      </c>
      <c r="I41" s="20" t="n">
        <v>78</v>
      </c>
      <c r="J41" s="20" t="n">
        <v>621</v>
      </c>
      <c r="K41" s="20" t="n">
        <v>1378</v>
      </c>
      <c r="M41" s="37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95" hidden="false" customHeight="true" outlineLevel="0" collapsed="false">
      <c r="A42" s="357" t="n">
        <v>2001</v>
      </c>
      <c r="B42" s="20" t="n">
        <v>333</v>
      </c>
      <c r="C42" s="20" t="n">
        <v>33</v>
      </c>
      <c r="D42" s="20" t="n">
        <v>8</v>
      </c>
      <c r="E42" s="20" t="n">
        <v>1</v>
      </c>
      <c r="F42" s="20" t="n">
        <v>2</v>
      </c>
      <c r="G42" s="20" t="n">
        <v>145</v>
      </c>
      <c r="H42" s="20" t="n">
        <v>38</v>
      </c>
      <c r="I42" s="20" t="n">
        <v>78</v>
      </c>
      <c r="J42" s="20" t="n">
        <v>545</v>
      </c>
      <c r="K42" s="20" t="n">
        <v>1183</v>
      </c>
      <c r="M42" s="37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95" hidden="false" customHeight="true" outlineLevel="0" collapsed="false">
      <c r="A43" s="357" t="n">
        <v>2002</v>
      </c>
      <c r="B43" s="20" t="n">
        <v>324</v>
      </c>
      <c r="C43" s="20" t="n">
        <v>61</v>
      </c>
      <c r="D43" s="20" t="n">
        <v>63</v>
      </c>
      <c r="E43" s="20" t="n">
        <v>2</v>
      </c>
      <c r="F43" s="20" t="n">
        <v>11</v>
      </c>
      <c r="G43" s="20" t="n">
        <v>69</v>
      </c>
      <c r="H43" s="20" t="n">
        <v>15</v>
      </c>
      <c r="I43" s="20" t="n">
        <v>65</v>
      </c>
      <c r="J43" s="20" t="n">
        <v>575</v>
      </c>
      <c r="K43" s="20" t="n">
        <v>1185</v>
      </c>
      <c r="M43" s="37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95" hidden="false" customHeight="true" outlineLevel="0" collapsed="false">
      <c r="A44" s="357" t="n">
        <v>2003</v>
      </c>
      <c r="B44" s="20" t="n">
        <v>293</v>
      </c>
      <c r="C44" s="20" t="n">
        <v>88</v>
      </c>
      <c r="D44" s="20" t="n">
        <v>62</v>
      </c>
      <c r="E44" s="20" t="n">
        <v>5</v>
      </c>
      <c r="F44" s="20" t="n">
        <v>6</v>
      </c>
      <c r="G44" s="20" t="n">
        <v>125</v>
      </c>
      <c r="H44" s="20" t="n">
        <v>60</v>
      </c>
      <c r="I44" s="20" t="n">
        <v>96</v>
      </c>
      <c r="J44" s="20" t="n">
        <v>531</v>
      </c>
      <c r="K44" s="20" t="n">
        <v>1266</v>
      </c>
      <c r="M44" s="37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95" hidden="false" customHeight="true" outlineLevel="0" collapsed="false">
      <c r="A45" s="357" t="n">
        <v>2004</v>
      </c>
      <c r="B45" s="20" t="n">
        <v>389</v>
      </c>
      <c r="C45" s="20" t="n">
        <v>100</v>
      </c>
      <c r="D45" s="20" t="n">
        <v>85</v>
      </c>
      <c r="E45" s="20" t="n">
        <v>27</v>
      </c>
      <c r="F45" s="20" t="n">
        <v>27</v>
      </c>
      <c r="G45" s="20" t="n">
        <v>155</v>
      </c>
      <c r="H45" s="20" t="n">
        <v>60</v>
      </c>
      <c r="I45" s="20" t="n">
        <v>54</v>
      </c>
      <c r="J45" s="20" t="n">
        <v>536</v>
      </c>
      <c r="K45" s="20" t="n">
        <v>1433</v>
      </c>
      <c r="M45" s="37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95" hidden="false" customHeight="true" outlineLevel="0" collapsed="false">
      <c r="A46" s="357" t="n">
        <v>2005</v>
      </c>
      <c r="B46" s="20" t="n">
        <v>318</v>
      </c>
      <c r="C46" s="20" t="n">
        <v>85</v>
      </c>
      <c r="D46" s="20" t="n">
        <v>114</v>
      </c>
      <c r="E46" s="20" t="n">
        <v>19</v>
      </c>
      <c r="F46" s="20" t="n">
        <v>25</v>
      </c>
      <c r="G46" s="20" t="n">
        <v>170</v>
      </c>
      <c r="H46" s="20" t="n">
        <v>44</v>
      </c>
      <c r="I46" s="20" t="n">
        <v>138</v>
      </c>
      <c r="J46" s="20" t="n">
        <v>506</v>
      </c>
      <c r="K46" s="20" t="n">
        <v>1419</v>
      </c>
      <c r="M46" s="37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2.95" hidden="false" customHeight="true" outlineLevel="0" collapsed="false">
      <c r="A47" s="357" t="n">
        <v>2006</v>
      </c>
      <c r="B47" s="20" t="n">
        <v>366</v>
      </c>
      <c r="C47" s="20" t="n">
        <v>119</v>
      </c>
      <c r="D47" s="20" t="n">
        <v>144</v>
      </c>
      <c r="E47" s="20" t="n">
        <v>13</v>
      </c>
      <c r="F47" s="20" t="n">
        <v>26</v>
      </c>
      <c r="G47" s="20" t="n">
        <v>158</v>
      </c>
      <c r="H47" s="20" t="n">
        <v>34</v>
      </c>
      <c r="I47" s="20" t="n">
        <v>100</v>
      </c>
      <c r="J47" s="20" t="n">
        <v>542</v>
      </c>
      <c r="K47" s="20" t="n">
        <v>1502</v>
      </c>
      <c r="M47" s="37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2.95" hidden="false" customHeight="true" outlineLevel="0" collapsed="false">
      <c r="A48" s="357" t="n">
        <v>2007</v>
      </c>
      <c r="B48" s="20" t="n">
        <v>417</v>
      </c>
      <c r="C48" s="20" t="n">
        <v>197</v>
      </c>
      <c r="D48" s="20" t="n">
        <v>181</v>
      </c>
      <c r="E48" s="20" t="n">
        <v>23</v>
      </c>
      <c r="F48" s="20" t="n">
        <v>33</v>
      </c>
      <c r="G48" s="20" t="n">
        <v>197</v>
      </c>
      <c r="H48" s="20" t="n">
        <v>60</v>
      </c>
      <c r="I48" s="20" t="n">
        <v>131</v>
      </c>
      <c r="J48" s="20" t="n">
        <v>630</v>
      </c>
      <c r="K48" s="20" t="n">
        <v>1869</v>
      </c>
      <c r="M48" s="37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3.5" hidden="false" customHeight="true" outlineLevel="0" collapsed="false">
      <c r="A49" s="357" t="n">
        <v>2008</v>
      </c>
      <c r="B49" s="20" t="n">
        <v>489</v>
      </c>
      <c r="C49" s="20" t="n">
        <v>148</v>
      </c>
      <c r="D49" s="20" t="n">
        <v>172</v>
      </c>
      <c r="E49" s="20" t="n">
        <v>83</v>
      </c>
      <c r="F49" s="20" t="n">
        <v>31</v>
      </c>
      <c r="G49" s="20" t="n">
        <v>139</v>
      </c>
      <c r="H49" s="20" t="n">
        <v>36</v>
      </c>
      <c r="I49" s="20" t="n">
        <v>178</v>
      </c>
      <c r="J49" s="20" t="n">
        <v>581</v>
      </c>
      <c r="K49" s="20" t="n">
        <v>1857</v>
      </c>
      <c r="M49" s="37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2.95" hidden="false" customHeight="true" outlineLevel="0" collapsed="false">
      <c r="A50" s="357" t="n">
        <v>2009</v>
      </c>
      <c r="B50" s="20" t="n">
        <v>425</v>
      </c>
      <c r="C50" s="20" t="n">
        <v>128</v>
      </c>
      <c r="D50" s="20" t="n">
        <v>183</v>
      </c>
      <c r="E50" s="20" t="n">
        <v>155</v>
      </c>
      <c r="F50" s="20" t="n">
        <v>25</v>
      </c>
      <c r="G50" s="20" t="n">
        <v>62</v>
      </c>
      <c r="H50" s="20" t="n">
        <v>16</v>
      </c>
      <c r="I50" s="20" t="n">
        <v>181</v>
      </c>
      <c r="J50" s="20" t="n">
        <v>641</v>
      </c>
      <c r="K50" s="20" t="n">
        <v>1816</v>
      </c>
      <c r="M50" s="37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2.95" hidden="false" customHeight="true" outlineLevel="0" collapsed="false">
      <c r="A51" s="357" t="n">
        <v>2010</v>
      </c>
      <c r="B51" s="20" t="n">
        <v>439</v>
      </c>
      <c r="C51" s="20" t="n">
        <v>126</v>
      </c>
      <c r="D51" s="20" t="n">
        <v>136</v>
      </c>
      <c r="E51" s="20" t="n">
        <v>197</v>
      </c>
      <c r="F51" s="20" t="n">
        <v>41</v>
      </c>
      <c r="G51" s="20" t="n">
        <v>10</v>
      </c>
      <c r="H51" s="20" t="n">
        <v>3</v>
      </c>
      <c r="I51" s="20" t="n">
        <v>121</v>
      </c>
      <c r="J51" s="20" t="n">
        <v>527</v>
      </c>
      <c r="K51" s="20" t="n">
        <v>1600</v>
      </c>
      <c r="M51" s="37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2.95" hidden="false" customHeight="true" outlineLevel="0" collapsed="false">
      <c r="A52" s="371" t="s">
        <v>11</v>
      </c>
      <c r="B52" s="21" t="n">
        <v>15376</v>
      </c>
      <c r="C52" s="21" t="n">
        <v>10201</v>
      </c>
      <c r="D52" s="21" t="n">
        <v>1167</v>
      </c>
      <c r="E52" s="21" t="n">
        <v>55302</v>
      </c>
      <c r="F52" s="21" t="n">
        <v>1518</v>
      </c>
      <c r="G52" s="21" t="n">
        <v>6655</v>
      </c>
      <c r="H52" s="21" t="n">
        <v>580</v>
      </c>
      <c r="I52" s="21" t="n">
        <v>11138</v>
      </c>
      <c r="J52" s="21" t="n">
        <v>24683</v>
      </c>
      <c r="K52" s="21" t="n">
        <v>126620</v>
      </c>
      <c r="M52" s="37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.95" hidden="false" customHeight="true" outlineLevel="0" collapsed="false">
      <c r="A53" s="372" t="s">
        <v>268</v>
      </c>
      <c r="K53" s="360"/>
      <c r="M53" s="37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2.95" hidden="false" customHeight="true" outlineLevel="0" collapsed="false">
      <c r="A54" s="373" t="s">
        <v>269</v>
      </c>
      <c r="K54" s="360"/>
      <c r="M54" s="37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2.95" hidden="false" customHeight="true" outlineLevel="0" collapsed="false">
      <c r="M55" s="37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95" hidden="false" customHeight="true" outlineLevel="0" collapsed="false">
      <c r="M56" s="37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95" hidden="false" customHeight="true" outlineLevel="0" collapsed="false">
      <c r="M57" s="37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2.95" hidden="false" customHeight="true" outlineLevel="0" collapsed="false">
      <c r="M58" s="37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2.95" hidden="false" customHeight="true" outlineLevel="0" collapsed="false">
      <c r="M59" s="37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2.95" hidden="false" customHeight="true" outlineLevel="0" collapsed="false">
      <c r="M60" s="37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.95" hidden="false" customHeight="true" outlineLevel="0" collapsed="false">
      <c r="M61" s="37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95" hidden="false" customHeight="true" outlineLevel="0" collapsed="false">
      <c r="M62" s="37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95" hidden="false" customHeight="true" outlineLevel="0" collapsed="false">
      <c r="M63" s="37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.95" hidden="false" customHeight="true" outlineLevel="0" collapsed="false">
      <c r="M64" s="37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95" hidden="false" customHeight="true" outlineLevel="0" collapsed="false">
      <c r="M65" s="37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95" hidden="false" customHeight="true" outlineLevel="0" collapsed="false">
      <c r="M66" s="37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95" hidden="false" customHeight="true" outlineLevel="0" collapsed="false">
      <c r="M67" s="37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95" hidden="false" customHeight="true" outlineLevel="0" collapsed="false">
      <c r="M68" s="37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95" hidden="false" customHeight="true" outlineLevel="0" collapsed="false">
      <c r="M69" s="37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95" hidden="false" customHeight="true" outlineLevel="0" collapsed="false">
      <c r="M70" s="37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95" hidden="false" customHeight="true" outlineLevel="0" collapsed="false">
      <c r="M71" s="37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95" hidden="false" customHeight="true" outlineLevel="0" collapsed="false">
      <c r="M72" s="37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95" hidden="false" customHeight="true" outlineLevel="0" collapsed="false">
      <c r="M73" s="37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95" hidden="false" customHeight="true" outlineLevel="0" collapsed="false">
      <c r="M74" s="370"/>
      <c r="N74" s="20"/>
      <c r="O74" s="20"/>
      <c r="P74" s="20"/>
      <c r="Q74" s="20"/>
      <c r="R74" s="20"/>
      <c r="S74" s="20"/>
      <c r="T74" s="20"/>
      <c r="U74" s="20"/>
      <c r="V74" s="20"/>
      <c r="W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6" zeroHeight="false" outlineLevelRow="0" outlineLevelCol="0"/>
  <cols>
    <col collapsed="false" customWidth="true" hidden="false" outlineLevel="0" max="1" min="1" style="374" width="15.85"/>
    <col collapsed="false" customWidth="true" hidden="false" outlineLevel="0" max="2" min="2" style="375" width="20.56"/>
    <col collapsed="false" customWidth="true" hidden="false" outlineLevel="0" max="3" min="3" style="375" width="19.14"/>
    <col collapsed="false" customWidth="true" hidden="false" outlineLevel="0" max="4" min="4" style="376" width="15.7"/>
    <col collapsed="false" customWidth="true" hidden="false" outlineLevel="0" max="5" min="5" style="375" width="15.85"/>
    <col collapsed="false" customWidth="false" hidden="false" outlineLevel="0" max="6" min="6" style="377" width="9.14"/>
    <col collapsed="false" customWidth="false" hidden="false" outlineLevel="0" max="257" min="7" style="378" width="9.14"/>
  </cols>
  <sheetData>
    <row r="1" customFormat="false" ht="12.6" hidden="false" customHeight="true" outlineLevel="0" collapsed="false">
      <c r="A1" s="305" t="s">
        <v>270</v>
      </c>
      <c r="B1" s="316"/>
      <c r="C1" s="316"/>
      <c r="D1" s="379"/>
      <c r="E1" s="316"/>
      <c r="F1" s="314"/>
    </row>
    <row r="2" customFormat="false" ht="12.6" hidden="false" customHeight="true" outlineLevel="0" collapsed="false">
      <c r="A2" s="380"/>
      <c r="B2" s="381" t="s">
        <v>271</v>
      </c>
      <c r="C2" s="309" t="s">
        <v>232</v>
      </c>
      <c r="D2" s="382" t="s">
        <v>272</v>
      </c>
      <c r="E2" s="383" t="s">
        <v>11</v>
      </c>
      <c r="F2" s="314"/>
    </row>
    <row r="3" customFormat="false" ht="12.6" hidden="false" customHeight="true" outlineLevel="0" collapsed="false">
      <c r="A3" s="384" t="s">
        <v>273</v>
      </c>
      <c r="B3" s="385" t="s">
        <v>274</v>
      </c>
      <c r="C3" s="386" t="s">
        <v>275</v>
      </c>
      <c r="D3" s="385" t="s">
        <v>276</v>
      </c>
      <c r="E3" s="386"/>
      <c r="F3" s="314"/>
    </row>
    <row r="4" customFormat="false" ht="12.6" hidden="false" customHeight="true" outlineLevel="0" collapsed="false">
      <c r="A4" s="374" t="s">
        <v>267</v>
      </c>
      <c r="B4" s="377" t="n">
        <v>2137</v>
      </c>
      <c r="C4" s="377"/>
      <c r="D4" s="377" t="n">
        <v>23</v>
      </c>
      <c r="E4" s="377" t="n">
        <v>2160</v>
      </c>
      <c r="F4" s="314"/>
    </row>
    <row r="5" customFormat="false" ht="12.6" hidden="false" customHeight="true" outlineLevel="0" collapsed="false">
      <c r="A5" s="374" t="n">
        <v>1966</v>
      </c>
      <c r="B5" s="314" t="n">
        <v>53</v>
      </c>
      <c r="C5" s="314"/>
      <c r="D5" s="314" t="n">
        <v>0</v>
      </c>
      <c r="E5" s="314" t="n">
        <v>53</v>
      </c>
      <c r="F5" s="314"/>
    </row>
    <row r="6" customFormat="false" ht="12.6" hidden="false" customHeight="true" outlineLevel="0" collapsed="false">
      <c r="A6" s="374" t="n">
        <v>1967</v>
      </c>
      <c r="B6" s="314" t="n">
        <v>42</v>
      </c>
      <c r="C6" s="314"/>
      <c r="D6" s="314" t="n">
        <v>0</v>
      </c>
      <c r="E6" s="314" t="n">
        <v>42</v>
      </c>
      <c r="F6" s="314"/>
    </row>
    <row r="7" customFormat="false" ht="12.6" hidden="false" customHeight="true" outlineLevel="0" collapsed="false">
      <c r="A7" s="374" t="n">
        <v>1968</v>
      </c>
      <c r="B7" s="314" t="n">
        <v>21</v>
      </c>
      <c r="C7" s="314"/>
      <c r="D7" s="314" t="n">
        <v>0</v>
      </c>
      <c r="E7" s="314" t="n">
        <v>21</v>
      </c>
      <c r="F7" s="314"/>
    </row>
    <row r="8" customFormat="false" ht="12.6" hidden="false" customHeight="true" outlineLevel="0" collapsed="false">
      <c r="A8" s="374" t="n">
        <v>1969</v>
      </c>
      <c r="B8" s="314" t="n">
        <v>3</v>
      </c>
      <c r="C8" s="314"/>
      <c r="D8" s="314" t="n">
        <v>0</v>
      </c>
      <c r="E8" s="314" t="n">
        <v>3</v>
      </c>
      <c r="F8" s="314"/>
    </row>
    <row r="9" customFormat="false" ht="12.6" hidden="false" customHeight="true" outlineLevel="0" collapsed="false">
      <c r="A9" s="374" t="n">
        <v>1970</v>
      </c>
      <c r="B9" s="314" t="n">
        <v>2</v>
      </c>
      <c r="C9" s="314"/>
      <c r="D9" s="314" t="n">
        <v>0</v>
      </c>
      <c r="E9" s="314" t="n">
        <v>2</v>
      </c>
      <c r="F9" s="314"/>
    </row>
    <row r="10" customFormat="false" ht="12.6" hidden="false" customHeight="true" outlineLevel="0" collapsed="false">
      <c r="A10" s="374" t="n">
        <v>1971</v>
      </c>
      <c r="B10" s="378" t="n">
        <v>0</v>
      </c>
      <c r="C10" s="378"/>
      <c r="D10" s="378" t="n">
        <v>0</v>
      </c>
      <c r="E10" s="378" t="n">
        <v>0</v>
      </c>
      <c r="F10" s="314"/>
    </row>
    <row r="11" customFormat="false" ht="12.6" hidden="false" customHeight="true" outlineLevel="0" collapsed="false">
      <c r="A11" s="374" t="n">
        <v>1972</v>
      </c>
      <c r="B11" s="314" t="n">
        <v>2</v>
      </c>
      <c r="C11" s="314"/>
      <c r="D11" s="314" t="n">
        <v>0</v>
      </c>
      <c r="E11" s="314" t="n">
        <v>2</v>
      </c>
      <c r="F11" s="314"/>
    </row>
    <row r="12" customFormat="false" ht="12.6" hidden="false" customHeight="true" outlineLevel="0" collapsed="false">
      <c r="A12" s="374" t="n">
        <v>1973</v>
      </c>
      <c r="B12" s="314" t="n">
        <v>1</v>
      </c>
      <c r="C12" s="314"/>
      <c r="D12" s="314" t="n">
        <v>0</v>
      </c>
      <c r="E12" s="314" t="n">
        <v>1</v>
      </c>
      <c r="F12" s="314"/>
    </row>
    <row r="13" customFormat="false" ht="12.6" hidden="false" customHeight="true" outlineLevel="0" collapsed="false">
      <c r="A13" s="374" t="n">
        <v>1974</v>
      </c>
      <c r="B13" s="314" t="n">
        <v>4</v>
      </c>
      <c r="C13" s="314"/>
      <c r="D13" s="314" t="n">
        <v>0</v>
      </c>
      <c r="E13" s="314" t="n">
        <v>4</v>
      </c>
      <c r="F13" s="314"/>
    </row>
    <row r="14" customFormat="false" ht="12.6" hidden="false" customHeight="true" outlineLevel="0" collapsed="false">
      <c r="A14" s="374" t="n">
        <v>1975</v>
      </c>
      <c r="B14" s="314" t="n">
        <v>9</v>
      </c>
      <c r="C14" s="314"/>
      <c r="D14" s="314" t="n">
        <v>0</v>
      </c>
      <c r="E14" s="314" t="n">
        <v>9</v>
      </c>
      <c r="F14" s="314"/>
    </row>
    <row r="15" customFormat="false" ht="12.6" hidden="false" customHeight="true" outlineLevel="0" collapsed="false">
      <c r="A15" s="374" t="n">
        <v>1976</v>
      </c>
      <c r="B15" s="314" t="n">
        <v>14</v>
      </c>
      <c r="C15" s="314"/>
      <c r="D15" s="314" t="n">
        <v>0</v>
      </c>
      <c r="E15" s="314" t="n">
        <v>14</v>
      </c>
      <c r="F15" s="314"/>
    </row>
    <row r="16" customFormat="false" ht="12.6" hidden="false" customHeight="true" outlineLevel="0" collapsed="false">
      <c r="A16" s="374" t="n">
        <v>1977</v>
      </c>
      <c r="B16" s="314" t="n">
        <v>94</v>
      </c>
      <c r="C16" s="314"/>
      <c r="D16" s="314" t="n">
        <v>13</v>
      </c>
      <c r="E16" s="314" t="n">
        <v>107</v>
      </c>
      <c r="F16" s="314"/>
    </row>
    <row r="17" customFormat="false" ht="12.6" hidden="false" customHeight="true" outlineLevel="0" collapsed="false">
      <c r="A17" s="374" t="n">
        <v>1978</v>
      </c>
      <c r="B17" s="314" t="n">
        <v>125</v>
      </c>
      <c r="C17" s="314"/>
      <c r="D17" s="314" t="n">
        <v>18</v>
      </c>
      <c r="E17" s="314" t="n">
        <v>143</v>
      </c>
      <c r="F17" s="314"/>
    </row>
    <row r="18" customFormat="false" ht="12.6" hidden="false" customHeight="true" outlineLevel="0" collapsed="false">
      <c r="A18" s="374" t="n">
        <v>1979</v>
      </c>
      <c r="B18" s="314" t="n">
        <v>112</v>
      </c>
      <c r="C18" s="314"/>
      <c r="D18" s="314" t="n">
        <v>7</v>
      </c>
      <c r="E18" s="314" t="n">
        <v>119</v>
      </c>
      <c r="F18" s="314"/>
    </row>
    <row r="19" customFormat="false" ht="12.6" hidden="false" customHeight="true" outlineLevel="0" collapsed="false">
      <c r="A19" s="374" t="n">
        <v>1980</v>
      </c>
      <c r="B19" s="314" t="n">
        <v>108</v>
      </c>
      <c r="C19" s="314"/>
      <c r="D19" s="314" t="n">
        <v>14</v>
      </c>
      <c r="E19" s="314" t="n">
        <v>122</v>
      </c>
      <c r="F19" s="314"/>
    </row>
    <row r="20" customFormat="false" ht="12.6" hidden="false" customHeight="true" outlineLevel="0" collapsed="false">
      <c r="A20" s="374" t="n">
        <v>1981</v>
      </c>
      <c r="B20" s="314" t="n">
        <v>109</v>
      </c>
      <c r="C20" s="314"/>
      <c r="D20" s="314" t="n">
        <v>29</v>
      </c>
      <c r="E20" s="314" t="n">
        <v>138</v>
      </c>
      <c r="F20" s="314"/>
    </row>
    <row r="21" customFormat="false" ht="12.6" hidden="false" customHeight="true" outlineLevel="0" collapsed="false">
      <c r="A21" s="374" t="n">
        <v>1982</v>
      </c>
      <c r="B21" s="314" t="n">
        <v>100</v>
      </c>
      <c r="C21" s="314"/>
      <c r="D21" s="314" t="n">
        <v>10</v>
      </c>
      <c r="E21" s="314" t="n">
        <v>110</v>
      </c>
      <c r="F21" s="314"/>
    </row>
    <row r="22" customFormat="false" ht="12.6" hidden="false" customHeight="true" outlineLevel="0" collapsed="false">
      <c r="A22" s="374" t="n">
        <v>1983</v>
      </c>
      <c r="B22" s="314" t="n">
        <v>127</v>
      </c>
      <c r="C22" s="314"/>
      <c r="D22" s="314" t="n">
        <v>19</v>
      </c>
      <c r="E22" s="314" t="n">
        <v>146</v>
      </c>
      <c r="F22" s="314"/>
    </row>
    <row r="23" customFormat="false" ht="12.6" hidden="false" customHeight="true" outlineLevel="0" collapsed="false">
      <c r="A23" s="374" t="n">
        <v>1984</v>
      </c>
      <c r="B23" s="314" t="n">
        <v>52</v>
      </c>
      <c r="C23" s="314"/>
      <c r="D23" s="314" t="n">
        <v>4</v>
      </c>
      <c r="E23" s="314" t="n">
        <v>56</v>
      </c>
      <c r="F23" s="314"/>
    </row>
    <row r="24" customFormat="false" ht="12.6" hidden="false" customHeight="true" outlineLevel="0" collapsed="false">
      <c r="A24" s="374" t="n">
        <v>1985</v>
      </c>
      <c r="B24" s="314" t="n">
        <v>34</v>
      </c>
      <c r="C24" s="314"/>
      <c r="D24" s="314" t="n">
        <v>0</v>
      </c>
      <c r="E24" s="314" t="n">
        <v>34</v>
      </c>
      <c r="F24" s="314"/>
    </row>
    <row r="25" customFormat="false" ht="12.6" hidden="false" customHeight="true" outlineLevel="0" collapsed="false">
      <c r="A25" s="374" t="n">
        <v>1986</v>
      </c>
      <c r="B25" s="314" t="n">
        <v>792</v>
      </c>
      <c r="C25" s="314"/>
      <c r="D25" s="314" t="n">
        <v>0</v>
      </c>
      <c r="E25" s="314" t="n">
        <v>792</v>
      </c>
      <c r="F25" s="378"/>
    </row>
    <row r="26" customFormat="false" ht="12.6" hidden="false" customHeight="true" outlineLevel="0" collapsed="false">
      <c r="A26" s="374" t="n">
        <v>1987</v>
      </c>
      <c r="B26" s="314" t="n">
        <v>516</v>
      </c>
      <c r="C26" s="314"/>
      <c r="D26" s="314" t="n">
        <v>2</v>
      </c>
      <c r="E26" s="314" t="n">
        <v>518</v>
      </c>
      <c r="F26" s="378"/>
    </row>
    <row r="27" customFormat="false" ht="12.6" hidden="false" customHeight="true" outlineLevel="0" collapsed="false">
      <c r="A27" s="374" t="n">
        <v>1988</v>
      </c>
      <c r="B27" s="314" t="n">
        <v>130</v>
      </c>
      <c r="C27" s="314"/>
      <c r="D27" s="314" t="n">
        <v>0</v>
      </c>
      <c r="E27" s="314" t="n">
        <v>130</v>
      </c>
      <c r="F27" s="378"/>
    </row>
    <row r="28" customFormat="false" ht="12.6" hidden="false" customHeight="true" outlineLevel="0" collapsed="false">
      <c r="A28" s="374" t="n">
        <v>1989</v>
      </c>
      <c r="B28" s="314" t="n">
        <v>115</v>
      </c>
      <c r="C28" s="314"/>
      <c r="D28" s="314" t="n">
        <v>0</v>
      </c>
      <c r="E28" s="314" t="n">
        <v>115</v>
      </c>
      <c r="F28" s="378"/>
    </row>
    <row r="29" customFormat="false" ht="12.6" hidden="false" customHeight="true" outlineLevel="0" collapsed="false">
      <c r="A29" s="374" t="n">
        <v>1990</v>
      </c>
      <c r="B29" s="314" t="n">
        <v>106</v>
      </c>
      <c r="C29" s="314"/>
      <c r="D29" s="314" t="n">
        <v>0</v>
      </c>
      <c r="E29" s="314" t="n">
        <v>106</v>
      </c>
      <c r="F29" s="378"/>
    </row>
    <row r="30" customFormat="false" ht="12.6" hidden="false" customHeight="true" outlineLevel="0" collapsed="false">
      <c r="A30" s="374" t="n">
        <v>1991</v>
      </c>
      <c r="B30" s="314" t="n">
        <v>119</v>
      </c>
      <c r="C30" s="314"/>
      <c r="D30" s="314" t="n">
        <v>0</v>
      </c>
      <c r="E30" s="314" t="n">
        <v>119</v>
      </c>
      <c r="F30" s="378"/>
    </row>
    <row r="31" customFormat="false" ht="12.6" hidden="false" customHeight="true" outlineLevel="0" collapsed="false">
      <c r="A31" s="374" t="n">
        <v>1992</v>
      </c>
      <c r="B31" s="314" t="n">
        <v>116</v>
      </c>
      <c r="C31" s="314"/>
      <c r="D31" s="314" t="n">
        <v>0</v>
      </c>
      <c r="E31" s="314" t="n">
        <v>116</v>
      </c>
      <c r="F31" s="378"/>
    </row>
    <row r="32" customFormat="false" ht="12.6" hidden="false" customHeight="true" outlineLevel="0" collapsed="false">
      <c r="A32" s="374" t="n">
        <v>1993</v>
      </c>
      <c r="B32" s="314" t="n">
        <v>81</v>
      </c>
      <c r="C32" s="314"/>
      <c r="D32" s="314" t="n">
        <v>0</v>
      </c>
      <c r="E32" s="314" t="n">
        <v>81</v>
      </c>
      <c r="F32" s="378"/>
    </row>
    <row r="33" customFormat="false" ht="12.6" hidden="false" customHeight="true" outlineLevel="0" collapsed="false">
      <c r="A33" s="374" t="n">
        <v>1994</v>
      </c>
      <c r="B33" s="314" t="n">
        <v>117</v>
      </c>
      <c r="C33" s="314"/>
      <c r="D33" s="314" t="n">
        <v>1</v>
      </c>
      <c r="E33" s="314" t="n">
        <v>118</v>
      </c>
      <c r="F33" s="378"/>
    </row>
    <row r="34" customFormat="false" ht="12.6" hidden="false" customHeight="true" outlineLevel="0" collapsed="false">
      <c r="A34" s="374" t="n">
        <v>1995</v>
      </c>
      <c r="B34" s="314" t="n">
        <v>60</v>
      </c>
      <c r="C34" s="314"/>
      <c r="D34" s="314" t="n">
        <v>0</v>
      </c>
      <c r="E34" s="314" t="n">
        <v>60</v>
      </c>
      <c r="F34" s="378"/>
    </row>
    <row r="35" customFormat="false" ht="12.6" hidden="false" customHeight="true" outlineLevel="0" collapsed="false">
      <c r="A35" s="374" t="n">
        <v>1996</v>
      </c>
      <c r="B35" s="314" t="n">
        <v>56</v>
      </c>
      <c r="C35" s="314"/>
      <c r="D35" s="314" t="n">
        <v>0</v>
      </c>
      <c r="E35" s="314" t="n">
        <v>56</v>
      </c>
      <c r="F35" s="378"/>
    </row>
    <row r="36" customFormat="false" ht="12.6" hidden="false" customHeight="true" outlineLevel="0" collapsed="false">
      <c r="A36" s="374" t="n">
        <v>1997</v>
      </c>
      <c r="B36" s="314" t="n">
        <v>30</v>
      </c>
      <c r="C36" s="314"/>
      <c r="D36" s="314" t="n">
        <v>0</v>
      </c>
      <c r="E36" s="314" t="n">
        <v>30</v>
      </c>
      <c r="F36" s="378"/>
    </row>
    <row r="37" customFormat="false" ht="12.6" hidden="false" customHeight="true" outlineLevel="0" collapsed="false">
      <c r="A37" s="374" t="n">
        <v>1998</v>
      </c>
      <c r="B37" s="314" t="n">
        <v>50</v>
      </c>
      <c r="C37" s="314"/>
      <c r="D37" s="314" t="n">
        <v>0</v>
      </c>
      <c r="E37" s="314" t="n">
        <v>50</v>
      </c>
      <c r="F37" s="378"/>
    </row>
    <row r="38" customFormat="false" ht="12.6" hidden="false" customHeight="true" outlineLevel="0" collapsed="false">
      <c r="A38" s="374" t="n">
        <v>1999</v>
      </c>
      <c r="B38" s="314" t="n">
        <v>36</v>
      </c>
      <c r="C38" s="314"/>
      <c r="D38" s="314" t="n">
        <v>1</v>
      </c>
      <c r="E38" s="314" t="n">
        <v>37</v>
      </c>
      <c r="F38" s="378"/>
    </row>
    <row r="39" customFormat="false" ht="12.6" hidden="false" customHeight="true" outlineLevel="0" collapsed="false">
      <c r="A39" s="374" t="n">
        <v>2000</v>
      </c>
      <c r="B39" s="314" t="n">
        <v>55</v>
      </c>
      <c r="C39" s="314" t="n">
        <v>20</v>
      </c>
      <c r="D39" s="314" t="n">
        <v>0</v>
      </c>
      <c r="E39" s="314" t="n">
        <v>75</v>
      </c>
      <c r="F39" s="378"/>
    </row>
    <row r="40" customFormat="false" ht="12.6" hidden="false" customHeight="true" outlineLevel="0" collapsed="false">
      <c r="A40" s="374" t="n">
        <v>2001</v>
      </c>
      <c r="B40" s="314" t="n">
        <v>9</v>
      </c>
      <c r="C40" s="314" t="n">
        <v>62</v>
      </c>
      <c r="D40" s="314" t="n">
        <v>0</v>
      </c>
      <c r="E40" s="314" t="n">
        <v>71</v>
      </c>
      <c r="F40" s="378"/>
    </row>
    <row r="41" customFormat="false" ht="12.6" hidden="false" customHeight="true" outlineLevel="0" collapsed="false">
      <c r="A41" s="374" t="n">
        <v>2002</v>
      </c>
      <c r="B41" s="314" t="n">
        <v>0</v>
      </c>
      <c r="C41" s="314" t="n">
        <v>92</v>
      </c>
      <c r="D41" s="314" t="n">
        <v>0</v>
      </c>
      <c r="E41" s="314" t="n">
        <v>92</v>
      </c>
      <c r="F41" s="378"/>
    </row>
    <row r="42" customFormat="false" ht="12.6" hidden="false" customHeight="true" outlineLevel="0" collapsed="false">
      <c r="A42" s="374" t="n">
        <v>2003</v>
      </c>
      <c r="B42" s="314" t="n">
        <v>23</v>
      </c>
      <c r="C42" s="314" t="n">
        <v>96</v>
      </c>
      <c r="D42" s="314" t="n">
        <v>1</v>
      </c>
      <c r="E42" s="314" t="n">
        <v>120</v>
      </c>
      <c r="F42" s="378"/>
    </row>
    <row r="43" customFormat="false" ht="12.6" hidden="false" customHeight="true" outlineLevel="0" collapsed="false">
      <c r="A43" s="374" t="n">
        <v>2004</v>
      </c>
      <c r="B43" s="314" t="n">
        <v>4</v>
      </c>
      <c r="C43" s="314" t="n">
        <v>120</v>
      </c>
      <c r="D43" s="314" t="n">
        <v>2</v>
      </c>
      <c r="E43" s="314" t="n">
        <v>126</v>
      </c>
      <c r="F43" s="378"/>
    </row>
    <row r="44" customFormat="false" ht="12.6" hidden="false" customHeight="true" outlineLevel="0" collapsed="false">
      <c r="A44" s="374" t="n">
        <v>2005</v>
      </c>
      <c r="B44" s="314" t="n">
        <v>9</v>
      </c>
      <c r="C44" s="314" t="n">
        <v>147</v>
      </c>
      <c r="D44" s="314" t="n">
        <v>1</v>
      </c>
      <c r="E44" s="314" t="n">
        <v>157</v>
      </c>
      <c r="F44" s="378"/>
    </row>
    <row r="45" customFormat="false" ht="12.6" hidden="false" customHeight="true" outlineLevel="0" collapsed="false">
      <c r="A45" s="374" t="n">
        <v>2006</v>
      </c>
      <c r="B45" s="314" t="n">
        <v>2</v>
      </c>
      <c r="C45" s="314" t="n">
        <v>151</v>
      </c>
      <c r="D45" s="314" t="n">
        <v>3</v>
      </c>
      <c r="E45" s="314" t="n">
        <v>156</v>
      </c>
      <c r="F45" s="378"/>
    </row>
    <row r="46" customFormat="false" ht="12.6" hidden="false" customHeight="true" outlineLevel="0" collapsed="false">
      <c r="A46" s="374" t="n">
        <v>2007</v>
      </c>
      <c r="B46" s="314" t="n">
        <v>1</v>
      </c>
      <c r="C46" s="314" t="n">
        <v>146</v>
      </c>
      <c r="D46" s="314" t="n">
        <v>2</v>
      </c>
      <c r="E46" s="314" t="n">
        <v>149</v>
      </c>
      <c r="F46" s="378"/>
    </row>
    <row r="47" customFormat="false" ht="12.6" hidden="false" customHeight="true" outlineLevel="0" collapsed="false">
      <c r="A47" s="374" t="n">
        <v>2008</v>
      </c>
      <c r="B47" s="314" t="n">
        <v>4</v>
      </c>
      <c r="C47" s="314" t="n">
        <v>120</v>
      </c>
      <c r="D47" s="314" t="n">
        <v>0</v>
      </c>
      <c r="E47" s="314" t="n">
        <v>124</v>
      </c>
      <c r="F47" s="378"/>
    </row>
    <row r="48" customFormat="false" ht="12.6" hidden="false" customHeight="true" outlineLevel="0" collapsed="false">
      <c r="A48" s="374" t="n">
        <v>2009</v>
      </c>
      <c r="B48" s="314" t="n">
        <v>4</v>
      </c>
      <c r="C48" s="314" t="n">
        <v>138</v>
      </c>
      <c r="D48" s="314" t="n">
        <v>2</v>
      </c>
      <c r="E48" s="314" t="n">
        <v>144</v>
      </c>
      <c r="F48" s="378"/>
    </row>
    <row r="49" customFormat="false" ht="12.6" hidden="false" customHeight="true" outlineLevel="0" collapsed="false">
      <c r="A49" s="374" t="n">
        <v>2010</v>
      </c>
      <c r="B49" s="314" t="n">
        <v>2</v>
      </c>
      <c r="C49" s="314" t="n">
        <v>135</v>
      </c>
      <c r="D49" s="314" t="n">
        <v>9</v>
      </c>
      <c r="E49" s="314" t="n">
        <v>146</v>
      </c>
      <c r="F49" s="378"/>
    </row>
    <row r="50" customFormat="false" ht="12.6" hidden="false" customHeight="true" outlineLevel="0" collapsed="false">
      <c r="A50" s="387" t="s">
        <v>11</v>
      </c>
      <c r="B50" s="317" t="n">
        <v>5586</v>
      </c>
      <c r="C50" s="317" t="n">
        <v>1227</v>
      </c>
      <c r="D50" s="317" t="n">
        <v>161</v>
      </c>
      <c r="E50" s="317" t="n">
        <v>6974</v>
      </c>
      <c r="F50" s="378"/>
    </row>
    <row r="51" customFormat="false" ht="12.6" hidden="false" customHeight="true" outlineLevel="0" collapsed="false">
      <c r="A51" s="378"/>
      <c r="B51" s="378"/>
      <c r="C51" s="378"/>
      <c r="E51" s="378"/>
      <c r="F51" s="378"/>
    </row>
    <row r="52" customFormat="false" ht="12.6" hidden="false" customHeight="true" outlineLevel="0" collapsed="false">
      <c r="A52" s="378"/>
      <c r="B52" s="388"/>
      <c r="C52" s="388"/>
      <c r="E52" s="388"/>
      <c r="F52" s="378"/>
    </row>
    <row r="53" customFormat="false" ht="12.6" hidden="false" customHeight="true" outlineLevel="0" collapsed="false">
      <c r="A53" s="378"/>
      <c r="B53" s="388"/>
      <c r="C53" s="388"/>
      <c r="E53" s="388"/>
      <c r="F53" s="378"/>
    </row>
    <row r="54" customFormat="false" ht="12.6" hidden="false" customHeight="true" outlineLevel="0" collapsed="false">
      <c r="A54" s="378"/>
      <c r="B54" s="388"/>
      <c r="C54" s="388"/>
      <c r="E54" s="388"/>
      <c r="F54" s="378"/>
    </row>
    <row r="55" customFormat="false" ht="12.6" hidden="false" customHeight="true" outlineLevel="0" collapsed="false">
      <c r="A55" s="378"/>
      <c r="B55" s="388"/>
      <c r="C55" s="388"/>
      <c r="E55" s="388"/>
      <c r="F55" s="378"/>
    </row>
    <row r="56" customFormat="false" ht="12.6" hidden="false" customHeight="true" outlineLevel="0" collapsed="false">
      <c r="A56" s="378"/>
      <c r="B56" s="388"/>
      <c r="C56" s="388"/>
      <c r="E56" s="388"/>
      <c r="F56" s="378"/>
    </row>
    <row r="57" customFormat="false" ht="12.6" hidden="false" customHeight="true" outlineLevel="0" collapsed="false">
      <c r="A57" s="378"/>
      <c r="B57" s="388"/>
      <c r="C57" s="388"/>
      <c r="E57" s="388"/>
      <c r="F57" s="378"/>
    </row>
    <row r="58" customFormat="false" ht="12.6" hidden="false" customHeight="true" outlineLevel="0" collapsed="false">
      <c r="A58" s="378"/>
      <c r="B58" s="388"/>
      <c r="C58" s="388"/>
      <c r="E58" s="388"/>
      <c r="F58" s="378"/>
    </row>
    <row r="59" customFormat="false" ht="12.6" hidden="false" customHeight="true" outlineLevel="0" collapsed="false">
      <c r="A59" s="378"/>
      <c r="B59" s="388"/>
      <c r="C59" s="388"/>
      <c r="E59" s="388"/>
      <c r="F59" s="378"/>
    </row>
    <row r="60" customFormat="false" ht="12.6" hidden="false" customHeight="true" outlineLevel="0" collapsed="false">
      <c r="A60" s="378"/>
      <c r="B60" s="388"/>
      <c r="C60" s="388"/>
      <c r="E60" s="388"/>
      <c r="F60" s="378"/>
    </row>
    <row r="61" customFormat="false" ht="12.6" hidden="false" customHeight="true" outlineLevel="0" collapsed="false">
      <c r="A61" s="378"/>
      <c r="B61" s="388"/>
      <c r="C61" s="388"/>
      <c r="E61" s="388"/>
      <c r="F61" s="378"/>
    </row>
    <row r="62" customFormat="false" ht="12.6" hidden="false" customHeight="true" outlineLevel="0" collapsed="false">
      <c r="A62" s="378"/>
      <c r="B62" s="388"/>
      <c r="C62" s="388"/>
      <c r="E62" s="388"/>
      <c r="F62" s="378"/>
    </row>
    <row r="63" customFormat="false" ht="12.6" hidden="false" customHeight="true" outlineLevel="0" collapsed="false">
      <c r="A63" s="378"/>
      <c r="B63" s="388"/>
      <c r="C63" s="388"/>
      <c r="E63" s="388"/>
      <c r="F63" s="378"/>
    </row>
    <row r="64" customFormat="false" ht="12.6" hidden="false" customHeight="true" outlineLevel="0" collapsed="false">
      <c r="A64" s="378"/>
      <c r="B64" s="388"/>
      <c r="C64" s="388"/>
      <c r="E64" s="388"/>
      <c r="F64" s="378"/>
    </row>
    <row r="65" customFormat="false" ht="12.6" hidden="false" customHeight="true" outlineLevel="0" collapsed="false">
      <c r="A65" s="378"/>
      <c r="B65" s="388"/>
      <c r="C65" s="388"/>
      <c r="E65" s="388"/>
      <c r="F65" s="378"/>
    </row>
    <row r="66" customFormat="false" ht="12.6" hidden="false" customHeight="true" outlineLevel="0" collapsed="false">
      <c r="A66" s="378"/>
      <c r="B66" s="388"/>
      <c r="C66" s="388"/>
      <c r="E66" s="388"/>
      <c r="F66" s="378"/>
    </row>
    <row r="67" customFormat="false" ht="12.6" hidden="false" customHeight="true" outlineLevel="0" collapsed="false">
      <c r="A67" s="378"/>
      <c r="B67" s="388"/>
      <c r="C67" s="388"/>
      <c r="E67" s="388"/>
      <c r="F67" s="378"/>
    </row>
    <row r="68" customFormat="false" ht="12.6" hidden="false" customHeight="true" outlineLevel="0" collapsed="false">
      <c r="A68" s="378"/>
      <c r="B68" s="388"/>
      <c r="C68" s="388"/>
      <c r="E68" s="388"/>
      <c r="F68" s="378"/>
    </row>
    <row r="69" customFormat="false" ht="12.6" hidden="false" customHeight="true" outlineLevel="0" collapsed="false">
      <c r="A69" s="378"/>
      <c r="B69" s="388"/>
      <c r="C69" s="388"/>
      <c r="E69" s="388"/>
      <c r="F69" s="378"/>
    </row>
    <row r="70" customFormat="false" ht="12.6" hidden="false" customHeight="true" outlineLevel="0" collapsed="false">
      <c r="A70" s="378"/>
      <c r="B70" s="388"/>
      <c r="C70" s="388"/>
      <c r="E70" s="388"/>
      <c r="F70" s="378"/>
    </row>
    <row r="71" customFormat="false" ht="12.6" hidden="false" customHeight="true" outlineLevel="0" collapsed="false">
      <c r="A71" s="378"/>
      <c r="B71" s="388"/>
      <c r="C71" s="388"/>
      <c r="E71" s="388"/>
    </row>
    <row r="72" customFormat="false" ht="12.6" hidden="false" customHeight="true" outlineLevel="0" collapsed="false">
      <c r="A72" s="378"/>
      <c r="B72" s="388"/>
      <c r="C72" s="388"/>
      <c r="E72" s="388"/>
    </row>
    <row r="73" customFormat="false" ht="12.6" hidden="false" customHeight="true" outlineLevel="0" collapsed="false">
      <c r="A73" s="378"/>
      <c r="B73" s="388"/>
      <c r="C73" s="388"/>
      <c r="E73" s="388"/>
    </row>
    <row r="74" customFormat="false" ht="12.6" hidden="false" customHeight="true" outlineLevel="0" collapsed="false">
      <c r="A74" s="378"/>
      <c r="B74" s="388"/>
      <c r="C74" s="388"/>
      <c r="E74" s="388"/>
    </row>
    <row r="75" customFormat="false" ht="12.6" hidden="false" customHeight="true" outlineLevel="0" collapsed="false">
      <c r="A75" s="378"/>
      <c r="B75" s="388"/>
      <c r="C75" s="388"/>
      <c r="E75" s="388"/>
    </row>
    <row r="76" customFormat="false" ht="12.6" hidden="false" customHeight="true" outlineLevel="0" collapsed="false">
      <c r="A76" s="378"/>
      <c r="B76" s="388"/>
      <c r="C76" s="388"/>
      <c r="E76" s="388"/>
    </row>
    <row r="77" customFormat="false" ht="12.6" hidden="false" customHeight="true" outlineLevel="0" collapsed="false">
      <c r="A77" s="378"/>
      <c r="B77" s="388"/>
      <c r="C77" s="388"/>
      <c r="E77" s="388"/>
    </row>
    <row r="78" customFormat="false" ht="12.6" hidden="false" customHeight="true" outlineLevel="0" collapsed="false">
      <c r="A78" s="378"/>
      <c r="B78" s="388"/>
      <c r="C78" s="388"/>
      <c r="E78" s="388"/>
    </row>
    <row r="79" customFormat="false" ht="12.6" hidden="false" customHeight="true" outlineLevel="0" collapsed="false">
      <c r="A79" s="378"/>
      <c r="B79" s="388"/>
      <c r="C79" s="388"/>
      <c r="E79" s="388"/>
    </row>
    <row r="80" customFormat="false" ht="12.6" hidden="false" customHeight="true" outlineLevel="0" collapsed="false">
      <c r="A80" s="378"/>
      <c r="B80" s="388"/>
      <c r="C80" s="388"/>
      <c r="E80" s="388"/>
    </row>
    <row r="81" customFormat="false" ht="12.6" hidden="false" customHeight="true" outlineLevel="0" collapsed="false">
      <c r="A81" s="378"/>
      <c r="B81" s="388"/>
      <c r="C81" s="388"/>
      <c r="E81" s="388"/>
    </row>
    <row r="82" customFormat="false" ht="12.6" hidden="false" customHeight="true" outlineLevel="0" collapsed="false">
      <c r="A82" s="378"/>
      <c r="B82" s="388"/>
      <c r="C82" s="388"/>
      <c r="E82" s="388"/>
    </row>
    <row r="83" customFormat="false" ht="12.6" hidden="false" customHeight="true" outlineLevel="0" collapsed="false">
      <c r="A83" s="378"/>
      <c r="B83" s="388"/>
      <c r="C83" s="388"/>
      <c r="E83" s="388"/>
    </row>
    <row r="84" customFormat="false" ht="12.6" hidden="false" customHeight="true" outlineLevel="0" collapsed="false">
      <c r="A84" s="378"/>
      <c r="B84" s="388"/>
      <c r="C84" s="388"/>
      <c r="E84" s="388"/>
    </row>
    <row r="85" customFormat="false" ht="12.6" hidden="false" customHeight="true" outlineLevel="0" collapsed="false">
      <c r="A85" s="378"/>
      <c r="B85" s="388"/>
      <c r="C85" s="388"/>
      <c r="E85" s="388"/>
    </row>
    <row r="86" customFormat="false" ht="12.6" hidden="false" customHeight="true" outlineLevel="0" collapsed="false">
      <c r="A86" s="378"/>
      <c r="B86" s="388"/>
      <c r="C86" s="388"/>
      <c r="E86" s="388"/>
    </row>
    <row r="87" customFormat="false" ht="12.6" hidden="false" customHeight="true" outlineLevel="0" collapsed="false">
      <c r="A87" s="378"/>
      <c r="B87" s="388"/>
      <c r="C87" s="388"/>
      <c r="E87" s="388"/>
    </row>
    <row r="88" customFormat="false" ht="12.6" hidden="false" customHeight="true" outlineLevel="0" collapsed="false">
      <c r="A88" s="378"/>
      <c r="B88" s="388"/>
      <c r="C88" s="388"/>
      <c r="E88" s="388"/>
    </row>
    <row r="89" customFormat="false" ht="12.6" hidden="false" customHeight="true" outlineLevel="0" collapsed="false">
      <c r="A89" s="378"/>
      <c r="B89" s="388"/>
      <c r="C89" s="388"/>
      <c r="E89" s="388"/>
    </row>
    <row r="90" customFormat="false" ht="12.6" hidden="false" customHeight="true" outlineLevel="0" collapsed="false">
      <c r="A90" s="378"/>
      <c r="B90" s="388"/>
      <c r="C90" s="388"/>
      <c r="E90" s="388"/>
    </row>
    <row r="91" customFormat="false" ht="12.6" hidden="false" customHeight="true" outlineLevel="0" collapsed="false">
      <c r="A91" s="378"/>
      <c r="B91" s="388"/>
      <c r="C91" s="388"/>
      <c r="E91" s="388"/>
    </row>
    <row r="92" customFormat="false" ht="12.6" hidden="false" customHeight="true" outlineLevel="0" collapsed="false">
      <c r="A92" s="378"/>
      <c r="B92" s="388"/>
      <c r="C92" s="388"/>
      <c r="E92" s="388"/>
    </row>
    <row r="93" customFormat="false" ht="12.6" hidden="false" customHeight="true" outlineLevel="0" collapsed="false">
      <c r="A93" s="378"/>
      <c r="B93" s="388"/>
      <c r="C93" s="388"/>
      <c r="E93" s="388"/>
    </row>
    <row r="94" customFormat="false" ht="12.6" hidden="false" customHeight="true" outlineLevel="0" collapsed="false">
      <c r="A94" s="378"/>
      <c r="B94" s="388"/>
      <c r="C94" s="388"/>
      <c r="E94" s="388"/>
    </row>
    <row r="95" customFormat="false" ht="12.6" hidden="false" customHeight="true" outlineLevel="0" collapsed="false">
      <c r="A95" s="378"/>
      <c r="B95" s="388"/>
      <c r="C95" s="388"/>
      <c r="E95" s="388"/>
    </row>
    <row r="96" customFormat="false" ht="12.6" hidden="false" customHeight="true" outlineLevel="0" collapsed="false">
      <c r="A96" s="378"/>
      <c r="B96" s="388"/>
      <c r="C96" s="388"/>
      <c r="E96" s="388"/>
    </row>
    <row r="97" customFormat="false" ht="12.6" hidden="false" customHeight="true" outlineLevel="0" collapsed="false">
      <c r="A97" s="378"/>
      <c r="B97" s="388"/>
      <c r="C97" s="388"/>
      <c r="E97" s="388"/>
    </row>
    <row r="98" customFormat="false" ht="12.6" hidden="false" customHeight="true" outlineLevel="0" collapsed="false">
      <c r="A98" s="378"/>
      <c r="B98" s="388"/>
      <c r="C98" s="388"/>
      <c r="E98" s="388"/>
    </row>
    <row r="99" customFormat="false" ht="12.6" hidden="false" customHeight="true" outlineLevel="0" collapsed="false">
      <c r="A99" s="378"/>
      <c r="B99" s="388"/>
      <c r="C99" s="388"/>
      <c r="E99" s="388"/>
    </row>
    <row r="100" customFormat="false" ht="12.6" hidden="false" customHeight="true" outlineLevel="0" collapsed="false">
      <c r="A100" s="378"/>
      <c r="B100" s="388"/>
      <c r="C100" s="388"/>
      <c r="E100" s="388"/>
    </row>
    <row r="101" customFormat="false" ht="12.6" hidden="false" customHeight="true" outlineLevel="0" collapsed="false">
      <c r="A101" s="378"/>
      <c r="B101" s="388"/>
      <c r="C101" s="388"/>
      <c r="E101" s="388"/>
    </row>
    <row r="102" customFormat="false" ht="12.6" hidden="false" customHeight="true" outlineLevel="0" collapsed="false">
      <c r="A102" s="378"/>
      <c r="B102" s="388"/>
      <c r="C102" s="388"/>
      <c r="E102" s="388"/>
    </row>
    <row r="103" customFormat="false" ht="12.6" hidden="false" customHeight="true" outlineLevel="0" collapsed="false">
      <c r="A103" s="378"/>
      <c r="B103" s="388"/>
      <c r="C103" s="388"/>
      <c r="E103" s="388"/>
    </row>
    <row r="104" customFormat="false" ht="12.6" hidden="false" customHeight="true" outlineLevel="0" collapsed="false">
      <c r="A104" s="378"/>
      <c r="B104" s="388"/>
      <c r="C104" s="388"/>
      <c r="E104" s="388"/>
    </row>
    <row r="105" customFormat="false" ht="12.6" hidden="false" customHeight="true" outlineLevel="0" collapsed="false">
      <c r="A105" s="378"/>
      <c r="B105" s="388"/>
      <c r="C105" s="388"/>
      <c r="E105" s="388"/>
    </row>
    <row r="106" customFormat="false" ht="12.6" hidden="false" customHeight="true" outlineLevel="0" collapsed="false">
      <c r="A106" s="378"/>
      <c r="B106" s="388"/>
      <c r="C106" s="388"/>
      <c r="E106" s="388"/>
    </row>
    <row r="107" customFormat="false" ht="12.6" hidden="false" customHeight="true" outlineLevel="0" collapsed="false">
      <c r="A107" s="378"/>
      <c r="B107" s="388"/>
      <c r="C107" s="388"/>
      <c r="E107" s="388"/>
    </row>
    <row r="108" customFormat="false" ht="12.6" hidden="false" customHeight="true" outlineLevel="0" collapsed="false">
      <c r="A108" s="378"/>
      <c r="B108" s="388"/>
      <c r="C108" s="388"/>
      <c r="E108" s="388"/>
    </row>
    <row r="109" customFormat="false" ht="12.6" hidden="false" customHeight="true" outlineLevel="0" collapsed="false">
      <c r="A109" s="378"/>
      <c r="B109" s="388"/>
      <c r="C109" s="388"/>
      <c r="E109" s="388"/>
    </row>
    <row r="110" customFormat="false" ht="12.6" hidden="false" customHeight="true" outlineLevel="0" collapsed="false">
      <c r="A110" s="378"/>
      <c r="B110" s="388"/>
      <c r="C110" s="388"/>
      <c r="E110" s="388"/>
    </row>
    <row r="111" customFormat="false" ht="12.6" hidden="false" customHeight="true" outlineLevel="0" collapsed="false">
      <c r="A111" s="378"/>
      <c r="B111" s="388"/>
      <c r="C111" s="388"/>
      <c r="E111" s="388"/>
    </row>
    <row r="112" customFormat="false" ht="12.6" hidden="false" customHeight="true" outlineLevel="0" collapsed="false">
      <c r="A112" s="378"/>
      <c r="B112" s="388"/>
      <c r="C112" s="388"/>
      <c r="E112" s="388"/>
    </row>
    <row r="113" customFormat="false" ht="12.6" hidden="false" customHeight="true" outlineLevel="0" collapsed="false">
      <c r="A113" s="378"/>
      <c r="B113" s="388"/>
      <c r="C113" s="388"/>
      <c r="E113" s="388"/>
    </row>
    <row r="114" customFormat="false" ht="12.6" hidden="false" customHeight="true" outlineLevel="0" collapsed="false">
      <c r="A114" s="378"/>
      <c r="B114" s="388"/>
      <c r="C114" s="388"/>
      <c r="E114" s="388"/>
    </row>
    <row r="115" customFormat="false" ht="12.6" hidden="false" customHeight="true" outlineLevel="0" collapsed="false">
      <c r="A115" s="378"/>
      <c r="B115" s="388"/>
      <c r="C115" s="388"/>
      <c r="E115" s="388"/>
    </row>
    <row r="116" customFormat="false" ht="12.6" hidden="false" customHeight="true" outlineLevel="0" collapsed="false">
      <c r="A116" s="378"/>
      <c r="B116" s="388"/>
      <c r="C116" s="388"/>
      <c r="E116" s="388"/>
    </row>
    <row r="117" customFormat="false" ht="12.6" hidden="false" customHeight="true" outlineLevel="0" collapsed="false">
      <c r="A117" s="378"/>
      <c r="B117" s="388"/>
      <c r="C117" s="388"/>
      <c r="E117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5.28"/>
    <col collapsed="false" customWidth="true" hidden="false" outlineLevel="0" max="2" min="2" style="158" width="30.28"/>
    <col collapsed="false" customWidth="true" hidden="false" outlineLevel="0" max="3" min="3" style="158" width="20.56"/>
    <col collapsed="false" customWidth="false" hidden="false" outlineLevel="0" max="257" min="4" style="158" width="9.14"/>
  </cols>
  <sheetData>
    <row r="1" customFormat="false" ht="12.75" hidden="false" customHeight="true" outlineLevel="0" collapsed="false">
      <c r="A1" s="389" t="s">
        <v>277</v>
      </c>
      <c r="B1" s="390"/>
      <c r="C1" s="391"/>
    </row>
    <row r="2" customFormat="false" ht="12.75" hidden="false" customHeight="true" outlineLevel="0" collapsed="false">
      <c r="A2" s="392" t="s">
        <v>278</v>
      </c>
      <c r="B2" s="393"/>
      <c r="C2" s="394"/>
    </row>
    <row r="3" customFormat="false" ht="12.75" hidden="false" customHeight="true" outlineLevel="0" collapsed="false">
      <c r="A3" s="395" t="s">
        <v>279</v>
      </c>
      <c r="B3" s="395" t="s">
        <v>280</v>
      </c>
      <c r="C3" s="395" t="s">
        <v>281</v>
      </c>
    </row>
    <row r="4" customFormat="false" ht="12.75" hidden="false" customHeight="true" outlineLevel="0" collapsed="false">
      <c r="A4" s="37" t="s">
        <v>282</v>
      </c>
      <c r="B4" s="396"/>
      <c r="C4" s="397" t="s">
        <v>283</v>
      </c>
    </row>
    <row r="5" customFormat="false" ht="12.75" hidden="false" customHeight="true" outlineLevel="0" collapsed="false">
      <c r="A5" s="397" t="s">
        <v>284</v>
      </c>
      <c r="B5" s="397" t="s">
        <v>284</v>
      </c>
      <c r="C5" s="397" t="s">
        <v>283</v>
      </c>
    </row>
    <row r="6" customFormat="false" ht="12.75" hidden="false" customHeight="true" outlineLevel="0" collapsed="false">
      <c r="A6" s="397" t="s">
        <v>285</v>
      </c>
      <c r="B6" s="398"/>
      <c r="C6" s="397" t="s">
        <v>286</v>
      </c>
    </row>
    <row r="7" customFormat="false" ht="12.75" hidden="false" customHeight="true" outlineLevel="0" collapsed="false">
      <c r="A7" s="397" t="s">
        <v>287</v>
      </c>
      <c r="B7" s="397" t="s">
        <v>287</v>
      </c>
      <c r="C7" s="397" t="s">
        <v>283</v>
      </c>
    </row>
    <row r="8" customFormat="false" ht="12.75" hidden="false" customHeight="true" outlineLevel="0" collapsed="false">
      <c r="A8" s="397" t="s">
        <v>288</v>
      </c>
      <c r="B8" s="397" t="s">
        <v>288</v>
      </c>
      <c r="C8" s="397" t="s">
        <v>283</v>
      </c>
    </row>
    <row r="9" customFormat="false" ht="12.75" hidden="false" customHeight="true" outlineLevel="0" collapsed="false">
      <c r="A9" s="397" t="s">
        <v>289</v>
      </c>
      <c r="B9" s="397" t="s">
        <v>289</v>
      </c>
      <c r="C9" s="397" t="s">
        <v>283</v>
      </c>
    </row>
    <row r="10" customFormat="false" ht="12.75" hidden="false" customHeight="true" outlineLevel="0" collapsed="false">
      <c r="A10" s="397" t="s">
        <v>290</v>
      </c>
      <c r="B10" s="397" t="s">
        <v>290</v>
      </c>
      <c r="C10" s="397" t="s">
        <v>283</v>
      </c>
    </row>
    <row r="11" customFormat="false" ht="12.75" hidden="false" customHeight="true" outlineLevel="0" collapsed="false">
      <c r="A11" s="397" t="s">
        <v>291</v>
      </c>
      <c r="B11" s="397" t="s">
        <v>291</v>
      </c>
      <c r="C11" s="397" t="s">
        <v>283</v>
      </c>
    </row>
    <row r="12" customFormat="false" ht="12.75" hidden="false" customHeight="true" outlineLevel="0" collapsed="false">
      <c r="A12" s="399" t="s">
        <v>292</v>
      </c>
      <c r="B12" s="398"/>
      <c r="C12" s="397" t="s">
        <v>283</v>
      </c>
    </row>
    <row r="13" customFormat="false" ht="12.75" hidden="false" customHeight="true" outlineLevel="0" collapsed="false">
      <c r="A13" s="397" t="s">
        <v>293</v>
      </c>
      <c r="B13" s="397" t="s">
        <v>293</v>
      </c>
      <c r="C13" s="397" t="s">
        <v>283</v>
      </c>
    </row>
    <row r="14" customFormat="false" ht="12.75" hidden="false" customHeight="true" outlineLevel="0" collapsed="false">
      <c r="A14" s="397" t="s">
        <v>294</v>
      </c>
      <c r="B14" s="397" t="s">
        <v>294</v>
      </c>
      <c r="C14" s="397" t="s">
        <v>283</v>
      </c>
    </row>
    <row r="15" customFormat="false" ht="12.75" hidden="false" customHeight="true" outlineLevel="0" collapsed="false">
      <c r="A15" s="158" t="s">
        <v>295</v>
      </c>
      <c r="B15" s="158" t="s">
        <v>295</v>
      </c>
      <c r="C15" s="397"/>
    </row>
    <row r="16" customFormat="false" ht="12.75" hidden="false" customHeight="true" outlineLevel="0" collapsed="false">
      <c r="A16" s="158" t="s">
        <v>296</v>
      </c>
      <c r="B16" s="158" t="s">
        <v>296</v>
      </c>
      <c r="C16" s="397"/>
    </row>
    <row r="17" customFormat="false" ht="12.75" hidden="false" customHeight="true" outlineLevel="0" collapsed="false">
      <c r="A17" s="158" t="s">
        <v>297</v>
      </c>
      <c r="B17" s="158" t="s">
        <v>297</v>
      </c>
      <c r="C17" s="397"/>
    </row>
    <row r="18" customFormat="false" ht="12.75" hidden="false" customHeight="true" outlineLevel="0" collapsed="false">
      <c r="A18" s="158" t="s">
        <v>298</v>
      </c>
      <c r="B18" s="158" t="s">
        <v>298</v>
      </c>
      <c r="C18" s="397"/>
    </row>
    <row r="19" customFormat="false" ht="12.75" hidden="false" customHeight="true" outlineLevel="0" collapsed="false">
      <c r="A19" s="397" t="s">
        <v>299</v>
      </c>
      <c r="B19" s="398"/>
      <c r="C19" s="397" t="s">
        <v>283</v>
      </c>
    </row>
    <row r="20" customFormat="false" ht="12.75" hidden="false" customHeight="true" outlineLevel="0" collapsed="false">
      <c r="A20" s="397" t="s">
        <v>300</v>
      </c>
      <c r="B20" s="398"/>
      <c r="C20" s="397" t="s">
        <v>283</v>
      </c>
    </row>
    <row r="21" customFormat="false" ht="12.75" hidden="false" customHeight="true" outlineLevel="0" collapsed="false">
      <c r="A21" s="397" t="s">
        <v>301</v>
      </c>
      <c r="B21" s="398"/>
      <c r="C21" s="397" t="s">
        <v>302</v>
      </c>
    </row>
    <row r="22" customFormat="false" ht="12.75" hidden="false" customHeight="true" outlineLevel="0" collapsed="false">
      <c r="A22" s="41" t="s">
        <v>303</v>
      </c>
      <c r="B22" s="41" t="s">
        <v>303</v>
      </c>
      <c r="C22" s="397" t="s">
        <v>283</v>
      </c>
    </row>
    <row r="23" customFormat="false" ht="12.75" hidden="false" customHeight="true" outlineLevel="0" collapsed="false">
      <c r="A23" s="397" t="s">
        <v>304</v>
      </c>
      <c r="B23" s="397" t="s">
        <v>304</v>
      </c>
      <c r="C23" s="397" t="s">
        <v>283</v>
      </c>
    </row>
    <row r="24" customFormat="false" ht="12.75" hidden="false" customHeight="true" outlineLevel="0" collapsed="false">
      <c r="A24" s="397" t="s">
        <v>305</v>
      </c>
      <c r="B24" s="397" t="s">
        <v>305</v>
      </c>
      <c r="C24" s="397" t="s">
        <v>283</v>
      </c>
    </row>
    <row r="25" customFormat="false" ht="12.75" hidden="false" customHeight="true" outlineLevel="0" collapsed="false">
      <c r="A25" s="397" t="s">
        <v>306</v>
      </c>
      <c r="B25" s="397" t="s">
        <v>306</v>
      </c>
      <c r="C25" s="397" t="s">
        <v>283</v>
      </c>
    </row>
    <row r="26" customFormat="false" ht="12.75" hidden="false" customHeight="true" outlineLevel="0" collapsed="false">
      <c r="A26" s="397" t="s">
        <v>307</v>
      </c>
      <c r="B26" s="398"/>
      <c r="C26" s="397" t="s">
        <v>283</v>
      </c>
    </row>
    <row r="27" customFormat="false" ht="12.75" hidden="false" customHeight="true" outlineLevel="0" collapsed="false">
      <c r="A27" s="397" t="s">
        <v>308</v>
      </c>
      <c r="B27" s="398"/>
      <c r="C27" s="397" t="s">
        <v>283</v>
      </c>
    </row>
    <row r="28" customFormat="false" ht="12.75" hidden="false" customHeight="true" outlineLevel="0" collapsed="false">
      <c r="A28" s="397" t="s">
        <v>309</v>
      </c>
      <c r="B28" s="397" t="s">
        <v>309</v>
      </c>
      <c r="C28" s="397" t="s">
        <v>283</v>
      </c>
    </row>
    <row r="29" customFormat="false" ht="12.75" hidden="false" customHeight="true" outlineLevel="0" collapsed="false">
      <c r="A29" s="397" t="s">
        <v>310</v>
      </c>
      <c r="B29" s="397" t="s">
        <v>310</v>
      </c>
      <c r="C29" s="397" t="s">
        <v>283</v>
      </c>
    </row>
    <row r="30" customFormat="false" ht="12.75" hidden="false" customHeight="true" outlineLevel="0" collapsed="false">
      <c r="A30" s="397" t="s">
        <v>311</v>
      </c>
      <c r="B30" s="397" t="s">
        <v>311</v>
      </c>
      <c r="C30" s="397" t="s">
        <v>286</v>
      </c>
    </row>
    <row r="31" customFormat="false" ht="12.75" hidden="false" customHeight="true" outlineLevel="0" collapsed="false">
      <c r="A31" s="397" t="s">
        <v>312</v>
      </c>
      <c r="B31" s="397" t="s">
        <v>312</v>
      </c>
      <c r="C31" s="397" t="s">
        <v>283</v>
      </c>
    </row>
    <row r="32" customFormat="false" ht="12.75" hidden="false" customHeight="true" outlineLevel="0" collapsed="false">
      <c r="A32" s="397" t="s">
        <v>313</v>
      </c>
      <c r="B32" s="397" t="s">
        <v>313</v>
      </c>
      <c r="C32" s="397" t="s">
        <v>283</v>
      </c>
    </row>
    <row r="33" customFormat="false" ht="12.75" hidden="false" customHeight="true" outlineLevel="0" collapsed="false">
      <c r="A33" s="397" t="s">
        <v>314</v>
      </c>
      <c r="B33" s="397" t="s">
        <v>314</v>
      </c>
      <c r="C33" s="397" t="s">
        <v>283</v>
      </c>
    </row>
    <row r="34" customFormat="false" ht="12.75" hidden="false" customHeight="true" outlineLevel="0" collapsed="false">
      <c r="A34" s="397" t="s">
        <v>315</v>
      </c>
      <c r="B34" s="397" t="s">
        <v>315</v>
      </c>
      <c r="C34" s="397" t="s">
        <v>283</v>
      </c>
    </row>
    <row r="35" customFormat="false" ht="12.75" hidden="false" customHeight="true" outlineLevel="0" collapsed="false">
      <c r="A35" s="397" t="s">
        <v>316</v>
      </c>
      <c r="B35" s="397" t="s">
        <v>316</v>
      </c>
      <c r="C35" s="397" t="s">
        <v>283</v>
      </c>
    </row>
    <row r="36" customFormat="false" ht="12.75" hidden="false" customHeight="true" outlineLevel="0" collapsed="false">
      <c r="A36" s="397" t="s">
        <v>316</v>
      </c>
      <c r="B36" s="397" t="s">
        <v>316</v>
      </c>
      <c r="C36" s="397" t="s">
        <v>286</v>
      </c>
    </row>
    <row r="37" customFormat="false" ht="12.75" hidden="false" customHeight="true" outlineLevel="0" collapsed="false">
      <c r="A37" s="397" t="s">
        <v>317</v>
      </c>
      <c r="B37" s="397" t="s">
        <v>317</v>
      </c>
      <c r="C37" s="397" t="s">
        <v>283</v>
      </c>
    </row>
    <row r="38" customFormat="false" ht="12.75" hidden="false" customHeight="true" outlineLevel="0" collapsed="false">
      <c r="A38" s="397" t="s">
        <v>318</v>
      </c>
      <c r="B38" s="398"/>
      <c r="C38" s="397" t="s">
        <v>283</v>
      </c>
    </row>
    <row r="39" customFormat="false" ht="12.75" hidden="false" customHeight="true" outlineLevel="0" collapsed="false">
      <c r="A39" s="397" t="s">
        <v>319</v>
      </c>
      <c r="B39" s="397" t="s">
        <v>319</v>
      </c>
      <c r="C39" s="397" t="s">
        <v>283</v>
      </c>
    </row>
    <row r="40" customFormat="false" ht="12.75" hidden="false" customHeight="true" outlineLevel="0" collapsed="false">
      <c r="A40" s="397" t="s">
        <v>320</v>
      </c>
      <c r="B40" s="397" t="s">
        <v>320</v>
      </c>
      <c r="C40" s="397" t="s">
        <v>283</v>
      </c>
    </row>
    <row r="41" customFormat="false" ht="12.75" hidden="false" customHeight="true" outlineLevel="0" collapsed="false">
      <c r="A41" s="397" t="s">
        <v>321</v>
      </c>
      <c r="B41" s="397" t="s">
        <v>321</v>
      </c>
      <c r="C41" s="397" t="s">
        <v>286</v>
      </c>
    </row>
    <row r="42" customFormat="false" ht="12.75" hidden="false" customHeight="true" outlineLevel="0" collapsed="false">
      <c r="A42" s="397" t="s">
        <v>322</v>
      </c>
      <c r="B42" s="397" t="s">
        <v>322</v>
      </c>
      <c r="C42" s="397" t="s">
        <v>283</v>
      </c>
    </row>
    <row r="43" customFormat="false" ht="12.75" hidden="false" customHeight="true" outlineLevel="0" collapsed="false">
      <c r="A43" s="397" t="s">
        <v>323</v>
      </c>
      <c r="B43" s="398"/>
      <c r="C43" s="397" t="s">
        <v>283</v>
      </c>
    </row>
    <row r="44" customFormat="false" ht="12.75" hidden="false" customHeight="true" outlineLevel="0" collapsed="false">
      <c r="A44" s="397" t="s">
        <v>324</v>
      </c>
      <c r="B44" s="398"/>
      <c r="C44" s="397" t="s">
        <v>283</v>
      </c>
    </row>
    <row r="45" customFormat="false" ht="12.75" hidden="false" customHeight="true" outlineLevel="0" collapsed="false">
      <c r="A45" s="397" t="s">
        <v>325</v>
      </c>
      <c r="B45" s="398"/>
      <c r="C45" s="397" t="s">
        <v>283</v>
      </c>
    </row>
    <row r="46" customFormat="false" ht="12.75" hidden="false" customHeight="true" outlineLevel="0" collapsed="false">
      <c r="A46" s="397" t="s">
        <v>326</v>
      </c>
      <c r="B46" s="398"/>
      <c r="C46" s="397" t="s">
        <v>286</v>
      </c>
    </row>
    <row r="47" customFormat="false" ht="12.75" hidden="false" customHeight="true" outlineLevel="0" collapsed="false">
      <c r="A47" s="397" t="s">
        <v>327</v>
      </c>
      <c r="B47" s="398"/>
      <c r="C47" s="397" t="s">
        <v>283</v>
      </c>
    </row>
    <row r="48" customFormat="false" ht="12.75" hidden="false" customHeight="true" outlineLevel="0" collapsed="false">
      <c r="A48" s="397" t="s">
        <v>328</v>
      </c>
      <c r="B48" s="397" t="s">
        <v>328</v>
      </c>
      <c r="C48" s="397" t="s">
        <v>283</v>
      </c>
    </row>
    <row r="49" customFormat="false" ht="12.75" hidden="false" customHeight="true" outlineLevel="0" collapsed="false">
      <c r="A49" s="397" t="s">
        <v>329</v>
      </c>
      <c r="B49" s="397" t="s">
        <v>329</v>
      </c>
      <c r="C49" s="397" t="s">
        <v>283</v>
      </c>
    </row>
    <row r="50" customFormat="false" ht="5.25" hidden="false" customHeight="true" outlineLevel="0" collapsed="false"/>
    <row r="51" customFormat="false" ht="12.75" hidden="false" customHeight="true" outlineLevel="0" collapsed="false">
      <c r="A51" s="159" t="s">
        <v>330</v>
      </c>
      <c r="B51" s="45"/>
      <c r="C51" s="400"/>
    </row>
    <row r="52" customFormat="false" ht="12.75" hidden="false" customHeight="true" outlineLevel="0" collapsed="false">
      <c r="A52" s="397" t="s">
        <v>331</v>
      </c>
      <c r="B52" s="397" t="s">
        <v>331</v>
      </c>
      <c r="C52" s="397" t="s">
        <v>283</v>
      </c>
    </row>
    <row r="53" customFormat="false" ht="12.75" hidden="false" customHeight="true" outlineLevel="0" collapsed="false">
      <c r="A53" s="397" t="s">
        <v>332</v>
      </c>
      <c r="B53" s="397" t="s">
        <v>332</v>
      </c>
      <c r="C53" s="397" t="s">
        <v>286</v>
      </c>
    </row>
    <row r="54" customFormat="false" ht="12.75" hidden="false" customHeight="true" outlineLevel="0" collapsed="false">
      <c r="A54" s="397" t="s">
        <v>333</v>
      </c>
      <c r="B54" s="397" t="s">
        <v>333</v>
      </c>
      <c r="C54" s="397" t="s">
        <v>286</v>
      </c>
    </row>
    <row r="55" customFormat="false" ht="12.75" hidden="false" customHeight="true" outlineLevel="0" collapsed="false">
      <c r="A55" s="397" t="s">
        <v>334</v>
      </c>
      <c r="B55" s="397" t="s">
        <v>334</v>
      </c>
      <c r="C55" s="397" t="s">
        <v>286</v>
      </c>
    </row>
    <row r="56" customFormat="false" ht="12.75" hidden="false" customHeight="true" outlineLevel="0" collapsed="false">
      <c r="A56" s="397" t="s">
        <v>335</v>
      </c>
      <c r="B56" s="397" t="s">
        <v>335</v>
      </c>
      <c r="C56" s="397" t="s">
        <v>283</v>
      </c>
    </row>
    <row r="57" customFormat="false" ht="12.75" hidden="false" customHeight="true" outlineLevel="0" collapsed="false">
      <c r="A57" s="288" t="s">
        <v>336</v>
      </c>
      <c r="B57" s="288" t="s">
        <v>336</v>
      </c>
      <c r="C57" s="401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402" width="39.13"/>
    <col collapsed="false" customWidth="true" hidden="false" outlineLevel="0" max="2" min="2" style="402" width="37.41"/>
    <col collapsed="false" customWidth="true" hidden="false" outlineLevel="0" max="3" min="3" style="402" width="1.13"/>
    <col collapsed="false" customWidth="false" hidden="false" outlineLevel="0" max="257" min="4" style="402" width="9.14"/>
  </cols>
  <sheetData>
    <row r="1" customFormat="false" ht="10.7" hidden="false" customHeight="true" outlineLevel="0" collapsed="false">
      <c r="A1" s="403" t="s">
        <v>337</v>
      </c>
      <c r="B1" s="404"/>
    </row>
    <row r="2" customFormat="false" ht="10.7" hidden="false" customHeight="true" outlineLevel="0" collapsed="false">
      <c r="A2" s="405" t="s">
        <v>338</v>
      </c>
      <c r="B2" s="406"/>
    </row>
    <row r="3" customFormat="false" ht="10.7" hidden="false" customHeight="true" outlineLevel="0" collapsed="false">
      <c r="A3" s="407" t="s">
        <v>339</v>
      </c>
      <c r="B3" s="408" t="s">
        <v>280</v>
      </c>
    </row>
    <row r="4" customFormat="false" ht="10.7" hidden="false" customHeight="true" outlineLevel="0" collapsed="false">
      <c r="A4" s="409" t="s">
        <v>340</v>
      </c>
      <c r="B4" s="410"/>
    </row>
    <row r="5" customFormat="false" ht="10.7" hidden="false" customHeight="true" outlineLevel="0" collapsed="false">
      <c r="A5" s="402" t="s">
        <v>341</v>
      </c>
      <c r="B5" s="411"/>
    </row>
    <row r="6" customFormat="false" ht="10.7" hidden="false" customHeight="true" outlineLevel="0" collapsed="false">
      <c r="A6" s="402" t="s">
        <v>342</v>
      </c>
      <c r="B6" s="411" t="s">
        <v>343</v>
      </c>
    </row>
    <row r="7" customFormat="false" ht="10.7" hidden="false" customHeight="true" outlineLevel="0" collapsed="false">
      <c r="A7" s="402" t="s">
        <v>344</v>
      </c>
      <c r="B7" s="412" t="s">
        <v>344</v>
      </c>
    </row>
    <row r="8" customFormat="false" ht="10.7" hidden="false" customHeight="true" outlineLevel="0" collapsed="false">
      <c r="A8" s="413" t="s">
        <v>345</v>
      </c>
      <c r="B8" s="413" t="s">
        <v>345</v>
      </c>
    </row>
    <row r="9" customFormat="false" ht="10.7" hidden="false" customHeight="true" outlineLevel="0" collapsed="false">
      <c r="A9" s="413" t="s">
        <v>346</v>
      </c>
      <c r="B9" s="413" t="s">
        <v>346</v>
      </c>
    </row>
    <row r="10" customFormat="false" ht="10.7" hidden="false" customHeight="true" outlineLevel="0" collapsed="false">
      <c r="A10" s="402" t="s">
        <v>347</v>
      </c>
      <c r="B10" s="412" t="s">
        <v>347</v>
      </c>
    </row>
    <row r="11" customFormat="false" ht="10.7" hidden="false" customHeight="true" outlineLevel="0" collapsed="false">
      <c r="A11" s="402" t="s">
        <v>348</v>
      </c>
      <c r="B11" s="412" t="s">
        <v>348</v>
      </c>
    </row>
    <row r="12" customFormat="false" ht="10.7" hidden="false" customHeight="true" outlineLevel="0" collapsed="false">
      <c r="A12" s="402" t="s">
        <v>349</v>
      </c>
      <c r="B12" s="412" t="s">
        <v>349</v>
      </c>
    </row>
    <row r="13" customFormat="false" ht="10.7" hidden="false" customHeight="true" outlineLevel="0" collapsed="false">
      <c r="A13" s="402" t="s">
        <v>350</v>
      </c>
      <c r="B13" s="411"/>
    </row>
    <row r="14" customFormat="false" ht="10.7" hidden="false" customHeight="true" outlineLevel="0" collapsed="false">
      <c r="A14" s="402" t="s">
        <v>351</v>
      </c>
      <c r="B14" s="412" t="s">
        <v>351</v>
      </c>
    </row>
    <row r="15" customFormat="false" ht="10.7" hidden="false" customHeight="true" outlineLevel="0" collapsed="false">
      <c r="A15" s="402" t="s">
        <v>352</v>
      </c>
      <c r="B15" s="412" t="s">
        <v>352</v>
      </c>
    </row>
    <row r="16" customFormat="false" ht="10.7" hidden="false" customHeight="true" outlineLevel="0" collapsed="false">
      <c r="A16" s="402" t="s">
        <v>353</v>
      </c>
      <c r="B16" s="412" t="s">
        <v>353</v>
      </c>
    </row>
    <row r="17" customFormat="false" ht="10.7" hidden="false" customHeight="true" outlineLevel="0" collapsed="false">
      <c r="A17" s="414" t="s">
        <v>354</v>
      </c>
      <c r="B17" s="414" t="s">
        <v>354</v>
      </c>
    </row>
    <row r="18" customFormat="false" ht="10.7" hidden="false" customHeight="true" outlineLevel="0" collapsed="false">
      <c r="A18" s="414" t="s">
        <v>355</v>
      </c>
      <c r="B18" s="414" t="s">
        <v>355</v>
      </c>
    </row>
    <row r="19" customFormat="false" ht="10.7" hidden="false" customHeight="true" outlineLevel="0" collapsed="false">
      <c r="A19" s="402" t="s">
        <v>356</v>
      </c>
      <c r="B19" s="413" t="s">
        <v>356</v>
      </c>
    </row>
    <row r="20" customFormat="false" ht="10.7" hidden="false" customHeight="true" outlineLevel="0" collapsed="false">
      <c r="A20" s="402" t="s">
        <v>357</v>
      </c>
      <c r="B20" s="402" t="s">
        <v>357</v>
      </c>
    </row>
    <row r="21" customFormat="false" ht="10.7" hidden="false" customHeight="true" outlineLevel="0" collapsed="false">
      <c r="A21" s="402" t="s">
        <v>358</v>
      </c>
      <c r="B21" s="402" t="s">
        <v>358</v>
      </c>
    </row>
    <row r="22" customFormat="false" ht="10.7" hidden="false" customHeight="true" outlineLevel="0" collapsed="false">
      <c r="A22" s="402" t="s">
        <v>359</v>
      </c>
      <c r="B22" s="402" t="s">
        <v>359</v>
      </c>
    </row>
    <row r="23" customFormat="false" ht="10.7" hidden="false" customHeight="true" outlineLevel="0" collapsed="false">
      <c r="A23" s="402" t="s">
        <v>360</v>
      </c>
      <c r="B23" s="415"/>
    </row>
    <row r="24" customFormat="false" ht="11.25" hidden="false" customHeight="true" outlineLevel="0" collapsed="false">
      <c r="A24" s="402" t="s">
        <v>361</v>
      </c>
      <c r="B24" s="415"/>
    </row>
    <row r="25" customFormat="false" ht="10.7" hidden="false" customHeight="true" outlineLevel="0" collapsed="false">
      <c r="A25" s="402" t="s">
        <v>362</v>
      </c>
      <c r="B25" s="415"/>
    </row>
    <row r="26" customFormat="false" ht="10.7" hidden="false" customHeight="true" outlineLevel="0" collapsed="false">
      <c r="A26" s="402" t="s">
        <v>363</v>
      </c>
      <c r="B26" s="413" t="s">
        <v>363</v>
      </c>
    </row>
    <row r="27" customFormat="false" ht="10.7" hidden="false" customHeight="true" outlineLevel="0" collapsed="false">
      <c r="A27" s="402" t="s">
        <v>364</v>
      </c>
      <c r="B27" s="412" t="s">
        <v>364</v>
      </c>
    </row>
    <row r="28" customFormat="false" ht="10.7" hidden="false" customHeight="true" outlineLevel="0" collapsed="false">
      <c r="A28" s="402" t="s">
        <v>365</v>
      </c>
      <c r="B28" s="412" t="s">
        <v>365</v>
      </c>
    </row>
    <row r="29" customFormat="false" ht="10.7" hidden="false" customHeight="true" outlineLevel="0" collapsed="false">
      <c r="A29" s="402" t="s">
        <v>366</v>
      </c>
      <c r="B29" s="412" t="s">
        <v>366</v>
      </c>
    </row>
    <row r="30" customFormat="false" ht="10.7" hidden="false" customHeight="true" outlineLevel="0" collapsed="false">
      <c r="A30" s="402" t="s">
        <v>367</v>
      </c>
      <c r="B30" s="415"/>
    </row>
    <row r="31" customFormat="false" ht="10.7" hidden="false" customHeight="true" outlineLevel="0" collapsed="false">
      <c r="A31" s="412" t="s">
        <v>368</v>
      </c>
      <c r="B31" s="412" t="s">
        <v>368</v>
      </c>
    </row>
    <row r="32" customFormat="false" ht="10.7" hidden="false" customHeight="true" outlineLevel="0" collapsed="false">
      <c r="A32" s="412" t="s">
        <v>369</v>
      </c>
      <c r="B32" s="412" t="s">
        <v>369</v>
      </c>
    </row>
    <row r="33" customFormat="false" ht="10.7" hidden="false" customHeight="true" outlineLevel="0" collapsed="false">
      <c r="A33" s="412" t="s">
        <v>370</v>
      </c>
      <c r="B33" s="412" t="s">
        <v>370</v>
      </c>
    </row>
    <row r="34" customFormat="false" ht="10.7" hidden="false" customHeight="true" outlineLevel="0" collapsed="false">
      <c r="A34" s="412" t="s">
        <v>371</v>
      </c>
      <c r="B34" s="412" t="s">
        <v>371</v>
      </c>
    </row>
    <row r="35" customFormat="false" ht="10.7" hidden="false" customHeight="true" outlineLevel="0" collapsed="false">
      <c r="A35" s="412" t="s">
        <v>372</v>
      </c>
      <c r="B35" s="412" t="s">
        <v>372</v>
      </c>
    </row>
    <row r="36" customFormat="false" ht="10.7" hidden="false" customHeight="true" outlineLevel="0" collapsed="false">
      <c r="A36" s="412" t="s">
        <v>373</v>
      </c>
      <c r="B36" s="412" t="s">
        <v>373</v>
      </c>
    </row>
    <row r="37" customFormat="false" ht="10.7" hidden="false" customHeight="true" outlineLevel="0" collapsed="false">
      <c r="A37" s="412" t="s">
        <v>374</v>
      </c>
      <c r="B37" s="412" t="s">
        <v>374</v>
      </c>
    </row>
    <row r="38" customFormat="false" ht="10.7" hidden="false" customHeight="true" outlineLevel="0" collapsed="false">
      <c r="A38" s="412" t="s">
        <v>375</v>
      </c>
      <c r="B38" s="412" t="s">
        <v>375</v>
      </c>
    </row>
    <row r="39" customFormat="false" ht="10.7" hidden="false" customHeight="true" outlineLevel="0" collapsed="false">
      <c r="A39" s="412" t="s">
        <v>376</v>
      </c>
      <c r="B39" s="412" t="s">
        <v>376</v>
      </c>
    </row>
    <row r="40" customFormat="false" ht="10.7" hidden="false" customHeight="true" outlineLevel="0" collapsed="false">
      <c r="A40" s="412" t="s">
        <v>377</v>
      </c>
      <c r="B40" s="412" t="s">
        <v>377</v>
      </c>
    </row>
    <row r="41" customFormat="false" ht="10.7" hidden="false" customHeight="true" outlineLevel="0" collapsed="false">
      <c r="A41" s="412" t="s">
        <v>378</v>
      </c>
      <c r="B41" s="412" t="s">
        <v>378</v>
      </c>
    </row>
    <row r="42" customFormat="false" ht="10.7" hidden="false" customHeight="true" outlineLevel="0" collapsed="false">
      <c r="A42" s="412" t="s">
        <v>379</v>
      </c>
      <c r="B42" s="412" t="s">
        <v>379</v>
      </c>
    </row>
    <row r="43" customFormat="false" ht="10.7" hidden="false" customHeight="true" outlineLevel="0" collapsed="false">
      <c r="A43" s="402" t="s">
        <v>380</v>
      </c>
      <c r="B43" s="412" t="s">
        <v>380</v>
      </c>
    </row>
    <row r="44" customFormat="false" ht="10.7" hidden="false" customHeight="true" outlineLevel="0" collapsed="false">
      <c r="A44" s="402" t="s">
        <v>381</v>
      </c>
      <c r="B44" s="412" t="s">
        <v>381</v>
      </c>
    </row>
    <row r="45" customFormat="false" ht="10.7" hidden="false" customHeight="true" outlineLevel="0" collapsed="false">
      <c r="A45" s="402" t="s">
        <v>382</v>
      </c>
      <c r="B45" s="412" t="s">
        <v>382</v>
      </c>
    </row>
    <row r="46" customFormat="false" ht="10.7" hidden="false" customHeight="true" outlineLevel="0" collapsed="false">
      <c r="A46" s="402" t="s">
        <v>383</v>
      </c>
      <c r="B46" s="412" t="s">
        <v>383</v>
      </c>
    </row>
    <row r="47" customFormat="false" ht="10.7" hidden="false" customHeight="true" outlineLevel="0" collapsed="false">
      <c r="A47" s="402" t="s">
        <v>384</v>
      </c>
      <c r="B47" s="412" t="s">
        <v>384</v>
      </c>
    </row>
    <row r="48" customFormat="false" ht="10.7" hidden="false" customHeight="true" outlineLevel="0" collapsed="false">
      <c r="A48" s="402" t="s">
        <v>385</v>
      </c>
      <c r="B48" s="412" t="s">
        <v>385</v>
      </c>
    </row>
    <row r="49" customFormat="false" ht="10.7" hidden="false" customHeight="true" outlineLevel="0" collapsed="false">
      <c r="A49" s="402" t="s">
        <v>386</v>
      </c>
      <c r="B49" s="412" t="s">
        <v>386</v>
      </c>
    </row>
    <row r="50" customFormat="false" ht="10.7" hidden="false" customHeight="true" outlineLevel="0" collapsed="false">
      <c r="A50" s="402" t="s">
        <v>387</v>
      </c>
      <c r="B50" s="412" t="s">
        <v>387</v>
      </c>
    </row>
    <row r="51" customFormat="false" ht="10.7" hidden="false" customHeight="true" outlineLevel="0" collapsed="false">
      <c r="A51" s="402" t="s">
        <v>388</v>
      </c>
      <c r="B51" s="412" t="s">
        <v>388</v>
      </c>
    </row>
    <row r="52" customFormat="false" ht="10.7" hidden="false" customHeight="true" outlineLevel="0" collapsed="false">
      <c r="A52" s="412" t="s">
        <v>389</v>
      </c>
      <c r="B52" s="412" t="s">
        <v>389</v>
      </c>
    </row>
    <row r="53" customFormat="false" ht="10.7" hidden="false" customHeight="true" outlineLevel="0" collapsed="false">
      <c r="A53" s="412" t="s">
        <v>390</v>
      </c>
      <c r="B53" s="412" t="s">
        <v>390</v>
      </c>
    </row>
    <row r="54" customFormat="false" ht="10.7" hidden="false" customHeight="true" outlineLevel="0" collapsed="false">
      <c r="A54" s="412" t="s">
        <v>391</v>
      </c>
      <c r="B54" s="412" t="s">
        <v>391</v>
      </c>
    </row>
    <row r="55" customFormat="false" ht="10.7" hidden="false" customHeight="true" outlineLevel="0" collapsed="false">
      <c r="A55" s="412" t="s">
        <v>392</v>
      </c>
      <c r="B55" s="412" t="s">
        <v>392</v>
      </c>
    </row>
    <row r="56" customFormat="false" ht="10.7" hidden="false" customHeight="true" outlineLevel="0" collapsed="false">
      <c r="A56" s="412" t="s">
        <v>393</v>
      </c>
      <c r="B56" s="412" t="s">
        <v>393</v>
      </c>
    </row>
    <row r="57" customFormat="false" ht="10.7" hidden="false" customHeight="true" outlineLevel="0" collapsed="false">
      <c r="A57" s="402" t="s">
        <v>394</v>
      </c>
      <c r="B57" s="415"/>
    </row>
    <row r="58" customFormat="false" ht="10.7" hidden="false" customHeight="true" outlineLevel="0" collapsed="false">
      <c r="A58" s="402" t="s">
        <v>395</v>
      </c>
      <c r="B58" s="412" t="s">
        <v>395</v>
      </c>
    </row>
    <row r="59" customFormat="false" ht="10.7" hidden="false" customHeight="true" outlineLevel="0" collapsed="false">
      <c r="A59" s="402" t="s">
        <v>396</v>
      </c>
      <c r="B59" s="412" t="s">
        <v>396</v>
      </c>
    </row>
    <row r="60" customFormat="false" ht="10.7" hidden="false" customHeight="true" outlineLevel="0" collapsed="false">
      <c r="A60" s="402" t="s">
        <v>397</v>
      </c>
      <c r="B60" s="412" t="s">
        <v>397</v>
      </c>
    </row>
    <row r="61" customFormat="false" ht="10.5" hidden="false" customHeight="true" outlineLevel="0" collapsed="false"/>
    <row r="62" customFormat="false" ht="10.5" hidden="false" customHeight="false" outlineLevel="0" collapsed="false">
      <c r="A62" s="416" t="s">
        <v>330</v>
      </c>
      <c r="B62" s="410"/>
    </row>
    <row r="63" customFormat="false" ht="10.5" hidden="false" customHeight="false" outlineLevel="0" collapsed="false">
      <c r="A63" s="413" t="s">
        <v>336</v>
      </c>
      <c r="B63" s="413" t="s">
        <v>336</v>
      </c>
    </row>
    <row r="64" customFormat="false" ht="9.75" hidden="false" customHeight="false" outlineLevel="0" collapsed="false">
      <c r="A64" s="413" t="s">
        <v>398</v>
      </c>
      <c r="B64" s="413" t="s">
        <v>398</v>
      </c>
    </row>
    <row r="65" customFormat="false" ht="9.75" hidden="false" customHeight="false" outlineLevel="0" collapsed="false">
      <c r="A65" s="413" t="s">
        <v>399</v>
      </c>
      <c r="B65" s="413" t="s">
        <v>399</v>
      </c>
    </row>
    <row r="66" customFormat="false" ht="9.75" hidden="false" customHeight="false" outlineLevel="0" collapsed="false">
      <c r="A66" s="402" t="s">
        <v>400</v>
      </c>
      <c r="B66" s="412" t="s">
        <v>400</v>
      </c>
    </row>
    <row r="67" customFormat="false" ht="9.75" hidden="false" customHeight="false" outlineLevel="0" collapsed="false">
      <c r="A67" s="413" t="s">
        <v>401</v>
      </c>
      <c r="B67" s="413" t="s">
        <v>401</v>
      </c>
    </row>
    <row r="68" customFormat="false" ht="10.5" hidden="false" customHeight="false" outlineLevel="0" collapsed="false">
      <c r="A68" s="417" t="s">
        <v>402</v>
      </c>
      <c r="B68" s="417" t="s">
        <v>402</v>
      </c>
    </row>
    <row r="69" customFormat="false" ht="10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3.99"/>
    <col collapsed="false" customWidth="true" hidden="false" outlineLevel="0" max="3" min="2" style="65" width="13.85"/>
    <col collapsed="false" customWidth="true" hidden="false" outlineLevel="0" max="5" min="4" style="66" width="13.85"/>
    <col collapsed="false" customWidth="true" hidden="false" outlineLevel="0" max="6" min="6" style="67" width="13.85"/>
    <col collapsed="false" customWidth="true" hidden="false" outlineLevel="0" max="8" min="7" style="65" width="13.85"/>
    <col collapsed="false" customWidth="false" hidden="false" outlineLevel="0" max="257" min="9" style="65" width="9.14"/>
  </cols>
  <sheetData>
    <row r="1" customFormat="false" ht="15.75" hidden="false" customHeight="true" outlineLevel="0" collapsed="false">
      <c r="A1" s="68" t="s">
        <v>53</v>
      </c>
      <c r="B1" s="69"/>
      <c r="C1" s="69"/>
      <c r="D1" s="70"/>
      <c r="E1" s="70"/>
      <c r="F1" s="71"/>
      <c r="G1" s="72"/>
      <c r="H1" s="69"/>
    </row>
    <row r="2" s="74" customFormat="true" ht="11.85" hidden="false" customHeight="true" outlineLevel="0" collapsed="false">
      <c r="A2" s="73" t="s">
        <v>36</v>
      </c>
      <c r="C2" s="75"/>
      <c r="D2" s="75"/>
      <c r="E2" s="75"/>
      <c r="F2" s="76"/>
      <c r="G2" s="77"/>
      <c r="H2" s="77"/>
    </row>
    <row r="3" s="81" customFormat="true" ht="11.85" hidden="false" customHeight="true" outlineLevel="0" collapsed="false">
      <c r="A3" s="78" t="s">
        <v>40</v>
      </c>
      <c r="B3" s="79" t="s">
        <v>54</v>
      </c>
      <c r="C3" s="79" t="s">
        <v>55</v>
      </c>
      <c r="D3" s="79" t="s">
        <v>56</v>
      </c>
      <c r="E3" s="79" t="s">
        <v>57</v>
      </c>
      <c r="F3" s="80" t="s">
        <v>58</v>
      </c>
      <c r="G3" s="80" t="s">
        <v>59</v>
      </c>
      <c r="H3" s="80" t="s">
        <v>11</v>
      </c>
    </row>
    <row r="4" s="74" customFormat="true" ht="11.85" hidden="false" customHeight="true" outlineLevel="0" collapsed="false">
      <c r="A4" s="73" t="s">
        <v>42</v>
      </c>
      <c r="B4" s="82" t="n">
        <v>718</v>
      </c>
      <c r="C4" s="82" t="n">
        <v>16</v>
      </c>
      <c r="D4" s="83" t="s">
        <v>18</v>
      </c>
      <c r="E4" s="83" t="s">
        <v>18</v>
      </c>
      <c r="F4" s="83" t="s">
        <v>18</v>
      </c>
      <c r="G4" s="82" t="n">
        <v>14</v>
      </c>
      <c r="H4" s="82" t="n">
        <v>755</v>
      </c>
    </row>
    <row r="5" s="74" customFormat="true" ht="11.85" hidden="false" customHeight="true" outlineLevel="0" collapsed="false">
      <c r="A5" s="73" t="s">
        <v>43</v>
      </c>
      <c r="B5" s="82" t="n">
        <v>2072</v>
      </c>
      <c r="C5" s="82" t="n">
        <v>91</v>
      </c>
      <c r="D5" s="83" t="s">
        <v>18</v>
      </c>
      <c r="E5" s="83" t="s">
        <v>18</v>
      </c>
      <c r="F5" s="83" t="n">
        <v>30</v>
      </c>
      <c r="G5" s="82" t="n">
        <v>46</v>
      </c>
      <c r="H5" s="82" t="n">
        <v>2247</v>
      </c>
    </row>
    <row r="6" s="74" customFormat="true" ht="11.85" hidden="false" customHeight="true" outlineLevel="0" collapsed="false">
      <c r="A6" s="73" t="s">
        <v>44</v>
      </c>
      <c r="B6" s="82" t="n">
        <v>3408</v>
      </c>
      <c r="C6" s="82" t="n">
        <v>179</v>
      </c>
      <c r="D6" s="83" t="n">
        <v>14</v>
      </c>
      <c r="E6" s="83" t="n">
        <v>30</v>
      </c>
      <c r="F6" s="83" t="n">
        <v>101</v>
      </c>
      <c r="G6" s="82" t="n">
        <v>91</v>
      </c>
      <c r="H6" s="82" t="n">
        <v>3823</v>
      </c>
    </row>
    <row r="7" s="74" customFormat="true" ht="11.85" hidden="false" customHeight="true" outlineLevel="0" collapsed="false">
      <c r="A7" s="73" t="s">
        <v>45</v>
      </c>
      <c r="B7" s="82" t="n">
        <v>4064</v>
      </c>
      <c r="C7" s="82" t="n">
        <v>310</v>
      </c>
      <c r="D7" s="83" t="n">
        <v>39</v>
      </c>
      <c r="E7" s="83" t="n">
        <v>45</v>
      </c>
      <c r="F7" s="83" t="n">
        <v>213</v>
      </c>
      <c r="G7" s="82" t="n">
        <v>110</v>
      </c>
      <c r="H7" s="82" t="n">
        <v>4781</v>
      </c>
    </row>
    <row r="8" s="74" customFormat="true" ht="11.85" hidden="false" customHeight="true" outlineLevel="0" collapsed="false">
      <c r="A8" s="73" t="s">
        <v>46</v>
      </c>
      <c r="B8" s="82" t="n">
        <v>4789</v>
      </c>
      <c r="C8" s="82" t="n">
        <v>469</v>
      </c>
      <c r="D8" s="83" t="n">
        <v>59</v>
      </c>
      <c r="E8" s="83" t="n">
        <v>69</v>
      </c>
      <c r="F8" s="83" t="n">
        <v>234</v>
      </c>
      <c r="G8" s="82" t="n">
        <v>169</v>
      </c>
      <c r="H8" s="82" t="n">
        <v>5789</v>
      </c>
    </row>
    <row r="9" s="74" customFormat="true" ht="11.85" hidden="false" customHeight="true" outlineLevel="0" collapsed="false">
      <c r="A9" s="73" t="s">
        <v>47</v>
      </c>
      <c r="B9" s="82" t="n">
        <v>6955</v>
      </c>
      <c r="C9" s="82" t="n">
        <v>954</v>
      </c>
      <c r="D9" s="83" t="n">
        <v>98</v>
      </c>
      <c r="E9" s="83" t="n">
        <v>156</v>
      </c>
      <c r="F9" s="83" t="n">
        <v>372</v>
      </c>
      <c r="G9" s="82" t="n">
        <v>269</v>
      </c>
      <c r="H9" s="82" t="n">
        <v>8804</v>
      </c>
    </row>
    <row r="10" s="74" customFormat="true" ht="11.85" hidden="false" customHeight="true" outlineLevel="0" collapsed="false">
      <c r="A10" s="73" t="s">
        <v>48</v>
      </c>
      <c r="B10" s="82" t="n">
        <v>8395</v>
      </c>
      <c r="C10" s="82" t="n">
        <v>1403</v>
      </c>
      <c r="D10" s="83" t="n">
        <v>169</v>
      </c>
      <c r="E10" s="83" t="n">
        <v>167</v>
      </c>
      <c r="F10" s="83" t="n">
        <v>371</v>
      </c>
      <c r="G10" s="82" t="n">
        <v>321</v>
      </c>
      <c r="H10" s="82" t="n">
        <v>10826</v>
      </c>
    </row>
    <row r="11" s="74" customFormat="true" ht="11.85" hidden="false" customHeight="true" outlineLevel="0" collapsed="false">
      <c r="A11" s="73" t="s">
        <v>49</v>
      </c>
      <c r="B11" s="82" t="n">
        <v>6598</v>
      </c>
      <c r="C11" s="82" t="n">
        <v>1351</v>
      </c>
      <c r="D11" s="83" t="n">
        <v>129</v>
      </c>
      <c r="E11" s="83" t="n">
        <v>171</v>
      </c>
      <c r="F11" s="83" t="n">
        <v>248</v>
      </c>
      <c r="G11" s="82" t="n">
        <v>250</v>
      </c>
      <c r="H11" s="82" t="n">
        <v>8747</v>
      </c>
    </row>
    <row r="12" s="74" customFormat="true" ht="11.85" hidden="false" customHeight="true" outlineLevel="0" collapsed="false">
      <c r="A12" s="73" t="s">
        <v>50</v>
      </c>
      <c r="B12" s="82" t="n">
        <v>1679</v>
      </c>
      <c r="C12" s="82" t="n">
        <v>438</v>
      </c>
      <c r="D12" s="83" t="n">
        <v>59</v>
      </c>
      <c r="E12" s="83" t="n">
        <v>54</v>
      </c>
      <c r="F12" s="83" t="n">
        <v>51</v>
      </c>
      <c r="G12" s="82" t="n">
        <v>86</v>
      </c>
      <c r="H12" s="82" t="n">
        <v>2367</v>
      </c>
    </row>
    <row r="13" s="74" customFormat="true" ht="11.85" hidden="false" customHeight="true" outlineLevel="0" collapsed="false">
      <c r="A13" s="73" t="s">
        <v>51</v>
      </c>
      <c r="B13" s="82" t="n">
        <v>178</v>
      </c>
      <c r="C13" s="82" t="n">
        <v>72</v>
      </c>
      <c r="D13" s="83" t="n">
        <v>10</v>
      </c>
      <c r="E13" s="83" t="s">
        <v>18</v>
      </c>
      <c r="F13" s="83" t="s">
        <v>18</v>
      </c>
      <c r="G13" s="82" t="n">
        <v>20</v>
      </c>
      <c r="H13" s="82" t="n">
        <v>295</v>
      </c>
    </row>
    <row r="14" s="74" customFormat="true" ht="11.85" hidden="false" customHeight="true" outlineLevel="0" collapsed="false">
      <c r="A14" s="84" t="s">
        <v>11</v>
      </c>
      <c r="B14" s="85" t="n">
        <v>38856</v>
      </c>
      <c r="C14" s="85" t="n">
        <v>5283</v>
      </c>
      <c r="D14" s="85" t="n">
        <v>583</v>
      </c>
      <c r="E14" s="85" t="n">
        <v>710</v>
      </c>
      <c r="F14" s="85" t="n">
        <v>1626</v>
      </c>
      <c r="G14" s="85" t="n">
        <v>1376</v>
      </c>
      <c r="H14" s="85" t="n">
        <v>48434</v>
      </c>
    </row>
    <row r="15" s="74" customFormat="true" ht="6" hidden="false" customHeight="true" outlineLevel="0" collapsed="false">
      <c r="C15" s="86"/>
      <c r="D15" s="86"/>
      <c r="E15" s="86"/>
      <c r="F15" s="86"/>
      <c r="H15" s="87"/>
    </row>
    <row r="16" s="74" customFormat="true" ht="12" hidden="false" customHeight="true" outlineLevel="0" collapsed="false">
      <c r="A16" s="73" t="s">
        <v>52</v>
      </c>
      <c r="B16" s="88"/>
      <c r="C16" s="89"/>
      <c r="D16" s="90"/>
      <c r="E16" s="90"/>
      <c r="F16" s="90"/>
    </row>
    <row r="17" s="74" customFormat="true" ht="14.25" hidden="false" customHeight="true" outlineLevel="0" collapsed="false">
      <c r="A17" s="78" t="s">
        <v>40</v>
      </c>
      <c r="B17" s="79" t="s">
        <v>54</v>
      </c>
      <c r="C17" s="79" t="s">
        <v>55</v>
      </c>
      <c r="D17" s="79" t="s">
        <v>56</v>
      </c>
      <c r="E17" s="79" t="s">
        <v>57</v>
      </c>
      <c r="F17" s="80" t="s">
        <v>58</v>
      </c>
      <c r="G17" s="80" t="s">
        <v>59</v>
      </c>
      <c r="H17" s="80" t="s">
        <v>11</v>
      </c>
    </row>
    <row r="18" s="74" customFormat="true" ht="11.85" hidden="false" customHeight="true" outlineLevel="0" collapsed="false">
      <c r="A18" s="73" t="s">
        <v>42</v>
      </c>
      <c r="B18" s="91" t="n">
        <v>95.0993377483444</v>
      </c>
      <c r="C18" s="91" t="n">
        <v>2.11920529801325</v>
      </c>
      <c r="D18" s="91" t="s">
        <v>18</v>
      </c>
      <c r="E18" s="91" t="s">
        <v>18</v>
      </c>
      <c r="F18" s="91" t="s">
        <v>18</v>
      </c>
      <c r="G18" s="91" t="n">
        <v>1.85430463576159</v>
      </c>
      <c r="H18" s="91" t="n">
        <v>100</v>
      </c>
    </row>
    <row r="19" s="74" customFormat="true" ht="11.85" hidden="false" customHeight="true" outlineLevel="0" collapsed="false">
      <c r="A19" s="73" t="s">
        <v>43</v>
      </c>
      <c r="B19" s="91" t="n">
        <v>92.2118380062305</v>
      </c>
      <c r="C19" s="91" t="n">
        <v>4.04984423676013</v>
      </c>
      <c r="D19" s="91" t="s">
        <v>18</v>
      </c>
      <c r="E19" s="91" t="s">
        <v>18</v>
      </c>
      <c r="F19" s="91" t="n">
        <v>1.3351134846462</v>
      </c>
      <c r="G19" s="91" t="n">
        <v>2.04717400979083</v>
      </c>
      <c r="H19" s="91" t="n">
        <v>100</v>
      </c>
    </row>
    <row r="20" s="74" customFormat="true" ht="11.85" hidden="false" customHeight="true" outlineLevel="0" collapsed="false">
      <c r="A20" s="73" t="s">
        <v>44</v>
      </c>
      <c r="B20" s="91" t="n">
        <v>89.1446507978028</v>
      </c>
      <c r="C20" s="91" t="n">
        <v>4.68218676432121</v>
      </c>
      <c r="D20" s="91" t="n">
        <v>0.366204551399425</v>
      </c>
      <c r="E20" s="91" t="n">
        <v>0.784724038713053</v>
      </c>
      <c r="F20" s="91" t="n">
        <v>2.64190426366728</v>
      </c>
      <c r="G20" s="91" t="n">
        <v>2.38032958409626</v>
      </c>
      <c r="H20" s="91" t="n">
        <v>100</v>
      </c>
    </row>
    <row r="21" s="74" customFormat="true" ht="11.85" hidden="false" customHeight="true" outlineLevel="0" collapsed="false">
      <c r="A21" s="73" t="s">
        <v>45</v>
      </c>
      <c r="B21" s="91" t="n">
        <v>85.00313741895</v>
      </c>
      <c r="C21" s="91" t="n">
        <v>6.48399916335495</v>
      </c>
      <c r="D21" s="91" t="n">
        <v>0.815728927002719</v>
      </c>
      <c r="E21" s="91" t="n">
        <v>0.941225685003137</v>
      </c>
      <c r="F21" s="91" t="n">
        <v>4.45513490901485</v>
      </c>
      <c r="G21" s="91" t="n">
        <v>2.30077389667434</v>
      </c>
      <c r="H21" s="91" t="n">
        <v>100</v>
      </c>
    </row>
    <row r="22" s="74" customFormat="true" ht="11.85" hidden="false" customHeight="true" outlineLevel="0" collapsed="false">
      <c r="A22" s="73" t="s">
        <v>46</v>
      </c>
      <c r="B22" s="91" t="n">
        <v>82.7258593884954</v>
      </c>
      <c r="C22" s="91" t="n">
        <v>8.10157194679565</v>
      </c>
      <c r="D22" s="91" t="n">
        <v>1.01917429607877</v>
      </c>
      <c r="E22" s="91" t="n">
        <v>1.19191570219382</v>
      </c>
      <c r="F22" s="91" t="n">
        <v>4.04214890309207</v>
      </c>
      <c r="G22" s="91" t="n">
        <v>2.91932976334427</v>
      </c>
      <c r="H22" s="91" t="n">
        <v>100</v>
      </c>
    </row>
    <row r="23" s="74" customFormat="true" ht="11.85" hidden="false" customHeight="true" outlineLevel="0" collapsed="false">
      <c r="A23" s="73" t="s">
        <v>47</v>
      </c>
      <c r="B23" s="91" t="n">
        <v>78.9981826442526</v>
      </c>
      <c r="C23" s="91" t="n">
        <v>10.8359836437983</v>
      </c>
      <c r="D23" s="91" t="n">
        <v>1.11313039527488</v>
      </c>
      <c r="E23" s="91" t="n">
        <v>1.77192185370286</v>
      </c>
      <c r="F23" s="91" t="n">
        <v>4.22535211267606</v>
      </c>
      <c r="G23" s="91" t="n">
        <v>3.05542935029532</v>
      </c>
      <c r="H23" s="91" t="n">
        <v>100</v>
      </c>
    </row>
    <row r="24" s="74" customFormat="true" ht="11.85" hidden="false" customHeight="true" outlineLevel="0" collapsed="false">
      <c r="A24" s="73" t="s">
        <v>48</v>
      </c>
      <c r="B24" s="91" t="n">
        <v>77.544799556623</v>
      </c>
      <c r="C24" s="91" t="n">
        <v>12.9595418437096</v>
      </c>
      <c r="D24" s="91" t="n">
        <v>1.56105671531498</v>
      </c>
      <c r="E24" s="91" t="n">
        <v>1.54258267134676</v>
      </c>
      <c r="F24" s="91" t="n">
        <v>3.42693515610567</v>
      </c>
      <c r="G24" s="91" t="n">
        <v>2.96508405690006</v>
      </c>
      <c r="H24" s="91" t="n">
        <v>100</v>
      </c>
    </row>
    <row r="25" s="74" customFormat="true" ht="11.85" hidden="false" customHeight="true" outlineLevel="0" collapsed="false">
      <c r="A25" s="73" t="s">
        <v>49</v>
      </c>
      <c r="B25" s="91" t="n">
        <v>75.4315765405282</v>
      </c>
      <c r="C25" s="91" t="n">
        <v>15.445295529896</v>
      </c>
      <c r="D25" s="91" t="n">
        <v>1.4747913570367</v>
      </c>
      <c r="E25" s="91" t="n">
        <v>1.95495598490911</v>
      </c>
      <c r="F25" s="91" t="n">
        <v>2.8352578026752</v>
      </c>
      <c r="G25" s="91" t="n">
        <v>2.85812278495484</v>
      </c>
      <c r="H25" s="91" t="n">
        <v>100</v>
      </c>
    </row>
    <row r="26" s="74" customFormat="true" ht="11.85" hidden="false" customHeight="true" outlineLevel="0" collapsed="false">
      <c r="A26" s="73" t="s">
        <v>50</v>
      </c>
      <c r="B26" s="91" t="n">
        <v>70.9336713138995</v>
      </c>
      <c r="C26" s="91" t="n">
        <v>18.5044359949303</v>
      </c>
      <c r="D26" s="91" t="n">
        <v>2.49260667511618</v>
      </c>
      <c r="E26" s="91" t="n">
        <v>2.28136882129278</v>
      </c>
      <c r="F26" s="91" t="n">
        <v>2.15462610899873</v>
      </c>
      <c r="G26" s="91" t="n">
        <v>3.63329108576257</v>
      </c>
      <c r="H26" s="91" t="n">
        <v>100</v>
      </c>
    </row>
    <row r="27" s="74" customFormat="true" ht="11.85" hidden="false" customHeight="true" outlineLevel="0" collapsed="false">
      <c r="A27" s="73" t="s">
        <v>51</v>
      </c>
      <c r="B27" s="91" t="n">
        <v>60.3389830508475</v>
      </c>
      <c r="C27" s="91" t="n">
        <v>24.406779661017</v>
      </c>
      <c r="D27" s="91" t="n">
        <v>3.38983050847458</v>
      </c>
      <c r="E27" s="91" t="s">
        <v>18</v>
      </c>
      <c r="F27" s="91" t="s">
        <v>18</v>
      </c>
      <c r="G27" s="91" t="n">
        <v>6.77966101694915</v>
      </c>
      <c r="H27" s="91" t="n">
        <v>100</v>
      </c>
    </row>
    <row r="28" s="74" customFormat="true" ht="11.85" hidden="false" customHeight="true" outlineLevel="0" collapsed="false">
      <c r="A28" s="84" t="s">
        <v>11</v>
      </c>
      <c r="B28" s="92" t="n">
        <v>80.2246355865714</v>
      </c>
      <c r="C28" s="92" t="n">
        <v>10.9076268736838</v>
      </c>
      <c r="D28" s="92" t="n">
        <v>1.20369988024941</v>
      </c>
      <c r="E28" s="92" t="n">
        <v>1.46591237560391</v>
      </c>
      <c r="F28" s="92" t="n">
        <v>3.35714580666474</v>
      </c>
      <c r="G28" s="92" t="n">
        <v>2.84097947722674</v>
      </c>
      <c r="H28" s="92" t="n">
        <v>100</v>
      </c>
    </row>
    <row r="29" s="74" customFormat="true" ht="6" hidden="false" customHeight="true" outlineLevel="0" collapsed="false">
      <c r="A29" s="93"/>
      <c r="B29" s="94"/>
      <c r="C29" s="94"/>
      <c r="D29" s="95"/>
      <c r="E29" s="86"/>
      <c r="F29" s="96"/>
      <c r="G29" s="94"/>
      <c r="H29" s="87"/>
    </row>
    <row r="30" s="74" customFormat="true" ht="11.25" hidden="false" customHeight="true" outlineLevel="0" collapsed="false">
      <c r="A30" s="81" t="s">
        <v>60</v>
      </c>
      <c r="B30" s="81" t="s">
        <v>61</v>
      </c>
      <c r="C30" s="94"/>
      <c r="D30" s="95"/>
      <c r="E30" s="86"/>
      <c r="F30" s="39"/>
      <c r="G30" s="94"/>
      <c r="H30" s="87"/>
    </row>
    <row r="31" s="74" customFormat="true" ht="12" hidden="false" customHeight="true" outlineLevel="0" collapsed="false">
      <c r="A31" s="74" t="s">
        <v>58</v>
      </c>
      <c r="B31" s="74" t="s">
        <v>62</v>
      </c>
      <c r="D31" s="86"/>
      <c r="E31" s="86"/>
      <c r="F31" s="39"/>
      <c r="H31" s="87"/>
    </row>
    <row r="32" s="74" customFormat="true" ht="12" hidden="false" customHeight="true" outlineLevel="0" collapsed="false">
      <c r="A32" s="74" t="s">
        <v>63</v>
      </c>
      <c r="B32" s="74" t="s">
        <v>64</v>
      </c>
      <c r="D32" s="86"/>
      <c r="E32" s="86"/>
      <c r="F32" s="39"/>
      <c r="H32" s="87"/>
    </row>
    <row r="33" s="74" customFormat="true" ht="12" hidden="false" customHeight="true" outlineLevel="0" collapsed="false">
      <c r="A33" s="74" t="s">
        <v>54</v>
      </c>
      <c r="B33" s="74" t="s">
        <v>65</v>
      </c>
      <c r="D33" s="86"/>
      <c r="E33" s="86"/>
      <c r="F33" s="39"/>
      <c r="H33" s="87"/>
    </row>
    <row r="34" s="74" customFormat="true" ht="12" hidden="false" customHeight="true" outlineLevel="0" collapsed="false">
      <c r="A34" s="74" t="s">
        <v>66</v>
      </c>
      <c r="B34" s="74" t="s">
        <v>67</v>
      </c>
      <c r="D34" s="86"/>
      <c r="E34" s="86"/>
      <c r="F34" s="39"/>
      <c r="H34" s="87"/>
    </row>
    <row r="35" s="74" customFormat="true" ht="12" hidden="false" customHeight="true" outlineLevel="0" collapsed="false">
      <c r="B35" s="74" t="s">
        <v>12</v>
      </c>
      <c r="D35" s="97"/>
      <c r="E35" s="86"/>
      <c r="F35" s="39"/>
      <c r="H35" s="87"/>
    </row>
    <row r="36" s="74" customFormat="true" ht="12" hidden="false" customHeight="true" outlineLevel="0" collapsed="false">
      <c r="B36" s="74" t="s">
        <v>68</v>
      </c>
      <c r="D36" s="86"/>
      <c r="E36" s="86"/>
      <c r="F36" s="39"/>
      <c r="H36" s="87"/>
    </row>
    <row r="37" s="74" customFormat="true" ht="12" hidden="false" customHeight="true" outlineLevel="0" collapsed="false">
      <c r="B37" s="74" t="s">
        <v>69</v>
      </c>
      <c r="D37" s="86"/>
      <c r="E37" s="86"/>
      <c r="F37" s="39"/>
      <c r="H37" s="87"/>
    </row>
    <row r="38" s="74" customFormat="true" ht="12" hidden="false" customHeight="true" outlineLevel="0" collapsed="false">
      <c r="B38" s="74" t="s">
        <v>70</v>
      </c>
      <c r="D38" s="86"/>
      <c r="E38" s="97"/>
      <c r="F38" s="39"/>
      <c r="G38" s="89"/>
      <c r="H38" s="87"/>
    </row>
    <row r="39" customFormat="false" ht="12" hidden="false" customHeight="false" outlineLevel="0" collapsed="false">
      <c r="B39" s="7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37" width="16.42"/>
    <col collapsed="false" customWidth="true" hidden="false" outlineLevel="0" max="5" min="2" style="41" width="14.99"/>
    <col collapsed="false" customWidth="true" hidden="false" outlineLevel="0" max="6" min="6" style="41" width="18.7"/>
    <col collapsed="false" customWidth="true" hidden="false" outlineLevel="0" max="7" min="7" style="46" width="18.56"/>
    <col collapsed="false" customWidth="true" hidden="false" outlineLevel="0" max="8" min="8" style="46" width="14.99"/>
    <col collapsed="false" customWidth="true" hidden="false" outlineLevel="0" max="9" min="9" style="41" width="1.56"/>
    <col collapsed="false" customWidth="false" hidden="false" outlineLevel="0" max="257" min="10" style="41" width="13.41"/>
  </cols>
  <sheetData>
    <row r="1" customFormat="false" ht="13.5" hidden="false" customHeight="false" outlineLevel="0" collapsed="false">
      <c r="A1" s="42" t="s">
        <v>72</v>
      </c>
      <c r="B1" s="98"/>
      <c r="C1" s="98"/>
      <c r="D1" s="98"/>
      <c r="E1" s="98"/>
      <c r="F1" s="98"/>
      <c r="G1" s="49"/>
      <c r="H1" s="98"/>
    </row>
    <row r="2" customFormat="false" ht="13.5" hidden="false" customHeight="false" outlineLevel="0" collapsed="false">
      <c r="A2" s="99" t="s">
        <v>36</v>
      </c>
      <c r="B2" s="64"/>
      <c r="H2" s="41"/>
    </row>
    <row r="3" s="46" customFormat="true" ht="13.5" hidden="false" customHeight="false" outlineLevel="0" collapsed="false">
      <c r="A3" s="49" t="s">
        <v>40</v>
      </c>
      <c r="B3" s="100" t="s">
        <v>73</v>
      </c>
      <c r="C3" s="100" t="s">
        <v>74</v>
      </c>
      <c r="D3" s="100" t="s">
        <v>75</v>
      </c>
      <c r="E3" s="100" t="s">
        <v>76</v>
      </c>
      <c r="F3" s="100" t="s">
        <v>77</v>
      </c>
      <c r="G3" s="100" t="s">
        <v>78</v>
      </c>
      <c r="H3" s="100" t="s">
        <v>11</v>
      </c>
    </row>
    <row r="4" customFormat="false" ht="13.5" hidden="false" customHeight="false" outlineLevel="0" collapsed="false">
      <c r="A4" s="52" t="s">
        <v>42</v>
      </c>
      <c r="B4" s="54" t="s">
        <v>18</v>
      </c>
      <c r="C4" s="54" t="s">
        <v>18</v>
      </c>
      <c r="D4" s="54" t="s">
        <v>18</v>
      </c>
      <c r="E4" s="54" t="s">
        <v>18</v>
      </c>
      <c r="F4" s="54" t="n">
        <v>0</v>
      </c>
      <c r="G4" s="53" t="n">
        <v>6</v>
      </c>
      <c r="H4" s="53" t="n">
        <v>14</v>
      </c>
    </row>
    <row r="5" customFormat="false" ht="12.75" hidden="false" customHeight="false" outlineLevel="0" collapsed="false">
      <c r="A5" s="52" t="s">
        <v>43</v>
      </c>
      <c r="B5" s="54" t="n">
        <v>17</v>
      </c>
      <c r="C5" s="54" t="n">
        <v>12</v>
      </c>
      <c r="D5" s="55" t="s">
        <v>18</v>
      </c>
      <c r="E5" s="54" t="s">
        <v>18</v>
      </c>
      <c r="F5" s="54" t="s">
        <v>18</v>
      </c>
      <c r="G5" s="53" t="n">
        <v>30</v>
      </c>
      <c r="H5" s="53" t="n">
        <v>70</v>
      </c>
    </row>
    <row r="6" customFormat="false" ht="12.75" hidden="false" customHeight="false" outlineLevel="0" collapsed="false">
      <c r="A6" s="52" t="s">
        <v>44</v>
      </c>
      <c r="B6" s="54" t="n">
        <v>62</v>
      </c>
      <c r="C6" s="54" t="n">
        <v>46</v>
      </c>
      <c r="D6" s="54" t="n">
        <v>42</v>
      </c>
      <c r="E6" s="54" t="n">
        <v>7</v>
      </c>
      <c r="F6" s="54" t="n">
        <v>14</v>
      </c>
      <c r="G6" s="53" t="n">
        <v>83</v>
      </c>
      <c r="H6" s="53" t="n">
        <v>254</v>
      </c>
    </row>
    <row r="7" customFormat="false" ht="12.75" hidden="false" customHeight="false" outlineLevel="0" collapsed="false">
      <c r="A7" s="52" t="s">
        <v>45</v>
      </c>
      <c r="B7" s="54" t="n">
        <v>145</v>
      </c>
      <c r="C7" s="54" t="n">
        <v>64</v>
      </c>
      <c r="D7" s="54" t="n">
        <v>87</v>
      </c>
      <c r="E7" s="54" t="n">
        <v>19</v>
      </c>
      <c r="F7" s="54" t="n">
        <v>9</v>
      </c>
      <c r="G7" s="53" t="n">
        <v>162</v>
      </c>
      <c r="H7" s="53" t="n">
        <v>486</v>
      </c>
    </row>
    <row r="8" customFormat="false" ht="12.75" hidden="false" customHeight="false" outlineLevel="0" collapsed="false">
      <c r="A8" s="52" t="s">
        <v>46</v>
      </c>
      <c r="B8" s="54" t="n">
        <v>228</v>
      </c>
      <c r="C8" s="54" t="n">
        <v>91</v>
      </c>
      <c r="D8" s="54" t="n">
        <v>101</v>
      </c>
      <c r="E8" s="54" t="n">
        <v>43</v>
      </c>
      <c r="F8" s="54" t="n">
        <v>29</v>
      </c>
      <c r="G8" s="53" t="n">
        <v>262</v>
      </c>
      <c r="H8" s="53" t="n">
        <v>754</v>
      </c>
    </row>
    <row r="9" customFormat="false" ht="12.75" hidden="false" customHeight="false" outlineLevel="0" collapsed="false">
      <c r="A9" s="52" t="s">
        <v>47</v>
      </c>
      <c r="B9" s="54" t="n">
        <v>440</v>
      </c>
      <c r="C9" s="54" t="n">
        <v>214</v>
      </c>
      <c r="D9" s="54" t="n">
        <v>118</v>
      </c>
      <c r="E9" s="54" t="n">
        <v>77</v>
      </c>
      <c r="F9" s="54" t="n">
        <v>88</v>
      </c>
      <c r="G9" s="53" t="n">
        <v>558</v>
      </c>
      <c r="H9" s="53" t="n">
        <v>1495</v>
      </c>
    </row>
    <row r="10" customFormat="false" ht="12.75" hidden="false" customHeight="false" outlineLevel="0" collapsed="false">
      <c r="A10" s="52" t="s">
        <v>48</v>
      </c>
      <c r="B10" s="54" t="n">
        <v>589</v>
      </c>
      <c r="C10" s="54" t="n">
        <v>287</v>
      </c>
      <c r="D10" s="54" t="n">
        <v>120</v>
      </c>
      <c r="E10" s="54" t="n">
        <v>137</v>
      </c>
      <c r="F10" s="54" t="n">
        <v>90</v>
      </c>
      <c r="G10" s="53" t="n">
        <v>818</v>
      </c>
      <c r="H10" s="53" t="n">
        <v>2041</v>
      </c>
    </row>
    <row r="11" customFormat="false" ht="12.75" hidden="false" customHeight="false" outlineLevel="0" collapsed="false">
      <c r="A11" s="52" t="s">
        <v>49</v>
      </c>
      <c r="B11" s="54" t="n">
        <v>526</v>
      </c>
      <c r="C11" s="54" t="n">
        <v>341</v>
      </c>
      <c r="D11" s="54" t="n">
        <v>40</v>
      </c>
      <c r="E11" s="54" t="n">
        <v>153</v>
      </c>
      <c r="F11" s="54" t="n">
        <v>124</v>
      </c>
      <c r="G11" s="53" t="n">
        <v>763</v>
      </c>
      <c r="H11" s="53" t="n">
        <v>1947</v>
      </c>
    </row>
    <row r="12" customFormat="false" ht="12.75" hidden="false" customHeight="false" outlineLevel="0" collapsed="false">
      <c r="A12" s="52" t="s">
        <v>50</v>
      </c>
      <c r="B12" s="54" t="n">
        <v>139</v>
      </c>
      <c r="C12" s="54" t="n">
        <v>110</v>
      </c>
      <c r="D12" s="54" t="n">
        <v>12</v>
      </c>
      <c r="E12" s="54" t="n">
        <v>58</v>
      </c>
      <c r="F12" s="54" t="n">
        <v>12</v>
      </c>
      <c r="G12" s="53" t="n">
        <v>422</v>
      </c>
      <c r="H12" s="53" t="n">
        <v>753</v>
      </c>
    </row>
    <row r="13" customFormat="false" ht="12.75" hidden="false" customHeight="false" outlineLevel="0" collapsed="false">
      <c r="A13" s="52" t="s">
        <v>51</v>
      </c>
      <c r="B13" s="55" t="s">
        <v>18</v>
      </c>
      <c r="C13" s="55" t="s">
        <v>18</v>
      </c>
      <c r="D13" s="54" t="n">
        <v>7</v>
      </c>
      <c r="E13" s="54" t="n">
        <v>6</v>
      </c>
      <c r="F13" s="54" t="s">
        <v>18</v>
      </c>
      <c r="G13" s="53" t="n">
        <v>184</v>
      </c>
      <c r="H13" s="53" t="n">
        <v>220</v>
      </c>
    </row>
    <row r="14" s="46" customFormat="true" ht="13.5" hidden="false" customHeight="false" outlineLevel="0" collapsed="false">
      <c r="A14" s="62" t="s">
        <v>11</v>
      </c>
      <c r="B14" s="57" t="n">
        <v>2162</v>
      </c>
      <c r="C14" s="57" t="n">
        <v>1177</v>
      </c>
      <c r="D14" s="57" t="n">
        <v>535</v>
      </c>
      <c r="E14" s="57" t="n">
        <v>504</v>
      </c>
      <c r="F14" s="57" t="n">
        <v>368</v>
      </c>
      <c r="G14" s="57" t="n">
        <v>3288</v>
      </c>
      <c r="H14" s="57" t="n">
        <v>8034</v>
      </c>
    </row>
    <row r="15" customFormat="false" ht="13.5" hidden="false" customHeight="false" outlineLevel="0" collapsed="false">
      <c r="B15" s="101"/>
      <c r="C15" s="101"/>
      <c r="D15" s="101"/>
      <c r="E15" s="101"/>
      <c r="F15" s="101"/>
      <c r="G15" s="102"/>
      <c r="H15" s="103"/>
    </row>
    <row r="16" s="46" customFormat="true" ht="12.75" hidden="false" customHeight="false" outlineLevel="0" collapsed="false">
      <c r="A16" s="99" t="s">
        <v>52</v>
      </c>
      <c r="B16" s="104"/>
      <c r="C16" s="104"/>
      <c r="D16" s="104"/>
      <c r="E16" s="104"/>
      <c r="F16" s="104"/>
      <c r="G16" s="105"/>
      <c r="H16" s="106"/>
    </row>
    <row r="17" customFormat="false" ht="13.5" hidden="false" customHeight="false" outlineLevel="0" collapsed="false">
      <c r="A17" s="62" t="s">
        <v>40</v>
      </c>
      <c r="B17" s="100" t="s">
        <v>73</v>
      </c>
      <c r="C17" s="100" t="s">
        <v>74</v>
      </c>
      <c r="D17" s="100" t="s">
        <v>75</v>
      </c>
      <c r="E17" s="100" t="s">
        <v>76</v>
      </c>
      <c r="F17" s="100" t="s">
        <v>77</v>
      </c>
      <c r="G17" s="107" t="s">
        <v>78</v>
      </c>
      <c r="H17" s="100" t="s">
        <v>11</v>
      </c>
    </row>
    <row r="18" customFormat="false" ht="13.5" hidden="false" customHeight="false" outlineLevel="0" collapsed="false">
      <c r="A18" s="52" t="s">
        <v>42</v>
      </c>
      <c r="B18" s="61" t="s">
        <v>18</v>
      </c>
      <c r="C18" s="61" t="s">
        <v>18</v>
      </c>
      <c r="D18" s="61" t="s">
        <v>18</v>
      </c>
      <c r="E18" s="61" t="s">
        <v>18</v>
      </c>
      <c r="F18" s="61" t="n">
        <f aca="false">F4/$H4*100</f>
        <v>0</v>
      </c>
      <c r="G18" s="61" t="n">
        <f aca="false">G4/$H4*100</f>
        <v>42.8571428571429</v>
      </c>
      <c r="H18" s="61" t="n">
        <f aca="false">H4/$H4*100</f>
        <v>100</v>
      </c>
    </row>
    <row r="19" customFormat="false" ht="12.75" hidden="false" customHeight="false" outlineLevel="0" collapsed="false">
      <c r="A19" s="52" t="s">
        <v>43</v>
      </c>
      <c r="B19" s="61" t="n">
        <f aca="false">B5/$H5*100</f>
        <v>24.2857142857143</v>
      </c>
      <c r="C19" s="61" t="n">
        <f aca="false">C5/$H5*100</f>
        <v>17.1428571428571</v>
      </c>
      <c r="D19" s="61" t="s">
        <v>18</v>
      </c>
      <c r="E19" s="61" t="s">
        <v>18</v>
      </c>
      <c r="F19" s="61" t="s">
        <v>18</v>
      </c>
      <c r="G19" s="61" t="n">
        <f aca="false">G5/$H5*100</f>
        <v>42.8571428571429</v>
      </c>
      <c r="H19" s="61" t="n">
        <f aca="false">H5/$H5*100</f>
        <v>100</v>
      </c>
    </row>
    <row r="20" customFormat="false" ht="12.75" hidden="false" customHeight="false" outlineLevel="0" collapsed="false">
      <c r="A20" s="52" t="s">
        <v>44</v>
      </c>
      <c r="B20" s="61" t="n">
        <f aca="false">B6/$H6*100</f>
        <v>24.4094488188976</v>
      </c>
      <c r="C20" s="61" t="n">
        <f aca="false">C6/$H6*100</f>
        <v>18.1102362204724</v>
      </c>
      <c r="D20" s="61" t="n">
        <f aca="false">D6/$H6*100</f>
        <v>16.5354330708661</v>
      </c>
      <c r="E20" s="61" t="n">
        <f aca="false">E6/$H6*100</f>
        <v>2.75590551181102</v>
      </c>
      <c r="F20" s="61" t="n">
        <f aca="false">F6/$H6*100</f>
        <v>5.51181102362205</v>
      </c>
      <c r="G20" s="61" t="n">
        <f aca="false">G6/$H6*100</f>
        <v>32.6771653543307</v>
      </c>
      <c r="H20" s="61" t="n">
        <f aca="false">H6/$H6*100</f>
        <v>100</v>
      </c>
    </row>
    <row r="21" customFormat="false" ht="12.75" hidden="false" customHeight="false" outlineLevel="0" collapsed="false">
      <c r="A21" s="52" t="s">
        <v>45</v>
      </c>
      <c r="B21" s="61" t="n">
        <f aca="false">B7/$H7*100</f>
        <v>29.8353909465021</v>
      </c>
      <c r="C21" s="61" t="n">
        <f aca="false">C7/$H7*100</f>
        <v>13.1687242798354</v>
      </c>
      <c r="D21" s="61" t="n">
        <f aca="false">D7/$H7*100</f>
        <v>17.9012345679012</v>
      </c>
      <c r="E21" s="61" t="n">
        <f aca="false">E7/$H7*100</f>
        <v>3.90946502057613</v>
      </c>
      <c r="F21" s="61" t="n">
        <f aca="false">F7/$H7*100</f>
        <v>1.85185185185185</v>
      </c>
      <c r="G21" s="61" t="n">
        <f aca="false">G7/$H7*100</f>
        <v>33.3333333333333</v>
      </c>
      <c r="H21" s="61" t="n">
        <f aca="false">H7/$H7*100</f>
        <v>100</v>
      </c>
    </row>
    <row r="22" customFormat="false" ht="12.75" hidden="false" customHeight="false" outlineLevel="0" collapsed="false">
      <c r="A22" s="52" t="s">
        <v>46</v>
      </c>
      <c r="B22" s="61" t="n">
        <f aca="false">B8/$H8*100</f>
        <v>30.2387267904509</v>
      </c>
      <c r="C22" s="61" t="n">
        <f aca="false">C8/$H8*100</f>
        <v>12.0689655172414</v>
      </c>
      <c r="D22" s="61" t="n">
        <f aca="false">D8/$H8*100</f>
        <v>13.395225464191</v>
      </c>
      <c r="E22" s="61" t="n">
        <f aca="false">E8/$H8*100</f>
        <v>5.70291777188329</v>
      </c>
      <c r="F22" s="61" t="n">
        <f aca="false">F8/$H8*100</f>
        <v>3.84615384615385</v>
      </c>
      <c r="G22" s="61" t="n">
        <f aca="false">G8/$H8*100</f>
        <v>34.7480106100796</v>
      </c>
      <c r="H22" s="61" t="n">
        <f aca="false">H8/$H8*100</f>
        <v>100</v>
      </c>
    </row>
    <row r="23" customFormat="false" ht="12.75" hidden="false" customHeight="false" outlineLevel="0" collapsed="false">
      <c r="A23" s="52" t="s">
        <v>47</v>
      </c>
      <c r="B23" s="61" t="n">
        <f aca="false">B9/$H9*100</f>
        <v>29.4314381270903</v>
      </c>
      <c r="C23" s="61" t="n">
        <f aca="false">C9/$H9*100</f>
        <v>14.314381270903</v>
      </c>
      <c r="D23" s="61" t="n">
        <f aca="false">D9/$H9*100</f>
        <v>7.89297658862876</v>
      </c>
      <c r="E23" s="61" t="n">
        <f aca="false">E9/$H9*100</f>
        <v>5.1505016722408</v>
      </c>
      <c r="F23" s="61" t="n">
        <f aca="false">F9/$H9*100</f>
        <v>5.88628762541806</v>
      </c>
      <c r="G23" s="61" t="n">
        <f aca="false">G9/$H9*100</f>
        <v>37.3244147157191</v>
      </c>
      <c r="H23" s="61" t="n">
        <f aca="false">H9/$H9*100</f>
        <v>100</v>
      </c>
    </row>
    <row r="24" customFormat="false" ht="12.75" hidden="false" customHeight="false" outlineLevel="0" collapsed="false">
      <c r="A24" s="52" t="s">
        <v>48</v>
      </c>
      <c r="B24" s="61" t="n">
        <f aca="false">B10/$H10*100</f>
        <v>28.8584027437531</v>
      </c>
      <c r="C24" s="61" t="n">
        <f aca="false">C10/$H10*100</f>
        <v>14.0617344439</v>
      </c>
      <c r="D24" s="61" t="n">
        <f aca="false">D10/$H10*100</f>
        <v>5.87947084762371</v>
      </c>
      <c r="E24" s="61" t="n">
        <f aca="false">E10/$H10*100</f>
        <v>6.71239588437041</v>
      </c>
      <c r="F24" s="61" t="n">
        <f aca="false">F10/$H10*100</f>
        <v>4.40960313571779</v>
      </c>
      <c r="G24" s="61" t="n">
        <f aca="false">G10/$H10*100</f>
        <v>40.078392944635</v>
      </c>
      <c r="H24" s="61" t="n">
        <f aca="false">H10/$H10*100</f>
        <v>100</v>
      </c>
    </row>
    <row r="25" customFormat="false" ht="12.75" hidden="false" customHeight="false" outlineLevel="0" collapsed="false">
      <c r="A25" s="52" t="s">
        <v>49</v>
      </c>
      <c r="B25" s="61" t="n">
        <f aca="false">B11/$H11*100</f>
        <v>27.0159219311762</v>
      </c>
      <c r="C25" s="61" t="n">
        <f aca="false">C11/$H11*100</f>
        <v>17.5141242937853</v>
      </c>
      <c r="D25" s="61" t="n">
        <f aca="false">D11/$H11*100</f>
        <v>2.05444273240883</v>
      </c>
      <c r="E25" s="61" t="n">
        <f aca="false">E11/$H11*100</f>
        <v>7.85824345146379</v>
      </c>
      <c r="F25" s="61" t="n">
        <f aca="false">F11/$H11*100</f>
        <v>6.36877247046739</v>
      </c>
      <c r="G25" s="61" t="n">
        <f aca="false">G11/$H11*100</f>
        <v>39.1884951206985</v>
      </c>
      <c r="H25" s="61" t="n">
        <f aca="false">H11/$H11*100</f>
        <v>100</v>
      </c>
    </row>
    <row r="26" customFormat="false" ht="12.75" hidden="false" customHeight="false" outlineLevel="0" collapsed="false">
      <c r="A26" s="52" t="s">
        <v>50</v>
      </c>
      <c r="B26" s="61" t="n">
        <f aca="false">B12/$H12*100</f>
        <v>18.4594953519256</v>
      </c>
      <c r="C26" s="61" t="n">
        <f aca="false">C12/$H12*100</f>
        <v>14.6082337317397</v>
      </c>
      <c r="D26" s="61" t="n">
        <f aca="false">D12/$H12*100</f>
        <v>1.59362549800797</v>
      </c>
      <c r="E26" s="61" t="n">
        <f aca="false">E12/$H12*100</f>
        <v>7.70252324037185</v>
      </c>
      <c r="F26" s="61" t="n">
        <f aca="false">F12/$H12*100</f>
        <v>1.59362549800797</v>
      </c>
      <c r="G26" s="61" t="n">
        <f aca="false">G12/$H12*100</f>
        <v>56.0424966799469</v>
      </c>
      <c r="H26" s="61" t="n">
        <f aca="false">H12/$H12*100</f>
        <v>100</v>
      </c>
    </row>
    <row r="27" customFormat="false" ht="12.75" hidden="false" customHeight="false" outlineLevel="0" collapsed="false">
      <c r="A27" s="52" t="s">
        <v>51</v>
      </c>
      <c r="B27" s="61" t="s">
        <v>18</v>
      </c>
      <c r="C27" s="61" t="s">
        <v>18</v>
      </c>
      <c r="D27" s="61" t="n">
        <f aca="false">D13/$H13*100</f>
        <v>3.18181818181818</v>
      </c>
      <c r="E27" s="61" t="n">
        <f aca="false">E13/$H13*100</f>
        <v>2.72727272727273</v>
      </c>
      <c r="F27" s="61" t="s">
        <v>18</v>
      </c>
      <c r="G27" s="61" t="n">
        <f aca="false">G13/$H13*100</f>
        <v>83.6363636363636</v>
      </c>
      <c r="H27" s="61" t="n">
        <f aca="false">H13/$H13*100</f>
        <v>100</v>
      </c>
    </row>
    <row r="28" customFormat="false" ht="13.5" hidden="false" customHeight="false" outlineLevel="0" collapsed="false">
      <c r="A28" s="62" t="s">
        <v>11</v>
      </c>
      <c r="B28" s="63" t="n">
        <f aca="false">B14/$H14*100</f>
        <v>26.9106298232512</v>
      </c>
      <c r="C28" s="63" t="n">
        <f aca="false">C14/$H14*100</f>
        <v>14.6502364948967</v>
      </c>
      <c r="D28" s="63" t="n">
        <f aca="false">D14/$H14*100</f>
        <v>6.65919840677122</v>
      </c>
      <c r="E28" s="63" t="n">
        <f aca="false">E14/$H14*100</f>
        <v>6.27333831217326</v>
      </c>
      <c r="F28" s="63" t="n">
        <f aca="false">F14/$H14*100</f>
        <v>4.58053273587254</v>
      </c>
      <c r="G28" s="63" t="n">
        <f aca="false">G14/$H14*100</f>
        <v>40.9260642270351</v>
      </c>
      <c r="H28" s="63" t="n">
        <f aca="false">H14/$H14*100</f>
        <v>100</v>
      </c>
    </row>
    <row r="29" customFormat="false" ht="7.5" hidden="false" customHeight="true" outlineLevel="0" collapsed="false">
      <c r="B29" s="108"/>
      <c r="C29" s="108"/>
      <c r="D29" s="108"/>
      <c r="E29" s="108"/>
      <c r="F29" s="108"/>
      <c r="H29" s="41"/>
    </row>
    <row r="30" customFormat="false" ht="12.75" hidden="false" customHeight="false" outlineLevel="0" collapsed="false">
      <c r="A30" s="52" t="s">
        <v>60</v>
      </c>
      <c r="B30" s="46" t="s">
        <v>61</v>
      </c>
      <c r="D30" s="108"/>
      <c r="E30" s="108"/>
      <c r="F30" s="108"/>
      <c r="H30" s="41"/>
    </row>
    <row r="31" customFormat="false" ht="12.75" hidden="false" customHeight="false" outlineLevel="0" collapsed="false">
      <c r="A31" s="37" t="s">
        <v>75</v>
      </c>
      <c r="B31" s="109" t="s">
        <v>79</v>
      </c>
      <c r="D31" s="108"/>
      <c r="E31" s="108"/>
      <c r="F31" s="108"/>
      <c r="H31" s="41"/>
    </row>
    <row r="32" customFormat="false" ht="12.75" hidden="false" customHeight="false" outlineLevel="0" collapsed="false">
      <c r="A32" s="37" t="s">
        <v>80</v>
      </c>
      <c r="B32" s="110" t="s">
        <v>81</v>
      </c>
      <c r="D32" s="108"/>
      <c r="E32" s="108"/>
      <c r="F32" s="108"/>
      <c r="H32" s="41"/>
    </row>
    <row r="33" customFormat="false" ht="12.75" hidden="false" customHeight="false" outlineLevel="0" collapsed="false">
      <c r="A33" s="37" t="s">
        <v>73</v>
      </c>
      <c r="B33" s="109" t="s">
        <v>82</v>
      </c>
      <c r="D33" s="108"/>
      <c r="E33" s="108"/>
      <c r="F33" s="108"/>
      <c r="G33" s="41"/>
    </row>
    <row r="34" customFormat="false" ht="12.75" hidden="false" customHeight="false" outlineLevel="0" collapsed="false">
      <c r="A34" s="37" t="s">
        <v>74</v>
      </c>
      <c r="B34" s="109" t="s">
        <v>83</v>
      </c>
      <c r="D34" s="108"/>
      <c r="E34" s="108"/>
      <c r="F34" s="108"/>
      <c r="G34" s="41"/>
    </row>
    <row r="35" customFormat="false" ht="12.75" hidden="false" customHeight="false" outlineLevel="0" collapsed="false">
      <c r="A35" s="37" t="s">
        <v>76</v>
      </c>
      <c r="B35" s="108" t="s">
        <v>84</v>
      </c>
      <c r="D35" s="108"/>
      <c r="E35" s="108"/>
      <c r="F35" s="108"/>
      <c r="G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3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6" min="2" style="38" width="13.85"/>
    <col collapsed="false" customWidth="true" hidden="false" outlineLevel="0" max="7" min="7" style="38" width="16.42"/>
    <col collapsed="false" customWidth="true" hidden="false" outlineLevel="0" max="9" min="8" style="41" width="13.85"/>
    <col collapsed="false" customWidth="true" hidden="false" outlineLevel="0" max="10" min="10" style="41" width="1.85"/>
    <col collapsed="false" customWidth="false" hidden="false" outlineLevel="0" max="257" min="11" style="41" width="9.14"/>
  </cols>
  <sheetData>
    <row r="1" customFormat="false" ht="13.5" hidden="false" customHeight="false" outlineLevel="0" collapsed="false">
      <c r="A1" s="42" t="s">
        <v>85</v>
      </c>
      <c r="B1" s="43"/>
      <c r="C1" s="43"/>
      <c r="D1" s="50"/>
      <c r="E1" s="43"/>
      <c r="F1" s="43"/>
      <c r="G1" s="43"/>
      <c r="H1" s="98"/>
    </row>
    <row r="2" customFormat="false" ht="13.5" hidden="false" customHeight="false" outlineLevel="0" collapsed="false">
      <c r="A2" s="99" t="s">
        <v>36</v>
      </c>
      <c r="B2" s="47" t="s">
        <v>6</v>
      </c>
      <c r="C2" s="47" t="s">
        <v>7</v>
      </c>
      <c r="D2" s="47" t="s">
        <v>8</v>
      </c>
      <c r="E2" s="52" t="s">
        <v>33</v>
      </c>
      <c r="H2" s="47" t="s">
        <v>11</v>
      </c>
    </row>
    <row r="3" customFormat="false" ht="13.5" hidden="false" customHeight="false" outlineLevel="0" collapsed="false">
      <c r="A3" s="49" t="s">
        <v>40</v>
      </c>
      <c r="B3" s="43"/>
      <c r="C3" s="43"/>
      <c r="D3" s="43"/>
      <c r="E3" s="50" t="s">
        <v>86</v>
      </c>
      <c r="F3" s="50" t="s">
        <v>87</v>
      </c>
      <c r="G3" s="50" t="s">
        <v>59</v>
      </c>
      <c r="H3" s="43"/>
    </row>
    <row r="4" customFormat="false" ht="13.5" hidden="false" customHeight="false" outlineLevel="0" collapsed="false">
      <c r="A4" s="52" t="s">
        <v>42</v>
      </c>
      <c r="B4" s="111" t="n">
        <v>6</v>
      </c>
      <c r="C4" s="55" t="n">
        <v>6</v>
      </c>
      <c r="D4" s="55" t="n">
        <v>0</v>
      </c>
      <c r="E4" s="55" t="n">
        <v>0</v>
      </c>
      <c r="F4" s="55" t="n">
        <v>0</v>
      </c>
      <c r="G4" s="111" t="n">
        <v>9</v>
      </c>
      <c r="H4" s="111" t="n">
        <v>21</v>
      </c>
    </row>
    <row r="5" customFormat="false" ht="12.75" hidden="false" customHeight="false" outlineLevel="0" collapsed="false">
      <c r="A5" s="52" t="s">
        <v>43</v>
      </c>
      <c r="B5" s="111" t="n">
        <v>41</v>
      </c>
      <c r="C5" s="55" t="n">
        <v>22</v>
      </c>
      <c r="D5" s="55" t="s">
        <v>18</v>
      </c>
      <c r="E5" s="55" t="s">
        <v>18</v>
      </c>
      <c r="F5" s="55" t="s">
        <v>18</v>
      </c>
      <c r="G5" s="111" t="n">
        <v>14</v>
      </c>
      <c r="H5" s="111" t="n">
        <v>82</v>
      </c>
    </row>
    <row r="6" customFormat="false" ht="12.75" hidden="false" customHeight="false" outlineLevel="0" collapsed="false">
      <c r="A6" s="52" t="s">
        <v>44</v>
      </c>
      <c r="B6" s="111" t="n">
        <v>93</v>
      </c>
      <c r="C6" s="55" t="s">
        <v>18</v>
      </c>
      <c r="D6" s="55" t="n">
        <v>12</v>
      </c>
      <c r="E6" s="55" t="n">
        <v>4</v>
      </c>
      <c r="F6" s="55" t="s">
        <v>18</v>
      </c>
      <c r="G6" s="111" t="n">
        <v>31</v>
      </c>
      <c r="H6" s="111" t="n">
        <v>176</v>
      </c>
    </row>
    <row r="7" customFormat="false" ht="12.75" hidden="false" customHeight="false" outlineLevel="0" collapsed="false">
      <c r="A7" s="52" t="s">
        <v>45</v>
      </c>
      <c r="B7" s="111" t="n">
        <v>123</v>
      </c>
      <c r="C7" s="55" t="n">
        <v>34</v>
      </c>
      <c r="D7" s="55" t="s">
        <v>18</v>
      </c>
      <c r="E7" s="55" t="s">
        <v>18</v>
      </c>
      <c r="F7" s="55" t="n">
        <v>7</v>
      </c>
      <c r="G7" s="111" t="n">
        <v>27</v>
      </c>
      <c r="H7" s="111" t="n">
        <v>214</v>
      </c>
    </row>
    <row r="8" customFormat="false" ht="12.75" hidden="false" customHeight="false" outlineLevel="0" collapsed="false">
      <c r="A8" s="52" t="s">
        <v>46</v>
      </c>
      <c r="B8" s="111" t="n">
        <v>164</v>
      </c>
      <c r="C8" s="55" t="n">
        <v>47</v>
      </c>
      <c r="D8" s="55" t="n">
        <v>58</v>
      </c>
      <c r="E8" s="55" t="n">
        <v>5</v>
      </c>
      <c r="F8" s="55" t="n">
        <v>14</v>
      </c>
      <c r="G8" s="111" t="n">
        <v>39</v>
      </c>
      <c r="H8" s="111" t="n">
        <v>327</v>
      </c>
    </row>
    <row r="9" customFormat="false" ht="12.75" hidden="false" customHeight="false" outlineLevel="0" collapsed="false">
      <c r="A9" s="52" t="s">
        <v>47</v>
      </c>
      <c r="B9" s="111" t="n">
        <v>243</v>
      </c>
      <c r="C9" s="55" t="n">
        <v>77</v>
      </c>
      <c r="D9" s="55" t="n">
        <v>232</v>
      </c>
      <c r="E9" s="55" t="n">
        <v>8</v>
      </c>
      <c r="F9" s="55" t="n">
        <v>30</v>
      </c>
      <c r="G9" s="111" t="n">
        <v>58</v>
      </c>
      <c r="H9" s="111" t="n">
        <v>648</v>
      </c>
    </row>
    <row r="10" customFormat="false" ht="12.75" hidden="false" customHeight="false" outlineLevel="0" collapsed="false">
      <c r="A10" s="52" t="s">
        <v>48</v>
      </c>
      <c r="B10" s="111" t="n">
        <v>356</v>
      </c>
      <c r="C10" s="55" t="n">
        <v>134</v>
      </c>
      <c r="D10" s="55" t="n">
        <v>583</v>
      </c>
      <c r="E10" s="55" t="n">
        <v>7</v>
      </c>
      <c r="F10" s="55" t="n">
        <v>60</v>
      </c>
      <c r="G10" s="111" t="n">
        <v>101</v>
      </c>
      <c r="H10" s="111" t="n">
        <v>1241</v>
      </c>
    </row>
    <row r="11" customFormat="false" ht="12.75" hidden="false" customHeight="false" outlineLevel="0" collapsed="false">
      <c r="A11" s="52" t="s">
        <v>49</v>
      </c>
      <c r="B11" s="111" t="n">
        <v>329</v>
      </c>
      <c r="C11" s="55" t="n">
        <v>117</v>
      </c>
      <c r="D11" s="55" t="n">
        <v>2430</v>
      </c>
      <c r="E11" s="55" t="n">
        <v>5</v>
      </c>
      <c r="F11" s="55" t="n">
        <v>47</v>
      </c>
      <c r="G11" s="111" t="n">
        <v>112</v>
      </c>
      <c r="H11" s="111" t="n">
        <v>3040</v>
      </c>
    </row>
    <row r="12" customFormat="false" ht="12.75" hidden="false" customHeight="false" outlineLevel="0" collapsed="false">
      <c r="A12" s="52" t="s">
        <v>50</v>
      </c>
      <c r="B12" s="111" t="n">
        <v>371</v>
      </c>
      <c r="C12" s="55" t="s">
        <v>18</v>
      </c>
      <c r="D12" s="55" t="n">
        <v>8120</v>
      </c>
      <c r="E12" s="55" t="s">
        <v>18</v>
      </c>
      <c r="F12" s="55" t="n">
        <v>0</v>
      </c>
      <c r="G12" s="111" t="n">
        <v>6</v>
      </c>
      <c r="H12" s="111" t="n">
        <v>8499</v>
      </c>
    </row>
    <row r="13" customFormat="false" ht="12.75" hidden="false" customHeight="false" outlineLevel="0" collapsed="false">
      <c r="A13" s="52" t="s">
        <v>51</v>
      </c>
      <c r="B13" s="111" t="n">
        <v>522</v>
      </c>
      <c r="C13" s="55" t="n">
        <v>0</v>
      </c>
      <c r="D13" s="55" t="n">
        <v>18414</v>
      </c>
      <c r="E13" s="55" t="n">
        <v>0</v>
      </c>
      <c r="F13" s="55" t="n">
        <v>0</v>
      </c>
      <c r="G13" s="111" t="n">
        <v>43</v>
      </c>
      <c r="H13" s="111" t="n">
        <v>18979</v>
      </c>
    </row>
    <row r="14" customFormat="false" ht="13.5" hidden="false" customHeight="false" outlineLevel="0" collapsed="false">
      <c r="A14" s="62" t="s">
        <v>11</v>
      </c>
      <c r="B14" s="112" t="n">
        <v>2248</v>
      </c>
      <c r="C14" s="113" t="n">
        <v>474</v>
      </c>
      <c r="D14" s="113" t="n">
        <v>29872</v>
      </c>
      <c r="E14" s="113" t="n">
        <v>32</v>
      </c>
      <c r="F14" s="113" t="n">
        <v>161</v>
      </c>
      <c r="G14" s="112" t="n">
        <v>440</v>
      </c>
      <c r="H14" s="112" t="n">
        <v>33227</v>
      </c>
    </row>
    <row r="15" customFormat="false" ht="13.5" hidden="false" customHeight="false" outlineLevel="0" collapsed="false">
      <c r="H15" s="38"/>
    </row>
    <row r="16" customFormat="false" ht="12.75" hidden="false" customHeight="false" outlineLevel="0" collapsed="false">
      <c r="A16" s="46" t="s">
        <v>52</v>
      </c>
      <c r="B16" s="47" t="s">
        <v>6</v>
      </c>
      <c r="C16" s="47" t="s">
        <v>7</v>
      </c>
      <c r="D16" s="47" t="s">
        <v>8</v>
      </c>
      <c r="E16" s="52" t="s">
        <v>33</v>
      </c>
      <c r="H16" s="47" t="s">
        <v>11</v>
      </c>
    </row>
    <row r="17" customFormat="false" ht="13.5" hidden="false" customHeight="false" outlineLevel="0" collapsed="false">
      <c r="A17" s="49" t="s">
        <v>40</v>
      </c>
      <c r="B17" s="43"/>
      <c r="C17" s="43"/>
      <c r="D17" s="43"/>
      <c r="E17" s="50" t="s">
        <v>86</v>
      </c>
      <c r="F17" s="50" t="s">
        <v>87</v>
      </c>
      <c r="G17" s="50" t="s">
        <v>59</v>
      </c>
      <c r="H17" s="43"/>
    </row>
    <row r="18" customFormat="false" ht="13.5" hidden="false" customHeight="false" outlineLevel="0" collapsed="false">
      <c r="A18" s="52" t="s">
        <v>42</v>
      </c>
      <c r="B18" s="114" t="n">
        <f aca="false">B4/$H4*100</f>
        <v>28.5714285714286</v>
      </c>
      <c r="C18" s="114" t="n">
        <f aca="false">C4/$H4*100</f>
        <v>28.5714285714286</v>
      </c>
      <c r="D18" s="114" t="n">
        <f aca="false">D4/$H4*100</f>
        <v>0</v>
      </c>
      <c r="E18" s="114" t="n">
        <f aca="false">E4/$H4*100</f>
        <v>0</v>
      </c>
      <c r="F18" s="114" t="n">
        <f aca="false">F4/$H4*100</f>
        <v>0</v>
      </c>
      <c r="G18" s="114" t="n">
        <f aca="false">G4/$H4*100</f>
        <v>42.8571428571429</v>
      </c>
      <c r="H18" s="114" t="n">
        <f aca="false">H4/$H4*100</f>
        <v>100</v>
      </c>
    </row>
    <row r="19" customFormat="false" ht="12.75" hidden="false" customHeight="false" outlineLevel="0" collapsed="false">
      <c r="A19" s="52" t="s">
        <v>43</v>
      </c>
      <c r="B19" s="114" t="n">
        <f aca="false">B5/$H5*100</f>
        <v>50</v>
      </c>
      <c r="C19" s="114" t="n">
        <f aca="false">C5/$H5*100</f>
        <v>26.8292682926829</v>
      </c>
      <c r="D19" s="114" t="s">
        <v>18</v>
      </c>
      <c r="E19" s="114" t="s">
        <v>18</v>
      </c>
      <c r="F19" s="114" t="s">
        <v>18</v>
      </c>
      <c r="G19" s="114" t="n">
        <f aca="false">G5/$H5*100</f>
        <v>17.0731707317073</v>
      </c>
      <c r="H19" s="114" t="n">
        <f aca="false">H5/$H5*100</f>
        <v>100</v>
      </c>
    </row>
    <row r="20" customFormat="false" ht="12.75" hidden="false" customHeight="false" outlineLevel="0" collapsed="false">
      <c r="A20" s="52" t="s">
        <v>44</v>
      </c>
      <c r="B20" s="114" t="n">
        <f aca="false">B6/$H6*100</f>
        <v>52.8409090909091</v>
      </c>
      <c r="C20" s="114" t="s">
        <v>18</v>
      </c>
      <c r="D20" s="114" t="n">
        <f aca="false">D6/$H6*100</f>
        <v>6.81818181818182</v>
      </c>
      <c r="E20" s="114" t="n">
        <f aca="false">E6/$H6*100</f>
        <v>2.27272727272727</v>
      </c>
      <c r="F20" s="114" t="s">
        <v>18</v>
      </c>
      <c r="G20" s="114" t="n">
        <f aca="false">G6/$H6*100</f>
        <v>17.6136363636364</v>
      </c>
      <c r="H20" s="114" t="n">
        <f aca="false">H6/$H6*100</f>
        <v>100</v>
      </c>
    </row>
    <row r="21" customFormat="false" ht="12.75" hidden="false" customHeight="false" outlineLevel="0" collapsed="false">
      <c r="A21" s="52" t="s">
        <v>45</v>
      </c>
      <c r="B21" s="114" t="n">
        <f aca="false">B7/$H7*100</f>
        <v>57.4766355140187</v>
      </c>
      <c r="C21" s="114" t="n">
        <f aca="false">C7/$H7*100</f>
        <v>15.8878504672897</v>
      </c>
      <c r="D21" s="114" t="s">
        <v>18</v>
      </c>
      <c r="E21" s="114" t="s">
        <v>18</v>
      </c>
      <c r="F21" s="114" t="n">
        <f aca="false">F7/$H7*100</f>
        <v>3.27102803738318</v>
      </c>
      <c r="G21" s="114" t="n">
        <f aca="false">G7/$H7*100</f>
        <v>12.6168224299065</v>
      </c>
      <c r="H21" s="114" t="n">
        <f aca="false">H7/$H7*100</f>
        <v>100</v>
      </c>
    </row>
    <row r="22" customFormat="false" ht="12.75" hidden="false" customHeight="false" outlineLevel="0" collapsed="false">
      <c r="A22" s="52" t="s">
        <v>46</v>
      </c>
      <c r="B22" s="114" t="n">
        <f aca="false">B8/$H8*100</f>
        <v>50.1529051987768</v>
      </c>
      <c r="C22" s="114" t="n">
        <f aca="false">C8/$H8*100</f>
        <v>14.3730886850153</v>
      </c>
      <c r="D22" s="114" t="n">
        <f aca="false">D8/$H8*100</f>
        <v>17.737003058104</v>
      </c>
      <c r="E22" s="114" t="n">
        <f aca="false">E8/$H8*100</f>
        <v>1.52905198776758</v>
      </c>
      <c r="F22" s="114" t="n">
        <f aca="false">F8/$H8*100</f>
        <v>4.28134556574924</v>
      </c>
      <c r="G22" s="114" t="n">
        <f aca="false">G8/$H8*100</f>
        <v>11.9266055045872</v>
      </c>
      <c r="H22" s="114" t="n">
        <f aca="false">H8/$H8*100</f>
        <v>100</v>
      </c>
    </row>
    <row r="23" customFormat="false" ht="12.75" hidden="false" customHeight="false" outlineLevel="0" collapsed="false">
      <c r="A23" s="52" t="s">
        <v>47</v>
      </c>
      <c r="B23" s="114" t="n">
        <f aca="false">B9/$H9*100</f>
        <v>37.5</v>
      </c>
      <c r="C23" s="114" t="n">
        <f aca="false">C9/$H9*100</f>
        <v>11.8827160493827</v>
      </c>
      <c r="D23" s="114" t="n">
        <f aca="false">D9/$H9*100</f>
        <v>35.8024691358025</v>
      </c>
      <c r="E23" s="114" t="n">
        <f aca="false">E9/$H9*100</f>
        <v>1.23456790123457</v>
      </c>
      <c r="F23" s="114" t="n">
        <f aca="false">F9/$H9*100</f>
        <v>4.62962962962963</v>
      </c>
      <c r="G23" s="114" t="n">
        <f aca="false">G9/$H9*100</f>
        <v>8.95061728395062</v>
      </c>
      <c r="H23" s="114" t="n">
        <f aca="false">H9/$H9*100</f>
        <v>100</v>
      </c>
    </row>
    <row r="24" customFormat="false" ht="12.75" hidden="false" customHeight="false" outlineLevel="0" collapsed="false">
      <c r="A24" s="52" t="s">
        <v>48</v>
      </c>
      <c r="B24" s="114" t="n">
        <f aca="false">B10/$H10*100</f>
        <v>28.6865431103948</v>
      </c>
      <c r="C24" s="114" t="n">
        <f aca="false">C10/$H10*100</f>
        <v>10.7977437550363</v>
      </c>
      <c r="D24" s="114" t="n">
        <f aca="false">D10/$H10*100</f>
        <v>46.9782433521354</v>
      </c>
      <c r="E24" s="114" t="n">
        <f aca="false">E10/$H10*100</f>
        <v>0.56406124093473</v>
      </c>
      <c r="F24" s="114" t="n">
        <f aca="false">F10/$H10*100</f>
        <v>4.8348106365834</v>
      </c>
      <c r="G24" s="114" t="n">
        <f aca="false">G10/$H10*100</f>
        <v>8.13859790491539</v>
      </c>
      <c r="H24" s="114" t="n">
        <f aca="false">H10/$H10*100</f>
        <v>100</v>
      </c>
    </row>
    <row r="25" customFormat="false" ht="12.75" hidden="false" customHeight="false" outlineLevel="0" collapsed="false">
      <c r="A25" s="52" t="s">
        <v>49</v>
      </c>
      <c r="B25" s="114" t="n">
        <f aca="false">B11/$H11*100</f>
        <v>10.8223684210526</v>
      </c>
      <c r="C25" s="114" t="n">
        <f aca="false">C11/$H11*100</f>
        <v>3.84868421052632</v>
      </c>
      <c r="D25" s="114" t="n">
        <f aca="false">D11/$H11*100</f>
        <v>79.9342105263158</v>
      </c>
      <c r="E25" s="114" t="n">
        <f aca="false">E11/$H11*100</f>
        <v>0.164473684210526</v>
      </c>
      <c r="F25" s="114" t="n">
        <f aca="false">F11/$H11*100</f>
        <v>1.54605263157895</v>
      </c>
      <c r="G25" s="114" t="n">
        <f aca="false">G11/$H11*100</f>
        <v>3.68421052631579</v>
      </c>
      <c r="H25" s="114" t="n">
        <f aca="false">H11/$H11*100</f>
        <v>100</v>
      </c>
    </row>
    <row r="26" customFormat="false" ht="12.75" hidden="false" customHeight="false" outlineLevel="0" collapsed="false">
      <c r="A26" s="52" t="s">
        <v>50</v>
      </c>
      <c r="B26" s="114" t="n">
        <f aca="false">B12/$H12*100</f>
        <v>4.36521943758089</v>
      </c>
      <c r="C26" s="114" t="s">
        <v>18</v>
      </c>
      <c r="D26" s="114" t="n">
        <f aca="false">D12/$H12*100</f>
        <v>95.5406518413931</v>
      </c>
      <c r="E26" s="114" t="s">
        <v>18</v>
      </c>
      <c r="F26" s="114" t="n">
        <f aca="false">F12/$H12*100</f>
        <v>0</v>
      </c>
      <c r="G26" s="114" t="n">
        <f aca="false">G12/$H12*100</f>
        <v>0.0705965407695023</v>
      </c>
      <c r="H26" s="114" t="n">
        <f aca="false">H12/$H12*100</f>
        <v>100</v>
      </c>
    </row>
    <row r="27" customFormat="false" ht="13.5" hidden="false" customHeight="false" outlineLevel="0" collapsed="false">
      <c r="A27" s="62" t="s">
        <v>51</v>
      </c>
      <c r="B27" s="115" t="n">
        <f aca="false">B14/$H14*100</f>
        <v>6.7655822072411</v>
      </c>
      <c r="C27" s="115" t="n">
        <f aca="false">C14/$H14*100</f>
        <v>1.42655069672255</v>
      </c>
      <c r="D27" s="115" t="n">
        <f aca="false">D14/$H14*100</f>
        <v>89.9027898997803</v>
      </c>
      <c r="E27" s="115" t="n">
        <f aca="false">E14/$H14*100</f>
        <v>0.0963072200319018</v>
      </c>
      <c r="F27" s="115" t="n">
        <f aca="false">F14/$H14*100</f>
        <v>0.484545700785506</v>
      </c>
      <c r="G27" s="115" t="n">
        <f aca="false">G14/$H14*100</f>
        <v>1.32422427543865</v>
      </c>
      <c r="H27" s="115" t="n">
        <f aca="false">H14/$H14*100</f>
        <v>1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B41" s="55"/>
      <c r="C41" s="55"/>
      <c r="D41" s="55"/>
      <c r="E41" s="111"/>
      <c r="F41" s="111"/>
      <c r="G41" s="111"/>
      <c r="H4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56"/>
    <col collapsed="false" customWidth="true" hidden="false" outlineLevel="0" max="2" min="2" style="61" width="26.84"/>
    <col collapsed="false" customWidth="true" hidden="false" outlineLevel="0" max="3" min="3" style="116" width="30.99"/>
    <col collapsed="false" customWidth="true" hidden="false" outlineLevel="0" max="5" min="4" style="116" width="26.84"/>
    <col collapsed="false" customWidth="true" hidden="false" outlineLevel="0" max="6" min="6" style="41" width="10.41"/>
    <col collapsed="false" customWidth="true" hidden="false" outlineLevel="0" max="7" min="7" style="41" width="17.28"/>
    <col collapsed="false" customWidth="false" hidden="false" outlineLevel="0" max="257" min="8" style="41" width="9.14"/>
  </cols>
  <sheetData>
    <row r="1" customFormat="false" ht="13.5" hidden="false" customHeight="false" outlineLevel="0" collapsed="false">
      <c r="A1" s="42" t="s">
        <v>88</v>
      </c>
      <c r="B1" s="63"/>
      <c r="C1" s="63"/>
      <c r="D1" s="100"/>
      <c r="E1" s="63"/>
    </row>
    <row r="2" customFormat="false" ht="13.5" hidden="false" customHeight="false" outlineLevel="0" collapsed="false">
      <c r="A2" s="99" t="s">
        <v>36</v>
      </c>
      <c r="B2" s="117" t="s">
        <v>89</v>
      </c>
      <c r="C2" s="117" t="s">
        <v>90</v>
      </c>
      <c r="D2" s="117" t="s">
        <v>90</v>
      </c>
      <c r="E2" s="117" t="s">
        <v>91</v>
      </c>
      <c r="H2" s="47"/>
      <c r="I2" s="46"/>
    </row>
    <row r="3" customFormat="false" ht="13.5" hidden="false" customHeight="false" outlineLevel="0" collapsed="false">
      <c r="A3" s="49" t="s">
        <v>40</v>
      </c>
      <c r="B3" s="63"/>
      <c r="C3" s="100" t="s">
        <v>92</v>
      </c>
      <c r="D3" s="100" t="s">
        <v>93</v>
      </c>
      <c r="E3" s="100"/>
      <c r="F3" s="47"/>
      <c r="G3" s="47"/>
      <c r="H3" s="38"/>
    </row>
    <row r="4" customFormat="false" ht="13.5" hidden="false" customHeight="false" outlineLevel="0" collapsed="false">
      <c r="A4" s="52" t="s">
        <v>42</v>
      </c>
      <c r="B4" s="118" t="n">
        <v>748</v>
      </c>
      <c r="C4" s="118" t="n">
        <v>7</v>
      </c>
      <c r="D4" s="118" t="n">
        <v>0</v>
      </c>
      <c r="E4" s="118" t="n">
        <v>755</v>
      </c>
      <c r="F4" s="119"/>
      <c r="G4" s="118"/>
      <c r="H4" s="118"/>
      <c r="I4" s="118"/>
      <c r="J4" s="118"/>
    </row>
    <row r="5" customFormat="false" ht="12.75" hidden="false" customHeight="false" outlineLevel="0" collapsed="false">
      <c r="A5" s="52" t="s">
        <v>43</v>
      </c>
      <c r="B5" s="118" t="n">
        <v>2215</v>
      </c>
      <c r="C5" s="118" t="n">
        <v>32</v>
      </c>
      <c r="D5" s="118" t="n">
        <v>0</v>
      </c>
      <c r="E5" s="118" t="n">
        <v>2247</v>
      </c>
      <c r="F5" s="119"/>
      <c r="G5" s="118"/>
      <c r="H5" s="118"/>
      <c r="I5" s="118"/>
      <c r="J5" s="118"/>
    </row>
    <row r="6" customFormat="false" ht="12.75" hidden="false" customHeight="false" outlineLevel="0" collapsed="false">
      <c r="A6" s="52" t="s">
        <v>44</v>
      </c>
      <c r="B6" s="118" t="n">
        <v>3708</v>
      </c>
      <c r="C6" s="118" t="s">
        <v>18</v>
      </c>
      <c r="D6" s="118" t="s">
        <v>18</v>
      </c>
      <c r="E6" s="118" t="n">
        <v>3823</v>
      </c>
      <c r="F6" s="64"/>
      <c r="G6" s="118"/>
      <c r="H6" s="118"/>
      <c r="I6" s="118"/>
      <c r="J6" s="118"/>
    </row>
    <row r="7" customFormat="false" ht="12.75" hidden="false" customHeight="false" outlineLevel="0" collapsed="false">
      <c r="A7" s="52" t="s">
        <v>45</v>
      </c>
      <c r="B7" s="118" t="n">
        <v>4610</v>
      </c>
      <c r="C7" s="118" t="s">
        <v>18</v>
      </c>
      <c r="D7" s="118" t="s">
        <v>18</v>
      </c>
      <c r="E7" s="118" t="n">
        <v>4781</v>
      </c>
      <c r="F7" s="64"/>
      <c r="G7" s="118"/>
      <c r="H7" s="118"/>
      <c r="I7" s="118"/>
      <c r="J7" s="118"/>
    </row>
    <row r="8" customFormat="false" ht="12.75" hidden="false" customHeight="false" outlineLevel="0" collapsed="false">
      <c r="A8" s="52" t="s">
        <v>46</v>
      </c>
      <c r="B8" s="118" t="n">
        <v>5550</v>
      </c>
      <c r="C8" s="118" t="n">
        <v>228</v>
      </c>
      <c r="D8" s="118" t="n">
        <v>11</v>
      </c>
      <c r="E8" s="118" t="n">
        <v>5789</v>
      </c>
      <c r="F8" s="64"/>
      <c r="G8" s="118"/>
      <c r="H8" s="118"/>
      <c r="I8" s="118"/>
      <c r="J8" s="118"/>
    </row>
    <row r="9" customFormat="false" ht="12.75" hidden="false" customHeight="false" outlineLevel="0" collapsed="false">
      <c r="A9" s="52" t="s">
        <v>47</v>
      </c>
      <c r="B9" s="118" t="n">
        <v>8250</v>
      </c>
      <c r="C9" s="118" t="n">
        <v>540</v>
      </c>
      <c r="D9" s="118" t="n">
        <v>14</v>
      </c>
      <c r="E9" s="118" t="n">
        <v>8804</v>
      </c>
      <c r="F9" s="64"/>
      <c r="G9" s="118"/>
      <c r="H9" s="118"/>
      <c r="I9" s="118"/>
      <c r="J9" s="118"/>
    </row>
    <row r="10" customFormat="false" ht="12.75" hidden="false" customHeight="false" outlineLevel="0" collapsed="false">
      <c r="A10" s="52" t="s">
        <v>48</v>
      </c>
      <c r="B10" s="118" t="n">
        <v>9594</v>
      </c>
      <c r="C10" s="118" t="n">
        <v>1168</v>
      </c>
      <c r="D10" s="118" t="n">
        <v>64</v>
      </c>
      <c r="E10" s="118" t="n">
        <v>10826</v>
      </c>
      <c r="F10" s="64"/>
      <c r="G10" s="118"/>
      <c r="H10" s="118"/>
      <c r="I10" s="118"/>
      <c r="J10" s="118"/>
    </row>
    <row r="11" customFormat="false" ht="12.75" hidden="false" customHeight="false" outlineLevel="0" collapsed="false">
      <c r="A11" s="52" t="s">
        <v>49</v>
      </c>
      <c r="B11" s="118" t="n">
        <v>6120</v>
      </c>
      <c r="C11" s="118" t="n">
        <v>2421</v>
      </c>
      <c r="D11" s="118" t="n">
        <v>206</v>
      </c>
      <c r="E11" s="118" t="n">
        <v>8747</v>
      </c>
      <c r="F11" s="64"/>
      <c r="G11" s="118"/>
      <c r="H11" s="118"/>
      <c r="I11" s="118"/>
      <c r="J11" s="118"/>
    </row>
    <row r="12" customFormat="false" ht="12.75" hidden="false" customHeight="false" outlineLevel="0" collapsed="false">
      <c r="A12" s="52" t="s">
        <v>50</v>
      </c>
      <c r="B12" s="118" t="n">
        <v>136</v>
      </c>
      <c r="C12" s="118" t="n">
        <v>1006</v>
      </c>
      <c r="D12" s="118" t="n">
        <v>1225</v>
      </c>
      <c r="E12" s="118" t="n">
        <v>2367</v>
      </c>
      <c r="F12" s="119"/>
      <c r="G12" s="118"/>
      <c r="H12" s="118"/>
      <c r="I12" s="118"/>
      <c r="J12" s="118"/>
    </row>
    <row r="13" customFormat="false" ht="12.75" hidden="false" customHeight="false" outlineLevel="0" collapsed="false">
      <c r="A13" s="52" t="s">
        <v>51</v>
      </c>
      <c r="B13" s="118" t="n">
        <v>0</v>
      </c>
      <c r="C13" s="118" t="n">
        <v>31</v>
      </c>
      <c r="D13" s="118" t="n">
        <v>264</v>
      </c>
      <c r="E13" s="118" t="n">
        <v>295</v>
      </c>
      <c r="F13" s="119"/>
      <c r="G13" s="118"/>
      <c r="H13" s="118"/>
      <c r="I13" s="118"/>
      <c r="J13" s="118"/>
    </row>
    <row r="14" customFormat="false" ht="13.5" hidden="false" customHeight="false" outlineLevel="0" collapsed="false">
      <c r="A14" s="62" t="s">
        <v>11</v>
      </c>
      <c r="B14" s="120" t="n">
        <v>40931</v>
      </c>
      <c r="C14" s="120" t="n">
        <v>5714</v>
      </c>
      <c r="D14" s="120" t="n">
        <v>1789</v>
      </c>
      <c r="E14" s="120" t="n">
        <v>48434</v>
      </c>
      <c r="F14" s="61"/>
      <c r="G14" s="118"/>
      <c r="H14" s="118"/>
      <c r="I14" s="118"/>
      <c r="J14" s="118"/>
    </row>
    <row r="15" customFormat="false" ht="13.5" hidden="false" customHeight="false" outlineLevel="0" collapsed="false">
      <c r="F15" s="119"/>
      <c r="H15" s="38"/>
      <c r="I15" s="46"/>
    </row>
    <row r="16" customFormat="false" ht="12.75" hidden="false" customHeight="false" outlineLevel="0" collapsed="false">
      <c r="A16" s="99" t="s">
        <v>52</v>
      </c>
      <c r="B16" s="117" t="s">
        <v>89</v>
      </c>
      <c r="C16" s="117" t="s">
        <v>90</v>
      </c>
      <c r="D16" s="117" t="s">
        <v>90</v>
      </c>
      <c r="E16" s="117" t="s">
        <v>91</v>
      </c>
      <c r="H16" s="47"/>
      <c r="I16" s="46"/>
    </row>
    <row r="17" customFormat="false" ht="13.5" hidden="false" customHeight="false" outlineLevel="0" collapsed="false">
      <c r="A17" s="49" t="s">
        <v>40</v>
      </c>
      <c r="B17" s="63"/>
      <c r="C17" s="100" t="s">
        <v>92</v>
      </c>
      <c r="D17" s="100" t="s">
        <v>93</v>
      </c>
      <c r="E17" s="100"/>
      <c r="F17" s="47"/>
      <c r="G17" s="47"/>
      <c r="H17" s="38"/>
    </row>
    <row r="18" customFormat="false" ht="13.5" hidden="false" customHeight="false" outlineLevel="0" collapsed="false">
      <c r="A18" s="52" t="s">
        <v>42</v>
      </c>
      <c r="B18" s="61" t="n">
        <f aca="false">B4/$E4*100</f>
        <v>99.0728476821192</v>
      </c>
      <c r="C18" s="61" t="n">
        <f aca="false">C4/$E4*100</f>
        <v>0.927152317880795</v>
      </c>
      <c r="D18" s="61" t="n">
        <f aca="false">D4/$E4*100</f>
        <v>0</v>
      </c>
      <c r="E18" s="61" t="n">
        <f aca="false">E4/$E4*100</f>
        <v>100</v>
      </c>
      <c r="F18" s="119"/>
      <c r="G18" s="64"/>
      <c r="H18" s="64"/>
    </row>
    <row r="19" customFormat="false" ht="12.75" hidden="false" customHeight="false" outlineLevel="0" collapsed="false">
      <c r="A19" s="52" t="s">
        <v>43</v>
      </c>
      <c r="B19" s="61" t="n">
        <f aca="false">B5/$E5*100</f>
        <v>98.5758789497107</v>
      </c>
      <c r="C19" s="61" t="n">
        <f aca="false">C5/$E5*100</f>
        <v>1.42412105028927</v>
      </c>
      <c r="D19" s="61" t="n">
        <f aca="false">D5/$E5*100</f>
        <v>0</v>
      </c>
      <c r="E19" s="61" t="n">
        <f aca="false">E5/$E5*100</f>
        <v>100</v>
      </c>
      <c r="F19" s="119"/>
      <c r="G19" s="64"/>
      <c r="H19" s="64"/>
    </row>
    <row r="20" customFormat="false" ht="12.75" hidden="false" customHeight="false" outlineLevel="0" collapsed="false">
      <c r="A20" s="52" t="s">
        <v>44</v>
      </c>
      <c r="B20" s="61" t="n">
        <f aca="false">B6/$E6*100</f>
        <v>96.9918911849333</v>
      </c>
      <c r="C20" s="61" t="s">
        <v>18</v>
      </c>
      <c r="D20" s="61" t="s">
        <v>18</v>
      </c>
      <c r="E20" s="61" t="n">
        <f aca="false">E6/$E6*100</f>
        <v>100</v>
      </c>
      <c r="F20" s="64"/>
      <c r="G20" s="64"/>
      <c r="H20" s="64"/>
    </row>
    <row r="21" customFormat="false" ht="12.75" hidden="false" customHeight="false" outlineLevel="0" collapsed="false">
      <c r="A21" s="52" t="s">
        <v>45</v>
      </c>
      <c r="B21" s="61" t="n">
        <f aca="false">B7/$E7*100</f>
        <v>96.4233423969881</v>
      </c>
      <c r="C21" s="61" t="s">
        <v>18</v>
      </c>
      <c r="D21" s="61" t="s">
        <v>18</v>
      </c>
      <c r="E21" s="61" t="n">
        <f aca="false">E7/$E7*100</f>
        <v>100</v>
      </c>
      <c r="F21" s="64"/>
      <c r="G21" s="64"/>
      <c r="H21" s="64"/>
    </row>
    <row r="22" customFormat="false" ht="12.75" hidden="false" customHeight="false" outlineLevel="0" collapsed="false">
      <c r="A22" s="52" t="s">
        <v>46</v>
      </c>
      <c r="B22" s="61" t="n">
        <f aca="false">B8/$E8*100</f>
        <v>95.8714803938504</v>
      </c>
      <c r="C22" s="61" t="n">
        <f aca="false">C8/$E8*100</f>
        <v>3.93850405942304</v>
      </c>
      <c r="D22" s="61" t="n">
        <f aca="false">D8/$E8*100</f>
        <v>0.19001554672655</v>
      </c>
      <c r="E22" s="61" t="n">
        <f aca="false">E8/$E8*100</f>
        <v>100</v>
      </c>
      <c r="F22" s="64"/>
      <c r="G22" s="64"/>
      <c r="H22" s="64"/>
    </row>
    <row r="23" customFormat="false" ht="12.75" hidden="false" customHeight="false" outlineLevel="0" collapsed="false">
      <c r="A23" s="52" t="s">
        <v>47</v>
      </c>
      <c r="B23" s="61" t="n">
        <f aca="false">B9/$E9*100</f>
        <v>93.7074057246706</v>
      </c>
      <c r="C23" s="61" t="n">
        <f aca="false">C9/$E9*100</f>
        <v>6.13357564743299</v>
      </c>
      <c r="D23" s="61" t="n">
        <f aca="false">D9/$E9*100</f>
        <v>0.159018627896411</v>
      </c>
      <c r="E23" s="61" t="n">
        <f aca="false">E9/$E9*100</f>
        <v>100</v>
      </c>
      <c r="F23" s="64"/>
      <c r="G23" s="64"/>
      <c r="H23" s="64"/>
    </row>
    <row r="24" customFormat="false" ht="12.75" hidden="false" customHeight="false" outlineLevel="0" collapsed="false">
      <c r="A24" s="52" t="s">
        <v>48</v>
      </c>
      <c r="B24" s="61" t="n">
        <f aca="false">B10/$E10*100</f>
        <v>88.6199889155736</v>
      </c>
      <c r="C24" s="61" t="n">
        <f aca="false">C10/$E10*100</f>
        <v>10.7888416774432</v>
      </c>
      <c r="D24" s="61" t="n">
        <f aca="false">D10/$E10*100</f>
        <v>0.591169406983189</v>
      </c>
      <c r="E24" s="61" t="n">
        <f aca="false">E10/$E10*100</f>
        <v>100</v>
      </c>
      <c r="F24" s="64"/>
      <c r="G24" s="64"/>
      <c r="H24" s="64"/>
    </row>
    <row r="25" customFormat="false" ht="12.75" hidden="false" customHeight="false" outlineLevel="0" collapsed="false">
      <c r="A25" s="52" t="s">
        <v>49</v>
      </c>
      <c r="B25" s="61" t="n">
        <f aca="false">B11/$E11*100</f>
        <v>69.9668457756945</v>
      </c>
      <c r="C25" s="61" t="n">
        <f aca="false">C11/$E11*100</f>
        <v>27.6780610495027</v>
      </c>
      <c r="D25" s="61" t="n">
        <f aca="false">D11/$E11*100</f>
        <v>2.35509317480279</v>
      </c>
      <c r="E25" s="61" t="n">
        <f aca="false">E11/$E11*100</f>
        <v>100</v>
      </c>
      <c r="F25" s="64"/>
      <c r="G25" s="64"/>
      <c r="H25" s="64"/>
    </row>
    <row r="26" customFormat="false" ht="12.75" hidden="false" customHeight="false" outlineLevel="0" collapsed="false">
      <c r="A26" s="52" t="s">
        <v>50</v>
      </c>
      <c r="B26" s="61" t="n">
        <f aca="false">B12/$E12*100</f>
        <v>5.74566962399662</v>
      </c>
      <c r="C26" s="61" t="n">
        <f aca="false">C12/$E12*100</f>
        <v>42.5010561892691</v>
      </c>
      <c r="D26" s="61" t="n">
        <f aca="false">D12/$E12*100</f>
        <v>51.7532741867343</v>
      </c>
      <c r="E26" s="61" t="n">
        <f aca="false">E12/$E12*100</f>
        <v>100</v>
      </c>
      <c r="F26" s="119"/>
      <c r="G26" s="119"/>
      <c r="H26" s="64"/>
    </row>
    <row r="27" customFormat="false" ht="12.75" hidden="false" customHeight="false" outlineLevel="0" collapsed="false">
      <c r="A27" s="52" t="s">
        <v>51</v>
      </c>
      <c r="B27" s="61" t="n">
        <f aca="false">B13/$E13*100</f>
        <v>0</v>
      </c>
      <c r="C27" s="61" t="n">
        <f aca="false">C13/$E13*100</f>
        <v>10.5084745762712</v>
      </c>
      <c r="D27" s="61" t="n">
        <f aca="false">D13/$E13*100</f>
        <v>89.4915254237288</v>
      </c>
      <c r="E27" s="61" t="n">
        <f aca="false">E13/$E13*100</f>
        <v>100</v>
      </c>
      <c r="F27" s="119"/>
      <c r="G27" s="64"/>
      <c r="H27" s="64"/>
      <c r="I27" s="46"/>
    </row>
    <row r="28" customFormat="false" ht="13.5" hidden="false" customHeight="false" outlineLevel="0" collapsed="false">
      <c r="A28" s="62" t="s">
        <v>11</v>
      </c>
      <c r="B28" s="63" t="n">
        <f aca="false">B14/$E14*100</f>
        <v>84.5088161209068</v>
      </c>
      <c r="C28" s="63" t="n">
        <f aca="false">C14/$E14*100</f>
        <v>11.7974976256349</v>
      </c>
      <c r="D28" s="63" t="n">
        <f aca="false">D14/$E14*100</f>
        <v>3.69368625345831</v>
      </c>
      <c r="E28" s="63" t="n">
        <f aca="false">E14/$E14*100</f>
        <v>100</v>
      </c>
      <c r="F28" s="64"/>
      <c r="G28" s="64"/>
      <c r="H28" s="64"/>
    </row>
    <row r="29" customFormat="false" ht="13.5" hidden="false" customHeight="false" outlineLevel="0" collapsed="false"/>
    <row r="30" customFormat="false" ht="12.75" hidden="false" customHeight="false" outlineLevel="0" collapsed="false">
      <c r="B30" s="41"/>
      <c r="C30" s="41"/>
      <c r="D30" s="41"/>
      <c r="E30" s="41"/>
    </row>
    <row r="36" customFormat="false" ht="12.75" hidden="false" customHeight="false" outlineLevel="0" collapsed="false">
      <c r="B36" s="41"/>
      <c r="C36" s="41"/>
      <c r="D36" s="41"/>
      <c r="E36" s="41"/>
    </row>
    <row r="37" customFormat="false" ht="12.75" hidden="false" customHeight="false" outlineLevel="0" collapsed="false">
      <c r="B37" s="41"/>
      <c r="C37" s="41"/>
      <c r="D37" s="41"/>
      <c r="E37" s="41"/>
    </row>
    <row r="38" customFormat="false" ht="12.75" hidden="false" customHeight="false" outlineLevel="0" collapsed="false">
      <c r="B38" s="41"/>
      <c r="C38" s="41"/>
      <c r="D38" s="41"/>
      <c r="E38" s="41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2.75" hidden="false" customHeight="false" outlineLevel="0" collapsed="false">
      <c r="B40" s="41"/>
      <c r="C40" s="41"/>
      <c r="D40" s="41"/>
      <c r="E40" s="41"/>
    </row>
    <row r="41" customFormat="false" ht="12.75" hidden="false" customHeight="false" outlineLevel="0" collapsed="false">
      <c r="B41" s="41"/>
      <c r="C41" s="41"/>
      <c r="D41" s="41"/>
      <c r="E41" s="41"/>
    </row>
    <row r="42" customFormat="false" ht="12.75" hidden="false" customHeight="false" outlineLevel="0" collapsed="false">
      <c r="B42" s="41"/>
      <c r="C42" s="41"/>
      <c r="D42" s="41"/>
      <c r="E42" s="41"/>
    </row>
    <row r="43" customFormat="false" ht="12.75" hidden="false" customHeight="false" outlineLevel="0" collapsed="false">
      <c r="B43" s="41"/>
      <c r="C43" s="41"/>
      <c r="D43" s="41"/>
      <c r="E43" s="41"/>
    </row>
    <row r="44" customFormat="false" ht="12.75" hidden="false" customHeight="false" outlineLevel="0" collapsed="false">
      <c r="B44" s="41"/>
      <c r="C44" s="41"/>
      <c r="D44" s="41"/>
      <c r="E44" s="41"/>
    </row>
    <row r="45" customFormat="false" ht="12.75" hidden="false" customHeight="false" outlineLevel="0" collapsed="false">
      <c r="B45" s="41"/>
      <c r="C45" s="41"/>
      <c r="D45" s="41"/>
      <c r="E45" s="41"/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B47" s="41"/>
      <c r="C47" s="41"/>
      <c r="D47" s="41"/>
      <c r="E47" s="41"/>
    </row>
    <row r="48" customFormat="false" ht="12.75" hidden="false" customHeight="false" outlineLevel="0" collapsed="false">
      <c r="B48" s="41"/>
      <c r="C48" s="41"/>
      <c r="D48" s="41"/>
      <c r="E48" s="41"/>
    </row>
    <row r="49" customFormat="false" ht="12.75" hidden="false" customHeight="false" outlineLevel="0" collapsed="false">
      <c r="B49" s="41"/>
      <c r="C49" s="41"/>
      <c r="D49" s="41"/>
      <c r="E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B51" s="41"/>
      <c r="C51" s="41"/>
      <c r="D51" s="41"/>
      <c r="E51" s="41"/>
    </row>
    <row r="52" customFormat="false" ht="12.75" hidden="false" customHeight="false" outlineLevel="0" collapsed="false">
      <c r="B52" s="41"/>
      <c r="C52" s="41"/>
      <c r="D52" s="41"/>
      <c r="E52" s="41"/>
    </row>
    <row r="53" customFormat="false" ht="12.75" hidden="false" customHeight="false" outlineLevel="0" collapsed="false">
      <c r="B53" s="41"/>
      <c r="C53" s="41"/>
      <c r="D53" s="41"/>
      <c r="E53" s="41"/>
    </row>
    <row r="54" customFormat="false" ht="12.75" hidden="false" customHeight="false" outlineLevel="0" collapsed="false">
      <c r="B54" s="41"/>
      <c r="C54" s="41"/>
      <c r="D54" s="41"/>
      <c r="E54" s="41"/>
    </row>
    <row r="55" customFormat="false" ht="12.75" hidden="false" customHeight="false" outlineLevel="0" collapsed="false">
      <c r="B55" s="41"/>
      <c r="C55" s="41"/>
      <c r="D55" s="41"/>
      <c r="E55" s="41"/>
    </row>
    <row r="56" customFormat="false" ht="12.75" hidden="false" customHeight="false" outlineLevel="0" collapsed="false">
      <c r="B56" s="41"/>
      <c r="C56" s="41"/>
      <c r="D56" s="41"/>
      <c r="E56" s="41"/>
    </row>
    <row r="57" customFormat="false" ht="12.75" hidden="false" customHeight="false" outlineLevel="0" collapsed="false">
      <c r="B57" s="41"/>
      <c r="C57" s="41"/>
      <c r="D57" s="41"/>
      <c r="E57" s="41"/>
    </row>
    <row r="58" customFormat="false" ht="12.75" hidden="false" customHeight="false" outlineLevel="0" collapsed="false">
      <c r="B58" s="41"/>
      <c r="C58" s="41"/>
      <c r="D58" s="41"/>
      <c r="E58" s="41"/>
    </row>
    <row r="59" customFormat="false" ht="12.75" hidden="false" customHeight="false" outlineLevel="0" collapsed="false">
      <c r="B59" s="41"/>
      <c r="C59" s="41"/>
      <c r="D59" s="41"/>
      <c r="E59" s="41"/>
    </row>
    <row r="60" customFormat="false" ht="12.75" hidden="false" customHeight="false" outlineLevel="0" collapsed="false">
      <c r="B60" s="41"/>
      <c r="C60" s="41"/>
      <c r="D60" s="41"/>
      <c r="E60" s="41"/>
    </row>
    <row r="61" customFormat="false" ht="12.75" hidden="false" customHeight="false" outlineLevel="0" collapsed="false">
      <c r="B61" s="41"/>
      <c r="C61" s="41"/>
      <c r="D61" s="41"/>
      <c r="E61" s="41"/>
    </row>
    <row r="62" customFormat="false" ht="12.75" hidden="false" customHeight="false" outlineLevel="0" collapsed="false">
      <c r="B62" s="41"/>
      <c r="C62" s="41"/>
      <c r="D62" s="41"/>
      <c r="E62" s="41"/>
    </row>
    <row r="63" customFormat="false" ht="12.75" hidden="false" customHeight="false" outlineLevel="0" collapsed="false">
      <c r="B63" s="41"/>
      <c r="C63" s="41"/>
      <c r="D63" s="41"/>
      <c r="E63" s="41"/>
    </row>
    <row r="64" customFormat="false" ht="12.75" hidden="false" customHeight="false" outlineLevel="0" collapsed="false">
      <c r="B64" s="41"/>
      <c r="C64" s="41"/>
      <c r="D64" s="41"/>
      <c r="E64" s="41"/>
    </row>
    <row r="65" customFormat="false" ht="12.75" hidden="false" customHeight="false" outlineLevel="0" collapsed="false">
      <c r="B65" s="41"/>
      <c r="C65" s="41"/>
      <c r="D65" s="41"/>
      <c r="E65" s="41"/>
    </row>
    <row r="66" customFormat="false" ht="12.75" hidden="false" customHeight="false" outlineLevel="0" collapsed="false">
      <c r="B66" s="41"/>
      <c r="C66" s="41"/>
      <c r="D66" s="41"/>
      <c r="E66" s="41"/>
    </row>
    <row r="67" customFormat="false" ht="12.75" hidden="false" customHeight="false" outlineLevel="0" collapsed="false">
      <c r="B67" s="41"/>
      <c r="C67" s="41"/>
      <c r="D67" s="41"/>
      <c r="E67" s="41"/>
    </row>
    <row r="68" customFormat="false" ht="12.75" hidden="false" customHeight="false" outlineLevel="0" collapsed="false">
      <c r="B68" s="41"/>
      <c r="C68" s="41"/>
      <c r="D68" s="41"/>
      <c r="E68" s="41"/>
    </row>
    <row r="69" customFormat="false" ht="12.75" hidden="false" customHeight="false" outlineLevel="0" collapsed="false">
      <c r="B69" s="41"/>
      <c r="C69" s="41"/>
      <c r="D69" s="41"/>
      <c r="E69" s="41"/>
    </row>
    <row r="70" customFormat="false" ht="12.75" hidden="false" customHeight="false" outlineLevel="0" collapsed="false">
      <c r="B70" s="41"/>
      <c r="C70" s="41"/>
      <c r="D70" s="41"/>
      <c r="E70" s="41"/>
    </row>
    <row r="71" customFormat="false" ht="12.75" hidden="false" customHeight="false" outlineLevel="0" collapsed="false">
      <c r="B71" s="41"/>
      <c r="C71" s="41"/>
      <c r="D71" s="41"/>
      <c r="E71" s="41"/>
    </row>
    <row r="72" customFormat="false" ht="12.75" hidden="false" customHeight="false" outlineLevel="0" collapsed="false">
      <c r="B72" s="41"/>
      <c r="C72" s="41"/>
      <c r="D72" s="41"/>
      <c r="E72" s="41"/>
    </row>
    <row r="73" customFormat="false" ht="12.75" hidden="false" customHeight="false" outlineLevel="0" collapsed="false">
      <c r="B73" s="41"/>
      <c r="C73" s="41"/>
      <c r="D73" s="41"/>
      <c r="E73" s="41"/>
    </row>
    <row r="74" customFormat="false" ht="12.75" hidden="false" customHeight="false" outlineLevel="0" collapsed="false">
      <c r="B74" s="41"/>
      <c r="C74" s="41"/>
      <c r="D74" s="41"/>
      <c r="E74" s="41"/>
    </row>
    <row r="75" customFormat="false" ht="12.75" hidden="false" customHeight="false" outlineLevel="0" collapsed="false">
      <c r="B75" s="41"/>
      <c r="C75" s="41"/>
      <c r="D75" s="41"/>
      <c r="E75" s="41"/>
    </row>
    <row r="76" customFormat="false" ht="12.75" hidden="false" customHeight="false" outlineLevel="0" collapsed="false">
      <c r="B76" s="41"/>
      <c r="C76" s="41"/>
      <c r="D76" s="41"/>
      <c r="E76" s="41"/>
    </row>
    <row r="77" customFormat="false" ht="12.75" hidden="false" customHeight="false" outlineLevel="0" collapsed="false">
      <c r="B77" s="41"/>
      <c r="C77" s="41"/>
      <c r="D77" s="41"/>
      <c r="E77" s="41"/>
    </row>
    <row r="78" customFormat="false" ht="12.75" hidden="false" customHeight="false" outlineLevel="0" collapsed="false">
      <c r="B78" s="41"/>
      <c r="C78" s="41"/>
      <c r="D78" s="41"/>
      <c r="E78" s="41"/>
    </row>
    <row r="79" customFormat="false" ht="12.75" hidden="false" customHeight="false" outlineLevel="0" collapsed="false">
      <c r="B79" s="41"/>
      <c r="C79" s="41"/>
      <c r="D79" s="41"/>
      <c r="E79" s="41"/>
    </row>
    <row r="80" customFormat="false" ht="12.75" hidden="false" customHeight="false" outlineLevel="0" collapsed="false">
      <c r="B80" s="41"/>
      <c r="C80" s="41"/>
      <c r="D80" s="41"/>
      <c r="E80" s="41"/>
    </row>
    <row r="81" customFormat="false" ht="12.75" hidden="false" customHeight="false" outlineLevel="0" collapsed="false">
      <c r="B81" s="41"/>
      <c r="C81" s="41"/>
      <c r="D81" s="41"/>
      <c r="E81" s="41"/>
    </row>
    <row r="82" customFormat="false" ht="12.75" hidden="false" customHeight="false" outlineLevel="0" collapsed="false">
      <c r="B82" s="41"/>
      <c r="C82" s="41"/>
      <c r="D82" s="41"/>
      <c r="E82" s="41"/>
    </row>
    <row r="83" customFormat="false" ht="12.75" hidden="false" customHeight="false" outlineLevel="0" collapsed="false">
      <c r="B83" s="41"/>
      <c r="C83" s="41"/>
      <c r="D83" s="41"/>
      <c r="E83" s="41"/>
    </row>
    <row r="84" customFormat="false" ht="12.75" hidden="false" customHeight="false" outlineLevel="0" collapsed="false">
      <c r="B84" s="41"/>
      <c r="C84" s="41"/>
      <c r="D84" s="41"/>
      <c r="E84" s="41"/>
    </row>
    <row r="85" customFormat="false" ht="12.75" hidden="false" customHeight="false" outlineLevel="0" collapsed="false">
      <c r="B85" s="41"/>
      <c r="C85" s="41"/>
      <c r="D85" s="41"/>
      <c r="E85" s="41"/>
    </row>
    <row r="86" customFormat="false" ht="12.75" hidden="false" customHeight="false" outlineLevel="0" collapsed="false">
      <c r="B86" s="41"/>
      <c r="C86" s="41"/>
      <c r="D86" s="41"/>
      <c r="E86" s="41"/>
    </row>
    <row r="87" customFormat="false" ht="12.75" hidden="false" customHeight="false" outlineLevel="0" collapsed="false">
      <c r="B87" s="41"/>
      <c r="C87" s="41"/>
      <c r="D87" s="41"/>
      <c r="E87" s="41"/>
    </row>
    <row r="88" customFormat="false" ht="12.75" hidden="false" customHeight="false" outlineLevel="0" collapsed="false">
      <c r="B88" s="41"/>
      <c r="C88" s="41"/>
      <c r="D88" s="41"/>
      <c r="E8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3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G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3" width="17.28"/>
    <col collapsed="false" customWidth="false" hidden="false" outlineLevel="0" max="2" min="2" style="74" width="10.41"/>
    <col collapsed="false" customWidth="true" hidden="false" outlineLevel="0" max="3" min="3" style="74" width="10.28"/>
    <col collapsed="false" customWidth="true" hidden="false" outlineLevel="0" max="4" min="4" style="74" width="9.41"/>
    <col collapsed="false" customWidth="true" hidden="false" outlineLevel="0" max="5" min="5" style="74" width="13.41"/>
    <col collapsed="false" customWidth="false" hidden="false" outlineLevel="0" max="6" min="6" style="86" width="10.41"/>
    <col collapsed="false" customWidth="true" hidden="false" outlineLevel="0" max="7" min="7" style="86" width="15.13"/>
    <col collapsed="false" customWidth="true" hidden="false" outlineLevel="0" max="8" min="8" style="86" width="8.85"/>
    <col collapsed="false" customWidth="true" hidden="false" outlineLevel="0" max="9" min="9" style="74" width="8.7"/>
    <col collapsed="false" customWidth="false" hidden="false" outlineLevel="0" max="10" min="10" style="74" width="10.41"/>
    <col collapsed="false" customWidth="true" hidden="false" outlineLevel="0" max="11" min="11" style="74" width="13.14"/>
    <col collapsed="false" customWidth="false" hidden="false" outlineLevel="0" max="257" min="12" style="74" width="10.41"/>
  </cols>
  <sheetData>
    <row r="1" customFormat="false" ht="12.75" hidden="false" customHeight="true" outlineLevel="0" collapsed="false">
      <c r="A1" s="121" t="s">
        <v>94</v>
      </c>
      <c r="B1" s="122"/>
      <c r="C1" s="123"/>
      <c r="D1" s="123"/>
      <c r="E1" s="122"/>
      <c r="F1" s="92"/>
      <c r="G1" s="92"/>
      <c r="H1" s="92"/>
      <c r="I1" s="122"/>
      <c r="J1" s="123"/>
      <c r="K1" s="123"/>
    </row>
    <row r="2" customFormat="false" ht="12.75" hidden="false" customHeight="true" outlineLevel="0" collapsed="false">
      <c r="A2" s="124"/>
      <c r="B2" s="125" t="s">
        <v>95</v>
      </c>
      <c r="C2" s="76" t="s">
        <v>96</v>
      </c>
      <c r="D2" s="76" t="s">
        <v>97</v>
      </c>
      <c r="E2" s="125" t="s">
        <v>98</v>
      </c>
      <c r="F2" s="125" t="s">
        <v>27</v>
      </c>
      <c r="G2" s="125" t="s">
        <v>99</v>
      </c>
      <c r="H2" s="125" t="s">
        <v>100</v>
      </c>
      <c r="I2" s="125" t="s">
        <v>101</v>
      </c>
      <c r="J2" s="125" t="s">
        <v>102</v>
      </c>
      <c r="K2" s="125" t="s">
        <v>103</v>
      </c>
    </row>
    <row r="3" customFormat="false" ht="12.75" hidden="false" customHeight="true" outlineLevel="0" collapsed="false">
      <c r="A3" s="124"/>
      <c r="B3" s="125" t="s">
        <v>104</v>
      </c>
      <c r="C3" s="76" t="s">
        <v>105</v>
      </c>
      <c r="D3" s="76" t="s">
        <v>105</v>
      </c>
      <c r="E3" s="125" t="s">
        <v>106</v>
      </c>
      <c r="F3" s="76"/>
      <c r="G3" s="76" t="s">
        <v>107</v>
      </c>
      <c r="H3" s="125" t="s">
        <v>108</v>
      </c>
      <c r="I3" s="125" t="s">
        <v>109</v>
      </c>
      <c r="J3" s="125" t="s">
        <v>110</v>
      </c>
      <c r="K3" s="125" t="s">
        <v>111</v>
      </c>
    </row>
    <row r="4" s="81" customFormat="true" ht="12.75" hidden="false" customHeight="true" outlineLevel="0" collapsed="false">
      <c r="A4" s="84" t="s">
        <v>112</v>
      </c>
      <c r="B4" s="126" t="s">
        <v>113</v>
      </c>
      <c r="C4" s="127"/>
      <c r="D4" s="127"/>
      <c r="E4" s="127"/>
      <c r="F4" s="127"/>
      <c r="G4" s="126" t="s">
        <v>114</v>
      </c>
      <c r="H4" s="127"/>
      <c r="I4" s="126" t="s">
        <v>115</v>
      </c>
      <c r="J4" s="126"/>
      <c r="K4" s="126" t="s">
        <v>116</v>
      </c>
    </row>
    <row r="5" customFormat="false" ht="12.75" hidden="false" customHeight="true" outlineLevel="0" collapsed="false">
      <c r="A5" s="128" t="s">
        <v>117</v>
      </c>
      <c r="B5" s="129" t="n">
        <v>1971</v>
      </c>
      <c r="C5" s="129" t="n">
        <v>687</v>
      </c>
      <c r="D5" s="129" t="n">
        <v>140</v>
      </c>
      <c r="E5" s="129" t="n">
        <v>1705</v>
      </c>
      <c r="F5" s="129" t="n">
        <v>240</v>
      </c>
      <c r="G5" s="129" t="n">
        <v>824</v>
      </c>
      <c r="H5" s="129" t="n">
        <v>81</v>
      </c>
      <c r="I5" s="129" t="n">
        <v>919</v>
      </c>
      <c r="J5" s="129" t="n">
        <v>2163</v>
      </c>
      <c r="K5" s="130" t="n">
        <v>8730</v>
      </c>
    </row>
    <row r="6" customFormat="false" ht="12.75" hidden="false" customHeight="true" outlineLevel="0" collapsed="false">
      <c r="A6" s="128" t="s">
        <v>118</v>
      </c>
      <c r="B6" s="129" t="n">
        <v>486</v>
      </c>
      <c r="C6" s="129" t="n">
        <v>169</v>
      </c>
      <c r="D6" s="129" t="n">
        <v>39</v>
      </c>
      <c r="E6" s="129" t="n">
        <v>341</v>
      </c>
      <c r="F6" s="129" t="n">
        <v>46</v>
      </c>
      <c r="G6" s="129" t="n">
        <v>150</v>
      </c>
      <c r="H6" s="129" t="n">
        <v>12</v>
      </c>
      <c r="I6" s="129" t="n">
        <v>178</v>
      </c>
      <c r="J6" s="129" t="n">
        <v>379</v>
      </c>
      <c r="K6" s="130" t="n">
        <v>1800</v>
      </c>
    </row>
    <row r="7" customFormat="false" ht="12.75" hidden="false" customHeight="true" outlineLevel="0" collapsed="false">
      <c r="A7" s="128" t="s">
        <v>119</v>
      </c>
      <c r="B7" s="129" t="n">
        <v>249</v>
      </c>
      <c r="C7" s="129" t="n">
        <v>68</v>
      </c>
      <c r="D7" s="129" t="n">
        <v>9</v>
      </c>
      <c r="E7" s="129" t="n">
        <v>286</v>
      </c>
      <c r="F7" s="129" t="n">
        <v>15</v>
      </c>
      <c r="G7" s="129" t="n">
        <v>71</v>
      </c>
      <c r="H7" s="129" t="n">
        <v>7</v>
      </c>
      <c r="I7" s="129" t="n">
        <v>171</v>
      </c>
      <c r="J7" s="129" t="n">
        <v>367</v>
      </c>
      <c r="K7" s="130" t="n">
        <v>1243</v>
      </c>
    </row>
    <row r="8" customFormat="false" ht="12.75" hidden="false" customHeight="true" outlineLevel="0" collapsed="false">
      <c r="A8" s="128" t="s">
        <v>120</v>
      </c>
      <c r="B8" s="129" t="n">
        <v>439</v>
      </c>
      <c r="C8" s="129" t="n">
        <v>166</v>
      </c>
      <c r="D8" s="129" t="n">
        <v>27</v>
      </c>
      <c r="E8" s="129" t="n">
        <v>553</v>
      </c>
      <c r="F8" s="129" t="n">
        <v>27</v>
      </c>
      <c r="G8" s="129" t="n">
        <v>108</v>
      </c>
      <c r="H8" s="129" t="n">
        <v>8</v>
      </c>
      <c r="I8" s="129" t="n">
        <v>151</v>
      </c>
      <c r="J8" s="129" t="n">
        <v>543</v>
      </c>
      <c r="K8" s="130" t="n">
        <v>2022</v>
      </c>
    </row>
    <row r="9" customFormat="false" ht="12.75" hidden="false" customHeight="true" outlineLevel="0" collapsed="false">
      <c r="A9" s="128" t="s">
        <v>121</v>
      </c>
      <c r="B9" s="129" t="n">
        <v>352</v>
      </c>
      <c r="C9" s="129" t="n">
        <v>107</v>
      </c>
      <c r="D9" s="129" t="n">
        <v>72</v>
      </c>
      <c r="E9" s="129" t="n">
        <v>446</v>
      </c>
      <c r="F9" s="129" t="s">
        <v>18</v>
      </c>
      <c r="G9" s="129" t="n">
        <v>159</v>
      </c>
      <c r="H9" s="129" t="s">
        <v>18</v>
      </c>
      <c r="I9" s="129" t="n">
        <v>149</v>
      </c>
      <c r="J9" s="129" t="n">
        <v>540</v>
      </c>
      <c r="K9" s="130" t="n">
        <v>1849</v>
      </c>
    </row>
    <row r="10" customFormat="false" ht="12.75" hidden="false" customHeight="true" outlineLevel="0" collapsed="false">
      <c r="A10" s="128" t="s">
        <v>122</v>
      </c>
      <c r="B10" s="129" t="n">
        <v>157</v>
      </c>
      <c r="C10" s="129" t="n">
        <v>57</v>
      </c>
      <c r="D10" s="129" t="n">
        <v>55</v>
      </c>
      <c r="E10" s="129" t="n">
        <v>237</v>
      </c>
      <c r="F10" s="129" t="n">
        <v>4</v>
      </c>
      <c r="G10" s="129" t="n">
        <v>56</v>
      </c>
      <c r="H10" s="129" t="n">
        <v>8</v>
      </c>
      <c r="I10" s="129" t="n">
        <v>144</v>
      </c>
      <c r="J10" s="129" t="n">
        <v>373</v>
      </c>
      <c r="K10" s="130" t="n">
        <v>1091</v>
      </c>
    </row>
    <row r="11" customFormat="false" ht="12.75" hidden="false" customHeight="true" outlineLevel="0" collapsed="false">
      <c r="A11" s="128" t="s">
        <v>123</v>
      </c>
      <c r="B11" s="129" t="n">
        <v>213</v>
      </c>
      <c r="C11" s="129" t="n">
        <v>77</v>
      </c>
      <c r="D11" s="129" t="n">
        <v>62</v>
      </c>
      <c r="E11" s="129" t="n">
        <v>301</v>
      </c>
      <c r="F11" s="129" t="n">
        <v>6</v>
      </c>
      <c r="G11" s="129" t="n">
        <v>71</v>
      </c>
      <c r="H11" s="129" t="n">
        <v>0</v>
      </c>
      <c r="I11" s="129" t="n">
        <v>121</v>
      </c>
      <c r="J11" s="129" t="n">
        <v>383</v>
      </c>
      <c r="K11" s="130" t="n">
        <v>1234</v>
      </c>
    </row>
    <row r="12" customFormat="false" ht="12.75" hidden="false" customHeight="true" outlineLevel="0" collapsed="false">
      <c r="A12" s="128" t="s">
        <v>124</v>
      </c>
      <c r="B12" s="129" t="n">
        <v>60</v>
      </c>
      <c r="C12" s="129" t="n">
        <v>19</v>
      </c>
      <c r="D12" s="129" t="n">
        <v>5</v>
      </c>
      <c r="E12" s="129" t="n">
        <v>62</v>
      </c>
      <c r="F12" s="129" t="s">
        <v>18</v>
      </c>
      <c r="G12" s="129" t="n">
        <v>24</v>
      </c>
      <c r="H12" s="129" t="s">
        <v>18</v>
      </c>
      <c r="I12" s="129" t="n">
        <v>27</v>
      </c>
      <c r="J12" s="129" t="n">
        <v>93</v>
      </c>
      <c r="K12" s="130" t="n">
        <v>301</v>
      </c>
    </row>
    <row r="13" customFormat="false" ht="12.75" hidden="false" customHeight="true" outlineLevel="0" collapsed="false">
      <c r="A13" s="128" t="s">
        <v>125</v>
      </c>
      <c r="B13" s="129" t="n">
        <v>240</v>
      </c>
      <c r="C13" s="129" t="n">
        <v>67</v>
      </c>
      <c r="D13" s="129" t="n">
        <v>17</v>
      </c>
      <c r="E13" s="129" t="n">
        <v>209</v>
      </c>
      <c r="F13" s="129" t="s">
        <v>18</v>
      </c>
      <c r="G13" s="129" t="n">
        <v>53</v>
      </c>
      <c r="H13" s="129" t="s">
        <v>18</v>
      </c>
      <c r="I13" s="129" t="n">
        <v>98</v>
      </c>
      <c r="J13" s="129" t="n">
        <v>305</v>
      </c>
      <c r="K13" s="130" t="n">
        <v>993</v>
      </c>
    </row>
    <row r="14" customFormat="false" ht="12.75" hidden="false" customHeight="true" outlineLevel="0" collapsed="false">
      <c r="A14" s="128" t="s">
        <v>126</v>
      </c>
      <c r="B14" s="129" t="n">
        <v>1329</v>
      </c>
      <c r="C14" s="129" t="n">
        <v>486</v>
      </c>
      <c r="D14" s="129" t="n">
        <v>158</v>
      </c>
      <c r="E14" s="129" t="n">
        <v>1105</v>
      </c>
      <c r="F14" s="129" t="n">
        <v>157</v>
      </c>
      <c r="G14" s="129" t="n">
        <v>589</v>
      </c>
      <c r="H14" s="129" t="n">
        <v>56</v>
      </c>
      <c r="I14" s="129" t="n">
        <v>739</v>
      </c>
      <c r="J14" s="129" t="n">
        <v>1671</v>
      </c>
      <c r="K14" s="130" t="n">
        <v>6290</v>
      </c>
    </row>
    <row r="15" customFormat="false" ht="12.75" hidden="false" customHeight="true" outlineLevel="0" collapsed="false">
      <c r="A15" s="128" t="s">
        <v>127</v>
      </c>
      <c r="B15" s="129" t="n">
        <v>246</v>
      </c>
      <c r="C15" s="129" t="n">
        <v>137</v>
      </c>
      <c r="D15" s="129" t="n">
        <v>72</v>
      </c>
      <c r="E15" s="129" t="n">
        <v>258</v>
      </c>
      <c r="F15" s="129" t="n">
        <v>16</v>
      </c>
      <c r="G15" s="129" t="n">
        <v>116</v>
      </c>
      <c r="H15" s="129" t="n">
        <v>22</v>
      </c>
      <c r="I15" s="129" t="n">
        <v>171</v>
      </c>
      <c r="J15" s="129" t="n">
        <v>523</v>
      </c>
      <c r="K15" s="130" t="n">
        <v>1561</v>
      </c>
    </row>
    <row r="16" customFormat="false" ht="12.75" hidden="false" customHeight="true" outlineLevel="0" collapsed="false">
      <c r="A16" s="128" t="s">
        <v>128</v>
      </c>
      <c r="B16" s="129" t="n">
        <v>1892</v>
      </c>
      <c r="C16" s="129" t="n">
        <v>706</v>
      </c>
      <c r="D16" s="129" t="n">
        <v>185</v>
      </c>
      <c r="E16" s="129" t="n">
        <v>1731</v>
      </c>
      <c r="F16" s="129" t="n">
        <v>155</v>
      </c>
      <c r="G16" s="129" t="n">
        <v>752</v>
      </c>
      <c r="H16" s="129" t="n">
        <v>107</v>
      </c>
      <c r="I16" s="129" t="n">
        <v>928</v>
      </c>
      <c r="J16" s="129" t="n">
        <v>2157</v>
      </c>
      <c r="K16" s="130" t="n">
        <v>8613</v>
      </c>
    </row>
    <row r="17" customFormat="false" ht="12.75" hidden="false" customHeight="true" outlineLevel="0" collapsed="false">
      <c r="A17" s="128" t="s">
        <v>129</v>
      </c>
      <c r="B17" s="129" t="n">
        <v>292</v>
      </c>
      <c r="C17" s="129" t="n">
        <v>101</v>
      </c>
      <c r="D17" s="129" t="n">
        <v>36</v>
      </c>
      <c r="E17" s="129" t="n">
        <v>251</v>
      </c>
      <c r="F17" s="129" t="s">
        <v>18</v>
      </c>
      <c r="G17" s="129" t="n">
        <v>69</v>
      </c>
      <c r="H17" s="129" t="s">
        <v>18</v>
      </c>
      <c r="I17" s="129" t="n">
        <v>144</v>
      </c>
      <c r="J17" s="129" t="n">
        <v>505</v>
      </c>
      <c r="K17" s="130" t="n">
        <v>1423</v>
      </c>
    </row>
    <row r="18" customFormat="false" ht="12.75" hidden="false" customHeight="true" outlineLevel="0" collapsed="false">
      <c r="A18" s="128" t="s">
        <v>130</v>
      </c>
      <c r="B18" s="129" t="n">
        <v>330</v>
      </c>
      <c r="C18" s="129" t="n">
        <v>155</v>
      </c>
      <c r="D18" s="129" t="n">
        <v>25</v>
      </c>
      <c r="E18" s="129" t="n">
        <v>308</v>
      </c>
      <c r="F18" s="129" t="n">
        <v>67</v>
      </c>
      <c r="G18" s="129" t="n">
        <v>68</v>
      </c>
      <c r="H18" s="129" t="n">
        <v>4</v>
      </c>
      <c r="I18" s="129" t="n">
        <v>151</v>
      </c>
      <c r="J18" s="129" t="n">
        <v>524</v>
      </c>
      <c r="K18" s="130" t="n">
        <v>1632</v>
      </c>
    </row>
    <row r="19" customFormat="false" ht="12.75" hidden="false" customHeight="true" outlineLevel="0" collapsed="false">
      <c r="A19" s="128" t="s">
        <v>131</v>
      </c>
      <c r="B19" s="129" t="n">
        <v>212</v>
      </c>
      <c r="C19" s="129" t="n">
        <v>76</v>
      </c>
      <c r="D19" s="129" t="n">
        <v>11</v>
      </c>
      <c r="E19" s="129" t="n">
        <v>235</v>
      </c>
      <c r="F19" s="129" t="n">
        <v>19</v>
      </c>
      <c r="G19" s="129" t="n">
        <v>90</v>
      </c>
      <c r="H19" s="129" t="n">
        <v>5</v>
      </c>
      <c r="I19" s="129" t="n">
        <v>180</v>
      </c>
      <c r="J19" s="129" t="n">
        <v>368</v>
      </c>
      <c r="K19" s="130" t="n">
        <v>1196</v>
      </c>
    </row>
    <row r="20" customFormat="false" ht="12.75" hidden="false" customHeight="true" outlineLevel="0" collapsed="false">
      <c r="A20" s="128" t="s">
        <v>132</v>
      </c>
      <c r="B20" s="129" t="n">
        <v>259</v>
      </c>
      <c r="C20" s="129" t="n">
        <v>91</v>
      </c>
      <c r="D20" s="129" t="n">
        <v>38</v>
      </c>
      <c r="E20" s="129" t="n">
        <v>309</v>
      </c>
      <c r="F20" s="129" t="n">
        <v>21</v>
      </c>
      <c r="G20" s="129" t="n">
        <v>81</v>
      </c>
      <c r="H20" s="129" t="n">
        <v>26</v>
      </c>
      <c r="I20" s="129" t="n">
        <v>143</v>
      </c>
      <c r="J20" s="129" t="n">
        <v>508</v>
      </c>
      <c r="K20" s="130" t="n">
        <v>1476</v>
      </c>
    </row>
    <row r="21" customFormat="false" ht="12.75" hidden="false" customHeight="true" outlineLevel="0" collapsed="false">
      <c r="A21" s="128" t="s">
        <v>133</v>
      </c>
      <c r="B21" s="129" t="n">
        <v>308</v>
      </c>
      <c r="C21" s="129" t="n">
        <v>106</v>
      </c>
      <c r="D21" s="129" t="n">
        <v>11</v>
      </c>
      <c r="E21" s="129" t="n">
        <v>304</v>
      </c>
      <c r="F21" s="129" t="n">
        <v>18</v>
      </c>
      <c r="G21" s="129" t="n">
        <v>90</v>
      </c>
      <c r="H21" s="129" t="n">
        <v>5</v>
      </c>
      <c r="I21" s="129" t="n">
        <v>197</v>
      </c>
      <c r="J21" s="129" t="n">
        <v>605</v>
      </c>
      <c r="K21" s="130" t="n">
        <v>1644</v>
      </c>
    </row>
    <row r="22" customFormat="false" ht="12.75" hidden="false" customHeight="true" outlineLevel="0" collapsed="false">
      <c r="A22" s="128" t="s">
        <v>134</v>
      </c>
      <c r="B22" s="129" t="n">
        <v>223</v>
      </c>
      <c r="C22" s="129" t="n">
        <v>95</v>
      </c>
      <c r="D22" s="129" t="n">
        <v>39</v>
      </c>
      <c r="E22" s="129" t="n">
        <v>264</v>
      </c>
      <c r="F22" s="129" t="n">
        <v>15</v>
      </c>
      <c r="G22" s="129" t="n">
        <v>80</v>
      </c>
      <c r="H22" s="129" t="n">
        <v>14</v>
      </c>
      <c r="I22" s="129" t="n">
        <v>109</v>
      </c>
      <c r="J22" s="129" t="n">
        <v>518</v>
      </c>
      <c r="K22" s="130" t="n">
        <v>1357</v>
      </c>
    </row>
    <row r="23" customFormat="false" ht="12.75" hidden="false" customHeight="true" outlineLevel="0" collapsed="false">
      <c r="A23" s="128" t="s">
        <v>135</v>
      </c>
      <c r="B23" s="129" t="n">
        <v>109</v>
      </c>
      <c r="C23" s="129" t="n">
        <v>51</v>
      </c>
      <c r="D23" s="129" t="n">
        <v>26</v>
      </c>
      <c r="E23" s="129" t="n">
        <v>164</v>
      </c>
      <c r="F23" s="129" t="s">
        <v>18</v>
      </c>
      <c r="G23" s="129" t="n">
        <v>35</v>
      </c>
      <c r="H23" s="129" t="s">
        <v>18</v>
      </c>
      <c r="I23" s="129" t="n">
        <v>66</v>
      </c>
      <c r="J23" s="129" t="n">
        <v>349</v>
      </c>
      <c r="K23" s="130" t="n">
        <v>806</v>
      </c>
    </row>
    <row r="24" customFormat="false" ht="12.75" hidden="false" customHeight="true" outlineLevel="0" collapsed="false">
      <c r="A24" s="128" t="s">
        <v>136</v>
      </c>
      <c r="B24" s="129" t="n">
        <v>379</v>
      </c>
      <c r="C24" s="129" t="n">
        <v>131</v>
      </c>
      <c r="D24" s="129" t="n">
        <v>25</v>
      </c>
      <c r="E24" s="129" t="n">
        <v>306</v>
      </c>
      <c r="F24" s="129" t="n">
        <v>78</v>
      </c>
      <c r="G24" s="129" t="n">
        <v>111</v>
      </c>
      <c r="H24" s="129" t="n">
        <v>12</v>
      </c>
      <c r="I24" s="129" t="n">
        <v>220</v>
      </c>
      <c r="J24" s="129" t="n">
        <v>462</v>
      </c>
      <c r="K24" s="130" t="n">
        <v>1724</v>
      </c>
    </row>
    <row r="25" customFormat="false" ht="12.75" hidden="false" customHeight="true" outlineLevel="0" collapsed="false">
      <c r="A25" s="128" t="s">
        <v>137</v>
      </c>
      <c r="B25" s="129" t="n">
        <v>378</v>
      </c>
      <c r="C25" s="129" t="n">
        <v>93</v>
      </c>
      <c r="D25" s="129" t="n">
        <v>25</v>
      </c>
      <c r="E25" s="129" t="n">
        <v>268</v>
      </c>
      <c r="F25" s="129" t="n">
        <v>6</v>
      </c>
      <c r="G25" s="129" t="n">
        <v>73</v>
      </c>
      <c r="H25" s="129" t="n">
        <v>13</v>
      </c>
      <c r="I25" s="129" t="n">
        <v>134</v>
      </c>
      <c r="J25" s="129" t="n">
        <v>455</v>
      </c>
      <c r="K25" s="130" t="n">
        <v>1445</v>
      </c>
    </row>
    <row r="26" customFormat="false" ht="12.75" hidden="false" customHeight="true" outlineLevel="0" collapsed="false">
      <c r="A26" s="131" t="s">
        <v>138</v>
      </c>
      <c r="B26" s="132" t="n">
        <v>10124</v>
      </c>
      <c r="C26" s="132" t="n">
        <v>3645</v>
      </c>
      <c r="D26" s="132" t="n">
        <v>1079</v>
      </c>
      <c r="E26" s="132" t="n">
        <v>9644</v>
      </c>
      <c r="F26" s="132" t="n">
        <v>951</v>
      </c>
      <c r="G26" s="132" t="n">
        <v>3671</v>
      </c>
      <c r="H26" s="132" t="n">
        <v>389</v>
      </c>
      <c r="I26" s="132" t="n">
        <v>5140</v>
      </c>
      <c r="J26" s="132" t="n">
        <v>13791</v>
      </c>
      <c r="K26" s="132" t="n">
        <v>48434</v>
      </c>
    </row>
    <row r="27" customFormat="false" ht="12.75" hidden="false" customHeight="true" outlineLevel="0" collapsed="false">
      <c r="A27" s="133" t="s">
        <v>139</v>
      </c>
    </row>
    <row r="28" customFormat="false" ht="12.75" hidden="false" customHeight="true" outlineLevel="0" collapsed="false">
      <c r="A28" s="134"/>
    </row>
    <row r="29" customFormat="false" ht="12.75" hidden="false" customHeight="true" outlineLevel="0" collapsed="false">
      <c r="A29" s="134"/>
    </row>
    <row r="30" customFormat="false" ht="12.75" hidden="false" customHeight="true" outlineLevel="0" collapsed="false">
      <c r="A30" s="134"/>
    </row>
    <row r="31" customFormat="false" ht="12.75" hidden="false" customHeight="true" outlineLevel="0" collapsed="false">
      <c r="A31" s="134"/>
    </row>
    <row r="32" customFormat="false" ht="12.75" hidden="false" customHeight="true" outlineLevel="0" collapsed="false">
      <c r="A32" s="134"/>
    </row>
    <row r="33" customFormat="false" ht="12.75" hidden="false" customHeight="true" outlineLevel="0" collapsed="false">
      <c r="A33" s="134"/>
    </row>
    <row r="34" customFormat="false" ht="12.75" hidden="false" customHeight="true" outlineLevel="0" collapsed="false">
      <c r="A34" s="134"/>
    </row>
    <row r="35" customFormat="false" ht="12.75" hidden="false" customHeight="true" outlineLevel="0" collapsed="false">
      <c r="A35" s="134"/>
    </row>
    <row r="36" customFormat="false" ht="12.75" hidden="false" customHeight="true" outlineLevel="0" collapsed="false">
      <c r="A36" s="134"/>
    </row>
    <row r="37" customFormat="false" ht="12.75" hidden="false" customHeight="true" outlineLevel="0" collapsed="false">
      <c r="A37" s="135" t="s">
        <v>140</v>
      </c>
      <c r="B37" s="136"/>
      <c r="C37" s="122"/>
      <c r="D37" s="122"/>
      <c r="E37" s="122"/>
      <c r="F37" s="92"/>
      <c r="G37" s="92"/>
      <c r="H37" s="92"/>
      <c r="I37" s="122"/>
      <c r="J37" s="123"/>
      <c r="K37" s="123"/>
    </row>
    <row r="38" customFormat="false" ht="12.75" hidden="false" customHeight="true" outlineLevel="0" collapsed="false">
      <c r="A38" s="134"/>
      <c r="B38" s="125" t="s">
        <v>95</v>
      </c>
      <c r="C38" s="76" t="s">
        <v>96</v>
      </c>
      <c r="D38" s="76" t="s">
        <v>97</v>
      </c>
      <c r="E38" s="125" t="s">
        <v>98</v>
      </c>
      <c r="F38" s="125" t="s">
        <v>27</v>
      </c>
      <c r="G38" s="125" t="s">
        <v>99</v>
      </c>
      <c r="H38" s="125" t="s">
        <v>100</v>
      </c>
      <c r="I38" s="125" t="s">
        <v>101</v>
      </c>
      <c r="J38" s="125" t="s">
        <v>102</v>
      </c>
      <c r="K38" s="125" t="s">
        <v>103</v>
      </c>
    </row>
    <row r="39" customFormat="false" ht="12.75" hidden="false" customHeight="true" outlineLevel="0" collapsed="false">
      <c r="A39" s="134"/>
      <c r="B39" s="125" t="s">
        <v>104</v>
      </c>
      <c r="C39" s="76" t="s">
        <v>105</v>
      </c>
      <c r="D39" s="76" t="s">
        <v>105</v>
      </c>
      <c r="E39" s="125" t="s">
        <v>106</v>
      </c>
      <c r="F39" s="76"/>
      <c r="G39" s="76" t="s">
        <v>107</v>
      </c>
      <c r="H39" s="125" t="s">
        <v>108</v>
      </c>
      <c r="I39" s="125" t="s">
        <v>109</v>
      </c>
      <c r="J39" s="125" t="s">
        <v>110</v>
      </c>
      <c r="K39" s="125" t="s">
        <v>111</v>
      </c>
    </row>
    <row r="40" customFormat="false" ht="12.75" hidden="false" customHeight="true" outlineLevel="0" collapsed="false">
      <c r="A40" s="84" t="s">
        <v>112</v>
      </c>
      <c r="B40" s="126" t="s">
        <v>113</v>
      </c>
      <c r="C40" s="127"/>
      <c r="D40" s="127"/>
      <c r="E40" s="127"/>
      <c r="F40" s="127"/>
      <c r="G40" s="126" t="s">
        <v>114</v>
      </c>
      <c r="H40" s="127"/>
      <c r="I40" s="126" t="s">
        <v>115</v>
      </c>
      <c r="J40" s="126"/>
      <c r="K40" s="126" t="s">
        <v>116</v>
      </c>
    </row>
    <row r="41" customFormat="false" ht="12.75" hidden="false" customHeight="true" outlineLevel="0" collapsed="false">
      <c r="A41" s="128" t="s">
        <v>117</v>
      </c>
      <c r="B41" s="91" t="n">
        <v>96.1373373810843</v>
      </c>
      <c r="C41" s="91" t="n">
        <v>33.5090567127372</v>
      </c>
      <c r="D41" s="91" t="n">
        <v>6.82862873330888</v>
      </c>
      <c r="E41" s="91" t="n">
        <v>83.1629427877974</v>
      </c>
      <c r="F41" s="91" t="n">
        <v>11.7062206856724</v>
      </c>
      <c r="G41" s="91" t="n">
        <v>40.1913576874751</v>
      </c>
      <c r="H41" s="91" t="n">
        <v>3.95084948141442</v>
      </c>
      <c r="I41" s="91" t="n">
        <v>44.8250700422204</v>
      </c>
      <c r="J41" s="91" t="n">
        <v>105.502313929622</v>
      </c>
      <c r="K41" s="91" t="n">
        <v>425.813777441332</v>
      </c>
    </row>
    <row r="42" customFormat="false" ht="12.75" hidden="false" customHeight="true" outlineLevel="0" collapsed="false">
      <c r="A42" s="128" t="s">
        <v>118</v>
      </c>
      <c r="B42" s="91" t="n">
        <v>144.805332173302</v>
      </c>
      <c r="C42" s="91" t="n">
        <v>50.3541175664361</v>
      </c>
      <c r="D42" s="91" t="n">
        <v>11.6201809768699</v>
      </c>
      <c r="E42" s="91" t="n">
        <v>101.602095208016</v>
      </c>
      <c r="F42" s="91" t="n">
        <v>13.7058544855388</v>
      </c>
      <c r="G42" s="91" t="n">
        <v>44.6930037571919</v>
      </c>
      <c r="H42" s="91" t="n">
        <v>3.57544030057535</v>
      </c>
      <c r="I42" s="91" t="n">
        <v>53.0356977918677</v>
      </c>
      <c r="J42" s="91" t="n">
        <v>112.924322826505</v>
      </c>
      <c r="K42" s="91" t="n">
        <v>536.316045086302</v>
      </c>
    </row>
    <row r="43" customFormat="false" ht="12.75" hidden="false" customHeight="true" outlineLevel="0" collapsed="false">
      <c r="A43" s="128" t="s">
        <v>119</v>
      </c>
      <c r="B43" s="91" t="n">
        <v>92.0670721561813</v>
      </c>
      <c r="C43" s="91" t="n">
        <v>25.1428148860254</v>
      </c>
      <c r="D43" s="91" t="n">
        <v>3.32772549962101</v>
      </c>
      <c r="E43" s="91" t="n">
        <v>105.747721432401</v>
      </c>
      <c r="F43" s="91" t="n">
        <v>5.54620916603502</v>
      </c>
      <c r="G43" s="91" t="n">
        <v>26.2520567192324</v>
      </c>
      <c r="H43" s="91" t="n">
        <v>2.58823094414967</v>
      </c>
      <c r="I43" s="91" t="n">
        <v>63.2267844927992</v>
      </c>
      <c r="J43" s="91" t="n">
        <v>135.69725092899</v>
      </c>
      <c r="K43" s="91" t="n">
        <v>459.595866225435</v>
      </c>
    </row>
    <row r="44" customFormat="false" ht="12.75" hidden="false" customHeight="true" outlineLevel="0" collapsed="false">
      <c r="A44" s="128" t="s">
        <v>120</v>
      </c>
      <c r="B44" s="91" t="n">
        <v>102.157643904982</v>
      </c>
      <c r="C44" s="91" t="n">
        <v>38.6290863057562</v>
      </c>
      <c r="D44" s="91" t="n">
        <v>6.28304415816517</v>
      </c>
      <c r="E44" s="91" t="n">
        <v>128.68605257279</v>
      </c>
      <c r="F44" s="91" t="n">
        <v>6.28304415816517</v>
      </c>
      <c r="G44" s="91" t="n">
        <v>25.1321766326607</v>
      </c>
      <c r="H44" s="91" t="n">
        <v>1.86164271353042</v>
      </c>
      <c r="I44" s="91" t="n">
        <v>35.1385062178867</v>
      </c>
      <c r="J44" s="91" t="n">
        <v>126.358999180877</v>
      </c>
      <c r="K44" s="91" t="n">
        <v>470.530195844814</v>
      </c>
    </row>
    <row r="45" customFormat="false" ht="12.75" hidden="false" customHeight="true" outlineLevel="0" collapsed="false">
      <c r="A45" s="128" t="s">
        <v>121</v>
      </c>
      <c r="B45" s="91" t="n">
        <v>104.499412190806</v>
      </c>
      <c r="C45" s="91" t="n">
        <v>31.7654463193645</v>
      </c>
      <c r="D45" s="91" t="n">
        <v>21.3748797663013</v>
      </c>
      <c r="E45" s="91" t="n">
        <v>132.405505219033</v>
      </c>
      <c r="F45" s="91" t="s">
        <v>18</v>
      </c>
      <c r="G45" s="91" t="n">
        <v>47.2028594839154</v>
      </c>
      <c r="H45" s="91" t="s">
        <v>18</v>
      </c>
      <c r="I45" s="91" t="n">
        <v>44.2341261830402</v>
      </c>
      <c r="J45" s="91" t="n">
        <v>160.31159824726</v>
      </c>
      <c r="K45" s="91" t="n">
        <v>548.918787331821</v>
      </c>
    </row>
    <row r="46" customFormat="false" ht="12.75" hidden="false" customHeight="true" outlineLevel="0" collapsed="false">
      <c r="A46" s="128" t="s">
        <v>122</v>
      </c>
      <c r="B46" s="91" t="n">
        <v>85.3854855551688</v>
      </c>
      <c r="C46" s="91" t="n">
        <v>30.9998259658893</v>
      </c>
      <c r="D46" s="91" t="n">
        <v>29.9121127741037</v>
      </c>
      <c r="E46" s="91" t="n">
        <v>128.894013226592</v>
      </c>
      <c r="F46" s="91" t="n">
        <v>2.17542638357118</v>
      </c>
      <c r="G46" s="91" t="n">
        <v>30.4559693699965</v>
      </c>
      <c r="H46" s="91" t="n">
        <v>4.35085276714236</v>
      </c>
      <c r="I46" s="91" t="n">
        <v>78.3153498085625</v>
      </c>
      <c r="J46" s="91" t="n">
        <v>202.858510268013</v>
      </c>
      <c r="K46" s="91" t="n">
        <v>593.347546119039</v>
      </c>
    </row>
    <row r="47" customFormat="false" ht="12.75" hidden="false" customHeight="true" outlineLevel="0" collapsed="false">
      <c r="A47" s="128" t="s">
        <v>123</v>
      </c>
      <c r="B47" s="91" t="n">
        <v>91.1881429727335</v>
      </c>
      <c r="C47" s="91" t="n">
        <v>32.9647277413168</v>
      </c>
      <c r="D47" s="91" t="n">
        <v>26.5430275319694</v>
      </c>
      <c r="E47" s="91" t="n">
        <v>128.862117534238</v>
      </c>
      <c r="F47" s="91" t="n">
        <v>2.56868008373897</v>
      </c>
      <c r="G47" s="91" t="n">
        <v>30.3960476575778</v>
      </c>
      <c r="H47" s="91" t="n">
        <v>0</v>
      </c>
      <c r="I47" s="91" t="n">
        <v>51.8017150220692</v>
      </c>
      <c r="J47" s="91" t="n">
        <v>163.967412012004</v>
      </c>
      <c r="K47" s="91" t="n">
        <v>528.291870555648</v>
      </c>
    </row>
    <row r="48" customFormat="false" ht="12.75" hidden="false" customHeight="true" outlineLevel="0" collapsed="false">
      <c r="A48" s="128" t="s">
        <v>124</v>
      </c>
      <c r="B48" s="91" t="n">
        <v>104.787020381075</v>
      </c>
      <c r="C48" s="91" t="n">
        <v>33.1825564540072</v>
      </c>
      <c r="D48" s="91" t="n">
        <v>8.73225169842296</v>
      </c>
      <c r="E48" s="91" t="n">
        <v>108.279921060445</v>
      </c>
      <c r="F48" s="91" t="s">
        <v>18</v>
      </c>
      <c r="G48" s="91" t="n">
        <v>41.9148081524302</v>
      </c>
      <c r="H48" s="91" t="s">
        <v>18</v>
      </c>
      <c r="I48" s="91" t="n">
        <v>47.154159171484</v>
      </c>
      <c r="J48" s="91" t="n">
        <v>162.419881590667</v>
      </c>
      <c r="K48" s="91" t="n">
        <v>525.681552245062</v>
      </c>
    </row>
    <row r="49" customFormat="false" ht="12.75" hidden="false" customHeight="true" outlineLevel="0" collapsed="false">
      <c r="A49" s="128" t="s">
        <v>125</v>
      </c>
      <c r="B49" s="91" t="n">
        <v>156.557815496614</v>
      </c>
      <c r="C49" s="91" t="n">
        <v>43.7057234928049</v>
      </c>
      <c r="D49" s="91" t="n">
        <v>11.0895119310102</v>
      </c>
      <c r="E49" s="91" t="n">
        <v>136.335764328302</v>
      </c>
      <c r="F49" s="91" t="s">
        <v>18</v>
      </c>
      <c r="G49" s="91" t="n">
        <v>34.5731842555024</v>
      </c>
      <c r="H49" s="91" t="s">
        <v>18</v>
      </c>
      <c r="I49" s="91" t="n">
        <v>63.9277746611176</v>
      </c>
      <c r="J49" s="91" t="n">
        <v>198.958890526948</v>
      </c>
      <c r="K49" s="91" t="n">
        <v>647.757961617242</v>
      </c>
    </row>
    <row r="50" customFormat="false" ht="12.75" hidden="false" customHeight="true" outlineLevel="0" collapsed="false">
      <c r="A50" s="128" t="s">
        <v>126</v>
      </c>
      <c r="B50" s="91" t="n">
        <v>106.998025085361</v>
      </c>
      <c r="C50" s="91" t="n">
        <v>39.1279459680101</v>
      </c>
      <c r="D50" s="91" t="n">
        <v>12.7206079484477</v>
      </c>
      <c r="E50" s="91" t="n">
        <v>88.9637454622452</v>
      </c>
      <c r="F50" s="91" t="n">
        <v>12.6400977715588</v>
      </c>
      <c r="G50" s="91" t="n">
        <v>47.4204941875678</v>
      </c>
      <c r="H50" s="91" t="n">
        <v>4.50856990577894</v>
      </c>
      <c r="I50" s="91" t="n">
        <v>59.4970207209042</v>
      </c>
      <c r="J50" s="91" t="n">
        <v>134.532505581368</v>
      </c>
      <c r="K50" s="91" t="n">
        <v>506.409012631242</v>
      </c>
    </row>
    <row r="51" customFormat="false" ht="12.75" hidden="false" customHeight="true" outlineLevel="0" collapsed="false">
      <c r="A51" s="128" t="s">
        <v>127</v>
      </c>
      <c r="B51" s="91" t="n">
        <v>82.2115577419226</v>
      </c>
      <c r="C51" s="91" t="n">
        <v>45.7844854091195</v>
      </c>
      <c r="D51" s="91" t="n">
        <v>24.0619193390993</v>
      </c>
      <c r="E51" s="91" t="n">
        <v>86.2218776317724</v>
      </c>
      <c r="F51" s="91" t="n">
        <v>5.34709318646651</v>
      </c>
      <c r="G51" s="91" t="n">
        <v>38.7664256018822</v>
      </c>
      <c r="H51" s="91" t="n">
        <v>7.35225313139145</v>
      </c>
      <c r="I51" s="91" t="n">
        <v>57.1470584303608</v>
      </c>
      <c r="J51" s="91" t="n">
        <v>174.783108532624</v>
      </c>
      <c r="K51" s="91" t="n">
        <v>521.675779004639</v>
      </c>
    </row>
    <row r="52" customFormat="false" ht="12.75" hidden="false" customHeight="true" outlineLevel="0" collapsed="false">
      <c r="A52" s="128" t="s">
        <v>128</v>
      </c>
      <c r="B52" s="91" t="n">
        <v>119.812277212173</v>
      </c>
      <c r="C52" s="91" t="n">
        <v>44.7079639068681</v>
      </c>
      <c r="D52" s="91" t="n">
        <v>11.715259663981</v>
      </c>
      <c r="E52" s="91" t="n">
        <v>109.616835018114</v>
      </c>
      <c r="F52" s="91" t="n">
        <v>9.81548782657869</v>
      </c>
      <c r="G52" s="91" t="n">
        <v>47.620947390885</v>
      </c>
      <c r="H52" s="91" t="n">
        <v>6.77585288673497</v>
      </c>
      <c r="I52" s="91" t="n">
        <v>58.7662755036453</v>
      </c>
      <c r="J52" s="91" t="n">
        <v>136.593595109227</v>
      </c>
      <c r="K52" s="91" t="n">
        <v>545.424494518208</v>
      </c>
    </row>
    <row r="53" customFormat="false" ht="12.75" hidden="false" customHeight="true" outlineLevel="0" collapsed="false">
      <c r="A53" s="128" t="s">
        <v>129</v>
      </c>
      <c r="B53" s="91" t="n">
        <v>106.77822309335</v>
      </c>
      <c r="C53" s="91" t="n">
        <v>36.9335634672205</v>
      </c>
      <c r="D53" s="91" t="n">
        <v>13.1644384635638</v>
      </c>
      <c r="E53" s="91" t="n">
        <v>91.7853903987362</v>
      </c>
      <c r="F53" s="91" t="s">
        <v>18</v>
      </c>
      <c r="G53" s="91" t="n">
        <v>25.2318403884972</v>
      </c>
      <c r="H53" s="91" t="s">
        <v>18</v>
      </c>
      <c r="I53" s="91" t="n">
        <v>52.657753854255</v>
      </c>
      <c r="J53" s="91" t="n">
        <v>184.667817336103</v>
      </c>
      <c r="K53" s="91" t="n">
        <v>520.360998156979</v>
      </c>
    </row>
    <row r="54" customFormat="false" ht="12.75" hidden="false" customHeight="true" outlineLevel="0" collapsed="false">
      <c r="A54" s="128" t="s">
        <v>130</v>
      </c>
      <c r="B54" s="91" t="n">
        <v>117.780585476583</v>
      </c>
      <c r="C54" s="91" t="n">
        <v>55.321184087486</v>
      </c>
      <c r="D54" s="91" t="n">
        <v>8.92277162701387</v>
      </c>
      <c r="E54" s="91" t="n">
        <v>109.928546444811</v>
      </c>
      <c r="F54" s="91" t="n">
        <v>23.9130279603972</v>
      </c>
      <c r="G54" s="91" t="n">
        <v>24.2699388254777</v>
      </c>
      <c r="H54" s="91" t="n">
        <v>1.42764346032222</v>
      </c>
      <c r="I54" s="91" t="n">
        <v>53.8935406271638</v>
      </c>
      <c r="J54" s="91" t="n">
        <v>187.021293302211</v>
      </c>
      <c r="K54" s="91" t="n">
        <v>582.478531811466</v>
      </c>
    </row>
    <row r="55" customFormat="false" ht="12.75" hidden="false" customHeight="true" outlineLevel="0" collapsed="false">
      <c r="A55" s="128" t="s">
        <v>131</v>
      </c>
      <c r="B55" s="91" t="n">
        <v>83.9613936007161</v>
      </c>
      <c r="C55" s="91" t="n">
        <v>30.0993675172378</v>
      </c>
      <c r="D55" s="91" t="n">
        <v>4.35648740381074</v>
      </c>
      <c r="E55" s="91" t="n">
        <v>93.0704127177749</v>
      </c>
      <c r="F55" s="91" t="n">
        <v>7.52484187930946</v>
      </c>
      <c r="G55" s="91" t="n">
        <v>35.6439878493606</v>
      </c>
      <c r="H55" s="91" t="n">
        <v>1.9802215471867</v>
      </c>
      <c r="I55" s="91" t="n">
        <v>71.2879756987212</v>
      </c>
      <c r="J55" s="91" t="n">
        <v>145.744305872941</v>
      </c>
      <c r="K55" s="91" t="n">
        <v>473.668994087058</v>
      </c>
    </row>
    <row r="56" customFormat="false" ht="12.75" hidden="false" customHeight="true" outlineLevel="0" collapsed="false">
      <c r="A56" s="128" t="s">
        <v>132</v>
      </c>
      <c r="B56" s="91" t="n">
        <v>93.4731219661837</v>
      </c>
      <c r="C56" s="91" t="n">
        <v>32.8419077178483</v>
      </c>
      <c r="D56" s="91" t="n">
        <v>13.7142032228378</v>
      </c>
      <c r="E56" s="91" t="n">
        <v>111.51812620676</v>
      </c>
      <c r="F56" s="91" t="n">
        <v>7.57890178104192</v>
      </c>
      <c r="G56" s="91" t="n">
        <v>29.2329068697331</v>
      </c>
      <c r="H56" s="91" t="n">
        <v>9.38340220509952</v>
      </c>
      <c r="I56" s="91" t="n">
        <v>51.6087121280474</v>
      </c>
      <c r="J56" s="91" t="n">
        <v>183.337243084252</v>
      </c>
      <c r="K56" s="91" t="n">
        <v>532.688525181804</v>
      </c>
    </row>
    <row r="57" customFormat="false" ht="12.75" hidden="false" customHeight="true" outlineLevel="0" collapsed="false">
      <c r="A57" s="128" t="s">
        <v>133</v>
      </c>
      <c r="B57" s="91" t="n">
        <v>111.356158935609</v>
      </c>
      <c r="C57" s="91" t="n">
        <v>38.3238728804367</v>
      </c>
      <c r="D57" s="91" t="n">
        <v>3.97700567627174</v>
      </c>
      <c r="E57" s="91" t="n">
        <v>109.909975053328</v>
      </c>
      <c r="F57" s="91" t="n">
        <v>6.50782747026284</v>
      </c>
      <c r="G57" s="91" t="n">
        <v>32.5391373513142</v>
      </c>
      <c r="H57" s="91" t="n">
        <v>1.80772985285079</v>
      </c>
      <c r="I57" s="91" t="n">
        <v>71.2245562023211</v>
      </c>
      <c r="J57" s="91" t="n">
        <v>218.735312194946</v>
      </c>
      <c r="K57" s="91" t="n">
        <v>594.38157561734</v>
      </c>
    </row>
    <row r="58" customFormat="false" ht="12.75" hidden="false" customHeight="true" outlineLevel="0" collapsed="false">
      <c r="A58" s="128" t="s">
        <v>134</v>
      </c>
      <c r="B58" s="91" t="n">
        <v>91.85724642457</v>
      </c>
      <c r="C58" s="91" t="n">
        <v>39.1320108086733</v>
      </c>
      <c r="D58" s="91" t="n">
        <v>16.0647202267185</v>
      </c>
      <c r="E58" s="91" t="n">
        <v>108.745798457787</v>
      </c>
      <c r="F58" s="91" t="n">
        <v>6.17873854873789</v>
      </c>
      <c r="G58" s="91" t="n">
        <v>32.9532722599354</v>
      </c>
      <c r="H58" s="91" t="n">
        <v>5.7668226454887</v>
      </c>
      <c r="I58" s="91" t="n">
        <v>44.898833454162</v>
      </c>
      <c r="J58" s="91" t="n">
        <v>213.372437883082</v>
      </c>
      <c r="K58" s="91" t="n">
        <v>558.969880709154</v>
      </c>
    </row>
    <row r="59" customFormat="false" ht="12.75" hidden="false" customHeight="true" outlineLevel="0" collapsed="false">
      <c r="A59" s="128" t="s">
        <v>135</v>
      </c>
      <c r="B59" s="91" t="n">
        <v>86.0911460390175</v>
      </c>
      <c r="C59" s="91" t="n">
        <v>40.2811784219256</v>
      </c>
      <c r="D59" s="91" t="n">
        <v>20.5355027249032</v>
      </c>
      <c r="E59" s="91" t="n">
        <v>129.531632572467</v>
      </c>
      <c r="F59" s="91" t="s">
        <v>18</v>
      </c>
      <c r="G59" s="91" t="n">
        <v>27.6439459758313</v>
      </c>
      <c r="H59" s="91" t="s">
        <v>18</v>
      </c>
      <c r="I59" s="91" t="n">
        <v>52.128583840139</v>
      </c>
      <c r="J59" s="91" t="n">
        <v>275.649632730432</v>
      </c>
      <c r="K59" s="91" t="n">
        <v>636.600584472001</v>
      </c>
    </row>
    <row r="60" customFormat="false" ht="12.75" hidden="false" customHeight="true" outlineLevel="0" collapsed="false">
      <c r="A60" s="128" t="s">
        <v>136</v>
      </c>
      <c r="B60" s="91" t="n">
        <v>146.224213032088</v>
      </c>
      <c r="C60" s="91" t="n">
        <v>50.5418783831229</v>
      </c>
      <c r="D60" s="91" t="n">
        <v>9.64539663800055</v>
      </c>
      <c r="E60" s="91" t="n">
        <v>118.059654849127</v>
      </c>
      <c r="F60" s="91" t="n">
        <v>30.0936375105617</v>
      </c>
      <c r="G60" s="91" t="n">
        <v>42.8255610727224</v>
      </c>
      <c r="H60" s="91" t="n">
        <v>4.62979038624026</v>
      </c>
      <c r="I60" s="91" t="n">
        <v>84.8794904144048</v>
      </c>
      <c r="J60" s="91" t="n">
        <v>178.24692987025</v>
      </c>
      <c r="K60" s="91" t="n">
        <v>665.146552156518</v>
      </c>
    </row>
    <row r="61" customFormat="false" ht="12.75" hidden="false" customHeight="true" outlineLevel="0" collapsed="false">
      <c r="A61" s="128" t="s">
        <v>137</v>
      </c>
      <c r="B61" s="91" t="n">
        <v>152.03008426006</v>
      </c>
      <c r="C61" s="91" t="n">
        <v>37.404227079856</v>
      </c>
      <c r="D61" s="91" t="n">
        <v>10.0548997526495</v>
      </c>
      <c r="E61" s="91" t="n">
        <v>107.788525348402</v>
      </c>
      <c r="F61" s="91" t="n">
        <v>2.41317594063587</v>
      </c>
      <c r="G61" s="91" t="n">
        <v>29.3603072777364</v>
      </c>
      <c r="H61" s="91" t="n">
        <v>5.22854787137772</v>
      </c>
      <c r="I61" s="91" t="n">
        <v>53.8942626742011</v>
      </c>
      <c r="J61" s="91" t="n">
        <v>182.99917549822</v>
      </c>
      <c r="K61" s="91" t="n">
        <v>581.173205703139</v>
      </c>
    </row>
    <row r="62" customFormat="false" ht="12.75" hidden="false" customHeight="true" outlineLevel="0" collapsed="false">
      <c r="A62" s="131" t="s">
        <v>141</v>
      </c>
      <c r="B62" s="92" t="n">
        <v>107.606884119588</v>
      </c>
      <c r="C62" s="92" t="n">
        <v>38.7423046835142</v>
      </c>
      <c r="D62" s="92" t="n">
        <v>11.4685724975341</v>
      </c>
      <c r="E62" s="92" t="n">
        <v>102.505016836162</v>
      </c>
      <c r="F62" s="92" t="n">
        <v>10.1080745552872</v>
      </c>
      <c r="G62" s="92" t="n">
        <v>39.0186558280331</v>
      </c>
      <c r="H62" s="92" t="n">
        <v>4.13463827760961</v>
      </c>
      <c r="I62" s="92" t="n">
        <v>54.6324954933506</v>
      </c>
      <c r="J62" s="92" t="n">
        <v>146.583024386926</v>
      </c>
      <c r="K62" s="92" t="n">
        <v>514.799666678004</v>
      </c>
    </row>
    <row r="64" customFormat="false" ht="12.75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</row>
    <row r="65" customFormat="false" ht="12.75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J65" s="137"/>
      <c r="K65" s="137"/>
    </row>
    <row r="66" customFormat="false" ht="12.75" hidden="false" customHeight="true" outlineLevel="0" collapsed="false">
      <c r="B66" s="137"/>
      <c r="C66" s="137"/>
      <c r="D66" s="137"/>
      <c r="E66" s="137"/>
      <c r="F66" s="137"/>
      <c r="G66" s="137"/>
      <c r="H66" s="137"/>
      <c r="I66" s="137"/>
      <c r="J66" s="137"/>
      <c r="K66" s="137"/>
    </row>
    <row r="67" customFormat="false" ht="12.75" hidden="false" customHeight="true" outlineLevel="0" collapsed="false">
      <c r="B67" s="137"/>
      <c r="C67" s="137"/>
      <c r="D67" s="137"/>
      <c r="E67" s="137"/>
      <c r="F67" s="137"/>
      <c r="G67" s="137"/>
      <c r="H67" s="137"/>
      <c r="I67" s="137"/>
      <c r="J67" s="137"/>
      <c r="K67" s="137"/>
    </row>
    <row r="68" customFormat="false" ht="12.75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</row>
    <row r="69" customFormat="false" ht="12.75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</row>
    <row r="70" customFormat="false" ht="12.75" hidden="false" customHeight="true" outlineLevel="0" collapsed="false">
      <c r="B70" s="137"/>
      <c r="C70" s="137"/>
      <c r="D70" s="137"/>
      <c r="E70" s="137"/>
      <c r="F70" s="137"/>
      <c r="G70" s="137"/>
      <c r="H70" s="137"/>
      <c r="I70" s="137"/>
      <c r="J70" s="137"/>
      <c r="K70" s="137"/>
    </row>
    <row r="71" customFormat="false" ht="12.75" hidden="false" customHeight="true" outlineLevel="0" collapsed="false">
      <c r="B71" s="137"/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2.75" hidden="false" customHeight="tru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</row>
    <row r="73" customFormat="false" ht="12.75" hidden="false" customHeight="true" outlineLevel="0" collapsed="false">
      <c r="B73" s="137"/>
      <c r="C73" s="137"/>
      <c r="D73" s="137"/>
      <c r="E73" s="137"/>
      <c r="F73" s="137"/>
      <c r="G73" s="137"/>
      <c r="H73" s="137"/>
      <c r="I73" s="137"/>
      <c r="J73" s="137"/>
      <c r="K73" s="137"/>
    </row>
    <row r="74" customFormat="false" ht="12.75" hidden="false" customHeight="true" outlineLevel="0" collapsed="false">
      <c r="B74" s="137"/>
      <c r="C74" s="137"/>
      <c r="D74" s="137"/>
      <c r="E74" s="137"/>
      <c r="F74" s="137"/>
      <c r="G74" s="137"/>
      <c r="H74" s="137"/>
      <c r="I74" s="137"/>
      <c r="J74" s="137"/>
      <c r="K74" s="137"/>
    </row>
    <row r="75" customFormat="false" ht="12.75" hidden="false" customHeight="true" outlineLevel="0" collapsed="false">
      <c r="B75" s="137"/>
      <c r="C75" s="137"/>
      <c r="D75" s="137"/>
      <c r="E75" s="137"/>
      <c r="F75" s="137"/>
      <c r="G75" s="137"/>
      <c r="H75" s="137"/>
      <c r="I75" s="137"/>
      <c r="J75" s="137"/>
      <c r="K75" s="137"/>
    </row>
    <row r="76" customFormat="false" ht="12.75" hidden="false" customHeight="tru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2.75" hidden="false" customHeight="tru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12.75" hidden="false" customHeight="tru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37"/>
    </row>
    <row r="79" customFormat="false" ht="12.75" hidden="false" customHeight="tru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</row>
    <row r="80" customFormat="false" ht="12.75" hidden="false" customHeight="tru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37"/>
    </row>
    <row r="81" customFormat="false" ht="12.75" hidden="false" customHeight="tru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37"/>
    </row>
    <row r="82" customFormat="false" ht="12.75" hidden="false" customHeight="tru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</row>
    <row r="83" customFormat="false" ht="12.75" hidden="false" customHeight="true" outlineLevel="0" collapsed="false">
      <c r="B83" s="137"/>
      <c r="C83" s="137"/>
      <c r="D83" s="137"/>
      <c r="E83" s="137"/>
      <c r="F83" s="137"/>
      <c r="G83" s="137"/>
      <c r="H83" s="137"/>
      <c r="I83" s="137"/>
      <c r="J83" s="137"/>
      <c r="K83" s="137"/>
    </row>
    <row r="84" customFormat="false" ht="12.75" hidden="false" customHeight="tru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2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74" width="3.14"/>
    <col collapsed="false" customWidth="true" hidden="false" outlineLevel="0" max="3" min="3" style="74" width="41.14"/>
    <col collapsed="false" customWidth="true" hidden="false" outlineLevel="0" max="7" min="4" style="138" width="11.56"/>
    <col collapsed="false" customWidth="true" hidden="false" outlineLevel="0" max="8" min="8" style="138" width="14.85"/>
    <col collapsed="false" customWidth="true" hidden="false" outlineLevel="0" max="9" min="9" style="138" width="9.85"/>
    <col collapsed="false" customWidth="true" hidden="false" outlineLevel="0" max="10" min="10" style="138" width="11.56"/>
    <col collapsed="false" customWidth="false" hidden="false" outlineLevel="0" max="257" min="11" style="74" width="9.99"/>
  </cols>
  <sheetData>
    <row r="1" customFormat="false" ht="12" hidden="false" customHeight="true" outlineLevel="0" collapsed="false">
      <c r="A1" s="139" t="s">
        <v>142</v>
      </c>
      <c r="B1" s="140"/>
      <c r="C1" s="69"/>
      <c r="D1" s="141"/>
      <c r="E1" s="141"/>
      <c r="F1" s="141"/>
      <c r="G1" s="141"/>
      <c r="H1" s="141"/>
      <c r="I1" s="141"/>
      <c r="J1" s="141"/>
    </row>
    <row r="2" s="81" customFormat="true" ht="12" hidden="false" customHeight="true" outlineLevel="0" collapsed="false">
      <c r="A2" s="72" t="s">
        <v>143</v>
      </c>
      <c r="B2" s="142"/>
      <c r="C2" s="72"/>
      <c r="D2" s="143" t="s">
        <v>144</v>
      </c>
      <c r="E2" s="143" t="s">
        <v>145</v>
      </c>
      <c r="F2" s="143" t="s">
        <v>146</v>
      </c>
      <c r="G2" s="143" t="s">
        <v>147</v>
      </c>
      <c r="H2" s="143" t="s">
        <v>148</v>
      </c>
      <c r="I2" s="143" t="s">
        <v>149</v>
      </c>
      <c r="J2" s="143" t="s">
        <v>141</v>
      </c>
    </row>
    <row r="3" customFormat="false" ht="12" hidden="false" customHeight="true" outlineLevel="0" collapsed="false">
      <c r="A3" s="138" t="s">
        <v>150</v>
      </c>
      <c r="B3" s="81"/>
      <c r="C3" s="144"/>
      <c r="D3" s="53" t="n">
        <v>96.3723474472242</v>
      </c>
      <c r="E3" s="53" t="n">
        <v>100.384440411736</v>
      </c>
      <c r="F3" s="53" t="n">
        <v>105.41477118777</v>
      </c>
      <c r="G3" s="53" t="n">
        <v>118.272447858336</v>
      </c>
      <c r="H3" s="53" t="n">
        <v>108.652746635631</v>
      </c>
      <c r="I3" s="53" t="n">
        <v>124.144440745824</v>
      </c>
      <c r="J3" s="53" t="n">
        <v>107.606884119588</v>
      </c>
    </row>
    <row r="4" customFormat="false" ht="12" hidden="false" customHeight="true" outlineLevel="0" collapsed="false">
      <c r="A4" s="138" t="s">
        <v>16</v>
      </c>
      <c r="B4" s="65"/>
      <c r="C4" s="144"/>
      <c r="D4" s="53" t="n">
        <v>33.5001857694437</v>
      </c>
      <c r="E4" s="53" t="n">
        <v>34.9945758407447</v>
      </c>
      <c r="F4" s="53" t="n">
        <v>39.1312408197025</v>
      </c>
      <c r="G4" s="53" t="n">
        <v>44.9975037238808</v>
      </c>
      <c r="H4" s="53" t="n">
        <v>38.9644213122159</v>
      </c>
      <c r="I4" s="53" t="n">
        <v>42.179470225854</v>
      </c>
      <c r="J4" s="53" t="n">
        <v>38.7423046835142</v>
      </c>
    </row>
    <row r="5" customFormat="false" ht="12" hidden="false" customHeight="true" outlineLevel="0" collapsed="false">
      <c r="A5" s="138" t="s">
        <v>151</v>
      </c>
      <c r="B5" s="65"/>
      <c r="C5" s="144"/>
      <c r="D5" s="53" t="n">
        <v>6.88034976851182</v>
      </c>
      <c r="E5" s="53" t="n">
        <v>16.0975048867426</v>
      </c>
      <c r="F5" s="53" t="n">
        <v>14.9451677766211</v>
      </c>
      <c r="G5" s="53" t="n">
        <v>13.2000499841893</v>
      </c>
      <c r="H5" s="53" t="n">
        <v>8.59658903624607</v>
      </c>
      <c r="I5" s="53" t="n">
        <v>13.1098353404681</v>
      </c>
      <c r="J5" s="53" t="n">
        <v>11.4685724975341</v>
      </c>
    </row>
    <row r="6" customFormat="false" ht="12" hidden="false" customHeight="true" outlineLevel="0" collapsed="false">
      <c r="A6" s="138" t="s">
        <v>26</v>
      </c>
      <c r="B6" s="65"/>
      <c r="C6" s="144"/>
      <c r="D6" s="53" t="n">
        <v>83.8453657997268</v>
      </c>
      <c r="E6" s="53" t="n">
        <v>129.979853122766</v>
      </c>
      <c r="F6" s="53" t="n">
        <v>96.9154200476306</v>
      </c>
      <c r="G6" s="53" t="n">
        <v>108.005742315078</v>
      </c>
      <c r="H6" s="53" t="n">
        <v>103.464272779435</v>
      </c>
      <c r="I6" s="53" t="n">
        <v>114.22656531434</v>
      </c>
      <c r="J6" s="53" t="n">
        <v>102.505016836162</v>
      </c>
    </row>
    <row r="7" customFormat="false" ht="12" hidden="false" customHeight="true" outlineLevel="0" collapsed="false">
      <c r="A7" s="138" t="s">
        <v>27</v>
      </c>
      <c r="B7" s="65"/>
      <c r="C7" s="144"/>
      <c r="D7" s="53" t="n">
        <v>11.8626720146756</v>
      </c>
      <c r="E7" s="53" t="n">
        <v>5.49914763211702</v>
      </c>
      <c r="F7" s="53" t="n">
        <v>9.81133151747643</v>
      </c>
      <c r="G7" s="53" t="n">
        <v>9.44536909979766</v>
      </c>
      <c r="H7" s="53" t="n">
        <v>10.6312846661268</v>
      </c>
      <c r="I7" s="53" t="n">
        <v>11.8558510905103</v>
      </c>
      <c r="J7" s="53" t="n">
        <v>10.1080745552872</v>
      </c>
    </row>
    <row r="8" customFormat="false" ht="12" hidden="false" customHeight="true" outlineLevel="0" collapsed="false">
      <c r="A8" s="88" t="s">
        <v>28</v>
      </c>
      <c r="B8" s="65"/>
      <c r="C8" s="65"/>
      <c r="D8" s="53" t="n">
        <v>40.2381834737795</v>
      </c>
      <c r="E8" s="53" t="n">
        <v>33.7947618119192</v>
      </c>
      <c r="F8" s="53" t="n">
        <v>43.8657787031359</v>
      </c>
      <c r="G8" s="53" t="n">
        <v>46.7575103884393</v>
      </c>
      <c r="H8" s="53" t="n">
        <v>31.4869148724042</v>
      </c>
      <c r="I8" s="53" t="n">
        <v>34.0855718852171</v>
      </c>
      <c r="J8" s="53" t="n">
        <v>39.0186558280331</v>
      </c>
    </row>
    <row r="9" customFormat="false" ht="12" hidden="false" customHeight="true" outlineLevel="0" collapsed="false">
      <c r="A9" s="138" t="s">
        <v>29</v>
      </c>
      <c r="B9" s="65"/>
      <c r="C9" s="65"/>
      <c r="D9" s="53" t="n">
        <v>3.89095642081358</v>
      </c>
      <c r="E9" s="53" t="n">
        <v>0.999845024021277</v>
      </c>
      <c r="F9" s="53" t="n">
        <v>4.56341000812857</v>
      </c>
      <c r="G9" s="53" t="n">
        <v>6.8053591029598</v>
      </c>
      <c r="H9" s="53" t="n">
        <v>3.10291083556811</v>
      </c>
      <c r="I9" s="53" t="n">
        <v>4.55994272711935</v>
      </c>
      <c r="J9" s="53" t="n">
        <v>4.13463827760961</v>
      </c>
    </row>
    <row r="10" customFormat="false" ht="12" hidden="false" customHeight="true" outlineLevel="0" collapsed="false">
      <c r="A10" s="88" t="s">
        <v>32</v>
      </c>
      <c r="B10" s="65"/>
      <c r="C10" s="144"/>
      <c r="D10" s="53" t="n">
        <v>44.8883509035323</v>
      </c>
      <c r="E10" s="53" t="n">
        <v>42.0934755112958</v>
      </c>
      <c r="F10" s="53" t="n">
        <v>60.122926857094</v>
      </c>
      <c r="G10" s="53" t="n">
        <v>60.1922279279031</v>
      </c>
      <c r="H10" s="53" t="n">
        <v>59.2096428295291</v>
      </c>
      <c r="I10" s="53" t="n">
        <v>60.3052425661534</v>
      </c>
      <c r="J10" s="53" t="n">
        <v>54.6324954933506</v>
      </c>
    </row>
    <row r="11" customFormat="false" ht="12" hidden="false" customHeight="true" outlineLevel="0" collapsed="false">
      <c r="A11" s="138" t="s">
        <v>34</v>
      </c>
      <c r="B11" s="65"/>
      <c r="C11" s="65"/>
      <c r="D11" s="53" t="n">
        <v>107.048752260432</v>
      </c>
      <c r="E11" s="53" t="n">
        <v>146.577280521519</v>
      </c>
      <c r="F11" s="53" t="n">
        <v>147.740399013163</v>
      </c>
      <c r="G11" s="53" t="n">
        <v>143.088541828612</v>
      </c>
      <c r="H11" s="53" t="n">
        <v>165.624224272291</v>
      </c>
      <c r="I11" s="53" t="n">
        <v>203.373445629523</v>
      </c>
      <c r="J11" s="53" t="n">
        <v>146.583024386926</v>
      </c>
    </row>
    <row r="12" s="81" customFormat="true" ht="12" hidden="false" customHeight="true" outlineLevel="0" collapsed="false">
      <c r="A12" s="72" t="s">
        <v>11</v>
      </c>
      <c r="B12" s="72"/>
      <c r="C12" s="72"/>
      <c r="D12" s="57" t="n">
        <v>428.52716385814</v>
      </c>
      <c r="E12" s="57" t="n">
        <v>510.420884762862</v>
      </c>
      <c r="F12" s="57" t="n">
        <v>522.510445930722</v>
      </c>
      <c r="G12" s="57" t="n">
        <v>550.764752229195</v>
      </c>
      <c r="H12" s="57" t="n">
        <v>529.733007239447</v>
      </c>
      <c r="I12" s="57" t="n">
        <v>607.840365525009</v>
      </c>
      <c r="J12" s="57" t="n">
        <v>514.799666678004</v>
      </c>
    </row>
    <row r="13" customFormat="false" ht="12" hidden="false" customHeight="true" outlineLevel="0" collapsed="false">
      <c r="A13" s="145"/>
      <c r="B13" s="65"/>
      <c r="C13" s="65"/>
      <c r="D13" s="53"/>
      <c r="E13" s="53"/>
      <c r="F13" s="53"/>
      <c r="G13" s="53"/>
      <c r="H13" s="53"/>
      <c r="I13" s="53"/>
      <c r="J13" s="53"/>
    </row>
    <row r="14" customFormat="false" ht="12" hidden="false" customHeight="true" outlineLevel="0" collapsed="false">
      <c r="A14" s="140" t="s">
        <v>152</v>
      </c>
      <c r="B14" s="69"/>
      <c r="C14" s="69"/>
      <c r="D14" s="57"/>
      <c r="E14" s="57"/>
      <c r="F14" s="57"/>
      <c r="G14" s="57"/>
      <c r="H14" s="57"/>
      <c r="I14" s="57"/>
      <c r="J14" s="57"/>
    </row>
    <row r="15" s="81" customFormat="true" ht="12" hidden="false" customHeight="true" outlineLevel="0" collapsed="false">
      <c r="A15" s="72" t="s">
        <v>143</v>
      </c>
      <c r="B15" s="78"/>
      <c r="C15" s="78"/>
      <c r="D15" s="143" t="s">
        <v>144</v>
      </c>
      <c r="E15" s="143" t="s">
        <v>145</v>
      </c>
      <c r="F15" s="143" t="s">
        <v>146</v>
      </c>
      <c r="G15" s="143" t="s">
        <v>147</v>
      </c>
      <c r="H15" s="143" t="s">
        <v>148</v>
      </c>
      <c r="I15" s="143" t="s">
        <v>149</v>
      </c>
      <c r="J15" s="143" t="s">
        <v>141</v>
      </c>
    </row>
    <row r="16" customFormat="false" ht="12" hidden="false" customHeight="true" outlineLevel="0" collapsed="false">
      <c r="A16" s="138" t="s">
        <v>150</v>
      </c>
      <c r="B16" s="65"/>
      <c r="C16" s="144"/>
      <c r="D16" s="53" t="n">
        <v>1.87614270819611</v>
      </c>
      <c r="E16" s="53" t="n">
        <v>4.31021523259305</v>
      </c>
      <c r="F16" s="53" t="n">
        <v>-0.0608702101553718</v>
      </c>
      <c r="G16" s="53" t="n">
        <v>2.11393455108539</v>
      </c>
      <c r="H16" s="53" t="n">
        <v>-0.178950763869366</v>
      </c>
      <c r="I16" s="53" t="n">
        <v>2.5545301523894</v>
      </c>
      <c r="J16" s="53" t="n">
        <v>1.37773290067071</v>
      </c>
    </row>
    <row r="17" customFormat="false" ht="12" hidden="false" customHeight="true" outlineLevel="0" collapsed="false">
      <c r="A17" s="138" t="s">
        <v>16</v>
      </c>
      <c r="B17" s="65"/>
      <c r="C17" s="144"/>
      <c r="D17" s="53" t="n">
        <v>0.740504212209615</v>
      </c>
      <c r="E17" s="53" t="n">
        <v>1.37277559187629</v>
      </c>
      <c r="F17" s="53" t="n">
        <v>-0.490973390847273</v>
      </c>
      <c r="G17" s="53" t="n">
        <v>1.4442657654466</v>
      </c>
      <c r="H17" s="53" t="n">
        <v>-0.894222402646591</v>
      </c>
      <c r="I17" s="53" t="n">
        <v>3.36420856118293</v>
      </c>
      <c r="J17" s="53" t="n">
        <v>0.592216607810187</v>
      </c>
    </row>
    <row r="18" customFormat="false" ht="12" hidden="false" customHeight="true" outlineLevel="0" collapsed="false">
      <c r="A18" s="138" t="s">
        <v>151</v>
      </c>
      <c r="B18" s="65"/>
      <c r="C18" s="144"/>
      <c r="D18" s="53" t="n">
        <v>7.18524434301907</v>
      </c>
      <c r="E18" s="53" t="n">
        <v>17.0892555449526</v>
      </c>
      <c r="F18" s="53" t="n">
        <v>13.8480274385034</v>
      </c>
      <c r="G18" s="53" t="n">
        <v>4.92403674897221</v>
      </c>
      <c r="H18" s="53" t="n">
        <v>13.6113009167458</v>
      </c>
      <c r="I18" s="53" t="n">
        <v>18.5707569368599</v>
      </c>
      <c r="J18" s="53" t="n">
        <v>11.8289958420759</v>
      </c>
    </row>
    <row r="19" customFormat="false" ht="12" hidden="false" customHeight="true" outlineLevel="0" collapsed="false">
      <c r="A19" s="138" t="s">
        <v>26</v>
      </c>
      <c r="B19" s="65"/>
      <c r="C19" s="144"/>
      <c r="D19" s="53" t="n">
        <v>-6.65118324113008</v>
      </c>
      <c r="E19" s="53" t="n">
        <v>-5.0399973927795</v>
      </c>
      <c r="F19" s="53" t="n">
        <v>-5.752250145517</v>
      </c>
      <c r="G19" s="53" t="n">
        <v>-8.29337500839247</v>
      </c>
      <c r="H19" s="53" t="n">
        <v>-7.6354934047844</v>
      </c>
      <c r="I19" s="53" t="n">
        <v>-8.06249581395167</v>
      </c>
      <c r="J19" s="53" t="n">
        <v>-7.03297087145013</v>
      </c>
    </row>
    <row r="20" customFormat="false" ht="12" hidden="false" customHeight="true" outlineLevel="0" collapsed="false">
      <c r="A20" s="138" t="s">
        <v>27</v>
      </c>
      <c r="B20" s="65"/>
      <c r="C20" s="144"/>
      <c r="D20" s="53" t="n">
        <v>-4.36309205942885</v>
      </c>
      <c r="E20" s="53" t="n">
        <v>5.38312715375268</v>
      </c>
      <c r="F20" s="53" t="n">
        <v>2.65483868362801</v>
      </c>
      <c r="G20" s="53" t="n">
        <v>1.8587400490447</v>
      </c>
      <c r="H20" s="53" t="n">
        <v>-1.9140125053929</v>
      </c>
      <c r="I20" s="53" t="n">
        <v>2.98250503478627</v>
      </c>
      <c r="J20" s="53" t="n">
        <v>-0.185502038587401</v>
      </c>
    </row>
    <row r="21" customFormat="false" ht="12" hidden="false" customHeight="true" outlineLevel="0" collapsed="false">
      <c r="A21" s="88" t="s">
        <v>28</v>
      </c>
      <c r="B21" s="65"/>
      <c r="C21" s="65"/>
      <c r="D21" s="53" t="n">
        <v>-3.83979160813695</v>
      </c>
      <c r="E21" s="53" t="n">
        <v>2.36053290159479</v>
      </c>
      <c r="F21" s="53" t="n">
        <v>-1.56615605041874</v>
      </c>
      <c r="G21" s="53" t="n">
        <v>-1.65902331239602</v>
      </c>
      <c r="H21" s="53" t="n">
        <v>-4.36842129823842</v>
      </c>
      <c r="I21" s="53" t="n">
        <v>-4.46151789304774</v>
      </c>
      <c r="J21" s="53" t="n">
        <v>-2.46256895812107</v>
      </c>
    </row>
    <row r="22" customFormat="false" ht="12" hidden="false" customHeight="true" outlineLevel="0" collapsed="false">
      <c r="A22" s="138" t="s">
        <v>29</v>
      </c>
      <c r="B22" s="65"/>
      <c r="C22" s="65"/>
      <c r="D22" s="53" t="n">
        <v>6.07643147050507</v>
      </c>
      <c r="E22" s="53" t="n">
        <v>-0.365043418270176</v>
      </c>
      <c r="F22" s="53" t="n">
        <v>-4.50712680592743</v>
      </c>
      <c r="G22" s="53" t="n">
        <v>-1.52086989577947</v>
      </c>
      <c r="H22" s="53" t="n">
        <v>-0.506079670542079</v>
      </c>
      <c r="I22" s="53" t="n">
        <v>-9.08013104446319</v>
      </c>
      <c r="J22" s="53" t="n">
        <v>-1.32258539777733</v>
      </c>
    </row>
    <row r="23" customFormat="false" ht="12" hidden="false" customHeight="true" outlineLevel="0" collapsed="false">
      <c r="A23" s="88" t="s">
        <v>32</v>
      </c>
      <c r="B23" s="65"/>
      <c r="C23" s="144"/>
      <c r="D23" s="53" t="n">
        <v>-5.67368627859011</v>
      </c>
      <c r="E23" s="53" t="n">
        <v>-2.67675934824069</v>
      </c>
      <c r="F23" s="53" t="n">
        <v>-0.168409025288526</v>
      </c>
      <c r="G23" s="53" t="n">
        <v>-2.47787711622803</v>
      </c>
      <c r="H23" s="53" t="n">
        <v>-4.60385233649998</v>
      </c>
      <c r="I23" s="53" t="n">
        <v>-2.20652172786158</v>
      </c>
      <c r="J23" s="53" t="n">
        <v>-3.15166547052345</v>
      </c>
    </row>
    <row r="24" customFormat="false" ht="12" hidden="false" customHeight="true" outlineLevel="0" collapsed="false">
      <c r="A24" s="138" t="s">
        <v>34</v>
      </c>
      <c r="B24" s="65"/>
      <c r="C24" s="65"/>
      <c r="D24" s="53" t="n">
        <v>-2.72015065143924</v>
      </c>
      <c r="E24" s="53" t="n">
        <v>0.873512671834192</v>
      </c>
      <c r="F24" s="53" t="n">
        <v>0.825652998672837</v>
      </c>
      <c r="G24" s="53" t="n">
        <v>-1.07749819092</v>
      </c>
      <c r="H24" s="53" t="n">
        <v>-0.322398586856934</v>
      </c>
      <c r="I24" s="53" t="n">
        <v>-1.69633562625594</v>
      </c>
      <c r="J24" s="53" t="n">
        <v>-0.800860436108607</v>
      </c>
    </row>
    <row r="25" s="81" customFormat="true" ht="12" hidden="false" customHeight="true" outlineLevel="0" collapsed="false">
      <c r="A25" s="72" t="s">
        <v>11</v>
      </c>
      <c r="B25" s="72"/>
      <c r="C25" s="72"/>
      <c r="D25" s="57" t="n">
        <v>-2.52712380629987</v>
      </c>
      <c r="E25" s="57" t="n">
        <v>0.243684144605979</v>
      </c>
      <c r="F25" s="57" t="n">
        <v>-0.741931488584839</v>
      </c>
      <c r="G25" s="57" t="n">
        <v>-1.76020951404141</v>
      </c>
      <c r="H25" s="57" t="n">
        <v>-2.41762231013611</v>
      </c>
      <c r="I25" s="57" t="n">
        <v>-1.63010230621387</v>
      </c>
      <c r="J25" s="57" t="n">
        <v>-1.69410132060224</v>
      </c>
    </row>
    <row r="26" customFormat="false" ht="12" hidden="false" customHeight="true" outlineLevel="0" collapsed="false">
      <c r="D26" s="53"/>
      <c r="E26" s="53"/>
      <c r="F26" s="53"/>
      <c r="G26" s="53"/>
      <c r="H26" s="53"/>
      <c r="I26" s="53"/>
      <c r="J26" s="53"/>
    </row>
    <row r="27" customFormat="false" ht="12" hidden="false" customHeight="true" outlineLevel="0" collapsed="false">
      <c r="A27" s="146" t="s">
        <v>153</v>
      </c>
      <c r="B27" s="147"/>
      <c r="C27" s="123"/>
      <c r="D27" s="57"/>
      <c r="E27" s="57"/>
      <c r="F27" s="57"/>
      <c r="G27" s="57"/>
      <c r="H27" s="57"/>
      <c r="I27" s="57"/>
      <c r="J27" s="57"/>
    </row>
    <row r="28" s="81" customFormat="true" ht="12" hidden="false" customHeight="true" outlineLevel="0" collapsed="false">
      <c r="A28" s="148" t="s">
        <v>143</v>
      </c>
      <c r="B28" s="78"/>
      <c r="C28" s="149"/>
      <c r="D28" s="143" t="s">
        <v>144</v>
      </c>
      <c r="E28" s="143" t="s">
        <v>145</v>
      </c>
      <c r="F28" s="143" t="s">
        <v>146</v>
      </c>
      <c r="G28" s="143" t="s">
        <v>147</v>
      </c>
      <c r="H28" s="143" t="s">
        <v>148</v>
      </c>
      <c r="I28" s="143" t="s">
        <v>149</v>
      </c>
      <c r="J28" s="143" t="s">
        <v>141</v>
      </c>
    </row>
    <row r="29" customFormat="false" ht="12" hidden="false" customHeight="true" outlineLevel="0" collapsed="false">
      <c r="A29" s="138" t="s">
        <v>150</v>
      </c>
      <c r="B29" s="65"/>
      <c r="C29" s="144"/>
      <c r="D29" s="53" t="n">
        <v>10.8686064208069</v>
      </c>
      <c r="E29" s="53" t="n">
        <v>17.5636122876462</v>
      </c>
      <c r="F29" s="53" t="n">
        <v>3.4436457232153</v>
      </c>
      <c r="G29" s="53" t="n">
        <v>6.88154739657362</v>
      </c>
      <c r="H29" s="53" t="n">
        <v>3.869275763773</v>
      </c>
      <c r="I29" s="53" t="n">
        <v>9.38131806253702</v>
      </c>
      <c r="J29" s="53" t="n">
        <v>7.3298907537485</v>
      </c>
    </row>
    <row r="30" customFormat="false" ht="12" hidden="false" customHeight="true" outlineLevel="0" collapsed="false">
      <c r="A30" s="138" t="s">
        <v>16</v>
      </c>
      <c r="B30" s="65"/>
      <c r="C30" s="144"/>
      <c r="D30" s="53" t="n">
        <v>8.97974563254064</v>
      </c>
      <c r="E30" s="53" t="n">
        <v>0.301310022092792</v>
      </c>
      <c r="F30" s="53" t="n">
        <v>-4.67681375787822</v>
      </c>
      <c r="G30" s="53" t="n">
        <v>2.92838843141061</v>
      </c>
      <c r="H30" s="53" t="n">
        <v>1.9792610938683</v>
      </c>
      <c r="I30" s="53" t="n">
        <v>4.58132307830044</v>
      </c>
      <c r="J30" s="53" t="n">
        <v>2.01910457086206</v>
      </c>
    </row>
    <row r="31" customFormat="false" ht="12" hidden="false" customHeight="true" outlineLevel="0" collapsed="false">
      <c r="A31" s="138" t="s">
        <v>26</v>
      </c>
      <c r="B31" s="65"/>
      <c r="D31" s="53" t="n">
        <v>-33.179296613359</v>
      </c>
      <c r="E31" s="53" t="n">
        <v>-27.6893750027202</v>
      </c>
      <c r="F31" s="53" t="n">
        <v>-28.725208194692</v>
      </c>
      <c r="G31" s="53" t="n">
        <v>-29.8714037734164</v>
      </c>
      <c r="H31" s="53" t="n">
        <v>-31.1088522129191</v>
      </c>
      <c r="I31" s="53" t="n">
        <v>-27.9783504371907</v>
      </c>
      <c r="J31" s="53" t="n">
        <v>-30.2597003191077</v>
      </c>
    </row>
    <row r="32" customFormat="false" ht="12" hidden="false" customHeight="true" outlineLevel="0" collapsed="false">
      <c r="A32" s="138" t="s">
        <v>27</v>
      </c>
      <c r="B32" s="65"/>
      <c r="C32" s="144"/>
      <c r="D32" s="53" t="n">
        <v>-7.32065956707947</v>
      </c>
      <c r="E32" s="53" t="n">
        <v>12.3016453283074</v>
      </c>
      <c r="F32" s="53" t="n">
        <v>5.84407102103148</v>
      </c>
      <c r="G32" s="53" t="n">
        <v>3.16300938123571</v>
      </c>
      <c r="H32" s="53" t="n">
        <v>-8.98254796342793</v>
      </c>
      <c r="I32" s="53" t="n">
        <v>9.84758031439125</v>
      </c>
      <c r="J32" s="53" t="n">
        <v>-0.863436244753444</v>
      </c>
    </row>
    <row r="33" customFormat="false" ht="12" hidden="false" customHeight="true" outlineLevel="0" collapsed="false">
      <c r="A33" s="88" t="s">
        <v>28</v>
      </c>
      <c r="B33" s="65"/>
      <c r="C33" s="65"/>
      <c r="D33" s="53" t="n">
        <v>-0.0284644133229222</v>
      </c>
      <c r="E33" s="53" t="n">
        <v>18.7345646012682</v>
      </c>
      <c r="F33" s="53" t="n">
        <v>0.518764673108876</v>
      </c>
      <c r="G33" s="53" t="n">
        <v>-3.00122121955097</v>
      </c>
      <c r="H33" s="53" t="n">
        <v>-5.37769459805197</v>
      </c>
      <c r="I33" s="53" t="n">
        <v>-0.983101077993041</v>
      </c>
      <c r="J33" s="53" t="n">
        <v>0.0659544429633741</v>
      </c>
    </row>
    <row r="34" customFormat="false" ht="12" hidden="false" customHeight="true" outlineLevel="0" collapsed="false">
      <c r="A34" s="138" t="s">
        <v>29</v>
      </c>
      <c r="B34" s="65"/>
      <c r="C34" s="65"/>
      <c r="D34" s="53" t="n">
        <v>57.6938977466143</v>
      </c>
      <c r="E34" s="53" t="n">
        <v>8.89856516684358</v>
      </c>
      <c r="F34" s="53" t="n">
        <v>13.1550637781246</v>
      </c>
      <c r="G34" s="53" t="n">
        <v>43.8926001211757</v>
      </c>
      <c r="H34" s="53" t="n">
        <v>3.0535001816492</v>
      </c>
      <c r="I34" s="53" t="n">
        <v>14.6760453831557</v>
      </c>
      <c r="J34" s="53" t="n">
        <v>26.7394595638105</v>
      </c>
    </row>
    <row r="35" customFormat="false" ht="12" hidden="false" customHeight="true" outlineLevel="0" collapsed="false">
      <c r="A35" s="88" t="s">
        <v>32</v>
      </c>
      <c r="B35" s="65"/>
      <c r="C35" s="144"/>
      <c r="D35" s="53" t="n">
        <v>-19.0695482619605</v>
      </c>
      <c r="E35" s="53" t="n">
        <v>-8.71312756257294</v>
      </c>
      <c r="F35" s="53" t="n">
        <v>-9.60651251262891</v>
      </c>
      <c r="G35" s="53" t="n">
        <v>-3.71386164673193</v>
      </c>
      <c r="H35" s="53" t="n">
        <v>-9.04714220378719</v>
      </c>
      <c r="I35" s="53" t="n">
        <v>-6.87600963731897</v>
      </c>
      <c r="J35" s="53" t="n">
        <v>-10.0303686768552</v>
      </c>
    </row>
    <row r="36" customFormat="false" ht="12" hidden="false" customHeight="true" outlineLevel="0" collapsed="false">
      <c r="A36" s="138" t="s">
        <v>34</v>
      </c>
      <c r="B36" s="65"/>
      <c r="C36" s="65"/>
      <c r="D36" s="53" t="n">
        <v>-9.69286485316478</v>
      </c>
      <c r="E36" s="53" t="n">
        <v>-2.19144528173355</v>
      </c>
      <c r="F36" s="53" t="n">
        <v>-4.49514485691651</v>
      </c>
      <c r="G36" s="53" t="n">
        <v>0.633835865938949</v>
      </c>
      <c r="H36" s="53" t="n">
        <v>0.421819751100855</v>
      </c>
      <c r="I36" s="53" t="n">
        <v>0.567026316351701</v>
      </c>
      <c r="J36" s="53" t="n">
        <v>-2.8794775020699</v>
      </c>
    </row>
    <row r="37" s="81" customFormat="true" ht="12" hidden="false" customHeight="true" outlineLevel="0" collapsed="false">
      <c r="A37" s="72" t="s">
        <v>11</v>
      </c>
      <c r="B37" s="123"/>
      <c r="C37" s="123"/>
      <c r="D37" s="57" t="n">
        <v>-9.4756026760879</v>
      </c>
      <c r="E37" s="57" t="n">
        <v>-4.66187925703834</v>
      </c>
      <c r="F37" s="57" t="n">
        <v>-7.3169899878408</v>
      </c>
      <c r="G37" s="57" t="n">
        <v>-5.1837782240906</v>
      </c>
      <c r="H37" s="57" t="n">
        <v>-7.46178790402946</v>
      </c>
      <c r="I37" s="57" t="n">
        <v>-3.87691524701529</v>
      </c>
      <c r="J37" s="57" t="n">
        <v>-6.90238789109613</v>
      </c>
    </row>
    <row r="38" customFormat="false" ht="12" hidden="false" customHeight="true" outlineLevel="0" collapsed="false">
      <c r="A38" s="150" t="s">
        <v>154</v>
      </c>
    </row>
    <row r="42" customFormat="false" ht="12" hidden="false" customHeight="true" outlineLevel="0" collapsed="false">
      <c r="D42" s="89"/>
      <c r="E42" s="89"/>
      <c r="F42" s="89"/>
      <c r="G42" s="89"/>
      <c r="H42" s="89"/>
      <c r="I42" s="89"/>
      <c r="J42" s="89"/>
    </row>
    <row r="43" customFormat="false" ht="12" hidden="false" customHeight="true" outlineLevel="0" collapsed="false">
      <c r="D43" s="89"/>
      <c r="E43" s="89"/>
      <c r="F43" s="89"/>
      <c r="G43" s="89"/>
      <c r="H43" s="89"/>
      <c r="I43" s="89"/>
      <c r="J43" s="89"/>
    </row>
    <row r="44" customFormat="false" ht="12" hidden="false" customHeight="true" outlineLevel="0" collapsed="false">
      <c r="D44" s="89"/>
      <c r="E44" s="89"/>
      <c r="F44" s="89"/>
      <c r="G44" s="89"/>
      <c r="H44" s="89"/>
      <c r="I44" s="89"/>
      <c r="J44" s="89"/>
    </row>
    <row r="45" customFormat="false" ht="12" hidden="false" customHeight="true" outlineLevel="0" collapsed="false">
      <c r="D45" s="89"/>
      <c r="E45" s="89"/>
      <c r="F45" s="89"/>
      <c r="G45" s="89"/>
      <c r="H45" s="89"/>
      <c r="I45" s="89"/>
      <c r="J45" s="89"/>
    </row>
    <row r="46" customFormat="false" ht="12" hidden="false" customHeight="true" outlineLevel="0" collapsed="false">
      <c r="D46" s="89"/>
      <c r="E46" s="89"/>
      <c r="F46" s="89"/>
      <c r="G46" s="89"/>
      <c r="H46" s="89"/>
      <c r="I46" s="89"/>
      <c r="J46" s="89"/>
    </row>
    <row r="47" customFormat="false" ht="12" hidden="false" customHeight="true" outlineLevel="0" collapsed="false">
      <c r="D47" s="89"/>
      <c r="E47" s="89"/>
      <c r="F47" s="89"/>
      <c r="G47" s="89"/>
      <c r="H47" s="89"/>
      <c r="I47" s="89"/>
      <c r="J47" s="89"/>
    </row>
    <row r="48" customFormat="false" ht="12" hidden="false" customHeight="true" outlineLevel="0" collapsed="false">
      <c r="D48" s="89"/>
      <c r="E48" s="89"/>
      <c r="F48" s="89"/>
      <c r="G48" s="89"/>
      <c r="H48" s="89"/>
      <c r="I48" s="89"/>
      <c r="J48" s="89"/>
    </row>
    <row r="49" customFormat="false" ht="12" hidden="false" customHeight="true" outlineLevel="0" collapsed="false">
      <c r="D49" s="89"/>
      <c r="E49" s="89"/>
      <c r="F49" s="89"/>
      <c r="G49" s="89"/>
      <c r="H49" s="89"/>
      <c r="I49" s="89"/>
      <c r="J49" s="89"/>
    </row>
    <row r="50" customFormat="false" ht="12" hidden="false" customHeight="true" outlineLevel="0" collapsed="false">
      <c r="D50" s="89"/>
      <c r="E50" s="89"/>
      <c r="F50" s="89"/>
      <c r="G50" s="89"/>
      <c r="H50" s="89"/>
      <c r="I50" s="89"/>
      <c r="J50" s="89"/>
    </row>
    <row r="51" customFormat="false" ht="12" hidden="false" customHeight="true" outlineLevel="0" collapsed="false">
      <c r="D51" s="89"/>
      <c r="E51" s="89"/>
      <c r="F51" s="89"/>
      <c r="G51" s="89"/>
      <c r="H51" s="89"/>
      <c r="I51" s="89"/>
      <c r="J51" s="89"/>
    </row>
    <row r="52" customFormat="false" ht="12" hidden="false" customHeight="true" outlineLevel="0" collapsed="false">
      <c r="D52" s="89"/>
      <c r="E52" s="89"/>
      <c r="F52" s="89"/>
      <c r="G52" s="89"/>
      <c r="H52" s="89"/>
      <c r="I52" s="89"/>
      <c r="J5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3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11.13671875" defaultRowHeight="12" zeroHeight="false" outlineLevelRow="0" outlineLevelCol="0"/>
  <cols>
    <col collapsed="false" customWidth="true" hidden="false" outlineLevel="0" max="1" min="1" style="41" width="36.28"/>
    <col collapsed="false" customWidth="false" hidden="false" outlineLevel="0" max="5" min="2" style="41" width="11.13"/>
    <col collapsed="false" customWidth="false" hidden="false" outlineLevel="0" max="6" min="6" style="59" width="11.13"/>
    <col collapsed="false" customWidth="false" hidden="false" outlineLevel="0" max="7" min="7" style="151" width="11.13"/>
    <col collapsed="false" customWidth="false" hidden="false" outlineLevel="0" max="8" min="8" style="41" width="11.13"/>
    <col collapsed="false" customWidth="false" hidden="false" outlineLevel="0" max="9" min="9" style="64" width="11.13"/>
    <col collapsed="false" customWidth="false" hidden="false" outlineLevel="0" max="14" min="10" style="119" width="11.13"/>
    <col collapsed="false" customWidth="false" hidden="false" outlineLevel="0" max="15" min="15" style="152" width="11.13"/>
    <col collapsed="false" customWidth="false" hidden="false" outlineLevel="0" max="22" min="16" style="119" width="11.13"/>
    <col collapsed="false" customWidth="false" hidden="false" outlineLevel="0" max="257" min="23" style="41" width="11.13"/>
  </cols>
  <sheetData>
    <row r="1" customFormat="false" ht="15.75" hidden="false" customHeight="true" outlineLevel="0" collapsed="false">
      <c r="A1" s="42" t="s">
        <v>155</v>
      </c>
      <c r="B1" s="98"/>
      <c r="C1" s="98"/>
      <c r="D1" s="98"/>
      <c r="E1" s="98"/>
      <c r="F1" s="153"/>
      <c r="G1" s="98"/>
      <c r="H1" s="98"/>
    </row>
    <row r="2" customFormat="false" ht="12" hidden="false" customHeight="true" outlineLevel="0" collapsed="false">
      <c r="A2" s="52" t="s">
        <v>36</v>
      </c>
      <c r="B2" s="154"/>
      <c r="C2" s="117"/>
      <c r="D2" s="117"/>
      <c r="E2" s="117"/>
      <c r="F2" s="47"/>
      <c r="G2" s="47"/>
      <c r="H2" s="155"/>
    </row>
    <row r="3" s="46" customFormat="true" ht="12.75" hidden="false" customHeight="true" outlineLevel="0" collapsed="false">
      <c r="A3" s="56" t="s">
        <v>143</v>
      </c>
      <c r="B3" s="100" t="s">
        <v>54</v>
      </c>
      <c r="C3" s="100" t="s">
        <v>55</v>
      </c>
      <c r="D3" s="100" t="s">
        <v>56</v>
      </c>
      <c r="E3" s="100" t="s">
        <v>57</v>
      </c>
      <c r="F3" s="156" t="s">
        <v>58</v>
      </c>
      <c r="G3" s="50" t="s">
        <v>59</v>
      </c>
      <c r="H3" s="157" t="s">
        <v>11</v>
      </c>
      <c r="I3" s="152"/>
      <c r="J3" s="152"/>
      <c r="K3" s="152"/>
      <c r="L3" s="152"/>
      <c r="M3" s="152"/>
      <c r="N3" s="152"/>
      <c r="O3" s="106"/>
      <c r="P3" s="152"/>
      <c r="Q3" s="106"/>
      <c r="R3" s="106"/>
      <c r="S3" s="106"/>
      <c r="T3" s="106"/>
      <c r="U3" s="106"/>
      <c r="V3" s="106"/>
    </row>
    <row r="4" customFormat="false" ht="12" hidden="false" customHeight="true" outlineLevel="0" collapsed="false">
      <c r="A4" s="119" t="s">
        <v>150</v>
      </c>
      <c r="B4" s="53" t="n">
        <v>9462</v>
      </c>
      <c r="C4" s="53" t="n">
        <v>297</v>
      </c>
      <c r="D4" s="53" t="n">
        <v>34</v>
      </c>
      <c r="E4" s="53" t="n">
        <v>46</v>
      </c>
      <c r="F4" s="53" t="n">
        <v>36</v>
      </c>
      <c r="G4" s="53" t="n">
        <v>249</v>
      </c>
      <c r="H4" s="53" t="n">
        <v>10124</v>
      </c>
      <c r="I4" s="152"/>
      <c r="J4" s="152"/>
      <c r="K4" s="152"/>
      <c r="L4" s="152"/>
      <c r="M4" s="152"/>
      <c r="N4" s="152"/>
      <c r="P4" s="152"/>
    </row>
    <row r="5" customFormat="false" ht="12" hidden="false" customHeight="true" outlineLevel="0" collapsed="false">
      <c r="A5" s="119" t="s">
        <v>16</v>
      </c>
      <c r="B5" s="53" t="n">
        <v>3402</v>
      </c>
      <c r="C5" s="53" t="n">
        <v>110</v>
      </c>
      <c r="D5" s="53" t="n">
        <v>14</v>
      </c>
      <c r="E5" s="53" t="n">
        <v>14</v>
      </c>
      <c r="F5" s="53" t="n">
        <v>14</v>
      </c>
      <c r="G5" s="53" t="n">
        <v>91</v>
      </c>
      <c r="H5" s="53" t="n">
        <v>3645</v>
      </c>
      <c r="I5" s="152"/>
      <c r="J5" s="152"/>
      <c r="K5" s="152"/>
      <c r="L5" s="152"/>
      <c r="M5" s="152"/>
      <c r="N5" s="152"/>
      <c r="P5" s="152"/>
    </row>
    <row r="6" customFormat="false" ht="12" hidden="false" customHeight="true" outlineLevel="0" collapsed="false">
      <c r="A6" s="119" t="s">
        <v>151</v>
      </c>
      <c r="B6" s="53" t="n">
        <v>1025</v>
      </c>
      <c r="C6" s="53" t="n">
        <v>9</v>
      </c>
      <c r="D6" s="55" t="s">
        <v>18</v>
      </c>
      <c r="E6" s="55" t="s">
        <v>18</v>
      </c>
      <c r="F6" s="55" t="s">
        <v>18</v>
      </c>
      <c r="G6" s="53" t="n">
        <v>41</v>
      </c>
      <c r="H6" s="53" t="n">
        <v>1079</v>
      </c>
      <c r="I6" s="152"/>
      <c r="J6" s="152"/>
      <c r="K6" s="152"/>
      <c r="L6" s="152"/>
      <c r="M6" s="152"/>
      <c r="N6" s="152"/>
      <c r="P6" s="152"/>
    </row>
    <row r="7" customFormat="false" ht="12" hidden="false" customHeight="true" outlineLevel="0" collapsed="false">
      <c r="A7" s="119" t="s">
        <v>26</v>
      </c>
      <c r="B7" s="53" t="n">
        <v>7195</v>
      </c>
      <c r="C7" s="53" t="n">
        <v>1788</v>
      </c>
      <c r="D7" s="54" t="n">
        <v>142</v>
      </c>
      <c r="E7" s="54" t="n">
        <v>153</v>
      </c>
      <c r="F7" s="54" t="n">
        <v>131</v>
      </c>
      <c r="G7" s="53" t="n">
        <v>235</v>
      </c>
      <c r="H7" s="53" t="n">
        <v>9644</v>
      </c>
      <c r="I7" s="152"/>
      <c r="J7" s="152"/>
      <c r="K7" s="152"/>
      <c r="L7" s="152"/>
      <c r="M7" s="152"/>
      <c r="N7" s="152"/>
      <c r="P7" s="152"/>
    </row>
    <row r="8" customFormat="false" ht="12" hidden="false" customHeight="true" outlineLevel="0" collapsed="false">
      <c r="A8" s="119" t="s">
        <v>27</v>
      </c>
      <c r="B8" s="53" t="n">
        <v>842</v>
      </c>
      <c r="C8" s="53" t="n">
        <v>74</v>
      </c>
      <c r="D8" s="55" t="s">
        <v>18</v>
      </c>
      <c r="E8" s="55" t="s">
        <v>18</v>
      </c>
      <c r="F8" s="55" t="s">
        <v>18</v>
      </c>
      <c r="G8" s="53" t="n">
        <v>14</v>
      </c>
      <c r="H8" s="53" t="n">
        <v>951</v>
      </c>
      <c r="I8" s="152"/>
      <c r="J8" s="152"/>
      <c r="K8" s="152"/>
      <c r="L8" s="152"/>
      <c r="M8" s="152"/>
      <c r="N8" s="152"/>
      <c r="P8" s="152"/>
    </row>
    <row r="9" customFormat="false" ht="12" hidden="false" customHeight="true" outlineLevel="0" collapsed="false">
      <c r="A9" s="158" t="s">
        <v>28</v>
      </c>
      <c r="B9" s="53" t="n">
        <v>2848</v>
      </c>
      <c r="C9" s="53" t="n">
        <v>96</v>
      </c>
      <c r="D9" s="54" t="n">
        <v>35</v>
      </c>
      <c r="E9" s="54" t="n">
        <v>46</v>
      </c>
      <c r="F9" s="54" t="n">
        <v>470</v>
      </c>
      <c r="G9" s="53" t="n">
        <v>176</v>
      </c>
      <c r="H9" s="53" t="n">
        <v>3671</v>
      </c>
      <c r="I9" s="152"/>
      <c r="J9" s="152"/>
      <c r="K9" s="152"/>
      <c r="L9" s="152"/>
      <c r="M9" s="152"/>
      <c r="N9" s="152"/>
      <c r="P9" s="152"/>
    </row>
    <row r="10" customFormat="false" ht="12" hidden="false" customHeight="true" outlineLevel="0" collapsed="false">
      <c r="A10" s="119" t="s">
        <v>29</v>
      </c>
      <c r="B10" s="53" t="n">
        <v>152</v>
      </c>
      <c r="C10" s="53" t="n">
        <v>203</v>
      </c>
      <c r="D10" s="53" t="n">
        <v>17</v>
      </c>
      <c r="E10" s="53" t="n">
        <v>7</v>
      </c>
      <c r="F10" s="53" t="n">
        <v>4</v>
      </c>
      <c r="G10" s="53" t="n">
        <v>6</v>
      </c>
      <c r="H10" s="53" t="n">
        <v>389</v>
      </c>
      <c r="I10" s="152"/>
      <c r="J10" s="152"/>
      <c r="K10" s="152"/>
      <c r="L10" s="152"/>
      <c r="M10" s="152"/>
      <c r="N10" s="152"/>
      <c r="P10" s="152"/>
    </row>
    <row r="11" customFormat="false" ht="12" hidden="false" customHeight="true" outlineLevel="0" collapsed="false">
      <c r="A11" s="158" t="s">
        <v>32</v>
      </c>
      <c r="B11" s="53" t="n">
        <v>4152</v>
      </c>
      <c r="C11" s="53" t="n">
        <v>449</v>
      </c>
      <c r="D11" s="53" t="n">
        <v>201</v>
      </c>
      <c r="E11" s="53" t="n">
        <v>212</v>
      </c>
      <c r="F11" s="53" t="n">
        <v>36</v>
      </c>
      <c r="G11" s="53" t="n">
        <v>90</v>
      </c>
      <c r="H11" s="53" t="n">
        <v>5140</v>
      </c>
      <c r="I11" s="152"/>
      <c r="J11" s="152"/>
      <c r="K11" s="152"/>
      <c r="L11" s="152"/>
      <c r="M11" s="152"/>
      <c r="N11" s="152"/>
      <c r="P11" s="152"/>
    </row>
    <row r="12" customFormat="false" ht="12" hidden="false" customHeight="true" outlineLevel="0" collapsed="false">
      <c r="A12" s="119" t="s">
        <v>34</v>
      </c>
      <c r="B12" s="53" t="n">
        <v>9778</v>
      </c>
      <c r="C12" s="53" t="n">
        <v>2257</v>
      </c>
      <c r="D12" s="53" t="n">
        <v>132</v>
      </c>
      <c r="E12" s="53" t="n">
        <v>219</v>
      </c>
      <c r="F12" s="53" t="n">
        <v>931</v>
      </c>
      <c r="G12" s="53" t="n">
        <v>474</v>
      </c>
      <c r="H12" s="53" t="n">
        <v>13791</v>
      </c>
      <c r="I12" s="152"/>
      <c r="J12" s="152"/>
      <c r="K12" s="152"/>
      <c r="L12" s="152"/>
      <c r="M12" s="152"/>
      <c r="N12" s="152"/>
      <c r="P12" s="152"/>
    </row>
    <row r="13" customFormat="false" ht="12" hidden="false" customHeight="true" outlineLevel="0" collapsed="false">
      <c r="A13" s="159" t="s">
        <v>11</v>
      </c>
      <c r="B13" s="57" t="n">
        <v>38856</v>
      </c>
      <c r="C13" s="57" t="n">
        <v>5283</v>
      </c>
      <c r="D13" s="57" t="n">
        <v>583</v>
      </c>
      <c r="E13" s="57" t="n">
        <v>710</v>
      </c>
      <c r="F13" s="57" t="n">
        <v>1626</v>
      </c>
      <c r="G13" s="57" t="n">
        <v>1376</v>
      </c>
      <c r="H13" s="57" t="n">
        <v>48434</v>
      </c>
      <c r="I13" s="152"/>
      <c r="J13" s="152"/>
      <c r="K13" s="152"/>
      <c r="L13" s="152"/>
      <c r="M13" s="152"/>
      <c r="N13" s="152"/>
      <c r="P13" s="152"/>
    </row>
    <row r="14" customFormat="false" ht="12" hidden="false" customHeight="true" outlineLevel="0" collapsed="false">
      <c r="A14" s="46"/>
      <c r="B14" s="104"/>
      <c r="C14" s="104"/>
      <c r="D14" s="104"/>
      <c r="E14" s="104"/>
      <c r="F14" s="104"/>
      <c r="G14" s="104"/>
      <c r="H14" s="64"/>
    </row>
    <row r="15" customFormat="false" ht="12" hidden="false" customHeight="true" outlineLevel="0" collapsed="false">
      <c r="A15" s="52" t="s">
        <v>52</v>
      </c>
      <c r="G15" s="41"/>
    </row>
    <row r="16" customFormat="false" ht="12.75" hidden="false" customHeight="true" outlineLevel="0" collapsed="false">
      <c r="A16" s="56" t="s">
        <v>143</v>
      </c>
      <c r="B16" s="100" t="s">
        <v>54</v>
      </c>
      <c r="C16" s="100" t="s">
        <v>55</v>
      </c>
      <c r="D16" s="100" t="s">
        <v>56</v>
      </c>
      <c r="E16" s="100" t="s">
        <v>57</v>
      </c>
      <c r="F16" s="156" t="s">
        <v>58</v>
      </c>
      <c r="G16" s="50" t="s">
        <v>59</v>
      </c>
      <c r="H16" s="157" t="s">
        <v>11</v>
      </c>
    </row>
    <row r="17" customFormat="false" ht="12" hidden="false" customHeight="true" outlineLevel="0" collapsed="false">
      <c r="A17" s="119" t="s">
        <v>150</v>
      </c>
      <c r="B17" s="61" t="n">
        <f aca="false">B4/$H4*100</f>
        <v>93.4610825760569</v>
      </c>
      <c r="C17" s="61" t="n">
        <f aca="false">C4/$H4*100</f>
        <v>2.93362307388384</v>
      </c>
      <c r="D17" s="61" t="n">
        <f aca="false">D4/$H4*100</f>
        <v>0.335835638087712</v>
      </c>
      <c r="E17" s="61" t="n">
        <f aca="false">E4/$H4*100</f>
        <v>0.45436586329514</v>
      </c>
      <c r="F17" s="61" t="n">
        <f aca="false">F4/$H4*100</f>
        <v>0.355590675622284</v>
      </c>
      <c r="G17" s="61" t="n">
        <f aca="false">G4/$H4*100</f>
        <v>2.45950217305413</v>
      </c>
      <c r="H17" s="61" t="n">
        <f aca="false">H4/$H4*100</f>
        <v>100</v>
      </c>
    </row>
    <row r="18" customFormat="false" ht="12" hidden="false" customHeight="true" outlineLevel="0" collapsed="false">
      <c r="A18" s="119" t="s">
        <v>16</v>
      </c>
      <c r="B18" s="61" t="n">
        <f aca="false">B5/$H5*100</f>
        <v>93.3333333333333</v>
      </c>
      <c r="C18" s="61" t="n">
        <f aca="false">C5/$H5*100</f>
        <v>3.01783264746228</v>
      </c>
      <c r="D18" s="61" t="n">
        <f aca="false">D5/$H5*100</f>
        <v>0.384087791495199</v>
      </c>
      <c r="E18" s="61" t="n">
        <f aca="false">E5/$H5*100</f>
        <v>0.384087791495199</v>
      </c>
      <c r="F18" s="61" t="n">
        <f aca="false">F5/$H5*100</f>
        <v>0.384087791495199</v>
      </c>
      <c r="G18" s="61" t="n">
        <f aca="false">G5/$H5*100</f>
        <v>2.49657064471879</v>
      </c>
      <c r="H18" s="61" t="n">
        <f aca="false">H5/$H5*100</f>
        <v>100</v>
      </c>
    </row>
    <row r="19" customFormat="false" ht="12" hidden="false" customHeight="true" outlineLevel="0" collapsed="false">
      <c r="A19" s="119" t="s">
        <v>151</v>
      </c>
      <c r="B19" s="61" t="n">
        <f aca="false">B6/$H6*100</f>
        <v>94.9953660797034</v>
      </c>
      <c r="C19" s="61" t="n">
        <f aca="false">C6/$H6*100</f>
        <v>0.834105653382762</v>
      </c>
      <c r="D19" s="61" t="s">
        <v>18</v>
      </c>
      <c r="E19" s="61" t="s">
        <v>18</v>
      </c>
      <c r="F19" s="61" t="s">
        <v>18</v>
      </c>
      <c r="G19" s="61" t="n">
        <f aca="false">G6/$H6*100</f>
        <v>3.79981464318814</v>
      </c>
      <c r="H19" s="61" t="n">
        <f aca="false">H6/$H6*100</f>
        <v>100</v>
      </c>
    </row>
    <row r="20" customFormat="false" ht="12" hidden="false" customHeight="true" outlineLevel="0" collapsed="false">
      <c r="A20" s="119" t="s">
        <v>26</v>
      </c>
      <c r="B20" s="61" t="n">
        <f aca="false">B7/$H7*100</f>
        <v>74.6059726254666</v>
      </c>
      <c r="C20" s="61" t="n">
        <f aca="false">C7/$H7*100</f>
        <v>18.5400248859394</v>
      </c>
      <c r="D20" s="61" t="n">
        <f aca="false">D7/$H7*100</f>
        <v>1.47241808378266</v>
      </c>
      <c r="E20" s="61" t="n">
        <f aca="false">E7/$H7*100</f>
        <v>1.58647863956864</v>
      </c>
      <c r="F20" s="61" t="n">
        <f aca="false">F7/$H7*100</f>
        <v>1.35835752799668</v>
      </c>
      <c r="G20" s="61" t="n">
        <f aca="false">G7/$H7*100</f>
        <v>2.43674823724596</v>
      </c>
      <c r="H20" s="61" t="n">
        <f aca="false">H7/$H7*100</f>
        <v>100</v>
      </c>
    </row>
    <row r="21" customFormat="false" ht="12" hidden="false" customHeight="true" outlineLevel="0" collapsed="false">
      <c r="A21" s="119" t="s">
        <v>27</v>
      </c>
      <c r="B21" s="61" t="n">
        <f aca="false">B8/$H8*100</f>
        <v>88.5383806519453</v>
      </c>
      <c r="C21" s="61" t="n">
        <f aca="false">C8/$H8*100</f>
        <v>7.78128286014721</v>
      </c>
      <c r="D21" s="61" t="s">
        <v>18</v>
      </c>
      <c r="E21" s="61" t="s">
        <v>18</v>
      </c>
      <c r="F21" s="61" t="s">
        <v>18</v>
      </c>
      <c r="G21" s="61" t="n">
        <f aca="false">G8/$H8*100</f>
        <v>1.47213459516299</v>
      </c>
      <c r="H21" s="61" t="n">
        <f aca="false">H8/$H8*100</f>
        <v>100</v>
      </c>
    </row>
    <row r="22" customFormat="false" ht="12" hidden="false" customHeight="true" outlineLevel="0" collapsed="false">
      <c r="A22" s="158" t="s">
        <v>28</v>
      </c>
      <c r="B22" s="61" t="n">
        <f aca="false">B9/$H9*100</f>
        <v>77.5810405883955</v>
      </c>
      <c r="C22" s="61" t="n">
        <f aca="false">C9/$H9*100</f>
        <v>2.61509125578861</v>
      </c>
      <c r="D22" s="61" t="n">
        <f aca="false">D9/$H9*100</f>
        <v>0.953418687006265</v>
      </c>
      <c r="E22" s="61" t="n">
        <f aca="false">E9/$H9*100</f>
        <v>1.25306456006538</v>
      </c>
      <c r="F22" s="61" t="n">
        <f aca="false">F9/$H9*100</f>
        <v>12.8030509397984</v>
      </c>
      <c r="G22" s="61" t="n">
        <f aca="false">G9/$H9*100</f>
        <v>4.79433396894579</v>
      </c>
      <c r="H22" s="61" t="n">
        <f aca="false">H9/$H9*100</f>
        <v>100</v>
      </c>
    </row>
    <row r="23" customFormat="false" ht="12" hidden="false" customHeight="true" outlineLevel="0" collapsed="false">
      <c r="A23" s="119" t="s">
        <v>29</v>
      </c>
      <c r="B23" s="61" t="n">
        <f aca="false">B10/$H10*100</f>
        <v>39.0745501285347</v>
      </c>
      <c r="C23" s="61" t="n">
        <f aca="false">C10/$H10*100</f>
        <v>52.1850899742931</v>
      </c>
      <c r="D23" s="61" t="n">
        <f aca="false">D10/$H10*100</f>
        <v>4.37017994858612</v>
      </c>
      <c r="E23" s="61" t="n">
        <f aca="false">E10/$H10*100</f>
        <v>1.79948586118252</v>
      </c>
      <c r="F23" s="61" t="n">
        <f aca="false">F10/$H10*100</f>
        <v>1.02827763496144</v>
      </c>
      <c r="G23" s="61" t="n">
        <f aca="false">G10/$H10*100</f>
        <v>1.54241645244216</v>
      </c>
      <c r="H23" s="61" t="n">
        <f aca="false">H10/$H10*100</f>
        <v>100</v>
      </c>
    </row>
    <row r="24" customFormat="false" ht="12" hidden="false" customHeight="true" outlineLevel="0" collapsed="false">
      <c r="A24" s="158" t="s">
        <v>32</v>
      </c>
      <c r="B24" s="61" t="n">
        <f aca="false">B11/$H11*100</f>
        <v>80.7782101167315</v>
      </c>
      <c r="C24" s="61" t="n">
        <f aca="false">C11/$H11*100</f>
        <v>8.73540856031128</v>
      </c>
      <c r="D24" s="61" t="n">
        <f aca="false">D11/$H11*100</f>
        <v>3.91050583657588</v>
      </c>
      <c r="E24" s="61" t="n">
        <f aca="false">E11/$H11*100</f>
        <v>4.12451361867704</v>
      </c>
      <c r="F24" s="61" t="n">
        <f aca="false">F11/$H11*100</f>
        <v>0.700389105058366</v>
      </c>
      <c r="G24" s="61" t="n">
        <f aca="false">G11/$H11*100</f>
        <v>1.75097276264591</v>
      </c>
      <c r="H24" s="61" t="n">
        <f aca="false">H11/$H11*100</f>
        <v>100</v>
      </c>
    </row>
    <row r="25" customFormat="false" ht="12" hidden="false" customHeight="true" outlineLevel="0" collapsed="false">
      <c r="A25" s="119" t="s">
        <v>34</v>
      </c>
      <c r="B25" s="61" t="n">
        <f aca="false">B12/$H12*100</f>
        <v>70.9013124501487</v>
      </c>
      <c r="C25" s="61" t="n">
        <f aca="false">C12/$H12*100</f>
        <v>16.3657457762309</v>
      </c>
      <c r="D25" s="61" t="n">
        <f aca="false">D12/$H12*100</f>
        <v>0.957145964759626</v>
      </c>
      <c r="E25" s="61" t="n">
        <f aca="false">E12/$H12*100</f>
        <v>1.58799216880574</v>
      </c>
      <c r="F25" s="61" t="n">
        <f aca="false">F12/$H12*100</f>
        <v>6.75077949387282</v>
      </c>
      <c r="G25" s="61" t="n">
        <f aca="false">G12/$H12*100</f>
        <v>3.43702414618229</v>
      </c>
      <c r="H25" s="61" t="n">
        <f aca="false">H12/$H12*100</f>
        <v>100</v>
      </c>
    </row>
    <row r="26" customFormat="false" ht="12" hidden="false" customHeight="true" outlineLevel="0" collapsed="false">
      <c r="A26" s="160" t="s">
        <v>156</v>
      </c>
      <c r="B26" s="63" t="n">
        <f aca="false">B13/$H13*100</f>
        <v>80.2246355865714</v>
      </c>
      <c r="C26" s="63" t="n">
        <f aca="false">C13/$H13*100</f>
        <v>10.9076268736838</v>
      </c>
      <c r="D26" s="63" t="n">
        <f aca="false">D13/$H13*100</f>
        <v>1.20369988024941</v>
      </c>
      <c r="E26" s="63" t="n">
        <f aca="false">E13/$H13*100</f>
        <v>1.46591237560391</v>
      </c>
      <c r="F26" s="63" t="n">
        <f aca="false">F13/$H13*100</f>
        <v>3.35714580666474</v>
      </c>
      <c r="G26" s="63" t="n">
        <f aca="false">G13/$H13*100</f>
        <v>2.84097947722674</v>
      </c>
      <c r="H26" s="63" t="n">
        <f aca="false">H13/$H13*100</f>
        <v>100</v>
      </c>
    </row>
    <row r="27" customFormat="false" ht="12" hidden="false" customHeight="true" outlineLevel="0" collapsed="false">
      <c r="A27" s="46" t="s">
        <v>60</v>
      </c>
      <c r="B27" s="46" t="s">
        <v>61</v>
      </c>
      <c r="F27" s="41"/>
      <c r="G27" s="41"/>
    </row>
    <row r="28" customFormat="false" ht="12" hidden="false" customHeight="true" outlineLevel="0" collapsed="false">
      <c r="A28" s="41" t="s">
        <v>58</v>
      </c>
      <c r="B28" s="41" t="s">
        <v>62</v>
      </c>
      <c r="F28" s="41"/>
      <c r="G28" s="41"/>
    </row>
    <row r="29" customFormat="false" ht="12" hidden="false" customHeight="true" outlineLevel="0" collapsed="false">
      <c r="A29" s="41" t="s">
        <v>54</v>
      </c>
      <c r="B29" s="41" t="s">
        <v>65</v>
      </c>
      <c r="F29" s="41"/>
      <c r="G29" s="41"/>
    </row>
    <row r="30" customFormat="false" ht="12" hidden="false" customHeight="true" outlineLevel="0" collapsed="false">
      <c r="A30" s="41" t="s">
        <v>66</v>
      </c>
      <c r="B30" s="41" t="s">
        <v>67</v>
      </c>
      <c r="F30" s="41"/>
      <c r="G30" s="41"/>
    </row>
    <row r="31" customFormat="false" ht="12" hidden="false" customHeight="true" outlineLevel="0" collapsed="false">
      <c r="B31" s="41" t="s">
        <v>12</v>
      </c>
      <c r="F31" s="41"/>
      <c r="G31" s="41"/>
    </row>
    <row r="32" customFormat="false" ht="12" hidden="false" customHeight="true" outlineLevel="0" collapsed="false">
      <c r="B32" s="41" t="s">
        <v>157</v>
      </c>
      <c r="F32" s="41"/>
      <c r="G32" s="41"/>
    </row>
    <row r="33" customFormat="false" ht="12" hidden="false" customHeight="true" outlineLevel="0" collapsed="false">
      <c r="B33" s="41" t="s">
        <v>158</v>
      </c>
      <c r="F33" s="41"/>
      <c r="G33" s="41"/>
    </row>
    <row r="34" customFormat="false" ht="12" hidden="false" customHeight="true" outlineLevel="0" collapsed="false">
      <c r="B34" s="41" t="s">
        <v>159</v>
      </c>
      <c r="F34" s="41"/>
      <c r="G34" s="41"/>
    </row>
    <row r="35" customFormat="false" ht="12" hidden="false" customHeight="true" outlineLevel="0" collapsed="false">
      <c r="B35" s="41" t="s">
        <v>160</v>
      </c>
      <c r="F35" s="41"/>
      <c r="G35" s="41"/>
    </row>
    <row r="36" customFormat="false" ht="12" hidden="false" customHeight="true" outlineLevel="0" collapsed="false">
      <c r="B36" s="41" t="s">
        <v>161</v>
      </c>
      <c r="F36" s="41"/>
      <c r="G36" s="41"/>
    </row>
    <row r="37" customFormat="false" ht="12" hidden="false" customHeight="true" outlineLevel="0" collapsed="false">
      <c r="F37" s="41"/>
      <c r="G37" s="41"/>
    </row>
    <row r="38" customFormat="false" ht="12" hidden="false" customHeight="true" outlineLevel="0" collapsed="false">
      <c r="B38" s="64"/>
      <c r="C38" s="64"/>
      <c r="D38" s="64"/>
      <c r="E38" s="64"/>
      <c r="F38" s="64"/>
      <c r="G38" s="64"/>
      <c r="H38" s="64"/>
    </row>
    <row r="39" customFormat="false" ht="12" hidden="false" customHeight="true" outlineLevel="0" collapsed="false">
      <c r="B39" s="64"/>
      <c r="C39" s="64"/>
      <c r="D39" s="64"/>
      <c r="E39" s="64"/>
      <c r="F39" s="64"/>
      <c r="G39" s="64"/>
      <c r="H39" s="64"/>
    </row>
    <row r="40" customFormat="false" ht="12" hidden="false" customHeight="true" outlineLevel="0" collapsed="false">
      <c r="B40" s="64"/>
      <c r="C40" s="64"/>
      <c r="D40" s="64"/>
      <c r="E40" s="64"/>
      <c r="F40" s="64"/>
      <c r="G40" s="64"/>
      <c r="H40" s="64"/>
    </row>
    <row r="41" customFormat="false" ht="12" hidden="false" customHeight="true" outlineLevel="0" collapsed="false">
      <c r="B41" s="64"/>
      <c r="C41" s="64"/>
      <c r="D41" s="64"/>
      <c r="E41" s="64"/>
      <c r="F41" s="64"/>
      <c r="G41" s="64"/>
      <c r="H41" s="64"/>
    </row>
    <row r="42" customFormat="false" ht="12" hidden="false" customHeight="true" outlineLevel="0" collapsed="false">
      <c r="B42" s="64"/>
      <c r="C42" s="64"/>
      <c r="D42" s="64"/>
      <c r="E42" s="64"/>
      <c r="F42" s="64"/>
      <c r="G42" s="64"/>
      <c r="H42" s="64"/>
    </row>
    <row r="43" customFormat="false" ht="12" hidden="false" customHeight="true" outlineLevel="0" collapsed="false">
      <c r="B43" s="64"/>
      <c r="C43" s="64"/>
      <c r="D43" s="64"/>
      <c r="E43" s="64"/>
      <c r="F43" s="64"/>
      <c r="G43" s="64"/>
      <c r="H43" s="64"/>
    </row>
    <row r="44" customFormat="false" ht="12" hidden="false" customHeight="true" outlineLevel="0" collapsed="false">
      <c r="B44" s="64"/>
      <c r="C44" s="64"/>
      <c r="D44" s="64"/>
      <c r="E44" s="64"/>
      <c r="F44" s="64"/>
      <c r="G44" s="64"/>
      <c r="H44" s="64"/>
    </row>
    <row r="45" customFormat="false" ht="12" hidden="false" customHeight="true" outlineLevel="0" collapsed="false">
      <c r="B45" s="64"/>
      <c r="C45" s="64"/>
      <c r="D45" s="64"/>
      <c r="E45" s="64"/>
      <c r="F45" s="64"/>
      <c r="G45" s="64"/>
      <c r="H45" s="64"/>
    </row>
    <row r="46" customFormat="false" ht="12" hidden="false" customHeight="true" outlineLevel="0" collapsed="false">
      <c r="B46" s="64"/>
      <c r="C46" s="64"/>
      <c r="D46" s="64"/>
      <c r="E46" s="64"/>
      <c r="F46" s="64"/>
      <c r="G46" s="64"/>
      <c r="H46" s="64"/>
    </row>
    <row r="47" customFormat="false" ht="12" hidden="false" customHeight="true" outlineLevel="0" collapsed="false">
      <c r="B47" s="64"/>
      <c r="C47" s="64"/>
      <c r="D47" s="64"/>
      <c r="E47" s="64"/>
      <c r="F47" s="64"/>
      <c r="G47" s="64"/>
      <c r="H47" s="64"/>
    </row>
    <row r="48" customFormat="false" ht="12" hidden="false" customHeight="true" outlineLevel="0" collapsed="false">
      <c r="B48" s="64"/>
      <c r="C48" s="64"/>
      <c r="D48" s="64"/>
      <c r="E48" s="64"/>
      <c r="F48" s="64"/>
      <c r="G48" s="64"/>
      <c r="H4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1:48:44Z</dcterms:created>
  <dc:creator>hschw</dc:creator>
  <dc:description/>
  <dc:language>en-US</dc:language>
  <cp:lastModifiedBy>Svensson, Filippa</cp:lastModifiedBy>
  <cp:lastPrinted>2012-10-23T15:38:45Z</cp:lastPrinted>
  <dcterms:modified xsi:type="dcterms:W3CDTF">2012-11-01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11-4</vt:lpwstr>
  </property>
  <property fmtid="{D5CDD505-2E9C-101B-9397-08002B2CF9AE}" pid="7" name="BackOfficeType">
    <vt:lpwstr>growBusiness Solutions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12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leID">
    <vt:lpwstr>341770</vt:lpwstr>
  </property>
  <property fmtid="{D5CDD505-2E9C-101B-9397-08002B2CF9AE}" pid="14" name="FileName">
    <vt:lpwstr>07-779 specssk_05.XLS 341770_2_0.XLS</vt:lpwstr>
  </property>
  <property fmtid="{D5CDD505-2E9C-101B-9397-08002B2CF9AE}" pid="15" name="FilePath">
    <vt:lpwstr>\\sos.local\Data\DHSDOK\users\work\sos\hschw</vt:lpwstr>
  </property>
  <property fmtid="{D5CDD505-2E9C-101B-9397-08002B2CF9AE}" pid="16" name="Finns omslag till huvuddokument">
    <vt:lpwstr>0</vt:lpwstr>
  </property>
  <property fmtid="{D5CDD505-2E9C-101B-9397-08002B2CF9AE}" pid="17" name="FullFileName">
    <vt:lpwstr>\\sos.local\Data\DHSDOK\users\work\sos\hschw\07-779 specssk_05.XLS 341770_2_0.XLS</vt:lpwstr>
  </property>
  <property fmtid="{D5CDD505-2E9C-101B-9397-08002B2CF9AE}" pid="18" name="Granskas av webbredaktion">
    <vt:lpwstr>0</vt:lpwstr>
  </property>
  <property fmtid="{D5CDD505-2E9C-101B-9397-08002B2CF9AE}" pid="19" name="Huvuddokument/bilaga">
    <vt:lpwstr>Bilaga</vt:lpwstr>
  </property>
  <property fmtid="{D5CDD505-2E9C-101B-9397-08002B2CF9AE}" pid="20" name="ISBN">
    <vt:lpwstr/>
  </property>
  <property fmtid="{D5CDD505-2E9C-101B-9397-08002B2CF9AE}" pid="21" name="Ingress">
    <vt:lpwstr/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1457</vt:lpwstr>
  </property>
  <property fmtid="{D5CDD505-2E9C-101B-9397-08002B2CF9AE}" pid="26" name="Portfölj-ID">
    <vt:lpwstr>f43d7</vt:lpwstr>
  </property>
  <property fmtid="{D5CDD505-2E9C-101B-9397-08002B2CF9AE}" pid="27" name="Produkter">
    <vt:lpwstr>Statistik</vt:lpwstr>
  </property>
  <property fmtid="{D5CDD505-2E9C-101B-9397-08002B2CF9AE}" pid="28" name="Protocol">
    <vt:lpwstr>off</vt:lpwstr>
  </property>
  <property fmtid="{D5CDD505-2E9C-101B-9397-08002B2CF9AE}" pid="29" name="SOCPublMonth">
    <vt:lpwstr/>
  </property>
  <property fmtid="{D5CDD505-2E9C-101B-9397-08002B2CF9AE}" pid="30" name="SOCPublYear">
    <vt:lpwstr>2012.00000000000</vt:lpwstr>
  </property>
  <property fmtid="{D5CDD505-2E9C-101B-9397-08002B2CF9AE}" pid="31" name="STATUS MIGRERING">
    <vt:lpwstr>Klar för webb</vt:lpwstr>
  </property>
  <property fmtid="{D5CDD505-2E9C-101B-9397-08002B2CF9AE}" pid="32" name="Server">
    <vt:lpwstr>dhsnlb</vt:lpwstr>
  </property>
  <property fmtid="{D5CDD505-2E9C-101B-9397-08002B2CF9AE}" pid="33" name="Site">
    <vt:lpwstr>/growbusiness/view.aspx</vt:lpwstr>
  </property>
  <property fmtid="{D5CDD505-2E9C-101B-9397-08002B2CF9AE}" pid="34" name="Skickat till Arkiv">
    <vt:lpwstr>0</vt:lpwstr>
  </property>
  <property fmtid="{D5CDD505-2E9C-101B-9397-08002B2CF9AE}" pid="35" name="Skickat till webbutik">
    <vt:lpwstr>1</vt:lpwstr>
  </property>
  <property fmtid="{D5CDD505-2E9C-101B-9397-08002B2CF9AE}" pid="36" name="Språk på publikation">
    <vt:lpwstr>Svenska</vt:lpwstr>
  </property>
  <property fmtid="{D5CDD505-2E9C-101B-9397-08002B2CF9AE}" pid="37" name="Språkkrav">
    <vt:lpwstr/>
  </property>
  <property fmtid="{D5CDD505-2E9C-101B-9397-08002B2CF9AE}" pid="38" name="Status på publikation">
    <vt:lpwstr>Publicerad</vt:lpwstr>
  </property>
  <property fmtid="{D5CDD505-2E9C-101B-9397-08002B2CF9AE}" pid="39" name="TaxCatchAll">
    <vt:lpwstr/>
  </property>
  <property fmtid="{D5CDD505-2E9C-101B-9397-08002B2CF9AE}" pid="40" name="Test">
    <vt:lpwstr>Test_update</vt:lpwstr>
  </property>
  <property fmtid="{D5CDD505-2E9C-101B-9397-08002B2CF9AE}" pid="41" name="Titel">
    <vt:lpwstr>Bilaga – Tabeller – Tillgång på specialistsjuksköterskor och röntgensjuksköterskor 2010</vt:lpwstr>
  </property>
  <property fmtid="{D5CDD505-2E9C-101B-9397-08002B2CF9AE}" pid="42" name="Typ av format">
    <vt:lpwstr/>
  </property>
  <property fmtid="{D5CDD505-2E9C-101B-9397-08002B2CF9AE}" pid="43" name="VerID">
    <vt:lpwstr>0</vt:lpwstr>
  </property>
  <property fmtid="{D5CDD505-2E9C-101B-9397-08002B2CF9AE}" pid="44" name="Verksamhetsområde">
    <vt:lpwstr>;#Hälso- och sjukvård;#</vt:lpwstr>
  </property>
  <property fmtid="{D5CDD505-2E9C-101B-9397-08002B2CF9AE}" pid="45" name="display_urn:schemas-microsoft-com:office:office#Ansvarig_x0020_produktionsledare">
    <vt:lpwstr>Svensson, Filippa</vt:lpwstr>
  </property>
  <property fmtid="{D5CDD505-2E9C-101B-9397-08002B2CF9AE}" pid="46" name="f0b63fb838514edda550d3da4cfbf27d">
    <vt:lpwstr/>
  </property>
  <property fmtid="{D5CDD505-2E9C-101B-9397-08002B2CF9AE}" pid="47" name="n100172ac3744ec48476a6bc1cfadbfc">
    <vt:lpwstr/>
  </property>
  <property fmtid="{D5CDD505-2E9C-101B-9397-08002B2CF9AE}" pid="48" name="Ämnesområde">
    <vt:lpwstr/>
  </property>
</Properties>
</file>