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1" sheetId="1" state="visible" r:id="rId2"/>
    <sheet name="Tabell2" sheetId="2" state="visible" r:id="rId3"/>
  </sheets>
  <definedNames>
    <definedName function="false" hidden="false" localSheetId="0" name="_xlnm.Print_Titles" vbProcedure="false">Tabell1!$1:$12</definedName>
    <definedName function="false" hidden="false" localSheetId="1" name="_xlnm.Print_Titles" vbProcedure="false">Tabell2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53">
  <si>
    <t xml:space="preserve">Tabell 1</t>
  </si>
  <si>
    <t xml:space="preserve">Ekonomiskt bistånd/socialbidrag till biståndstagare som inte är flyktingar, till flyktingar samt  introduktionsersättning till flyktingar. Utbetalda belopp  </t>
  </si>
  <si>
    <t xml:space="preserve">i tusental kronor under fjärde kvartalet 2001 samt förändringar i procent jämfört med fjärde kvartalet 2000</t>
  </si>
  <si>
    <t xml:space="preserve">Län/kommun</t>
  </si>
  <si>
    <t xml:space="preserve">Ekonomiskt bistånd till</t>
  </si>
  <si>
    <t xml:space="preserve">Introduktions-</t>
  </si>
  <si>
    <t xml:space="preserve">Summa ekonomiskt</t>
  </si>
  <si>
    <t xml:space="preserve">Totalt ekonomiskt</t>
  </si>
  <si>
    <t xml:space="preserve">Förändringar jämfört med fjärde kvartalet 2000</t>
  </si>
  <si>
    <t xml:space="preserve">ersättning</t>
  </si>
  <si>
    <t xml:space="preserve">bistånd och introduk-</t>
  </si>
  <si>
    <t xml:space="preserve">biståndsmottagare</t>
  </si>
  <si>
    <t xml:space="preserve">till flyktingar</t>
  </si>
  <si>
    <t xml:space="preserve">tionsersättning till</t>
  </si>
  <si>
    <t xml:space="preserve">tionsersättning</t>
  </si>
  <si>
    <t xml:space="preserve">ej flyktingar</t>
  </si>
  <si>
    <t xml:space="preserve">flyktingar</t>
  </si>
  <si>
    <t xml:space="preserve">Tusental kronor</t>
  </si>
  <si>
    <t xml:space="preserve">Procent</t>
  </si>
  <si>
    <r>
      <rPr>
        <b val="true"/>
        <sz val="9"/>
        <rFont val="Times New Roman"/>
        <family val="1"/>
      </rPr>
      <t xml:space="preserve">Hela riket </t>
    </r>
    <r>
      <rPr>
        <b val="true"/>
        <vertAlign val="superscript"/>
        <sz val="9"/>
        <rFont val="Times New Roman"/>
        <family val="1"/>
      </rPr>
      <t xml:space="preserve">1)</t>
    </r>
  </si>
  <si>
    <t xml:space="preserve">Stockholms län</t>
  </si>
  <si>
    <t xml:space="preserve">Botkyrka </t>
  </si>
  <si>
    <t xml:space="preserve">Danderyd</t>
  </si>
  <si>
    <t xml:space="preserve">Ekerö </t>
  </si>
  <si>
    <t xml:space="preserve">Haninge </t>
  </si>
  <si>
    <t xml:space="preserve">Huddinge </t>
  </si>
  <si>
    <t xml:space="preserve">Järfälla </t>
  </si>
  <si>
    <t xml:space="preserve">Lidingö </t>
  </si>
  <si>
    <t xml:space="preserve">Nacka </t>
  </si>
  <si>
    <t xml:space="preserve">Norrtälje </t>
  </si>
  <si>
    <t xml:space="preserve">Nykvarn</t>
  </si>
  <si>
    <t xml:space="preserve">Nynäshamn</t>
  </si>
  <si>
    <t xml:space="preserve">Salem</t>
  </si>
  <si>
    <t xml:space="preserve">Sigtuna </t>
  </si>
  <si>
    <t xml:space="preserve">Sollentuna </t>
  </si>
  <si>
    <t xml:space="preserve">Solna </t>
  </si>
  <si>
    <t xml:space="preserve">Stockholm</t>
  </si>
  <si>
    <t xml:space="preserve">Sundbyberg</t>
  </si>
  <si>
    <t xml:space="preserve">Södertälje </t>
  </si>
  <si>
    <t xml:space="preserve">Tyresö </t>
  </si>
  <si>
    <t xml:space="preserve">Täby </t>
  </si>
  <si>
    <t xml:space="preserve">Upplands-Bro </t>
  </si>
  <si>
    <t xml:space="preserve">Upplands-Väsby </t>
  </si>
  <si>
    <t xml:space="preserve">Vallentuna </t>
  </si>
  <si>
    <t xml:space="preserve">Vaxholm</t>
  </si>
  <si>
    <t xml:space="preserve">Värmdö </t>
  </si>
  <si>
    <t xml:space="preserve">Österåker</t>
  </si>
  <si>
    <t xml:space="preserve">Uppsala län</t>
  </si>
  <si>
    <t xml:space="preserve">Enköping</t>
  </si>
  <si>
    <t xml:space="preserve">Håbo </t>
  </si>
  <si>
    <t xml:space="preserve">Tierp</t>
  </si>
  <si>
    <t xml:space="preserve">Uppsala </t>
  </si>
  <si>
    <t xml:space="preserve">Älvkarleby </t>
  </si>
  <si>
    <t xml:space="preserve">Östhammar</t>
  </si>
  <si>
    <t xml:space="preserve">Södermanlands län</t>
  </si>
  <si>
    <t xml:space="preserve">Eskilstuna </t>
  </si>
  <si>
    <t xml:space="preserve">Flen</t>
  </si>
  <si>
    <t xml:space="preserve">Gnesta </t>
  </si>
  <si>
    <t xml:space="preserve">Katrineholm</t>
  </si>
  <si>
    <t xml:space="preserve">Nyköping </t>
  </si>
  <si>
    <t xml:space="preserve">Oxelösund</t>
  </si>
  <si>
    <t xml:space="preserve">Strängnäs </t>
  </si>
  <si>
    <t xml:space="preserve">Trosa 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 </t>
  </si>
  <si>
    <t xml:space="preserve">Linköping</t>
  </si>
  <si>
    <t xml:space="preserve">Mjölby </t>
  </si>
  <si>
    <t xml:space="preserve">Motala </t>
  </si>
  <si>
    <t xml:space="preserve">Norrköping</t>
  </si>
  <si>
    <t xml:space="preserve">Söderköping</t>
  </si>
  <si>
    <t xml:space="preserve">Vadstena </t>
  </si>
  <si>
    <t xml:space="preserve">Valdemarsvik</t>
  </si>
  <si>
    <t xml:space="preserve">Ydre </t>
  </si>
  <si>
    <t xml:space="preserve">Åtvidaberg</t>
  </si>
  <si>
    <t xml:space="preserve">Ödeshög</t>
  </si>
  <si>
    <t xml:space="preserve">Jönköpings län</t>
  </si>
  <si>
    <t xml:space="preserve">Aneby </t>
  </si>
  <si>
    <t xml:space="preserve">Eksjö </t>
  </si>
  <si>
    <t xml:space="preserve">Gislaved</t>
  </si>
  <si>
    <t xml:space="preserve">Gnosjö </t>
  </si>
  <si>
    <t xml:space="preserve">Habo </t>
  </si>
  <si>
    <t xml:space="preserve">Jönköping</t>
  </si>
  <si>
    <t xml:space="preserve">Mullsjö </t>
  </si>
  <si>
    <t xml:space="preserve">Nässjö </t>
  </si>
  <si>
    <t xml:space="preserve">Sävsjö </t>
  </si>
  <si>
    <t xml:space="preserve">Tranås </t>
  </si>
  <si>
    <t xml:space="preserve">Vaggeryd</t>
  </si>
  <si>
    <t xml:space="preserve">Vetlanda </t>
  </si>
  <si>
    <t xml:space="preserve">Värnamo </t>
  </si>
  <si>
    <t xml:space="preserve">Kronobergs län</t>
  </si>
  <si>
    <t xml:space="preserve">Alvesta </t>
  </si>
  <si>
    <t xml:space="preserve">Lessebo </t>
  </si>
  <si>
    <t xml:space="preserve">Ljungby </t>
  </si>
  <si>
    <t xml:space="preserve">Markaryd</t>
  </si>
  <si>
    <t xml:space="preserve">Tingsryd</t>
  </si>
  <si>
    <t xml:space="preserve">Uppvidinge </t>
  </si>
  <si>
    <t xml:space="preserve">Växjö </t>
  </si>
  <si>
    <t xml:space="preserve">Älmhult</t>
  </si>
  <si>
    <r>
      <rPr>
        <b val="true"/>
        <sz val="9"/>
        <rFont val="Times New Roman"/>
        <family val="1"/>
      </rPr>
      <t xml:space="preserve">Kalmar  län</t>
    </r>
    <r>
      <rPr>
        <b val="true"/>
        <vertAlign val="superscript"/>
        <sz val="9"/>
        <rFont val="Times New Roman"/>
        <family val="1"/>
      </rPr>
      <t xml:space="preserve"> 1)</t>
    </r>
  </si>
  <si>
    <t xml:space="preserve">Borgholm </t>
  </si>
  <si>
    <t xml:space="preserve">Emmaboda </t>
  </si>
  <si>
    <t xml:space="preserve">Hultsfred</t>
  </si>
  <si>
    <t xml:space="preserve">Högsby </t>
  </si>
  <si>
    <t xml:space="preserve">..</t>
  </si>
  <si>
    <t xml:space="preserve">Kalmar </t>
  </si>
  <si>
    <t xml:space="preserve">Mönsterås </t>
  </si>
  <si>
    <t xml:space="preserve">Mörbylånga </t>
  </si>
  <si>
    <t xml:space="preserve">Nybro </t>
  </si>
  <si>
    <t xml:space="preserve">Oskarshamn</t>
  </si>
  <si>
    <t xml:space="preserve">Torsås </t>
  </si>
  <si>
    <t xml:space="preserve">Vimmerby </t>
  </si>
  <si>
    <t xml:space="preserve">Västervik</t>
  </si>
  <si>
    <t xml:space="preserve">Gotlands län</t>
  </si>
  <si>
    <t xml:space="preserve">Gotland </t>
  </si>
  <si>
    <t xml:space="preserve">Blekinge län</t>
  </si>
  <si>
    <t xml:space="preserve">Karlshamn</t>
  </si>
  <si>
    <t xml:space="preserve">Karlskrona </t>
  </si>
  <si>
    <t xml:space="preserve">Olofström</t>
  </si>
  <si>
    <t xml:space="preserve">Ronneby </t>
  </si>
  <si>
    <t xml:space="preserve">Sölvesborg</t>
  </si>
  <si>
    <t xml:space="preserve">Skåne län</t>
  </si>
  <si>
    <t xml:space="preserve">Bjuv</t>
  </si>
  <si>
    <t xml:space="preserve">Bromölla 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 </t>
  </si>
  <si>
    <t xml:space="preserve">Hörby </t>
  </si>
  <si>
    <t xml:space="preserve">Höör</t>
  </si>
  <si>
    <t xml:space="preserve">Klippan</t>
  </si>
  <si>
    <t xml:space="preserve">Kristianstad</t>
  </si>
  <si>
    <t xml:space="preserve">Kävlinge </t>
  </si>
  <si>
    <t xml:space="preserve">Landskrona </t>
  </si>
  <si>
    <t xml:space="preserve">Lomma </t>
  </si>
  <si>
    <t xml:space="preserve">Lund</t>
  </si>
  <si>
    <t xml:space="preserve">Malmö </t>
  </si>
  <si>
    <t xml:space="preserve">Osby </t>
  </si>
  <si>
    <t xml:space="preserve">Perstorp</t>
  </si>
  <si>
    <t xml:space="preserve">Simrishamn</t>
  </si>
  <si>
    <t xml:space="preserve">Sjöbo </t>
  </si>
  <si>
    <t xml:space="preserve">Skurup</t>
  </si>
  <si>
    <t xml:space="preserve">Staffanstorp</t>
  </si>
  <si>
    <t xml:space="preserve">Svalöv</t>
  </si>
  <si>
    <t xml:space="preserve">Svedala </t>
  </si>
  <si>
    <t xml:space="preserve">Tomelilla </t>
  </si>
  <si>
    <t xml:space="preserve">Trelleborg</t>
  </si>
  <si>
    <t xml:space="preserve">Vellinge </t>
  </si>
  <si>
    <t xml:space="preserve">Ystad</t>
  </si>
  <si>
    <t xml:space="preserve">Åstorp</t>
  </si>
  <si>
    <t xml:space="preserve">Ängelholm</t>
  </si>
  <si>
    <t xml:space="preserve">Örkelljunga </t>
  </si>
  <si>
    <t xml:space="preserve">Östra Göinge </t>
  </si>
  <si>
    <t xml:space="preserve">Hallands län</t>
  </si>
  <si>
    <t xml:space="preserve">Falkenberg</t>
  </si>
  <si>
    <t xml:space="preserve">Halmstad</t>
  </si>
  <si>
    <t xml:space="preserve">Hylte </t>
  </si>
  <si>
    <t xml:space="preserve">Kungsbacka </t>
  </si>
  <si>
    <t xml:space="preserve">Laholm</t>
  </si>
  <si>
    <t xml:space="preserve">Varberg </t>
  </si>
  <si>
    <t xml:space="preserve">Västra Götalands län</t>
  </si>
  <si>
    <t xml:space="preserve">Ale </t>
  </si>
  <si>
    <t xml:space="preserve">Alingsås </t>
  </si>
  <si>
    <t xml:space="preserve">Bengtsfors </t>
  </si>
  <si>
    <t xml:space="preserve">Bollebygd </t>
  </si>
  <si>
    <t xml:space="preserve">Borås </t>
  </si>
  <si>
    <t xml:space="preserve">Dals-Ed</t>
  </si>
  <si>
    <t xml:space="preserve">Essunga </t>
  </si>
  <si>
    <t xml:space="preserve">Falköping</t>
  </si>
  <si>
    <t xml:space="preserve">Färgelanda </t>
  </si>
  <si>
    <t xml:space="preserve">Grästorp </t>
  </si>
  <si>
    <t xml:space="preserve">Gullspång </t>
  </si>
  <si>
    <t xml:space="preserve">Göteborg</t>
  </si>
  <si>
    <t xml:space="preserve">Götene </t>
  </si>
  <si>
    <t xml:space="preserve">Herrljunga </t>
  </si>
  <si>
    <t xml:space="preserve">Hjo </t>
  </si>
  <si>
    <t xml:space="preserve">Härryda 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 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 </t>
  </si>
  <si>
    <t xml:space="preserve">Partille </t>
  </si>
  <si>
    <t xml:space="preserve">Skara </t>
  </si>
  <si>
    <t xml:space="preserve">Skövde </t>
  </si>
  <si>
    <t xml:space="preserve">Sotenäs </t>
  </si>
  <si>
    <t xml:space="preserve">Stenungsund</t>
  </si>
  <si>
    <t xml:space="preserve">Strömstad</t>
  </si>
  <si>
    <t xml:space="preserve">Svenljunga </t>
  </si>
  <si>
    <t xml:space="preserve">Tanum</t>
  </si>
  <si>
    <t xml:space="preserve">Tibro </t>
  </si>
  <si>
    <t xml:space="preserve">Tidaholm </t>
  </si>
  <si>
    <t xml:space="preserve">Tjörn</t>
  </si>
  <si>
    <t xml:space="preserve">Tranemo </t>
  </si>
  <si>
    <t xml:space="preserve">Trollhättan</t>
  </si>
  <si>
    <t xml:space="preserve">Töreboda </t>
  </si>
  <si>
    <t xml:space="preserve">Uddevalla </t>
  </si>
  <si>
    <t xml:space="preserve">Ulricehamn</t>
  </si>
  <si>
    <t xml:space="preserve">Vara </t>
  </si>
  <si>
    <t xml:space="preserve">Vårgårda </t>
  </si>
  <si>
    <t xml:space="preserve">Vänersborg</t>
  </si>
  <si>
    <t xml:space="preserve">Åmål</t>
  </si>
  <si>
    <t xml:space="preserve">Öckerö </t>
  </si>
  <si>
    <t xml:space="preserve">Värmlands län</t>
  </si>
  <si>
    <t xml:space="preserve">Arvika </t>
  </si>
  <si>
    <t xml:space="preserve">Eda </t>
  </si>
  <si>
    <t xml:space="preserve">Filipstad</t>
  </si>
  <si>
    <t xml:space="preserve">Forshaga </t>
  </si>
  <si>
    <t xml:space="preserve">Grums </t>
  </si>
  <si>
    <t xml:space="preserve">Hagfors </t>
  </si>
  <si>
    <t xml:space="preserve">Hammarö </t>
  </si>
  <si>
    <t xml:space="preserve">Karlstad</t>
  </si>
  <si>
    <t xml:space="preserve">Kil </t>
  </si>
  <si>
    <t xml:space="preserve">Kristinehamn</t>
  </si>
  <si>
    <t xml:space="preserve">Munkfors </t>
  </si>
  <si>
    <t xml:space="preserve">Storfors </t>
  </si>
  <si>
    <t xml:space="preserve">Sunne </t>
  </si>
  <si>
    <t xml:space="preserve">Säffle </t>
  </si>
  <si>
    <t xml:space="preserve">Torsby </t>
  </si>
  <si>
    <t xml:space="preserve">Årjäng</t>
  </si>
  <si>
    <t xml:space="preserve">Örebro län</t>
  </si>
  <si>
    <t xml:space="preserve">Askersund</t>
  </si>
  <si>
    <t xml:space="preserve">Degerfors </t>
  </si>
  <si>
    <t xml:space="preserve">Hallsberg</t>
  </si>
  <si>
    <t xml:space="preserve">Hällefors </t>
  </si>
  <si>
    <t xml:space="preserve">Karlskoga </t>
  </si>
  <si>
    <t xml:space="preserve">Kumla </t>
  </si>
  <si>
    <t xml:space="preserve">Laxå </t>
  </si>
  <si>
    <t xml:space="preserve">Lekeberg </t>
  </si>
  <si>
    <t xml:space="preserve">Lindesberg</t>
  </si>
  <si>
    <t xml:space="preserve">Ljusnarsberg</t>
  </si>
  <si>
    <t xml:space="preserve">Nora </t>
  </si>
  <si>
    <t xml:space="preserve">Örebro </t>
  </si>
  <si>
    <t xml:space="preserve">Västmanlands län</t>
  </si>
  <si>
    <t xml:space="preserve">Arboga </t>
  </si>
  <si>
    <t xml:space="preserve">Fagersta </t>
  </si>
  <si>
    <t xml:space="preserve">Hallstahammar</t>
  </si>
  <si>
    <t xml:space="preserve">Heby </t>
  </si>
  <si>
    <t xml:space="preserve">Kungsör</t>
  </si>
  <si>
    <t xml:space="preserve">Köping </t>
  </si>
  <si>
    <t xml:space="preserve">Norberg</t>
  </si>
  <si>
    <t xml:space="preserve">Sala </t>
  </si>
  <si>
    <t xml:space="preserve">Skinnskatteberg</t>
  </si>
  <si>
    <t xml:space="preserve">Surahammar</t>
  </si>
  <si>
    <t xml:space="preserve">Västerås </t>
  </si>
  <si>
    <t xml:space="preserve">Dalarnas län</t>
  </si>
  <si>
    <t xml:space="preserve">Avesta </t>
  </si>
  <si>
    <t xml:space="preserve">Borlänge </t>
  </si>
  <si>
    <t xml:space="preserve">Falun </t>
  </si>
  <si>
    <t xml:space="preserve">Gagnef</t>
  </si>
  <si>
    <t xml:space="preserve">Hedemora </t>
  </si>
  <si>
    <t xml:space="preserve">Leksand</t>
  </si>
  <si>
    <t xml:space="preserve">Ludvika </t>
  </si>
  <si>
    <t xml:space="preserve">Malung</t>
  </si>
  <si>
    <t xml:space="preserve">Mora </t>
  </si>
  <si>
    <t xml:space="preserve">Orsa </t>
  </si>
  <si>
    <t xml:space="preserve">Rättvik </t>
  </si>
  <si>
    <t xml:space="preserve">Smedjebacken </t>
  </si>
  <si>
    <t xml:space="preserve">Säter</t>
  </si>
  <si>
    <t xml:space="preserve">Vansbro </t>
  </si>
  <si>
    <t xml:space="preserve">Älvdalen</t>
  </si>
  <si>
    <t xml:space="preserve">Gävleborgs län</t>
  </si>
  <si>
    <t xml:space="preserve">Bollnäs </t>
  </si>
  <si>
    <t xml:space="preserve">Gävle </t>
  </si>
  <si>
    <t xml:space="preserve">Hofors </t>
  </si>
  <si>
    <t xml:space="preserve">Hudiksvall</t>
  </si>
  <si>
    <t xml:space="preserve">Ljusdal</t>
  </si>
  <si>
    <t xml:space="preserve">Nordanstig</t>
  </si>
  <si>
    <t xml:space="preserve">Ockelbo </t>
  </si>
  <si>
    <t xml:space="preserve">Ovanåker</t>
  </si>
  <si>
    <t xml:space="preserve">Sandviken</t>
  </si>
  <si>
    <t xml:space="preserve">Söderhamn</t>
  </si>
  <si>
    <t xml:space="preserve">Västernorrlands län</t>
  </si>
  <si>
    <t xml:space="preserve">Härnösand</t>
  </si>
  <si>
    <t xml:space="preserve">Kramfors </t>
  </si>
  <si>
    <t xml:space="preserve">Sollefteå </t>
  </si>
  <si>
    <t xml:space="preserve">Sundsvall</t>
  </si>
  <si>
    <t xml:space="preserve">Timrå </t>
  </si>
  <si>
    <t xml:space="preserve">Ånge </t>
  </si>
  <si>
    <t xml:space="preserve">Örnsköldsvik</t>
  </si>
  <si>
    <t xml:space="preserve">Jämtlands län</t>
  </si>
  <si>
    <t xml:space="preserve">Berg</t>
  </si>
  <si>
    <t xml:space="preserve">Bräcke </t>
  </si>
  <si>
    <t xml:space="preserve">Härjedalen </t>
  </si>
  <si>
    <t xml:space="preserve">Krokom</t>
  </si>
  <si>
    <t xml:space="preserve">Ragunda </t>
  </si>
  <si>
    <t xml:space="preserve">Strömsund</t>
  </si>
  <si>
    <t xml:space="preserve">Åre </t>
  </si>
  <si>
    <t xml:space="preserve">Östersund</t>
  </si>
  <si>
    <t xml:space="preserve">Västerbottens län</t>
  </si>
  <si>
    <t xml:space="preserve">Bjurholm</t>
  </si>
  <si>
    <t xml:space="preserve">Dorotea </t>
  </si>
  <si>
    <t xml:space="preserve">Lycksele </t>
  </si>
  <si>
    <t xml:space="preserve">Malå </t>
  </si>
  <si>
    <t xml:space="preserve">Nordmaling</t>
  </si>
  <si>
    <t xml:space="preserve">Norsjö </t>
  </si>
  <si>
    <t xml:space="preserve">Robertsfors </t>
  </si>
  <si>
    <t xml:space="preserve">Skellefteå </t>
  </si>
  <si>
    <t xml:space="preserve">Sorsele </t>
  </si>
  <si>
    <t xml:space="preserve">Storuman</t>
  </si>
  <si>
    <t xml:space="preserve">Umeå </t>
  </si>
  <si>
    <t xml:space="preserve">Vilhelmina </t>
  </si>
  <si>
    <t xml:space="preserve">Vindeln</t>
  </si>
  <si>
    <t xml:space="preserve">Vännäs </t>
  </si>
  <si>
    <t xml:space="preserve">Åsele 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 </t>
  </si>
  <si>
    <t xml:space="preserve">Haparanda </t>
  </si>
  <si>
    <t xml:space="preserve">Jokkmokk</t>
  </si>
  <si>
    <t xml:space="preserve">Kalix </t>
  </si>
  <si>
    <t xml:space="preserve">Kiruna </t>
  </si>
  <si>
    <t xml:space="preserve">Luleå </t>
  </si>
  <si>
    <t xml:space="preserve">Pajala </t>
  </si>
  <si>
    <t xml:space="preserve">Piteå </t>
  </si>
  <si>
    <t xml:space="preserve">Älvsbyn</t>
  </si>
  <si>
    <t xml:space="preserve">Överkalix </t>
  </si>
  <si>
    <t xml:space="preserve">Övertorneå </t>
  </si>
  <si>
    <t xml:space="preserve">1) Uppgifter för Högsby kommun saknas för fjärde kvartalet och är på läns- och riksnivå skattade med tredje kvartalets uppgifter.</t>
  </si>
  <si>
    <t xml:space="preserve">2) För Malmö och Örebro kommun har uppgifter om ekonomiskt bistånd till flyktingar ej kunnat särredovisas under de sista tre kvartalen 2000. På läns- och riksnivå skattades fördelningen </t>
  </si>
  <si>
    <t xml:space="preserve">mellan bistånd till flyktingar och icke-flyktingar i dessa två kommuner med den fördelning som gällde under första kvartalet 2000.</t>
  </si>
  <si>
    <t xml:space="preserve">Tabell 2</t>
  </si>
  <si>
    <t xml:space="preserve">i tusental kronor under  2001 samt förändringar i procent jämfört med 2000.</t>
  </si>
  <si>
    <r>
      <rPr>
        <sz val="8"/>
        <rFont val="Times New Roman"/>
        <family val="1"/>
      </rPr>
      <t xml:space="preserve">Nettoutbetalning </t>
    </r>
    <r>
      <rPr>
        <vertAlign val="superscript"/>
        <sz val="8"/>
        <rFont val="Times New Roman"/>
        <family val="1"/>
      </rPr>
      <t xml:space="preserve">1)</t>
    </r>
  </si>
  <si>
    <t xml:space="preserve">Förändringar jämfört med  2000</t>
  </si>
  <si>
    <t xml:space="preserve">Återbetalning från </t>
  </si>
  <si>
    <t xml:space="preserve">enskilda individer och</t>
  </si>
  <si>
    <t xml:space="preserve">bistånd minus ersätt-</t>
  </si>
  <si>
    <t xml:space="preserve">Biståndsmottagare</t>
  </si>
  <si>
    <t xml:space="preserve">ersättning från staten</t>
  </si>
  <si>
    <t xml:space="preserve">ning för flyktingar och</t>
  </si>
  <si>
    <t xml:space="preserve">för fd flyktingar</t>
  </si>
  <si>
    <t xml:space="preserve">övrig återbetalning</t>
  </si>
  <si>
    <r>
      <rPr>
        <b val="true"/>
        <sz val="8"/>
        <rFont val="Times New Roman"/>
        <family val="1"/>
      </rPr>
      <t xml:space="preserve">Hela riket </t>
    </r>
    <r>
      <rPr>
        <b val="true"/>
        <vertAlign val="superscript"/>
        <sz val="8"/>
        <rFont val="Times New Roman"/>
        <family val="1"/>
      </rPr>
      <t xml:space="preserve">2)</t>
    </r>
  </si>
  <si>
    <r>
      <rPr>
        <b val="true"/>
        <sz val="8"/>
        <rFont val="Times New Roman"/>
        <family val="1"/>
      </rPr>
      <t xml:space="preserve">Kalmar  län</t>
    </r>
    <r>
      <rPr>
        <b val="true"/>
        <vertAlign val="superscript"/>
        <sz val="8"/>
        <rFont val="Times New Roman"/>
        <family val="1"/>
      </rPr>
      <t xml:space="preserve"> 2)</t>
    </r>
  </si>
  <si>
    <t xml:space="preserve">1) Summan av utbetalningar minus återbetalningar från staten och enskilda personer under året.</t>
  </si>
  <si>
    <t xml:space="preserve">2) Uppgifter för Högsby kommun saknas för fjärde kvartalet och är på läns- och riksnivå skattade med tredje kvartalets uppgifter.</t>
  </si>
  <si>
    <t xml:space="preserve">3) För Uppsala och Piteå kommun saknas uppgift om "återbetalning från staten"</t>
  </si>
  <si>
    <t xml:space="preserve">4) För Malmö och Örebro kommun kunde uppgifter om ekonomiskt bistånd till flyktingar ej särredovisas under de sista tre kvartalen 2000. På läns- och riksnivå skattades fördelningen mellan bistånd till flyktingar </t>
  </si>
  <si>
    <t xml:space="preserve">och icke-flyktingar i dessa två kommuner med den fördelning som gällde under första kvartalet 200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,;;\-"/>
    <numFmt numFmtId="166" formatCode="#,##0.0,;;\-"/>
    <numFmt numFmtId="167" formatCode="#,##0"/>
    <numFmt numFmtId="168" formatCode="0"/>
    <numFmt numFmtId="169" formatCode="_-* #,##0.00\ _k_r_-;\-* #,##0.00\ _k_r_-;_-* \-??\ _k_r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9"/>
      <name val="Times New Roman"/>
      <family val="1"/>
    </font>
    <font>
      <b val="true"/>
      <sz val="9"/>
      <name val="Univers (WN)"/>
      <family val="2"/>
    </font>
    <font>
      <u val="single"/>
      <sz val="9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sz val="9"/>
      <name val="Times New Roman"/>
      <family val="0"/>
    </font>
    <font>
      <b val="true"/>
      <sz val="10"/>
      <name val="Arial"/>
      <family val="0"/>
    </font>
    <font>
      <b val="true"/>
      <sz val="10"/>
      <name val="Univers (WN)"/>
      <family val="2"/>
    </font>
    <font>
      <sz val="8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6"/>
  <sheetViews>
    <sheetView showFormulas="false" showGridLines="true" showRowColHeaders="true" showZeros="true" rightToLeft="false" tabSelected="true" showOutlineSymbols="true" defaultGridColor="true" view="normal" topLeftCell="A344" colorId="64" zoomScale="100" zoomScaleNormal="100" zoomScalePageLayoutView="100" workbookViewId="0">
      <selection pane="topLeft" activeCell="A332" activeCellId="0" sqref="A332:IV3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9.99"/>
    <col collapsed="false" customWidth="true" hidden="false" outlineLevel="0" max="3" min="3" style="1" width="3.99"/>
    <col collapsed="false" customWidth="true" hidden="false" outlineLevel="0" max="4" min="4" style="1" width="9.85"/>
    <col collapsed="false" customWidth="true" hidden="false" outlineLevel="0" max="5" min="5" style="1" width="3.56"/>
    <col collapsed="false" customWidth="true" hidden="false" outlineLevel="0" max="6" min="6" style="1" width="10.13"/>
    <col collapsed="false" customWidth="true" hidden="false" outlineLevel="0" max="7" min="7" style="1" width="3.99"/>
    <col collapsed="false" customWidth="true" hidden="false" outlineLevel="0" max="8" min="8" style="1" width="9.7"/>
    <col collapsed="false" customWidth="true" hidden="false" outlineLevel="0" max="9" min="9" style="1" width="6.28"/>
    <col collapsed="false" customWidth="true" hidden="false" outlineLevel="0" max="10" min="10" style="1" width="11.28"/>
    <col collapsed="false" customWidth="true" hidden="false" outlineLevel="0" max="11" min="11" style="1" width="5.71"/>
    <col collapsed="false" customWidth="true" hidden="false" outlineLevel="0" max="12" min="12" style="2" width="4.56"/>
    <col collapsed="false" customWidth="true" hidden="false" outlineLevel="0" max="13" min="13" style="1" width="10.13"/>
    <col collapsed="false" customWidth="true" hidden="false" outlineLevel="0" max="14" min="14" style="1" width="4.99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6"/>
      <c r="J1" s="6"/>
      <c r="K1" s="6"/>
      <c r="L1" s="7"/>
      <c r="M1" s="8"/>
      <c r="N1" s="9"/>
      <c r="O1" s="10"/>
    </row>
    <row r="2" customFormat="false" ht="12" hidden="false" customHeight="false" outlineLevel="0" collapsed="false">
      <c r="A2" s="11" t="s">
        <v>1</v>
      </c>
      <c r="B2" s="4"/>
      <c r="C2" s="4"/>
      <c r="D2" s="4"/>
      <c r="E2" s="4"/>
      <c r="F2" s="5"/>
      <c r="G2" s="4"/>
      <c r="H2" s="4"/>
      <c r="I2" s="6"/>
      <c r="J2" s="6"/>
      <c r="K2" s="6"/>
      <c r="L2" s="7"/>
      <c r="M2" s="8"/>
      <c r="N2" s="9"/>
      <c r="O2" s="10"/>
    </row>
    <row r="3" customFormat="false" ht="12" hidden="false" customHeight="false" outlineLevel="0" collapsed="false">
      <c r="A3" s="11" t="s">
        <v>2</v>
      </c>
      <c r="B3" s="4"/>
      <c r="C3" s="4"/>
      <c r="D3" s="4"/>
      <c r="E3" s="4"/>
      <c r="F3" s="5"/>
      <c r="G3" s="4"/>
      <c r="H3" s="4"/>
      <c r="I3" s="6"/>
      <c r="J3" s="6"/>
      <c r="K3" s="6"/>
      <c r="L3" s="7"/>
      <c r="M3" s="8"/>
      <c r="N3" s="9"/>
      <c r="O3" s="10"/>
    </row>
    <row r="4" customFormat="false" ht="12" hidden="false" customHeight="false" outlineLevel="0" collapsed="false">
      <c r="A4" s="11"/>
      <c r="B4" s="4"/>
      <c r="C4" s="4"/>
      <c r="D4" s="4"/>
      <c r="E4" s="4"/>
      <c r="F4" s="5"/>
      <c r="G4" s="4"/>
      <c r="H4" s="4"/>
      <c r="I4" s="6"/>
      <c r="J4" s="6"/>
      <c r="K4" s="6"/>
      <c r="L4" s="7"/>
      <c r="M4" s="8"/>
      <c r="N4" s="9"/>
      <c r="O4" s="10"/>
    </row>
    <row r="5" customFormat="false" ht="12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5"/>
      <c r="J5" s="15"/>
      <c r="K5" s="15"/>
      <c r="L5" s="16"/>
      <c r="M5" s="17"/>
      <c r="N5" s="18"/>
      <c r="O5" s="18"/>
    </row>
    <row r="6" customFormat="false" ht="12" hidden="false" customHeight="false" outlineLevel="0" collapsed="false">
      <c r="A6" s="19"/>
      <c r="B6" s="20"/>
      <c r="C6" s="20"/>
      <c r="D6" s="20"/>
      <c r="E6" s="20"/>
      <c r="F6" s="21"/>
      <c r="G6" s="20"/>
      <c r="H6" s="20"/>
      <c r="I6" s="22"/>
      <c r="J6" s="22"/>
      <c r="K6" s="22"/>
      <c r="L6" s="23"/>
      <c r="M6" s="24"/>
      <c r="N6" s="25"/>
      <c r="O6" s="25"/>
    </row>
    <row r="7" customFormat="false" ht="12" hidden="false" customHeight="false" outlineLevel="0" collapsed="false">
      <c r="A7" s="26" t="s">
        <v>3</v>
      </c>
      <c r="B7" s="27" t="s">
        <v>4</v>
      </c>
      <c r="C7" s="27"/>
      <c r="D7" s="27"/>
      <c r="E7" s="28"/>
      <c r="F7" s="29" t="s">
        <v>5</v>
      </c>
      <c r="G7" s="26"/>
      <c r="H7" s="30" t="s">
        <v>6</v>
      </c>
      <c r="I7" s="31"/>
      <c r="J7" s="28" t="s">
        <v>7</v>
      </c>
      <c r="K7" s="31"/>
      <c r="L7" s="32" t="s">
        <v>8</v>
      </c>
      <c r="M7" s="33"/>
      <c r="N7" s="34"/>
      <c r="O7" s="34"/>
    </row>
    <row r="8" customFormat="false" ht="12" hidden="false" customHeight="false" outlineLevel="0" collapsed="false">
      <c r="A8" s="35"/>
      <c r="B8" s="29"/>
      <c r="C8" s="29"/>
      <c r="D8" s="29"/>
      <c r="E8" s="29"/>
      <c r="F8" s="29" t="s">
        <v>9</v>
      </c>
      <c r="G8" s="35"/>
      <c r="H8" s="30" t="s">
        <v>10</v>
      </c>
      <c r="I8" s="31"/>
      <c r="J8" s="30" t="s">
        <v>10</v>
      </c>
      <c r="K8" s="31"/>
      <c r="L8" s="36"/>
      <c r="M8" s="37"/>
      <c r="N8" s="28" t="s">
        <v>7</v>
      </c>
      <c r="O8" s="28"/>
    </row>
    <row r="9" customFormat="false" ht="12" hidden="false" customHeight="false" outlineLevel="0" collapsed="false">
      <c r="A9" s="26"/>
      <c r="B9" s="29" t="s">
        <v>11</v>
      </c>
      <c r="C9" s="29"/>
      <c r="D9" s="29" t="s">
        <v>11</v>
      </c>
      <c r="E9" s="29"/>
      <c r="F9" s="30" t="s">
        <v>12</v>
      </c>
      <c r="G9" s="29"/>
      <c r="H9" s="30" t="s">
        <v>13</v>
      </c>
      <c r="I9" s="31"/>
      <c r="J9" s="28" t="s">
        <v>14</v>
      </c>
      <c r="K9" s="31"/>
      <c r="L9" s="29" t="s">
        <v>11</v>
      </c>
      <c r="M9" s="35"/>
      <c r="N9" s="35" t="s">
        <v>10</v>
      </c>
      <c r="O9" s="35"/>
    </row>
    <row r="10" customFormat="false" ht="12" hidden="false" customHeight="false" outlineLevel="0" collapsed="false">
      <c r="A10" s="26"/>
      <c r="B10" s="29" t="s">
        <v>15</v>
      </c>
      <c r="C10" s="29"/>
      <c r="D10" s="29" t="s">
        <v>16</v>
      </c>
      <c r="E10" s="29"/>
      <c r="F10" s="30"/>
      <c r="G10" s="35"/>
      <c r="H10" s="29" t="s">
        <v>16</v>
      </c>
      <c r="I10" s="31"/>
      <c r="J10" s="31"/>
      <c r="K10" s="31"/>
      <c r="L10" s="36" t="s">
        <v>15</v>
      </c>
      <c r="M10" s="35"/>
      <c r="N10" s="28" t="s">
        <v>14</v>
      </c>
      <c r="O10" s="28"/>
    </row>
    <row r="11" customFormat="false" ht="12" hidden="false" customHeight="false" outlineLevel="0" collapsed="false">
      <c r="A11" s="33"/>
      <c r="B11" s="38" t="s">
        <v>17</v>
      </c>
      <c r="C11" s="27"/>
      <c r="D11" s="38" t="s">
        <v>17</v>
      </c>
      <c r="E11" s="38"/>
      <c r="F11" s="38" t="s">
        <v>17</v>
      </c>
      <c r="G11" s="38"/>
      <c r="H11" s="38" t="s">
        <v>17</v>
      </c>
      <c r="I11" s="39"/>
      <c r="J11" s="38" t="s">
        <v>17</v>
      </c>
      <c r="K11" s="39"/>
      <c r="L11" s="40" t="s">
        <v>18</v>
      </c>
      <c r="M11" s="33"/>
      <c r="N11" s="40" t="s">
        <v>18</v>
      </c>
      <c r="O11" s="40"/>
    </row>
    <row r="12" customFormat="false" ht="12" hidden="false" customHeight="false" outlineLevel="0" collapsed="false">
      <c r="A12" s="35"/>
      <c r="B12" s="41"/>
      <c r="C12" s="41"/>
      <c r="D12" s="41"/>
      <c r="E12" s="41"/>
      <c r="F12" s="41"/>
      <c r="G12" s="41"/>
      <c r="H12" s="42"/>
      <c r="I12" s="43"/>
      <c r="J12" s="43"/>
      <c r="K12" s="43"/>
      <c r="L12" s="44"/>
      <c r="M12" s="45"/>
      <c r="N12" s="46"/>
      <c r="O12" s="46"/>
    </row>
    <row r="13" customFormat="false" ht="14.25" hidden="false" customHeight="false" outlineLevel="0" collapsed="false">
      <c r="A13" s="47" t="s">
        <v>19</v>
      </c>
      <c r="B13" s="48" t="n">
        <v>1852260.743</v>
      </c>
      <c r="C13" s="48"/>
      <c r="D13" s="48" t="n">
        <v>144377.546</v>
      </c>
      <c r="E13" s="48"/>
      <c r="F13" s="48" t="n">
        <v>158370.633</v>
      </c>
      <c r="G13" s="48"/>
      <c r="H13" s="48" t="n">
        <v>302748.179</v>
      </c>
      <c r="I13" s="48"/>
      <c r="J13" s="48" t="n">
        <v>2155008.922</v>
      </c>
      <c r="K13" s="48"/>
      <c r="L13" s="49" t="n">
        <v>-8.58630104803744</v>
      </c>
      <c r="M13" s="48"/>
      <c r="N13" s="50" t="n">
        <v>-8.2289659666782</v>
      </c>
      <c r="O13" s="48"/>
    </row>
    <row r="14" customFormat="false" ht="12" hidden="false" customHeight="false" outlineLevel="0" collapsed="false">
      <c r="A14" s="47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2"/>
      <c r="M14" s="51"/>
      <c r="N14" s="53"/>
      <c r="O14" s="51"/>
    </row>
    <row r="15" s="55" customFormat="true" ht="12" hidden="false" customHeight="false" outlineLevel="0" collapsed="false">
      <c r="A15" s="47" t="s">
        <v>20</v>
      </c>
      <c r="B15" s="48" t="n">
        <v>401085.834</v>
      </c>
      <c r="C15" s="48"/>
      <c r="D15" s="48" t="n">
        <v>25823.818</v>
      </c>
      <c r="E15" s="48"/>
      <c r="F15" s="48" t="n">
        <v>35343.041</v>
      </c>
      <c r="G15" s="48"/>
      <c r="H15" s="48" t="n">
        <v>61166.859</v>
      </c>
      <c r="I15" s="48"/>
      <c r="J15" s="48" t="n">
        <v>462252.693</v>
      </c>
      <c r="K15" s="48"/>
      <c r="L15" s="49" t="n">
        <v>-12.9203025480274</v>
      </c>
      <c r="M15" s="54"/>
      <c r="N15" s="50" t="n">
        <v>-12.005939534484</v>
      </c>
    </row>
    <row r="16" customFormat="false" ht="12" hidden="false" customHeight="false" outlineLevel="0" collapsed="false">
      <c r="A16" s="35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2"/>
      <c r="M16" s="54"/>
      <c r="N16" s="53"/>
    </row>
    <row r="17" customFormat="false" ht="12" hidden="false" customHeight="false" outlineLevel="0" collapsed="false">
      <c r="A17" s="35" t="s">
        <v>21</v>
      </c>
      <c r="B17" s="51" t="n">
        <v>20325.615</v>
      </c>
      <c r="C17" s="51"/>
      <c r="D17" s="51" t="n">
        <v>973.916</v>
      </c>
      <c r="E17" s="51"/>
      <c r="F17" s="51" t="n">
        <v>491.052</v>
      </c>
      <c r="G17" s="51"/>
      <c r="H17" s="51" t="n">
        <v>1464.968</v>
      </c>
      <c r="I17" s="51"/>
      <c r="J17" s="51" t="n">
        <v>21790.583</v>
      </c>
      <c r="K17" s="51"/>
      <c r="L17" s="52" t="n">
        <v>-17.1041683565499</v>
      </c>
      <c r="M17" s="54"/>
      <c r="N17" s="53" t="n">
        <v>-19.242589468187</v>
      </c>
    </row>
    <row r="18" customFormat="false" ht="12" hidden="false" customHeight="false" outlineLevel="0" collapsed="false">
      <c r="A18" s="35" t="s">
        <v>22</v>
      </c>
      <c r="B18" s="51" t="n">
        <v>1506.331</v>
      </c>
      <c r="C18" s="51"/>
      <c r="D18" s="51" t="n">
        <v>19.238</v>
      </c>
      <c r="E18" s="51"/>
      <c r="F18" s="51" t="n">
        <v>0</v>
      </c>
      <c r="G18" s="51"/>
      <c r="H18" s="51" t="n">
        <v>19.238</v>
      </c>
      <c r="I18" s="51"/>
      <c r="J18" s="51" t="n">
        <v>1525.569</v>
      </c>
      <c r="K18" s="51"/>
      <c r="L18" s="52" t="n">
        <v>1.61227991190316</v>
      </c>
      <c r="M18" s="54"/>
      <c r="N18" s="53" t="n">
        <v>-17.7935931256021</v>
      </c>
    </row>
    <row r="19" customFormat="false" ht="12" hidden="false" customHeight="false" outlineLevel="0" collapsed="false">
      <c r="A19" s="35" t="s">
        <v>23</v>
      </c>
      <c r="B19" s="51" t="n">
        <v>1980.301</v>
      </c>
      <c r="C19" s="51"/>
      <c r="D19" s="51" t="n">
        <v>246.33</v>
      </c>
      <c r="E19" s="51"/>
      <c r="F19" s="51" t="n">
        <v>0</v>
      </c>
      <c r="G19" s="51"/>
      <c r="H19" s="51" t="n">
        <v>246.33</v>
      </c>
      <c r="I19" s="51"/>
      <c r="J19" s="51" t="n">
        <v>2226.631</v>
      </c>
      <c r="K19" s="51"/>
      <c r="L19" s="52" t="n">
        <v>10.1677996645343</v>
      </c>
      <c r="M19" s="54"/>
      <c r="N19" s="53" t="n">
        <v>3.50054297128102</v>
      </c>
    </row>
    <row r="20" customFormat="false" ht="12" hidden="false" customHeight="false" outlineLevel="0" collapsed="false">
      <c r="A20" s="35" t="s">
        <v>24</v>
      </c>
      <c r="B20" s="51" t="n">
        <v>10329.9</v>
      </c>
      <c r="C20" s="51"/>
      <c r="D20" s="51" t="n">
        <v>1076.3</v>
      </c>
      <c r="E20" s="51"/>
      <c r="F20" s="51" t="n">
        <v>0</v>
      </c>
      <c r="G20" s="51"/>
      <c r="H20" s="51" t="n">
        <v>1076.3</v>
      </c>
      <c r="I20" s="51"/>
      <c r="J20" s="51" t="n">
        <v>11406.2</v>
      </c>
      <c r="K20" s="51"/>
      <c r="L20" s="52" t="n">
        <v>-15.9899858783554</v>
      </c>
      <c r="M20" s="54"/>
      <c r="N20" s="53" t="n">
        <v>-14.7307727691468</v>
      </c>
    </row>
    <row r="21" customFormat="false" ht="12" hidden="false" customHeight="false" outlineLevel="0" collapsed="false">
      <c r="A21" s="35" t="s">
        <v>25</v>
      </c>
      <c r="B21" s="51" t="n">
        <v>21746.98</v>
      </c>
      <c r="C21" s="51"/>
      <c r="D21" s="51" t="n">
        <v>0</v>
      </c>
      <c r="E21" s="51"/>
      <c r="F21" s="51" t="n">
        <v>2453.303</v>
      </c>
      <c r="G21" s="51"/>
      <c r="H21" s="51" t="n">
        <v>2453.303</v>
      </c>
      <c r="I21" s="51"/>
      <c r="J21" s="51" t="n">
        <v>24200.283</v>
      </c>
      <c r="K21" s="51"/>
      <c r="L21" s="52" t="n">
        <v>-16.8400818289402</v>
      </c>
      <c r="M21" s="54"/>
      <c r="N21" s="53" t="n">
        <v>-13.7462948686848</v>
      </c>
    </row>
    <row r="22" customFormat="false" ht="12" hidden="false" customHeight="false" outlineLevel="0" collapsed="false">
      <c r="A22" s="35" t="s">
        <v>26</v>
      </c>
      <c r="B22" s="51" t="n">
        <v>10350.412</v>
      </c>
      <c r="C22" s="51"/>
      <c r="D22" s="51" t="n">
        <v>175.668</v>
      </c>
      <c r="E22" s="51"/>
      <c r="F22" s="51" t="n">
        <v>862.642</v>
      </c>
      <c r="G22" s="51"/>
      <c r="H22" s="51" t="n">
        <v>1038.31</v>
      </c>
      <c r="I22" s="51"/>
      <c r="J22" s="51" t="n">
        <v>11388.722</v>
      </c>
      <c r="K22" s="51"/>
      <c r="L22" s="52" t="n">
        <v>-14.0494614252421</v>
      </c>
      <c r="M22" s="54"/>
      <c r="N22" s="53" t="n">
        <v>-13.7879171738119</v>
      </c>
    </row>
    <row r="23" customFormat="false" ht="12" hidden="false" customHeight="false" outlineLevel="0" collapsed="false">
      <c r="A23" s="35" t="s">
        <v>27</v>
      </c>
      <c r="B23" s="51" t="n">
        <v>1527.517</v>
      </c>
      <c r="C23" s="51"/>
      <c r="D23" s="51" t="n">
        <v>133.985</v>
      </c>
      <c r="E23" s="51"/>
      <c r="F23" s="51" t="n">
        <v>535.568</v>
      </c>
      <c r="G23" s="51"/>
      <c r="H23" s="51" t="n">
        <v>669.553</v>
      </c>
      <c r="I23" s="51"/>
      <c r="J23" s="51" t="n">
        <v>2197.07</v>
      </c>
      <c r="K23" s="51"/>
      <c r="L23" s="52" t="n">
        <v>-12.0990621799353</v>
      </c>
      <c r="M23" s="54"/>
      <c r="N23" s="53" t="n">
        <v>-11.170201142977</v>
      </c>
    </row>
    <row r="24" customFormat="false" ht="12" hidden="false" customHeight="false" outlineLevel="0" collapsed="false">
      <c r="A24" s="35" t="s">
        <v>28</v>
      </c>
      <c r="B24" s="51" t="n">
        <v>11723</v>
      </c>
      <c r="C24" s="51"/>
      <c r="D24" s="51" t="n">
        <v>2730</v>
      </c>
      <c r="E24" s="51"/>
      <c r="F24" s="51" t="n">
        <v>0</v>
      </c>
      <c r="G24" s="51"/>
      <c r="H24" s="51" t="n">
        <v>2730</v>
      </c>
      <c r="I24" s="51"/>
      <c r="J24" s="51" t="n">
        <v>14453</v>
      </c>
      <c r="K24" s="51"/>
      <c r="L24" s="52" t="n">
        <v>-16.6830383724737</v>
      </c>
      <c r="M24" s="54"/>
      <c r="N24" s="53" t="n">
        <v>-20.3933008185176</v>
      </c>
    </row>
    <row r="25" customFormat="false" ht="12" hidden="false" customHeight="false" outlineLevel="0" collapsed="false">
      <c r="A25" s="35" t="s">
        <v>29</v>
      </c>
      <c r="B25" s="51" t="n">
        <v>4156.931</v>
      </c>
      <c r="C25" s="51"/>
      <c r="D25" s="51" t="n">
        <v>784.376</v>
      </c>
      <c r="E25" s="51"/>
      <c r="F25" s="51" t="n">
        <v>0</v>
      </c>
      <c r="G25" s="51"/>
      <c r="H25" s="51" t="n">
        <v>784.376</v>
      </c>
      <c r="I25" s="51"/>
      <c r="J25" s="51" t="n">
        <v>4941.307</v>
      </c>
      <c r="K25" s="51"/>
      <c r="L25" s="52" t="n">
        <v>-23.745190518793</v>
      </c>
      <c r="M25" s="54"/>
      <c r="N25" s="53" t="n">
        <v>-18.1659095034379</v>
      </c>
    </row>
    <row r="26" customFormat="false" ht="12" hidden="false" customHeight="false" outlineLevel="0" collapsed="false">
      <c r="A26" s="35" t="s">
        <v>30</v>
      </c>
      <c r="B26" s="51" t="n">
        <v>339.174</v>
      </c>
      <c r="C26" s="51"/>
      <c r="D26" s="51" t="n">
        <v>0</v>
      </c>
      <c r="E26" s="51"/>
      <c r="F26" s="51" t="n">
        <v>0</v>
      </c>
      <c r="G26" s="51"/>
      <c r="H26" s="51" t="n">
        <v>0</v>
      </c>
      <c r="I26" s="51"/>
      <c r="J26" s="51" t="n">
        <v>339.174</v>
      </c>
      <c r="K26" s="51"/>
      <c r="L26" s="52" t="n">
        <v>-7.22520119097054</v>
      </c>
      <c r="M26" s="54"/>
      <c r="N26" s="53" t="n">
        <v>-7.22520119097054</v>
      </c>
    </row>
    <row r="27" customFormat="false" ht="12" hidden="false" customHeight="false" outlineLevel="0" collapsed="false">
      <c r="A27" s="35" t="s">
        <v>31</v>
      </c>
      <c r="B27" s="51" t="n">
        <v>3976.937</v>
      </c>
      <c r="C27" s="51"/>
      <c r="D27" s="51" t="n">
        <v>91.809</v>
      </c>
      <c r="E27" s="51"/>
      <c r="F27" s="51" t="n">
        <v>288.671</v>
      </c>
      <c r="G27" s="51"/>
      <c r="H27" s="51" t="n">
        <v>380.48</v>
      </c>
      <c r="I27" s="51"/>
      <c r="J27" s="51" t="n">
        <v>4357.417</v>
      </c>
      <c r="K27" s="51"/>
      <c r="L27" s="52" t="n">
        <v>16.155300671308</v>
      </c>
      <c r="M27" s="54"/>
      <c r="N27" s="53" t="n">
        <v>13.1785443599541</v>
      </c>
    </row>
    <row r="28" customFormat="false" ht="12" hidden="false" customHeight="false" outlineLevel="0" collapsed="false">
      <c r="A28" s="35" t="s">
        <v>32</v>
      </c>
      <c r="B28" s="51" t="n">
        <v>1055.534</v>
      </c>
      <c r="C28" s="51"/>
      <c r="D28" s="51" t="n">
        <v>252.368</v>
      </c>
      <c r="E28" s="51"/>
      <c r="F28" s="51" t="n">
        <v>0</v>
      </c>
      <c r="G28" s="51"/>
      <c r="H28" s="51" t="n">
        <v>252.368</v>
      </c>
      <c r="I28" s="51"/>
      <c r="J28" s="51" t="n">
        <v>1307.902</v>
      </c>
      <c r="K28" s="51"/>
      <c r="L28" s="52" t="n">
        <v>7.0592439356198</v>
      </c>
      <c r="M28" s="54"/>
      <c r="N28" s="53" t="n">
        <v>7.52158953399172</v>
      </c>
    </row>
    <row r="29" customFormat="false" ht="12" hidden="false" customHeight="false" outlineLevel="0" collapsed="false">
      <c r="A29" s="35" t="s">
        <v>33</v>
      </c>
      <c r="B29" s="51" t="n">
        <v>7224.393</v>
      </c>
      <c r="C29" s="51"/>
      <c r="D29" s="51" t="n">
        <v>534.941</v>
      </c>
      <c r="E29" s="51"/>
      <c r="F29" s="51" t="n">
        <v>0</v>
      </c>
      <c r="G29" s="51"/>
      <c r="H29" s="51" t="n">
        <v>534.941</v>
      </c>
      <c r="I29" s="51"/>
      <c r="J29" s="51" t="n">
        <v>7759.334</v>
      </c>
      <c r="K29" s="51"/>
      <c r="L29" s="52" t="n">
        <v>-12.0890188461223</v>
      </c>
      <c r="M29" s="54"/>
      <c r="N29" s="53" t="n">
        <v>-12.4734167557273</v>
      </c>
    </row>
    <row r="30" customFormat="false" ht="12" hidden="false" customHeight="false" outlineLevel="0" collapsed="false">
      <c r="A30" s="35" t="s">
        <v>34</v>
      </c>
      <c r="B30" s="51" t="n">
        <v>6888.487</v>
      </c>
      <c r="C30" s="51"/>
      <c r="D30" s="51" t="n">
        <v>349.111</v>
      </c>
      <c r="E30" s="51"/>
      <c r="F30" s="51" t="n">
        <v>1028.02</v>
      </c>
      <c r="G30" s="51"/>
      <c r="H30" s="51" t="n">
        <v>1377.131</v>
      </c>
      <c r="I30" s="51"/>
      <c r="J30" s="51" t="n">
        <v>8265.618</v>
      </c>
      <c r="K30" s="51"/>
      <c r="L30" s="52" t="n">
        <v>-13.1519999179355</v>
      </c>
      <c r="M30" s="54"/>
      <c r="N30" s="53" t="n">
        <v>-9.51919693247598</v>
      </c>
    </row>
    <row r="31" customFormat="false" ht="12" hidden="false" customHeight="false" outlineLevel="0" collapsed="false">
      <c r="A31" s="35" t="s">
        <v>35</v>
      </c>
      <c r="B31" s="51" t="n">
        <v>8773</v>
      </c>
      <c r="C31" s="51"/>
      <c r="D31" s="51" t="n">
        <v>0</v>
      </c>
      <c r="E31" s="51"/>
      <c r="F31" s="51" t="n">
        <v>651.045</v>
      </c>
      <c r="G31" s="51"/>
      <c r="H31" s="51" t="n">
        <v>651.045</v>
      </c>
      <c r="I31" s="51"/>
      <c r="J31" s="51" t="n">
        <v>9424.045</v>
      </c>
      <c r="K31" s="51"/>
      <c r="L31" s="52" t="n">
        <v>-17.7248609352778</v>
      </c>
      <c r="M31" s="54"/>
      <c r="N31" s="53" t="n">
        <v>-16.043503538406</v>
      </c>
    </row>
    <row r="32" customFormat="false" ht="12" hidden="false" customHeight="false" outlineLevel="0" collapsed="false">
      <c r="A32" s="35" t="s">
        <v>36</v>
      </c>
      <c r="B32" s="51" t="n">
        <v>236300.13</v>
      </c>
      <c r="C32" s="51"/>
      <c r="D32" s="51" t="n">
        <v>11264.176</v>
      </c>
      <c r="E32" s="51"/>
      <c r="F32" s="51" t="n">
        <v>17745.362</v>
      </c>
      <c r="G32" s="51"/>
      <c r="H32" s="51" t="n">
        <v>29009.538</v>
      </c>
      <c r="I32" s="51"/>
      <c r="J32" s="51" t="n">
        <v>265309.668</v>
      </c>
      <c r="K32" s="51"/>
      <c r="L32" s="52" t="n">
        <v>-12.3325475931505</v>
      </c>
      <c r="M32" s="54"/>
      <c r="N32" s="53" t="n">
        <v>-12.8909091895355</v>
      </c>
    </row>
    <row r="33" customFormat="false" ht="12" hidden="false" customHeight="false" outlineLevel="0" collapsed="false">
      <c r="A33" s="35" t="s">
        <v>37</v>
      </c>
      <c r="B33" s="51" t="n">
        <v>5841.788</v>
      </c>
      <c r="C33" s="51"/>
      <c r="D33" s="51" t="n">
        <v>840.556</v>
      </c>
      <c r="E33" s="51"/>
      <c r="F33" s="51" t="n">
        <v>0</v>
      </c>
      <c r="G33" s="51"/>
      <c r="H33" s="51" t="n">
        <v>840.556</v>
      </c>
      <c r="I33" s="51"/>
      <c r="J33" s="51" t="n">
        <v>6682.344</v>
      </c>
      <c r="K33" s="51"/>
      <c r="L33" s="52" t="n">
        <v>-18.164768367562</v>
      </c>
      <c r="M33" s="54"/>
      <c r="N33" s="53" t="n">
        <v>-11.3519966322191</v>
      </c>
    </row>
    <row r="34" customFormat="false" ht="12" hidden="false" customHeight="false" outlineLevel="0" collapsed="false">
      <c r="A34" s="35" t="s">
        <v>38</v>
      </c>
      <c r="B34" s="51" t="n">
        <v>22011.235</v>
      </c>
      <c r="C34" s="51"/>
      <c r="D34" s="51" t="n">
        <v>2605.876</v>
      </c>
      <c r="E34" s="51"/>
      <c r="F34" s="51" t="n">
        <v>10694.013</v>
      </c>
      <c r="G34" s="51"/>
      <c r="H34" s="51" t="n">
        <v>13299.889</v>
      </c>
      <c r="I34" s="51"/>
      <c r="J34" s="51" t="n">
        <v>35311.124</v>
      </c>
      <c r="K34" s="51"/>
      <c r="L34" s="52" t="n">
        <v>-15.2221518703382</v>
      </c>
      <c r="M34" s="54"/>
      <c r="N34" s="53" t="n">
        <v>4.1277077925365</v>
      </c>
    </row>
    <row r="35" customFormat="false" ht="12" hidden="false" customHeight="false" outlineLevel="0" collapsed="false">
      <c r="A35" s="35" t="s">
        <v>39</v>
      </c>
      <c r="B35" s="51" t="n">
        <v>3553.356</v>
      </c>
      <c r="C35" s="51"/>
      <c r="D35" s="51" t="n">
        <v>246.163</v>
      </c>
      <c r="E35" s="51"/>
      <c r="F35" s="51" t="n">
        <v>0</v>
      </c>
      <c r="G35" s="51"/>
      <c r="H35" s="51" t="n">
        <v>246.163</v>
      </c>
      <c r="I35" s="51"/>
      <c r="J35" s="51" t="n">
        <v>3799.519</v>
      </c>
      <c r="K35" s="51"/>
      <c r="L35" s="52" t="n">
        <v>7.93980696632663</v>
      </c>
      <c r="M35" s="54"/>
      <c r="N35" s="53" t="n">
        <v>3.62853941530095</v>
      </c>
    </row>
    <row r="36" customFormat="false" ht="12" hidden="false" customHeight="false" outlineLevel="0" collapsed="false">
      <c r="A36" s="35" t="s">
        <v>40</v>
      </c>
      <c r="B36" s="51" t="n">
        <v>5381.011</v>
      </c>
      <c r="C36" s="51"/>
      <c r="D36" s="51" t="n">
        <v>639.254</v>
      </c>
      <c r="E36" s="51"/>
      <c r="F36" s="51" t="n">
        <v>0</v>
      </c>
      <c r="G36" s="51"/>
      <c r="H36" s="51" t="n">
        <v>639.254</v>
      </c>
      <c r="I36" s="51"/>
      <c r="J36" s="51" t="n">
        <v>6020.265</v>
      </c>
      <c r="K36" s="51"/>
      <c r="L36" s="52" t="n">
        <v>-14.2940756613684</v>
      </c>
      <c r="M36" s="54"/>
      <c r="N36" s="53" t="n">
        <v>-17.9308108148196</v>
      </c>
    </row>
    <row r="37" customFormat="false" ht="12" hidden="false" customHeight="false" outlineLevel="0" collapsed="false">
      <c r="A37" s="35" t="s">
        <v>41</v>
      </c>
      <c r="B37" s="51" t="n">
        <v>3484.5</v>
      </c>
      <c r="C37" s="51"/>
      <c r="D37" s="51" t="n">
        <v>831.9</v>
      </c>
      <c r="E37" s="51"/>
      <c r="F37" s="51" t="n">
        <v>0</v>
      </c>
      <c r="G37" s="51"/>
      <c r="H37" s="51" t="n">
        <v>831.9</v>
      </c>
      <c r="I37" s="51"/>
      <c r="J37" s="51" t="n">
        <v>4316.4</v>
      </c>
      <c r="K37" s="51"/>
      <c r="L37" s="52" t="n">
        <v>-18.5545914814626</v>
      </c>
      <c r="M37" s="54"/>
      <c r="N37" s="53" t="n">
        <v>-15.309698375482</v>
      </c>
    </row>
    <row r="38" customFormat="false" ht="12" hidden="false" customHeight="false" outlineLevel="0" collapsed="false">
      <c r="A38" s="35" t="s">
        <v>42</v>
      </c>
      <c r="B38" s="51" t="n">
        <v>4318.766</v>
      </c>
      <c r="C38" s="51"/>
      <c r="D38" s="51" t="n">
        <v>1344.882</v>
      </c>
      <c r="E38" s="51"/>
      <c r="F38" s="51" t="n">
        <v>0</v>
      </c>
      <c r="G38" s="51"/>
      <c r="H38" s="51" t="n">
        <v>1344.882</v>
      </c>
      <c r="I38" s="51"/>
      <c r="J38" s="51" t="n">
        <v>5663.648</v>
      </c>
      <c r="K38" s="51"/>
      <c r="L38" s="52" t="n">
        <v>24.7206149300572</v>
      </c>
      <c r="M38" s="54"/>
      <c r="N38" s="53" t="n">
        <v>2.84181951449</v>
      </c>
    </row>
    <row r="39" customFormat="false" ht="12" hidden="false" customHeight="false" outlineLevel="0" collapsed="false">
      <c r="A39" s="35" t="s">
        <v>43</v>
      </c>
      <c r="B39" s="51" t="n">
        <v>1950.642</v>
      </c>
      <c r="C39" s="51"/>
      <c r="D39" s="51" t="n">
        <v>253.704</v>
      </c>
      <c r="E39" s="51"/>
      <c r="F39" s="51" t="n">
        <v>593.365</v>
      </c>
      <c r="G39" s="51"/>
      <c r="H39" s="51" t="n">
        <v>847.069</v>
      </c>
      <c r="I39" s="51"/>
      <c r="J39" s="51" t="n">
        <v>2797.711</v>
      </c>
      <c r="K39" s="51"/>
      <c r="L39" s="52" t="n">
        <v>-20.8529600912613</v>
      </c>
      <c r="M39" s="54"/>
      <c r="N39" s="53" t="n">
        <v>-10.5285290052922</v>
      </c>
    </row>
    <row r="40" customFormat="false" ht="12" hidden="false" customHeight="false" outlineLevel="0" collapsed="false">
      <c r="A40" s="35" t="s">
        <v>44</v>
      </c>
      <c r="B40" s="51" t="n">
        <v>764.52</v>
      </c>
      <c r="C40" s="51"/>
      <c r="D40" s="51" t="n">
        <v>0</v>
      </c>
      <c r="E40" s="51"/>
      <c r="F40" s="51" t="n">
        <v>0</v>
      </c>
      <c r="G40" s="51"/>
      <c r="H40" s="51" t="n">
        <v>0</v>
      </c>
      <c r="I40" s="51"/>
      <c r="J40" s="51" t="n">
        <v>764.52</v>
      </c>
      <c r="K40" s="51"/>
      <c r="L40" s="52" t="n">
        <v>-42.6410307449882</v>
      </c>
      <c r="M40" s="54"/>
      <c r="N40" s="53" t="n">
        <v>-46.6620887249811</v>
      </c>
    </row>
    <row r="41" customFormat="false" ht="12" hidden="false" customHeight="false" outlineLevel="0" collapsed="false">
      <c r="A41" s="35" t="s">
        <v>45</v>
      </c>
      <c r="B41" s="51" t="n">
        <v>2392.733</v>
      </c>
      <c r="C41" s="51"/>
      <c r="D41" s="51" t="n">
        <v>0</v>
      </c>
      <c r="E41" s="51"/>
      <c r="F41" s="51" t="n">
        <v>0</v>
      </c>
      <c r="G41" s="51"/>
      <c r="H41" s="51" t="n">
        <v>0</v>
      </c>
      <c r="I41" s="51"/>
      <c r="J41" s="51" t="n">
        <v>2392.733</v>
      </c>
      <c r="K41" s="51"/>
      <c r="L41" s="52" t="n">
        <v>7.00317104778353</v>
      </c>
      <c r="M41" s="54"/>
      <c r="N41" s="53" t="n">
        <v>7.00317104778353</v>
      </c>
    </row>
    <row r="42" customFormat="false" ht="12" hidden="false" customHeight="false" outlineLevel="0" collapsed="false">
      <c r="A42" s="35" t="s">
        <v>46</v>
      </c>
      <c r="B42" s="51" t="n">
        <v>3182.641</v>
      </c>
      <c r="C42" s="51"/>
      <c r="D42" s="51" t="n">
        <v>429.265</v>
      </c>
      <c r="E42" s="51"/>
      <c r="F42" s="51" t="n">
        <v>0</v>
      </c>
      <c r="G42" s="51"/>
      <c r="H42" s="51" t="n">
        <v>429.265</v>
      </c>
      <c r="I42" s="51"/>
      <c r="J42" s="51" t="n">
        <v>3611.906</v>
      </c>
      <c r="K42" s="51"/>
      <c r="L42" s="52" t="n">
        <v>-8.33172515494606</v>
      </c>
      <c r="M42" s="54"/>
      <c r="N42" s="53" t="n">
        <v>-8.35071410114411</v>
      </c>
    </row>
    <row r="43" customFormat="false" ht="12" hidden="false" customHeight="false" outlineLevel="0" collapsed="false">
      <c r="A43" s="35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2"/>
      <c r="M43" s="54"/>
      <c r="N43" s="53"/>
    </row>
    <row r="44" s="55" customFormat="true" ht="12" hidden="false" customHeight="false" outlineLevel="0" collapsed="false">
      <c r="A44" s="47" t="s">
        <v>47</v>
      </c>
      <c r="B44" s="48" t="n">
        <v>50687.81</v>
      </c>
      <c r="C44" s="48"/>
      <c r="D44" s="48" t="n">
        <v>3477.026</v>
      </c>
      <c r="E44" s="48"/>
      <c r="F44" s="48" t="n">
        <v>5289.545</v>
      </c>
      <c r="G44" s="48"/>
      <c r="H44" s="48" t="n">
        <v>8766.571</v>
      </c>
      <c r="I44" s="48"/>
      <c r="J44" s="48" t="n">
        <v>59454.381</v>
      </c>
      <c r="K44" s="48"/>
      <c r="L44" s="49" t="n">
        <v>-10.7043169085115</v>
      </c>
      <c r="M44" s="54"/>
      <c r="N44" s="50" t="n">
        <v>-9.33737320146179</v>
      </c>
    </row>
    <row r="45" customFormat="false" ht="12" hidden="false" customHeight="false" outlineLevel="0" collapsed="false">
      <c r="A45" s="35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2"/>
      <c r="M45" s="54"/>
      <c r="N45" s="53"/>
    </row>
    <row r="46" customFormat="false" ht="12" hidden="false" customHeight="false" outlineLevel="0" collapsed="false">
      <c r="A46" s="35" t="s">
        <v>48</v>
      </c>
      <c r="B46" s="51" t="n">
        <v>4980.257</v>
      </c>
      <c r="C46" s="51"/>
      <c r="D46" s="51" t="n">
        <v>318.717</v>
      </c>
      <c r="E46" s="51"/>
      <c r="F46" s="51" t="n">
        <v>442.368</v>
      </c>
      <c r="G46" s="51"/>
      <c r="H46" s="51" t="n">
        <v>761.085</v>
      </c>
      <c r="I46" s="51"/>
      <c r="J46" s="51" t="n">
        <v>5741.342</v>
      </c>
      <c r="K46" s="51"/>
      <c r="L46" s="52" t="n">
        <v>12.9479111239931</v>
      </c>
      <c r="M46" s="54"/>
      <c r="N46" s="53" t="n">
        <v>17.388388366313</v>
      </c>
    </row>
    <row r="47" customFormat="false" ht="12" hidden="false" customHeight="false" outlineLevel="0" collapsed="false">
      <c r="A47" s="35" t="s">
        <v>49</v>
      </c>
      <c r="B47" s="51" t="n">
        <v>2069.851</v>
      </c>
      <c r="C47" s="51"/>
      <c r="D47" s="51" t="n">
        <v>0</v>
      </c>
      <c r="E47" s="51"/>
      <c r="F47" s="51" t="n">
        <v>0</v>
      </c>
      <c r="G47" s="51"/>
      <c r="H47" s="51" t="n">
        <v>0</v>
      </c>
      <c r="I47" s="51"/>
      <c r="J47" s="51" t="n">
        <v>2069.851</v>
      </c>
      <c r="K47" s="51"/>
      <c r="L47" s="52" t="n">
        <v>23.3015457349881</v>
      </c>
      <c r="M47" s="54"/>
      <c r="N47" s="53" t="n">
        <v>23.3015457349881</v>
      </c>
    </row>
    <row r="48" customFormat="false" ht="12" hidden="false" customHeight="false" outlineLevel="0" collapsed="false">
      <c r="A48" s="35" t="s">
        <v>50</v>
      </c>
      <c r="B48" s="51" t="n">
        <v>1848.933</v>
      </c>
      <c r="C48" s="51"/>
      <c r="D48" s="51" t="n">
        <v>343.424</v>
      </c>
      <c r="E48" s="51"/>
      <c r="F48" s="51" t="n">
        <v>0</v>
      </c>
      <c r="G48" s="51"/>
      <c r="H48" s="51" t="n">
        <v>343.424</v>
      </c>
      <c r="I48" s="51"/>
      <c r="J48" s="51" t="n">
        <v>2192.357</v>
      </c>
      <c r="K48" s="51"/>
      <c r="L48" s="52" t="n">
        <v>0.71813577087751</v>
      </c>
      <c r="M48" s="54"/>
      <c r="N48" s="53" t="n">
        <v>1.85223561298282</v>
      </c>
    </row>
    <row r="49" customFormat="false" ht="12" hidden="false" customHeight="false" outlineLevel="0" collapsed="false">
      <c r="A49" s="35" t="s">
        <v>51</v>
      </c>
      <c r="B49" s="51" t="n">
        <v>39588.46</v>
      </c>
      <c r="C49" s="51"/>
      <c r="D49" s="51" t="n">
        <v>2775.938</v>
      </c>
      <c r="E49" s="51"/>
      <c r="F49" s="51" t="n">
        <v>4847.177</v>
      </c>
      <c r="G49" s="51"/>
      <c r="H49" s="51" t="n">
        <v>7623.115</v>
      </c>
      <c r="I49" s="51"/>
      <c r="J49" s="51" t="n">
        <v>47211.575</v>
      </c>
      <c r="K49" s="51"/>
      <c r="L49" s="52" t="n">
        <v>-14.1207281901848</v>
      </c>
      <c r="M49" s="54"/>
      <c r="N49" s="53" t="n">
        <v>-12.7006403316683</v>
      </c>
    </row>
    <row r="50" customFormat="false" ht="12" hidden="false" customHeight="false" outlineLevel="0" collapsed="false">
      <c r="A50" s="35" t="s">
        <v>52</v>
      </c>
      <c r="B50" s="51" t="n">
        <v>1273.621</v>
      </c>
      <c r="C50" s="51"/>
      <c r="D50" s="51" t="n">
        <v>0</v>
      </c>
      <c r="E50" s="51"/>
      <c r="F50" s="51" t="n">
        <v>0</v>
      </c>
      <c r="G50" s="51"/>
      <c r="H50" s="51" t="n">
        <v>0</v>
      </c>
      <c r="I50" s="51"/>
      <c r="J50" s="51" t="n">
        <v>1273.621</v>
      </c>
      <c r="K50" s="51"/>
      <c r="L50" s="52" t="n">
        <v>-0.139668462703582</v>
      </c>
      <c r="M50" s="54"/>
      <c r="N50" s="53" t="n">
        <v>-0.139668462703582</v>
      </c>
    </row>
    <row r="51" customFormat="false" ht="12" hidden="false" customHeight="false" outlineLevel="0" collapsed="false">
      <c r="A51" s="35" t="s">
        <v>53</v>
      </c>
      <c r="B51" s="51" t="n">
        <v>926.688</v>
      </c>
      <c r="C51" s="51"/>
      <c r="D51" s="51" t="n">
        <v>38.947</v>
      </c>
      <c r="E51" s="51"/>
      <c r="F51" s="51" t="n">
        <v>0</v>
      </c>
      <c r="G51" s="51"/>
      <c r="H51" s="51" t="n">
        <v>38.947</v>
      </c>
      <c r="I51" s="51"/>
      <c r="J51" s="51" t="n">
        <v>965.635</v>
      </c>
      <c r="K51" s="51"/>
      <c r="L51" s="52" t="n">
        <v>-36.8320131924091</v>
      </c>
      <c r="M51" s="54"/>
      <c r="N51" s="53" t="n">
        <v>-35.6260093499744</v>
      </c>
    </row>
    <row r="52" customFormat="false" ht="12" hidden="false" customHeight="false" outlineLevel="0" collapsed="false">
      <c r="A52" s="35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2"/>
      <c r="M52" s="54"/>
      <c r="N52" s="53"/>
    </row>
    <row r="53" s="55" customFormat="true" ht="12" hidden="false" customHeight="false" outlineLevel="0" collapsed="false">
      <c r="A53" s="47" t="s">
        <v>54</v>
      </c>
      <c r="B53" s="48" t="n">
        <v>54726.036</v>
      </c>
      <c r="C53" s="48"/>
      <c r="D53" s="48" t="n">
        <v>8610.844</v>
      </c>
      <c r="E53" s="48"/>
      <c r="F53" s="48" t="n">
        <v>4570.791</v>
      </c>
      <c r="G53" s="48"/>
      <c r="H53" s="48" t="n">
        <v>13181.635</v>
      </c>
      <c r="I53" s="48"/>
      <c r="J53" s="48" t="n">
        <v>67907.671</v>
      </c>
      <c r="K53" s="48"/>
      <c r="L53" s="49" t="n">
        <v>-17.6891096751324</v>
      </c>
      <c r="M53" s="54"/>
      <c r="N53" s="50" t="n">
        <v>-15.7342075949949</v>
      </c>
    </row>
    <row r="54" customFormat="false" ht="12" hidden="false" customHeight="false" outlineLevel="0" collapsed="false">
      <c r="A54" s="35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2"/>
      <c r="M54" s="54"/>
      <c r="N54" s="53"/>
    </row>
    <row r="55" customFormat="false" ht="12" hidden="false" customHeight="false" outlineLevel="0" collapsed="false">
      <c r="A55" s="35" t="s">
        <v>55</v>
      </c>
      <c r="B55" s="51" t="n">
        <v>26853.105</v>
      </c>
      <c r="C55" s="51"/>
      <c r="D55" s="51" t="n">
        <v>7217.625</v>
      </c>
      <c r="E55" s="51"/>
      <c r="F55" s="51" t="n">
        <v>0</v>
      </c>
      <c r="G55" s="51"/>
      <c r="H55" s="51" t="n">
        <v>7217.625</v>
      </c>
      <c r="I55" s="51"/>
      <c r="J55" s="51" t="n">
        <v>34070.73</v>
      </c>
      <c r="K55" s="51"/>
      <c r="L55" s="52" t="n">
        <v>-20.2732445054325</v>
      </c>
      <c r="M55" s="54"/>
      <c r="N55" s="53" t="n">
        <v>-14.0680641550617</v>
      </c>
    </row>
    <row r="56" customFormat="false" ht="12" hidden="false" customHeight="false" outlineLevel="0" collapsed="false">
      <c r="A56" s="35" t="s">
        <v>56</v>
      </c>
      <c r="B56" s="51" t="n">
        <v>3011.9</v>
      </c>
      <c r="C56" s="51"/>
      <c r="D56" s="51" t="n">
        <v>0</v>
      </c>
      <c r="E56" s="51"/>
      <c r="F56" s="51" t="n">
        <v>710.804</v>
      </c>
      <c r="G56" s="51"/>
      <c r="H56" s="51" t="n">
        <v>710.804</v>
      </c>
      <c r="I56" s="51"/>
      <c r="J56" s="51" t="n">
        <v>3722.704</v>
      </c>
      <c r="K56" s="51"/>
      <c r="L56" s="52" t="n">
        <v>-32.07859228248</v>
      </c>
      <c r="M56" s="54"/>
      <c r="N56" s="53" t="n">
        <v>-50.1242917750706</v>
      </c>
    </row>
    <row r="57" customFormat="false" ht="12" hidden="false" customHeight="false" outlineLevel="0" collapsed="false">
      <c r="A57" s="35" t="s">
        <v>57</v>
      </c>
      <c r="B57" s="51" t="n">
        <v>2177.029</v>
      </c>
      <c r="C57" s="51"/>
      <c r="D57" s="51" t="n">
        <v>0</v>
      </c>
      <c r="E57" s="51"/>
      <c r="F57" s="51" t="n">
        <v>0</v>
      </c>
      <c r="G57" s="51"/>
      <c r="H57" s="51" t="n">
        <v>0</v>
      </c>
      <c r="I57" s="51"/>
      <c r="J57" s="51" t="n">
        <v>2177.029</v>
      </c>
      <c r="K57" s="51"/>
      <c r="L57" s="52" t="n">
        <v>6.63928965870871</v>
      </c>
      <c r="M57" s="54"/>
      <c r="N57" s="53" t="n">
        <v>6.63928965870871</v>
      </c>
    </row>
    <row r="58" customFormat="false" ht="12" hidden="false" customHeight="false" outlineLevel="0" collapsed="false">
      <c r="A58" s="35" t="s">
        <v>58</v>
      </c>
      <c r="B58" s="51" t="n">
        <v>6827.616</v>
      </c>
      <c r="C58" s="51"/>
      <c r="D58" s="51" t="n">
        <v>320.101</v>
      </c>
      <c r="E58" s="51"/>
      <c r="F58" s="51" t="n">
        <v>1074.849</v>
      </c>
      <c r="G58" s="51"/>
      <c r="H58" s="51" t="n">
        <v>1394.95</v>
      </c>
      <c r="I58" s="51"/>
      <c r="J58" s="51" t="n">
        <v>8222.566</v>
      </c>
      <c r="K58" s="51"/>
      <c r="L58" s="52" t="n">
        <v>1.44781421529666</v>
      </c>
      <c r="M58" s="54"/>
      <c r="N58" s="53" t="n">
        <v>3.3745189159383</v>
      </c>
    </row>
    <row r="59" customFormat="false" ht="12" hidden="false" customHeight="false" outlineLevel="0" collapsed="false">
      <c r="A59" s="35" t="s">
        <v>59</v>
      </c>
      <c r="B59" s="51" t="n">
        <v>7187.154</v>
      </c>
      <c r="C59" s="51"/>
      <c r="D59" s="51" t="n">
        <v>780.49</v>
      </c>
      <c r="E59" s="51"/>
      <c r="F59" s="51" t="n">
        <v>1590.938</v>
      </c>
      <c r="G59" s="51"/>
      <c r="H59" s="51" t="n">
        <v>2371.428</v>
      </c>
      <c r="I59" s="51"/>
      <c r="J59" s="51" t="n">
        <v>9558.582</v>
      </c>
      <c r="K59" s="51"/>
      <c r="L59" s="52" t="n">
        <v>-26.9081905504192</v>
      </c>
      <c r="M59" s="54"/>
      <c r="N59" s="53" t="n">
        <v>-23.6965384109155</v>
      </c>
    </row>
    <row r="60" customFormat="false" ht="12" hidden="false" customHeight="false" outlineLevel="0" collapsed="false">
      <c r="A60" s="35" t="s">
        <v>60</v>
      </c>
      <c r="B60" s="51" t="n">
        <v>1329.056</v>
      </c>
      <c r="C60" s="51"/>
      <c r="D60" s="51" t="n">
        <v>65.307</v>
      </c>
      <c r="E60" s="51"/>
      <c r="F60" s="51" t="n">
        <v>0</v>
      </c>
      <c r="G60" s="51"/>
      <c r="H60" s="51" t="n">
        <v>65.307</v>
      </c>
      <c r="I60" s="51"/>
      <c r="J60" s="51" t="n">
        <v>1394.363</v>
      </c>
      <c r="K60" s="51"/>
      <c r="L60" s="52" t="n">
        <v>-10.7514006233021</v>
      </c>
      <c r="M60" s="54"/>
      <c r="N60" s="53" t="n">
        <v>-9.52733454537626</v>
      </c>
    </row>
    <row r="61" customFormat="false" ht="12" hidden="false" customHeight="false" outlineLevel="0" collapsed="false">
      <c r="A61" s="35" t="s">
        <v>61</v>
      </c>
      <c r="B61" s="51" t="n">
        <v>5601.258</v>
      </c>
      <c r="C61" s="51"/>
      <c r="D61" s="51" t="n">
        <v>0</v>
      </c>
      <c r="E61" s="51"/>
      <c r="F61" s="51" t="n">
        <v>1194.2</v>
      </c>
      <c r="G61" s="51"/>
      <c r="H61" s="51" t="n">
        <v>1194.2</v>
      </c>
      <c r="I61" s="51"/>
      <c r="J61" s="51" t="n">
        <v>6795.458</v>
      </c>
      <c r="K61" s="51"/>
      <c r="L61" s="52" t="n">
        <v>-14.6699245934246</v>
      </c>
      <c r="M61" s="54"/>
      <c r="N61" s="53" t="n">
        <v>-10.4491677916605</v>
      </c>
    </row>
    <row r="62" customFormat="false" ht="12" hidden="false" customHeight="false" outlineLevel="0" collapsed="false">
      <c r="A62" s="35" t="s">
        <v>62</v>
      </c>
      <c r="B62" s="51" t="n">
        <v>755.368</v>
      </c>
      <c r="C62" s="51"/>
      <c r="D62" s="51" t="n">
        <v>227.321</v>
      </c>
      <c r="E62" s="51"/>
      <c r="F62" s="51" t="n">
        <v>0</v>
      </c>
      <c r="G62" s="51"/>
      <c r="H62" s="51" t="n">
        <v>227.321</v>
      </c>
      <c r="I62" s="51"/>
      <c r="J62" s="51" t="n">
        <v>982.689</v>
      </c>
      <c r="K62" s="51"/>
      <c r="L62" s="52" t="n">
        <v>54.398161453932</v>
      </c>
      <c r="M62" s="54"/>
      <c r="N62" s="53" t="n">
        <v>64.0896220390657</v>
      </c>
    </row>
    <row r="63" customFormat="false" ht="12" hidden="false" customHeight="false" outlineLevel="0" collapsed="false">
      <c r="A63" s="35" t="s">
        <v>63</v>
      </c>
      <c r="B63" s="51" t="n">
        <v>983.55</v>
      </c>
      <c r="C63" s="51"/>
      <c r="D63" s="51" t="n">
        <v>0</v>
      </c>
      <c r="E63" s="51"/>
      <c r="F63" s="51" t="n">
        <v>0</v>
      </c>
      <c r="G63" s="51"/>
      <c r="H63" s="51" t="n">
        <v>0</v>
      </c>
      <c r="I63" s="51"/>
      <c r="J63" s="51" t="n">
        <v>983.55</v>
      </c>
      <c r="K63" s="51"/>
      <c r="L63" s="52" t="n">
        <v>-19.6345547911331</v>
      </c>
      <c r="M63" s="54"/>
      <c r="N63" s="53" t="n">
        <v>-19.6345547911331</v>
      </c>
    </row>
    <row r="64" customFormat="false" ht="12" hidden="false" customHeight="false" outlineLevel="0" collapsed="false">
      <c r="A64" s="35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2"/>
      <c r="M64" s="54"/>
      <c r="N64" s="53"/>
    </row>
    <row r="65" s="55" customFormat="true" ht="12" hidden="false" customHeight="false" outlineLevel="0" collapsed="false">
      <c r="A65" s="47" t="s">
        <v>64</v>
      </c>
      <c r="B65" s="48" t="n">
        <v>103628.529</v>
      </c>
      <c r="C65" s="48"/>
      <c r="D65" s="48" t="n">
        <v>4822.332</v>
      </c>
      <c r="E65" s="48"/>
      <c r="F65" s="48" t="n">
        <v>6465.023</v>
      </c>
      <c r="G65" s="48"/>
      <c r="H65" s="48" t="n">
        <v>11287.355</v>
      </c>
      <c r="I65" s="48"/>
      <c r="J65" s="48" t="n">
        <v>114915.884</v>
      </c>
      <c r="K65" s="48"/>
      <c r="L65" s="49" t="n">
        <v>-9.40368714159673</v>
      </c>
      <c r="M65" s="54"/>
      <c r="N65" s="50" t="n">
        <v>-8.46012307919787</v>
      </c>
    </row>
    <row r="66" customFormat="false" ht="12" hidden="false" customHeight="false" outlineLevel="0" collapsed="false">
      <c r="A66" s="35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2"/>
      <c r="M66" s="54"/>
      <c r="N66" s="53"/>
    </row>
    <row r="67" customFormat="false" ht="12" hidden="false" customHeight="false" outlineLevel="0" collapsed="false">
      <c r="A67" s="35" t="s">
        <v>65</v>
      </c>
      <c r="B67" s="51" t="n">
        <v>736.842</v>
      </c>
      <c r="C67" s="51"/>
      <c r="D67" s="51" t="n">
        <v>78.812</v>
      </c>
      <c r="E67" s="51"/>
      <c r="F67" s="51" t="n">
        <v>0</v>
      </c>
      <c r="G67" s="51"/>
      <c r="H67" s="51" t="n">
        <v>78.812</v>
      </c>
      <c r="I67" s="51"/>
      <c r="J67" s="51" t="n">
        <v>815.654</v>
      </c>
      <c r="K67" s="51"/>
      <c r="L67" s="52" t="n">
        <v>1.70140438165834</v>
      </c>
      <c r="M67" s="54"/>
      <c r="N67" s="53" t="n">
        <v>2.06271466722831</v>
      </c>
    </row>
    <row r="68" customFormat="false" ht="12" hidden="false" customHeight="false" outlineLevel="0" collapsed="false">
      <c r="A68" s="35" t="s">
        <v>66</v>
      </c>
      <c r="B68" s="51" t="n">
        <v>3556.934</v>
      </c>
      <c r="C68" s="51"/>
      <c r="D68" s="51" t="n">
        <v>466.506</v>
      </c>
      <c r="E68" s="51"/>
      <c r="F68" s="51" t="n">
        <v>0</v>
      </c>
      <c r="G68" s="51"/>
      <c r="H68" s="51" t="n">
        <v>466.506</v>
      </c>
      <c r="I68" s="51"/>
      <c r="J68" s="51" t="n">
        <v>4023.44</v>
      </c>
      <c r="K68" s="51"/>
      <c r="L68" s="52" t="n">
        <v>0.089153162634048</v>
      </c>
      <c r="M68" s="54"/>
      <c r="N68" s="53" t="n">
        <v>4.42388939222892</v>
      </c>
    </row>
    <row r="69" customFormat="false" ht="12" hidden="false" customHeight="false" outlineLevel="0" collapsed="false">
      <c r="A69" s="35" t="s">
        <v>67</v>
      </c>
      <c r="B69" s="51" t="n">
        <v>989.523</v>
      </c>
      <c r="C69" s="51"/>
      <c r="D69" s="51" t="n">
        <v>0</v>
      </c>
      <c r="E69" s="51"/>
      <c r="F69" s="51" t="n">
        <v>0</v>
      </c>
      <c r="G69" s="51"/>
      <c r="H69" s="51" t="n">
        <v>0</v>
      </c>
      <c r="I69" s="51"/>
      <c r="J69" s="51" t="n">
        <v>989.523</v>
      </c>
      <c r="K69" s="51"/>
      <c r="L69" s="52" t="n">
        <v>-14.892204774728</v>
      </c>
      <c r="M69" s="54"/>
      <c r="N69" s="53" t="n">
        <v>-14.892204774728</v>
      </c>
    </row>
    <row r="70" customFormat="false" ht="12" hidden="false" customHeight="false" outlineLevel="0" collapsed="false">
      <c r="A70" s="35" t="s">
        <v>68</v>
      </c>
      <c r="B70" s="51" t="n">
        <v>32923</v>
      </c>
      <c r="C70" s="51"/>
      <c r="D70" s="51" t="n">
        <v>2486</v>
      </c>
      <c r="E70" s="51"/>
      <c r="F70" s="51" t="n">
        <v>3267</v>
      </c>
      <c r="G70" s="51"/>
      <c r="H70" s="51" t="n">
        <v>5753</v>
      </c>
      <c r="I70" s="51"/>
      <c r="J70" s="51" t="n">
        <v>38676</v>
      </c>
      <c r="K70" s="51"/>
      <c r="L70" s="52" t="n">
        <v>-5.74528542943949</v>
      </c>
      <c r="M70" s="54"/>
      <c r="N70" s="53" t="n">
        <v>-3.49640123495661</v>
      </c>
    </row>
    <row r="71" customFormat="false" ht="12" hidden="false" customHeight="false" outlineLevel="0" collapsed="false">
      <c r="A71" s="35" t="s">
        <v>69</v>
      </c>
      <c r="B71" s="51" t="n">
        <v>4444.956</v>
      </c>
      <c r="C71" s="51"/>
      <c r="D71" s="51" t="n">
        <v>112.182</v>
      </c>
      <c r="E71" s="51"/>
      <c r="F71" s="51" t="n">
        <v>0</v>
      </c>
      <c r="G71" s="51"/>
      <c r="H71" s="51" t="n">
        <v>112.182</v>
      </c>
      <c r="I71" s="51"/>
      <c r="J71" s="51" t="n">
        <v>4557.138</v>
      </c>
      <c r="K71" s="51"/>
      <c r="L71" s="52" t="n">
        <v>-28.860991650705</v>
      </c>
      <c r="M71" s="54"/>
      <c r="N71" s="53" t="n">
        <v>-29.2599556191874</v>
      </c>
    </row>
    <row r="72" customFormat="false" ht="12" hidden="false" customHeight="false" outlineLevel="0" collapsed="false">
      <c r="A72" s="35" t="s">
        <v>70</v>
      </c>
      <c r="B72" s="51" t="n">
        <v>11907</v>
      </c>
      <c r="C72" s="51"/>
      <c r="D72" s="51" t="n">
        <v>238</v>
      </c>
      <c r="E72" s="51"/>
      <c r="F72" s="51" t="n">
        <v>790</v>
      </c>
      <c r="G72" s="51"/>
      <c r="H72" s="51" t="n">
        <v>1028</v>
      </c>
      <c r="I72" s="51"/>
      <c r="J72" s="51" t="n">
        <v>12935</v>
      </c>
      <c r="K72" s="51"/>
      <c r="L72" s="52" t="n">
        <v>-6.46210902560763</v>
      </c>
      <c r="M72" s="54"/>
      <c r="N72" s="53" t="n">
        <v>-1.68154137902648</v>
      </c>
    </row>
    <row r="73" customFormat="false" ht="12" hidden="false" customHeight="false" outlineLevel="0" collapsed="false">
      <c r="A73" s="35" t="s">
        <v>71</v>
      </c>
      <c r="B73" s="51" t="n">
        <v>42959.241</v>
      </c>
      <c r="C73" s="51"/>
      <c r="D73" s="51" t="n">
        <v>836.629</v>
      </c>
      <c r="E73" s="51"/>
      <c r="F73" s="51" t="n">
        <v>2175.026</v>
      </c>
      <c r="G73" s="51"/>
      <c r="H73" s="51" t="n">
        <v>3011.655</v>
      </c>
      <c r="I73" s="51"/>
      <c r="J73" s="51" t="n">
        <v>45970.896</v>
      </c>
      <c r="K73" s="51"/>
      <c r="L73" s="52" t="n">
        <v>-14.0994852051373</v>
      </c>
      <c r="M73" s="54"/>
      <c r="N73" s="53" t="n">
        <v>-14.4029036065456</v>
      </c>
    </row>
    <row r="74" customFormat="false" ht="12" hidden="false" customHeight="false" outlineLevel="0" collapsed="false">
      <c r="A74" s="35" t="s">
        <v>72</v>
      </c>
      <c r="B74" s="51" t="n">
        <v>716.159</v>
      </c>
      <c r="C74" s="51"/>
      <c r="D74" s="51" t="n">
        <v>132.871</v>
      </c>
      <c r="E74" s="51"/>
      <c r="F74" s="51" t="n">
        <v>232.997</v>
      </c>
      <c r="G74" s="51"/>
      <c r="H74" s="51" t="n">
        <v>365.868</v>
      </c>
      <c r="I74" s="51"/>
      <c r="J74" s="51" t="n">
        <v>1082.027</v>
      </c>
      <c r="K74" s="51"/>
      <c r="L74" s="52" t="n">
        <v>28.4817019713673</v>
      </c>
      <c r="M74" s="54"/>
      <c r="N74" s="53" t="n">
        <v>36.3044099444332</v>
      </c>
    </row>
    <row r="75" customFormat="false" ht="12" hidden="false" customHeight="false" outlineLevel="0" collapsed="false">
      <c r="A75" s="35" t="s">
        <v>73</v>
      </c>
      <c r="B75" s="51" t="n">
        <v>1061.07</v>
      </c>
      <c r="C75" s="51"/>
      <c r="D75" s="51" t="n">
        <v>175.982</v>
      </c>
      <c r="E75" s="51"/>
      <c r="F75" s="51" t="n">
        <v>0</v>
      </c>
      <c r="G75" s="51"/>
      <c r="H75" s="51" t="n">
        <v>175.982</v>
      </c>
      <c r="I75" s="51"/>
      <c r="J75" s="51" t="n">
        <v>1237.052</v>
      </c>
      <c r="K75" s="51"/>
      <c r="L75" s="52" t="n">
        <v>21.8610867832874</v>
      </c>
      <c r="M75" s="54"/>
      <c r="N75" s="53" t="n">
        <v>13.5565988422683</v>
      </c>
    </row>
    <row r="76" customFormat="false" ht="12" hidden="false" customHeight="false" outlineLevel="0" collapsed="false">
      <c r="A76" s="35" t="s">
        <v>74</v>
      </c>
      <c r="B76" s="51" t="n">
        <v>1215.101</v>
      </c>
      <c r="C76" s="51"/>
      <c r="D76" s="51" t="n">
        <v>0</v>
      </c>
      <c r="E76" s="51"/>
      <c r="F76" s="51" t="n">
        <v>0</v>
      </c>
      <c r="G76" s="51"/>
      <c r="H76" s="51" t="n">
        <v>0</v>
      </c>
      <c r="I76" s="51"/>
      <c r="J76" s="51" t="n">
        <v>1215.101</v>
      </c>
      <c r="K76" s="51"/>
      <c r="L76" s="52" t="n">
        <v>8.65870727226636</v>
      </c>
      <c r="M76" s="54"/>
      <c r="N76" s="53" t="n">
        <v>8.65870727226636</v>
      </c>
    </row>
    <row r="77" customFormat="false" ht="12" hidden="false" customHeight="false" outlineLevel="0" collapsed="false">
      <c r="A77" s="35" t="s">
        <v>75</v>
      </c>
      <c r="B77" s="51" t="n">
        <v>236.334</v>
      </c>
      <c r="C77" s="51"/>
      <c r="D77" s="51" t="n">
        <v>17.938</v>
      </c>
      <c r="E77" s="51"/>
      <c r="F77" s="51" t="n">
        <v>0</v>
      </c>
      <c r="G77" s="51"/>
      <c r="H77" s="51" t="n">
        <v>17.938</v>
      </c>
      <c r="I77" s="51"/>
      <c r="J77" s="51" t="n">
        <v>254.272</v>
      </c>
      <c r="K77" s="51"/>
      <c r="L77" s="52" t="n">
        <v>15.4942682680895</v>
      </c>
      <c r="M77" s="54"/>
      <c r="N77" s="53" t="n">
        <v>16.7805775740794</v>
      </c>
    </row>
    <row r="78" customFormat="false" ht="12" hidden="false" customHeight="false" outlineLevel="0" collapsed="false">
      <c r="A78" s="35" t="s">
        <v>76</v>
      </c>
      <c r="B78" s="51" t="n">
        <v>2098.364</v>
      </c>
      <c r="C78" s="51"/>
      <c r="D78" s="51" t="n">
        <v>217.603</v>
      </c>
      <c r="E78" s="51"/>
      <c r="F78" s="51" t="n">
        <v>0</v>
      </c>
      <c r="G78" s="51"/>
      <c r="H78" s="51" t="n">
        <v>217.603</v>
      </c>
      <c r="I78" s="51"/>
      <c r="J78" s="51" t="n">
        <v>2315.967</v>
      </c>
      <c r="K78" s="51"/>
      <c r="L78" s="52" t="n">
        <v>27.1150485625474</v>
      </c>
      <c r="M78" s="54"/>
      <c r="N78" s="53" t="n">
        <v>0.213709738617681</v>
      </c>
    </row>
    <row r="79" customFormat="false" ht="12" hidden="false" customHeight="false" outlineLevel="0" collapsed="false">
      <c r="A79" s="35" t="s">
        <v>77</v>
      </c>
      <c r="B79" s="51" t="n">
        <v>784.005</v>
      </c>
      <c r="C79" s="51"/>
      <c r="D79" s="51" t="n">
        <v>59.809</v>
      </c>
      <c r="E79" s="51"/>
      <c r="F79" s="51" t="n">
        <v>0</v>
      </c>
      <c r="G79" s="51"/>
      <c r="H79" s="51" t="n">
        <v>59.809</v>
      </c>
      <c r="I79" s="51"/>
      <c r="J79" s="51" t="n">
        <v>843.814</v>
      </c>
      <c r="K79" s="51"/>
      <c r="L79" s="52" t="n">
        <v>25.6316195073299</v>
      </c>
      <c r="M79" s="54"/>
      <c r="N79" s="53" t="n">
        <v>4.22159399097382</v>
      </c>
    </row>
    <row r="80" customFormat="false" ht="12" hidden="false" customHeight="false" outlineLevel="0" collapsed="false">
      <c r="A80" s="35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2"/>
      <c r="M80" s="54"/>
      <c r="N80" s="53"/>
    </row>
    <row r="81" s="55" customFormat="true" ht="12" hidden="false" customHeight="false" outlineLevel="0" collapsed="false">
      <c r="A81" s="47" t="s">
        <v>78</v>
      </c>
      <c r="B81" s="48" t="n">
        <v>50899.839</v>
      </c>
      <c r="C81" s="48"/>
      <c r="D81" s="48" t="n">
        <v>7924.567</v>
      </c>
      <c r="E81" s="48"/>
      <c r="F81" s="48" t="n">
        <v>4196.961</v>
      </c>
      <c r="G81" s="48"/>
      <c r="H81" s="48" t="n">
        <v>12121.528</v>
      </c>
      <c r="I81" s="48"/>
      <c r="J81" s="48" t="n">
        <v>63021.367</v>
      </c>
      <c r="K81" s="48"/>
      <c r="L81" s="49" t="n">
        <v>-1.55900870776017</v>
      </c>
      <c r="M81" s="54"/>
      <c r="N81" s="50" t="n">
        <v>0.0351880715855941</v>
      </c>
    </row>
    <row r="82" customFormat="false" ht="12" hidden="false" customHeight="false" outlineLevel="0" collapsed="false">
      <c r="A82" s="35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2"/>
      <c r="M82" s="54"/>
      <c r="N82" s="53"/>
    </row>
    <row r="83" customFormat="false" ht="12" hidden="false" customHeight="false" outlineLevel="0" collapsed="false">
      <c r="A83" s="35" t="s">
        <v>79</v>
      </c>
      <c r="B83" s="51" t="n">
        <v>1203.203</v>
      </c>
      <c r="C83" s="51"/>
      <c r="D83" s="51" t="n">
        <v>124.75</v>
      </c>
      <c r="E83" s="51"/>
      <c r="F83" s="51" t="n">
        <v>0</v>
      </c>
      <c r="G83" s="51"/>
      <c r="H83" s="51" t="n">
        <v>124.75</v>
      </c>
      <c r="I83" s="51"/>
      <c r="J83" s="51" t="n">
        <v>1327.953</v>
      </c>
      <c r="K83" s="51"/>
      <c r="L83" s="52" t="n">
        <v>-17.4216747296178</v>
      </c>
      <c r="M83" s="54"/>
      <c r="N83" s="53" t="n">
        <v>-16.683795723469</v>
      </c>
    </row>
    <row r="84" customFormat="false" ht="12" hidden="false" customHeight="false" outlineLevel="0" collapsed="false">
      <c r="A84" s="35" t="s">
        <v>80</v>
      </c>
      <c r="B84" s="51" t="n">
        <v>2159.417</v>
      </c>
      <c r="C84" s="51"/>
      <c r="D84" s="51" t="n">
        <v>151.009</v>
      </c>
      <c r="E84" s="51"/>
      <c r="F84" s="51" t="n">
        <v>623.149</v>
      </c>
      <c r="G84" s="51"/>
      <c r="H84" s="51" t="n">
        <v>774.158</v>
      </c>
      <c r="I84" s="51"/>
      <c r="J84" s="51" t="n">
        <v>2933.575</v>
      </c>
      <c r="K84" s="51"/>
      <c r="L84" s="52" t="n">
        <v>10.735518599664</v>
      </c>
      <c r="M84" s="54"/>
      <c r="N84" s="53" t="n">
        <v>19.5061855484474</v>
      </c>
    </row>
    <row r="85" customFormat="false" ht="12" hidden="false" customHeight="false" outlineLevel="0" collapsed="false">
      <c r="A85" s="35" t="s">
        <v>81</v>
      </c>
      <c r="B85" s="51" t="n">
        <v>4787.356</v>
      </c>
      <c r="C85" s="51"/>
      <c r="D85" s="51" t="n">
        <v>450.126</v>
      </c>
      <c r="E85" s="51"/>
      <c r="F85" s="51" t="n">
        <v>0</v>
      </c>
      <c r="G85" s="51"/>
      <c r="H85" s="51" t="n">
        <v>450.126</v>
      </c>
      <c r="I85" s="51"/>
      <c r="J85" s="51" t="n">
        <v>5237.482</v>
      </c>
      <c r="K85" s="51"/>
      <c r="L85" s="52" t="n">
        <v>-11.6024988419277</v>
      </c>
      <c r="M85" s="54"/>
      <c r="N85" s="53" t="n">
        <v>-8.40308337189106</v>
      </c>
    </row>
    <row r="86" customFormat="false" ht="12" hidden="false" customHeight="false" outlineLevel="0" collapsed="false">
      <c r="A86" s="35" t="s">
        <v>82</v>
      </c>
      <c r="B86" s="51" t="n">
        <v>495.57</v>
      </c>
      <c r="C86" s="51"/>
      <c r="D86" s="51" t="n">
        <v>590.081</v>
      </c>
      <c r="E86" s="51"/>
      <c r="F86" s="51" t="n">
        <v>0</v>
      </c>
      <c r="G86" s="51"/>
      <c r="H86" s="51" t="n">
        <v>590.081</v>
      </c>
      <c r="I86" s="51"/>
      <c r="J86" s="51" t="n">
        <v>1085.651</v>
      </c>
      <c r="K86" s="51"/>
      <c r="L86" s="52" t="n">
        <v>15.3502676652936</v>
      </c>
      <c r="M86" s="54"/>
      <c r="N86" s="53" t="n">
        <v>-6.7457312078551</v>
      </c>
    </row>
    <row r="87" customFormat="false" ht="12" hidden="false" customHeight="false" outlineLevel="0" collapsed="false">
      <c r="A87" s="35" t="s">
        <v>83</v>
      </c>
      <c r="B87" s="51" t="n">
        <v>395.215</v>
      </c>
      <c r="C87" s="51"/>
      <c r="D87" s="51" t="n">
        <v>251.648</v>
      </c>
      <c r="E87" s="51"/>
      <c r="F87" s="51" t="n">
        <v>0</v>
      </c>
      <c r="G87" s="51"/>
      <c r="H87" s="51" t="n">
        <v>251.648</v>
      </c>
      <c r="I87" s="51"/>
      <c r="J87" s="51" t="n">
        <v>646.863</v>
      </c>
      <c r="K87" s="51"/>
      <c r="L87" s="52" t="n">
        <v>11.477462062969</v>
      </c>
      <c r="M87" s="54"/>
      <c r="N87" s="53" t="n">
        <v>21.5904048137988</v>
      </c>
    </row>
    <row r="88" customFormat="false" ht="12" hidden="false" customHeight="false" outlineLevel="0" collapsed="false">
      <c r="A88" s="35" t="s">
        <v>84</v>
      </c>
      <c r="B88" s="51" t="n">
        <v>25999.1</v>
      </c>
      <c r="C88" s="51"/>
      <c r="D88" s="51" t="n">
        <v>3363.4</v>
      </c>
      <c r="E88" s="51"/>
      <c r="F88" s="51" t="n">
        <v>2481.4</v>
      </c>
      <c r="G88" s="51"/>
      <c r="H88" s="51" t="n">
        <v>5844.8</v>
      </c>
      <c r="I88" s="51"/>
      <c r="J88" s="51" t="n">
        <v>31843.9</v>
      </c>
      <c r="K88" s="51"/>
      <c r="L88" s="52" t="n">
        <v>-3.48449438182824</v>
      </c>
      <c r="M88" s="54"/>
      <c r="N88" s="53" t="n">
        <v>-3.01071016755486</v>
      </c>
    </row>
    <row r="89" customFormat="false" ht="12" hidden="false" customHeight="false" outlineLevel="0" collapsed="false">
      <c r="A89" s="35" t="s">
        <v>85</v>
      </c>
      <c r="B89" s="51" t="n">
        <v>1255.63</v>
      </c>
      <c r="C89" s="51"/>
      <c r="D89" s="51" t="n">
        <v>336.653</v>
      </c>
      <c r="E89" s="51"/>
      <c r="F89" s="51" t="n">
        <v>0</v>
      </c>
      <c r="G89" s="51"/>
      <c r="H89" s="51" t="n">
        <v>336.653</v>
      </c>
      <c r="I89" s="51"/>
      <c r="J89" s="51" t="n">
        <v>1592.283</v>
      </c>
      <c r="K89" s="51"/>
      <c r="L89" s="52" t="n">
        <v>29.1847455378657</v>
      </c>
      <c r="M89" s="54"/>
      <c r="N89" s="53" t="n">
        <v>26.5574656990421</v>
      </c>
    </row>
    <row r="90" customFormat="false" ht="12" hidden="false" customHeight="false" outlineLevel="0" collapsed="false">
      <c r="A90" s="35" t="s">
        <v>86</v>
      </c>
      <c r="B90" s="51" t="n">
        <v>3434.865</v>
      </c>
      <c r="C90" s="51"/>
      <c r="D90" s="51" t="n">
        <v>790.991</v>
      </c>
      <c r="E90" s="51"/>
      <c r="F90" s="51" t="n">
        <v>1092.412</v>
      </c>
      <c r="G90" s="51"/>
      <c r="H90" s="51" t="n">
        <v>1883.403</v>
      </c>
      <c r="I90" s="51"/>
      <c r="J90" s="51" t="n">
        <v>5318.268</v>
      </c>
      <c r="K90" s="51"/>
      <c r="L90" s="52" t="n">
        <v>18.2023719468721</v>
      </c>
      <c r="M90" s="54"/>
      <c r="N90" s="53" t="n">
        <v>15.4229661950677</v>
      </c>
    </row>
    <row r="91" customFormat="false" ht="12" hidden="false" customHeight="false" outlineLevel="0" collapsed="false">
      <c r="A91" s="35" t="s">
        <v>87</v>
      </c>
      <c r="B91" s="51" t="n">
        <v>500.744</v>
      </c>
      <c r="C91" s="51"/>
      <c r="D91" s="51" t="n">
        <v>505.815</v>
      </c>
      <c r="E91" s="51"/>
      <c r="F91" s="51" t="n">
        <v>0</v>
      </c>
      <c r="G91" s="51"/>
      <c r="H91" s="51" t="n">
        <v>505.815</v>
      </c>
      <c r="I91" s="51"/>
      <c r="J91" s="51" t="n">
        <v>1006.559</v>
      </c>
      <c r="K91" s="51"/>
      <c r="L91" s="52" t="n">
        <v>-35.7821115155617</v>
      </c>
      <c r="M91" s="54"/>
      <c r="N91" s="53" t="n">
        <v>8.60159634470809</v>
      </c>
    </row>
    <row r="92" customFormat="false" ht="12" hidden="false" customHeight="false" outlineLevel="0" collapsed="false">
      <c r="A92" s="35" t="s">
        <v>88</v>
      </c>
      <c r="B92" s="51" t="n">
        <v>3133.174</v>
      </c>
      <c r="C92" s="51"/>
      <c r="D92" s="51" t="n">
        <v>57.22</v>
      </c>
      <c r="E92" s="51"/>
      <c r="F92" s="51" t="n">
        <v>0</v>
      </c>
      <c r="G92" s="51"/>
      <c r="H92" s="51" t="n">
        <v>57.22</v>
      </c>
      <c r="I92" s="51"/>
      <c r="J92" s="51" t="n">
        <v>3190.394</v>
      </c>
      <c r="K92" s="51"/>
      <c r="L92" s="52" t="n">
        <v>7.0685183934511</v>
      </c>
      <c r="M92" s="54"/>
      <c r="N92" s="53" t="n">
        <v>1.22807829269898</v>
      </c>
    </row>
    <row r="93" customFormat="false" ht="12" hidden="false" customHeight="false" outlineLevel="0" collapsed="false">
      <c r="A93" s="35" t="s">
        <v>89</v>
      </c>
      <c r="B93" s="51" t="n">
        <v>559.211</v>
      </c>
      <c r="C93" s="51"/>
      <c r="D93" s="51" t="n">
        <v>457.657</v>
      </c>
      <c r="E93" s="51"/>
      <c r="F93" s="51" t="n">
        <v>0</v>
      </c>
      <c r="G93" s="51"/>
      <c r="H93" s="51" t="n">
        <v>457.657</v>
      </c>
      <c r="I93" s="51"/>
      <c r="J93" s="51" t="n">
        <v>1016.868</v>
      </c>
      <c r="K93" s="51"/>
      <c r="L93" s="52" t="n">
        <v>18.7813686203873</v>
      </c>
      <c r="M93" s="54"/>
      <c r="N93" s="53" t="n">
        <v>25.6600656239427</v>
      </c>
    </row>
    <row r="94" customFormat="false" ht="12" hidden="false" customHeight="false" outlineLevel="0" collapsed="false">
      <c r="A94" s="35" t="s">
        <v>90</v>
      </c>
      <c r="B94" s="51" t="n">
        <v>2876</v>
      </c>
      <c r="C94" s="51"/>
      <c r="D94" s="51" t="n">
        <v>118</v>
      </c>
      <c r="E94" s="51"/>
      <c r="F94" s="51" t="n">
        <v>0</v>
      </c>
      <c r="G94" s="51"/>
      <c r="H94" s="51" t="n">
        <v>118</v>
      </c>
      <c r="I94" s="51"/>
      <c r="J94" s="51" t="n">
        <v>2994</v>
      </c>
      <c r="K94" s="51"/>
      <c r="L94" s="52" t="n">
        <v>-15.3397552432823</v>
      </c>
      <c r="M94" s="54"/>
      <c r="N94" s="53" t="n">
        <v>-13.4339644435931</v>
      </c>
    </row>
    <row r="95" customFormat="false" ht="12" hidden="false" customHeight="false" outlineLevel="0" collapsed="false">
      <c r="A95" s="35" t="s">
        <v>91</v>
      </c>
      <c r="B95" s="51" t="n">
        <v>4100.354</v>
      </c>
      <c r="C95" s="51"/>
      <c r="D95" s="51" t="n">
        <v>727.217</v>
      </c>
      <c r="E95" s="51"/>
      <c r="F95" s="51" t="n">
        <v>0</v>
      </c>
      <c r="G95" s="51"/>
      <c r="H95" s="51" t="n">
        <v>727.217</v>
      </c>
      <c r="I95" s="51"/>
      <c r="J95" s="51" t="n">
        <v>4827.571</v>
      </c>
      <c r="K95" s="51"/>
      <c r="L95" s="52" t="n">
        <v>10.5408311888437</v>
      </c>
      <c r="M95" s="54"/>
      <c r="N95" s="53" t="n">
        <v>7.47335336299754</v>
      </c>
    </row>
    <row r="96" customFormat="false" ht="12" hidden="false" customHeight="false" outlineLevel="0" collapsed="false">
      <c r="A96" s="35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2"/>
      <c r="M96" s="54"/>
      <c r="N96" s="53"/>
    </row>
    <row r="97" s="55" customFormat="true" ht="12" hidden="false" customHeight="false" outlineLevel="0" collapsed="false">
      <c r="A97" s="47" t="s">
        <v>92</v>
      </c>
      <c r="B97" s="48" t="n">
        <v>25603.816</v>
      </c>
      <c r="C97" s="48"/>
      <c r="D97" s="48" t="n">
        <v>2508.483</v>
      </c>
      <c r="E97" s="48"/>
      <c r="F97" s="48" t="n">
        <v>1421.26</v>
      </c>
      <c r="G97" s="48"/>
      <c r="H97" s="48" t="n">
        <v>3929.743</v>
      </c>
      <c r="I97" s="48"/>
      <c r="J97" s="48" t="n">
        <v>29533.559</v>
      </c>
      <c r="K97" s="48"/>
      <c r="L97" s="49" t="n">
        <v>-6.7047877955623</v>
      </c>
      <c r="M97" s="54"/>
      <c r="N97" s="50" t="n">
        <v>-5.73597726138752</v>
      </c>
    </row>
    <row r="98" customFormat="false" ht="12" hidden="false" customHeight="false" outlineLevel="0" collapsed="false">
      <c r="A98" s="35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2"/>
      <c r="M98" s="54"/>
      <c r="N98" s="53"/>
    </row>
    <row r="99" customFormat="false" ht="12" hidden="false" customHeight="false" outlineLevel="0" collapsed="false">
      <c r="A99" s="35" t="s">
        <v>93</v>
      </c>
      <c r="B99" s="51" t="n">
        <v>2821.331</v>
      </c>
      <c r="C99" s="51"/>
      <c r="D99" s="51" t="n">
        <v>503.322</v>
      </c>
      <c r="E99" s="51"/>
      <c r="F99" s="51" t="n">
        <v>0</v>
      </c>
      <c r="G99" s="51"/>
      <c r="H99" s="51" t="n">
        <v>503.322</v>
      </c>
      <c r="I99" s="51"/>
      <c r="J99" s="51" t="n">
        <v>3324.653</v>
      </c>
      <c r="K99" s="51"/>
      <c r="L99" s="52" t="n">
        <v>-0.290761032564717</v>
      </c>
      <c r="M99" s="54"/>
      <c r="N99" s="53" t="n">
        <v>6.55990863615206</v>
      </c>
    </row>
    <row r="100" customFormat="false" ht="12" hidden="false" customHeight="false" outlineLevel="0" collapsed="false">
      <c r="A100" s="35" t="s">
        <v>94</v>
      </c>
      <c r="B100" s="51" t="n">
        <v>1033.7</v>
      </c>
      <c r="C100" s="51"/>
      <c r="D100" s="51" t="n">
        <v>49.127</v>
      </c>
      <c r="E100" s="51"/>
      <c r="F100" s="51" t="n">
        <v>0</v>
      </c>
      <c r="G100" s="51"/>
      <c r="H100" s="51" t="n">
        <v>49.127</v>
      </c>
      <c r="I100" s="51"/>
      <c r="J100" s="51" t="n">
        <v>1082.827</v>
      </c>
      <c r="K100" s="51"/>
      <c r="L100" s="52" t="n">
        <v>9.05526900117158</v>
      </c>
      <c r="M100" s="54"/>
      <c r="N100" s="53" t="n">
        <v>10.577757570266</v>
      </c>
    </row>
    <row r="101" customFormat="false" ht="12" hidden="false" customHeight="false" outlineLevel="0" collapsed="false">
      <c r="A101" s="35" t="s">
        <v>95</v>
      </c>
      <c r="B101" s="51" t="n">
        <v>2569.668</v>
      </c>
      <c r="C101" s="51"/>
      <c r="D101" s="51" t="n">
        <v>482.246</v>
      </c>
      <c r="E101" s="51"/>
      <c r="F101" s="51" t="n">
        <v>0</v>
      </c>
      <c r="G101" s="51"/>
      <c r="H101" s="51" t="n">
        <v>482.246</v>
      </c>
      <c r="I101" s="51"/>
      <c r="J101" s="51" t="n">
        <v>3051.914</v>
      </c>
      <c r="K101" s="51"/>
      <c r="L101" s="52" t="n">
        <v>-12.4028952532949</v>
      </c>
      <c r="M101" s="54"/>
      <c r="N101" s="53" t="n">
        <v>-10.2069971552017</v>
      </c>
    </row>
    <row r="102" customFormat="false" ht="12" hidden="false" customHeight="false" outlineLevel="0" collapsed="false">
      <c r="A102" s="35" t="s">
        <v>96</v>
      </c>
      <c r="B102" s="51" t="n">
        <v>1209.512</v>
      </c>
      <c r="C102" s="51"/>
      <c r="D102" s="51" t="n">
        <v>224.758</v>
      </c>
      <c r="E102" s="51"/>
      <c r="F102" s="51" t="n">
        <v>0</v>
      </c>
      <c r="G102" s="51"/>
      <c r="H102" s="51" t="n">
        <v>224.758</v>
      </c>
      <c r="I102" s="51"/>
      <c r="J102" s="51" t="n">
        <v>1434.27</v>
      </c>
      <c r="K102" s="51"/>
      <c r="L102" s="52" t="n">
        <v>18.6700469022434</v>
      </c>
      <c r="M102" s="54"/>
      <c r="N102" s="53" t="n">
        <v>17.6988733326064</v>
      </c>
    </row>
    <row r="103" customFormat="false" ht="12" hidden="false" customHeight="false" outlineLevel="0" collapsed="false">
      <c r="A103" s="35" t="s">
        <v>97</v>
      </c>
      <c r="B103" s="51" t="n">
        <v>884.416</v>
      </c>
      <c r="C103" s="51"/>
      <c r="D103" s="51" t="n">
        <v>133.536</v>
      </c>
      <c r="E103" s="51"/>
      <c r="F103" s="51" t="n">
        <v>0</v>
      </c>
      <c r="G103" s="51"/>
      <c r="H103" s="51" t="n">
        <v>133.536</v>
      </c>
      <c r="I103" s="51"/>
      <c r="J103" s="51" t="n">
        <v>1017.952</v>
      </c>
      <c r="K103" s="51"/>
      <c r="L103" s="52" t="n">
        <v>2.76757263590616</v>
      </c>
      <c r="M103" s="54"/>
      <c r="N103" s="53" t="n">
        <v>1.65065992760609</v>
      </c>
    </row>
    <row r="104" customFormat="false" ht="12" hidden="false" customHeight="false" outlineLevel="0" collapsed="false">
      <c r="A104" s="35" t="s">
        <v>98</v>
      </c>
      <c r="B104" s="51" t="n">
        <v>977.177</v>
      </c>
      <c r="C104" s="51"/>
      <c r="D104" s="51" t="n">
        <v>79.363</v>
      </c>
      <c r="E104" s="51"/>
      <c r="F104" s="51" t="n">
        <v>0</v>
      </c>
      <c r="G104" s="51"/>
      <c r="H104" s="51" t="n">
        <v>79.363</v>
      </c>
      <c r="I104" s="51"/>
      <c r="J104" s="51" t="n">
        <v>1056.54</v>
      </c>
      <c r="K104" s="51"/>
      <c r="L104" s="52" t="n">
        <v>-6.89739737795246</v>
      </c>
      <c r="M104" s="54"/>
      <c r="N104" s="53" t="n">
        <v>-6.11473294673846</v>
      </c>
    </row>
    <row r="105" customFormat="false" ht="12" hidden="false" customHeight="false" outlineLevel="0" collapsed="false">
      <c r="A105" s="35" t="s">
        <v>99</v>
      </c>
      <c r="B105" s="51" t="n">
        <v>15006.1</v>
      </c>
      <c r="C105" s="51"/>
      <c r="D105" s="51" t="n">
        <v>787.5</v>
      </c>
      <c r="E105" s="51"/>
      <c r="F105" s="51" t="n">
        <v>1421.26</v>
      </c>
      <c r="G105" s="51"/>
      <c r="H105" s="51" t="n">
        <v>2208.76</v>
      </c>
      <c r="I105" s="51"/>
      <c r="J105" s="51" t="n">
        <v>17214.86</v>
      </c>
      <c r="K105" s="51"/>
      <c r="L105" s="52" t="n">
        <v>-7.95984889096204</v>
      </c>
      <c r="M105" s="54"/>
      <c r="N105" s="53" t="n">
        <v>-8.62080812812729</v>
      </c>
    </row>
    <row r="106" customFormat="false" ht="12" hidden="false" customHeight="false" outlineLevel="0" collapsed="false">
      <c r="A106" s="35" t="s">
        <v>100</v>
      </c>
      <c r="B106" s="51" t="n">
        <v>1101.912</v>
      </c>
      <c r="C106" s="51"/>
      <c r="D106" s="51" t="n">
        <v>248.631</v>
      </c>
      <c r="E106" s="51"/>
      <c r="F106" s="51" t="n">
        <v>0</v>
      </c>
      <c r="G106" s="51"/>
      <c r="H106" s="51" t="n">
        <v>248.631</v>
      </c>
      <c r="I106" s="51"/>
      <c r="J106" s="51" t="n">
        <v>1350.543</v>
      </c>
      <c r="K106" s="51"/>
      <c r="L106" s="52" t="n">
        <v>-26.523583482425</v>
      </c>
      <c r="M106" s="54"/>
      <c r="N106" s="53" t="n">
        <v>-18.0656021137087</v>
      </c>
    </row>
    <row r="107" customFormat="false" ht="12" hidden="false" customHeight="false" outlineLevel="0" collapsed="false">
      <c r="A107" s="35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2"/>
      <c r="M107" s="54"/>
      <c r="N107" s="53"/>
    </row>
    <row r="108" s="55" customFormat="true" ht="14.25" hidden="false" customHeight="false" outlineLevel="0" collapsed="false">
      <c r="A108" s="47" t="s">
        <v>101</v>
      </c>
      <c r="B108" s="48" t="n">
        <v>34904.869</v>
      </c>
      <c r="C108" s="48"/>
      <c r="D108" s="48" t="n">
        <v>6019.111</v>
      </c>
      <c r="E108" s="48"/>
      <c r="F108" s="48" t="n">
        <v>567.859</v>
      </c>
      <c r="G108" s="48"/>
      <c r="H108" s="48" t="n">
        <v>6586.97</v>
      </c>
      <c r="I108" s="48"/>
      <c r="J108" s="48" t="n">
        <v>41491.839</v>
      </c>
      <c r="K108" s="48"/>
      <c r="L108" s="49" t="n">
        <v>-9.37171024253971</v>
      </c>
      <c r="M108" s="54"/>
      <c r="N108" s="50" t="n">
        <v>-7.34006448478424</v>
      </c>
    </row>
    <row r="109" customFormat="false" ht="12" hidden="false" customHeight="false" outlineLevel="0" collapsed="false">
      <c r="A109" s="35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2"/>
      <c r="M109" s="54"/>
      <c r="N109" s="53"/>
    </row>
    <row r="110" customFormat="false" ht="12" hidden="false" customHeight="false" outlineLevel="0" collapsed="false">
      <c r="A110" s="35" t="s">
        <v>102</v>
      </c>
      <c r="B110" s="51" t="n">
        <v>1355.095</v>
      </c>
      <c r="C110" s="51"/>
      <c r="D110" s="51" t="n">
        <v>0</v>
      </c>
      <c r="E110" s="51"/>
      <c r="F110" s="51" t="n">
        <v>0</v>
      </c>
      <c r="G110" s="51"/>
      <c r="H110" s="51" t="n">
        <v>0</v>
      </c>
      <c r="I110" s="51"/>
      <c r="J110" s="51" t="n">
        <v>1355.095</v>
      </c>
      <c r="K110" s="51"/>
      <c r="L110" s="52" t="n">
        <v>-11.9552551621414</v>
      </c>
      <c r="M110" s="54"/>
      <c r="N110" s="53" t="n">
        <v>-11.9552551621414</v>
      </c>
    </row>
    <row r="111" customFormat="false" ht="12" hidden="false" customHeight="false" outlineLevel="0" collapsed="false">
      <c r="A111" s="35" t="s">
        <v>103</v>
      </c>
      <c r="B111" s="51" t="n">
        <v>1110.384</v>
      </c>
      <c r="C111" s="51"/>
      <c r="D111" s="51" t="n">
        <v>1300.408</v>
      </c>
      <c r="E111" s="51"/>
      <c r="F111" s="51" t="n">
        <v>0</v>
      </c>
      <c r="G111" s="51"/>
      <c r="H111" s="51" t="n">
        <v>1300.408</v>
      </c>
      <c r="I111" s="51"/>
      <c r="J111" s="51" t="n">
        <v>2410.792</v>
      </c>
      <c r="K111" s="51"/>
      <c r="L111" s="52" t="n">
        <v>-11.8234805235645</v>
      </c>
      <c r="M111" s="54"/>
      <c r="N111" s="53" t="n">
        <v>19.0455844659278</v>
      </c>
    </row>
    <row r="112" customFormat="false" ht="12" hidden="false" customHeight="false" outlineLevel="0" collapsed="false">
      <c r="A112" s="35" t="s">
        <v>104</v>
      </c>
      <c r="B112" s="51" t="n">
        <v>1315.789</v>
      </c>
      <c r="C112" s="51"/>
      <c r="D112" s="51" t="n">
        <v>1289.771</v>
      </c>
      <c r="E112" s="51"/>
      <c r="F112" s="51" t="n">
        <v>0</v>
      </c>
      <c r="G112" s="51"/>
      <c r="H112" s="51" t="n">
        <v>1289.771</v>
      </c>
      <c r="I112" s="51"/>
      <c r="J112" s="51" t="n">
        <v>2605.56</v>
      </c>
      <c r="K112" s="51"/>
      <c r="L112" s="52" t="n">
        <v>14.2771929367945</v>
      </c>
      <c r="M112" s="54"/>
      <c r="N112" s="53" t="n">
        <v>-7.15191570971565</v>
      </c>
    </row>
    <row r="113" customFormat="false" ht="12" hidden="false" customHeight="false" outlineLevel="0" collapsed="false">
      <c r="A113" s="26" t="s">
        <v>105</v>
      </c>
      <c r="B113" s="51" t="s">
        <v>106</v>
      </c>
      <c r="C113" s="51"/>
      <c r="D113" s="51" t="s">
        <v>106</v>
      </c>
      <c r="E113" s="51"/>
      <c r="F113" s="51" t="s">
        <v>106</v>
      </c>
      <c r="G113" s="51"/>
      <c r="H113" s="51" t="s">
        <v>106</v>
      </c>
      <c r="I113" s="51"/>
      <c r="J113" s="51" t="s">
        <v>106</v>
      </c>
      <c r="K113" s="51"/>
      <c r="L113" s="51" t="s">
        <v>106</v>
      </c>
      <c r="M113" s="51"/>
      <c r="N113" s="51" t="s">
        <v>106</v>
      </c>
    </row>
    <row r="114" customFormat="false" ht="12" hidden="false" customHeight="false" outlineLevel="0" collapsed="false">
      <c r="A114" s="35" t="s">
        <v>107</v>
      </c>
      <c r="B114" s="51" t="n">
        <v>10575.042</v>
      </c>
      <c r="C114" s="51"/>
      <c r="D114" s="51" t="n">
        <v>1003.641</v>
      </c>
      <c r="E114" s="51"/>
      <c r="F114" s="51" t="n">
        <v>0</v>
      </c>
      <c r="G114" s="51"/>
      <c r="H114" s="51" t="n">
        <v>1003.641</v>
      </c>
      <c r="I114" s="51"/>
      <c r="J114" s="51" t="n">
        <v>11578.683</v>
      </c>
      <c r="K114" s="51"/>
      <c r="L114" s="52" t="n">
        <v>-15.0804038951336</v>
      </c>
      <c r="M114" s="54"/>
      <c r="N114" s="53" t="n">
        <v>-15.5078720875409</v>
      </c>
    </row>
    <row r="115" customFormat="false" ht="12" hidden="false" customHeight="false" outlineLevel="0" collapsed="false">
      <c r="A115" s="35" t="s">
        <v>108</v>
      </c>
      <c r="B115" s="51" t="n">
        <v>1705.935</v>
      </c>
      <c r="C115" s="51"/>
      <c r="D115" s="51" t="n">
        <v>0</v>
      </c>
      <c r="E115" s="51"/>
      <c r="F115" s="51" t="n">
        <v>0</v>
      </c>
      <c r="G115" s="51"/>
      <c r="H115" s="51" t="n">
        <v>0</v>
      </c>
      <c r="I115" s="51"/>
      <c r="J115" s="51" t="n">
        <v>1705.935</v>
      </c>
      <c r="K115" s="51"/>
      <c r="L115" s="52" t="n">
        <v>11.3006898407815</v>
      </c>
      <c r="M115" s="54"/>
      <c r="N115" s="53" t="n">
        <v>4.35682366445683</v>
      </c>
    </row>
    <row r="116" customFormat="false" ht="12" hidden="false" customHeight="false" outlineLevel="0" collapsed="false">
      <c r="A116" s="35" t="s">
        <v>109</v>
      </c>
      <c r="B116" s="51" t="n">
        <v>736.7</v>
      </c>
      <c r="C116" s="51"/>
      <c r="D116" s="51" t="n">
        <v>0</v>
      </c>
      <c r="E116" s="51"/>
      <c r="F116" s="51" t="n">
        <v>0</v>
      </c>
      <c r="G116" s="51"/>
      <c r="H116" s="51" t="n">
        <v>0</v>
      </c>
      <c r="I116" s="51"/>
      <c r="J116" s="51" t="n">
        <v>736.7</v>
      </c>
      <c r="K116" s="51"/>
      <c r="L116" s="52" t="n">
        <v>-16.0284890396626</v>
      </c>
      <c r="M116" s="54"/>
      <c r="N116" s="53" t="n">
        <v>-16.0284890396626</v>
      </c>
    </row>
    <row r="117" customFormat="false" ht="12" hidden="false" customHeight="false" outlineLevel="0" collapsed="false">
      <c r="A117" s="35" t="s">
        <v>110</v>
      </c>
      <c r="B117" s="51" t="n">
        <v>2830.467</v>
      </c>
      <c r="C117" s="51"/>
      <c r="D117" s="51" t="n">
        <v>208.546</v>
      </c>
      <c r="E117" s="51"/>
      <c r="F117" s="51" t="n">
        <v>0</v>
      </c>
      <c r="G117" s="51"/>
      <c r="H117" s="51" t="n">
        <v>208.546</v>
      </c>
      <c r="I117" s="51"/>
      <c r="J117" s="51" t="n">
        <v>3039.013</v>
      </c>
      <c r="K117" s="51"/>
      <c r="L117" s="52" t="n">
        <v>-14.7805275027057</v>
      </c>
      <c r="M117" s="54"/>
      <c r="N117" s="53" t="n">
        <v>-11.4373856692354</v>
      </c>
    </row>
    <row r="118" customFormat="false" ht="12" hidden="false" customHeight="false" outlineLevel="0" collapsed="false">
      <c r="A118" s="35" t="s">
        <v>111</v>
      </c>
      <c r="B118" s="51" t="n">
        <v>3648.781</v>
      </c>
      <c r="C118" s="51"/>
      <c r="D118" s="51" t="n">
        <v>364.255</v>
      </c>
      <c r="E118" s="51"/>
      <c r="F118" s="51" t="n">
        <v>0</v>
      </c>
      <c r="G118" s="51"/>
      <c r="H118" s="51" t="n">
        <v>364.255</v>
      </c>
      <c r="I118" s="51"/>
      <c r="J118" s="51" t="n">
        <v>4013.036</v>
      </c>
      <c r="K118" s="51"/>
      <c r="L118" s="52" t="n">
        <v>-8.68782537383967</v>
      </c>
      <c r="M118" s="54"/>
      <c r="N118" s="53" t="n">
        <v>-9.8491485089404</v>
      </c>
    </row>
    <row r="119" customFormat="false" ht="12" hidden="false" customHeight="false" outlineLevel="0" collapsed="false">
      <c r="A119" s="35" t="s">
        <v>112</v>
      </c>
      <c r="B119" s="51" t="n">
        <v>675.148</v>
      </c>
      <c r="C119" s="51"/>
      <c r="D119" s="51" t="n">
        <v>0</v>
      </c>
      <c r="E119" s="51"/>
      <c r="F119" s="51" t="n">
        <v>0</v>
      </c>
      <c r="G119" s="51"/>
      <c r="H119" s="51" t="n">
        <v>0</v>
      </c>
      <c r="I119" s="51"/>
      <c r="J119" s="51" t="n">
        <v>675.148</v>
      </c>
      <c r="K119" s="51"/>
      <c r="L119" s="52" t="n">
        <v>-20.2830881313817</v>
      </c>
      <c r="M119" s="54"/>
      <c r="N119" s="53" t="n">
        <v>-20.2830881313817</v>
      </c>
    </row>
    <row r="120" customFormat="false" ht="12" hidden="false" customHeight="false" outlineLevel="0" collapsed="false">
      <c r="A120" s="35" t="s">
        <v>113</v>
      </c>
      <c r="B120" s="51" t="n">
        <v>1043.752</v>
      </c>
      <c r="C120" s="51"/>
      <c r="D120" s="51" t="n">
        <v>888.059</v>
      </c>
      <c r="E120" s="51"/>
      <c r="F120" s="51" t="n">
        <v>0</v>
      </c>
      <c r="G120" s="51"/>
      <c r="H120" s="51" t="n">
        <v>888.059</v>
      </c>
      <c r="I120" s="51"/>
      <c r="J120" s="51" t="n">
        <v>1931.811</v>
      </c>
      <c r="K120" s="51"/>
      <c r="L120" s="52" t="n">
        <v>-31.3130269171644</v>
      </c>
      <c r="M120" s="54"/>
      <c r="N120" s="53" t="n">
        <v>-10.1486794271123</v>
      </c>
    </row>
    <row r="121" customFormat="false" ht="12" hidden="false" customHeight="false" outlineLevel="0" collapsed="false">
      <c r="A121" s="35" t="s">
        <v>114</v>
      </c>
      <c r="B121" s="51" t="n">
        <v>9088.3</v>
      </c>
      <c r="C121" s="51"/>
      <c r="D121" s="51" t="n">
        <v>549.3</v>
      </c>
      <c r="E121" s="51"/>
      <c r="F121" s="51" t="n">
        <v>0</v>
      </c>
      <c r="G121" s="51"/>
      <c r="H121" s="51" t="n">
        <v>549.3</v>
      </c>
      <c r="I121" s="51"/>
      <c r="J121" s="51" t="n">
        <v>9637.6</v>
      </c>
      <c r="K121" s="51"/>
      <c r="L121" s="52" t="n">
        <v>-6.24731290202799</v>
      </c>
      <c r="M121" s="54"/>
      <c r="N121" s="53" t="n">
        <v>-8.37945413337428</v>
      </c>
    </row>
    <row r="122" customFormat="false" ht="12" hidden="false" customHeight="false" outlineLevel="0" collapsed="false">
      <c r="A122" s="35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2"/>
      <c r="M122" s="54"/>
      <c r="N122" s="53"/>
    </row>
    <row r="123" s="55" customFormat="true" ht="12" hidden="false" customHeight="false" outlineLevel="0" collapsed="false">
      <c r="A123" s="47" t="s">
        <v>115</v>
      </c>
      <c r="B123" s="48" t="n">
        <v>11246.548</v>
      </c>
      <c r="C123" s="48"/>
      <c r="D123" s="48" t="n">
        <v>8.476</v>
      </c>
      <c r="E123" s="48"/>
      <c r="F123" s="48" t="n">
        <v>348.946</v>
      </c>
      <c r="G123" s="48"/>
      <c r="H123" s="48" t="n">
        <v>357.422</v>
      </c>
      <c r="I123" s="48"/>
      <c r="J123" s="48" t="n">
        <v>11603.97</v>
      </c>
      <c r="K123" s="48"/>
      <c r="L123" s="49" t="n">
        <v>-6.08621634638618</v>
      </c>
      <c r="M123" s="54"/>
      <c r="N123" s="50" t="n">
        <v>-6.83230829295896</v>
      </c>
    </row>
    <row r="124" customFormat="false" ht="12" hidden="false" customHeight="false" outlineLevel="0" collapsed="false">
      <c r="A124" s="35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2"/>
      <c r="M124" s="54"/>
      <c r="N124" s="53"/>
    </row>
    <row r="125" customFormat="false" ht="12" hidden="false" customHeight="false" outlineLevel="0" collapsed="false">
      <c r="A125" s="35" t="s">
        <v>116</v>
      </c>
      <c r="B125" s="51" t="n">
        <v>11246.548</v>
      </c>
      <c r="C125" s="51"/>
      <c r="D125" s="51" t="n">
        <v>8.476</v>
      </c>
      <c r="E125" s="51"/>
      <c r="F125" s="51" t="n">
        <v>348.946</v>
      </c>
      <c r="G125" s="51"/>
      <c r="H125" s="51" t="n">
        <v>357.422</v>
      </c>
      <c r="I125" s="51"/>
      <c r="J125" s="51" t="n">
        <v>11603.97</v>
      </c>
      <c r="K125" s="51"/>
      <c r="L125" s="52" t="n">
        <v>-6.08621634638618</v>
      </c>
      <c r="M125" s="54"/>
      <c r="N125" s="53" t="n">
        <v>-6.83230829295896</v>
      </c>
    </row>
    <row r="126" customFormat="false" ht="12" hidden="false" customHeight="false" outlineLevel="0" collapsed="false">
      <c r="A126" s="47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52"/>
      <c r="M126" s="54"/>
      <c r="N126" s="53"/>
    </row>
    <row r="127" s="55" customFormat="true" ht="12" hidden="false" customHeight="false" outlineLevel="0" collapsed="false">
      <c r="A127" s="47" t="s">
        <v>117</v>
      </c>
      <c r="B127" s="48" t="n">
        <v>21386.992</v>
      </c>
      <c r="C127" s="48"/>
      <c r="D127" s="48" t="n">
        <v>5666.915</v>
      </c>
      <c r="E127" s="48"/>
      <c r="F127" s="48" t="n">
        <v>0</v>
      </c>
      <c r="G127" s="48"/>
      <c r="H127" s="48" t="n">
        <v>5666.915</v>
      </c>
      <c r="I127" s="48"/>
      <c r="J127" s="48" t="n">
        <v>27053.907</v>
      </c>
      <c r="K127" s="48"/>
      <c r="L127" s="49" t="n">
        <v>-0.33623929960315</v>
      </c>
      <c r="M127" s="54"/>
      <c r="N127" s="50" t="n">
        <v>0.611299240909574</v>
      </c>
    </row>
    <row r="128" customFormat="false" ht="12" hidden="false" customHeight="false" outlineLevel="0" collapsed="false">
      <c r="A128" s="35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2"/>
      <c r="M128" s="54"/>
      <c r="N128" s="53"/>
    </row>
    <row r="129" customFormat="false" ht="12" hidden="false" customHeight="false" outlineLevel="0" collapsed="false">
      <c r="A129" s="35" t="s">
        <v>118</v>
      </c>
      <c r="B129" s="51" t="n">
        <v>2948.567</v>
      </c>
      <c r="C129" s="51"/>
      <c r="D129" s="51" t="n">
        <v>1058.454</v>
      </c>
      <c r="E129" s="51"/>
      <c r="F129" s="51" t="n">
        <v>0</v>
      </c>
      <c r="G129" s="51"/>
      <c r="H129" s="51" t="n">
        <v>1058.454</v>
      </c>
      <c r="I129" s="51"/>
      <c r="J129" s="51" t="n">
        <v>4007.021</v>
      </c>
      <c r="K129" s="51"/>
      <c r="L129" s="52" t="n">
        <v>0.353147327576451</v>
      </c>
      <c r="M129" s="54"/>
      <c r="N129" s="53" t="n">
        <v>-5.98597681184478</v>
      </c>
    </row>
    <row r="130" customFormat="false" ht="12" hidden="false" customHeight="false" outlineLevel="0" collapsed="false">
      <c r="A130" s="35" t="s">
        <v>119</v>
      </c>
      <c r="B130" s="51" t="n">
        <v>10578.418</v>
      </c>
      <c r="C130" s="51"/>
      <c r="D130" s="51" t="n">
        <v>2972.532</v>
      </c>
      <c r="E130" s="51"/>
      <c r="F130" s="51" t="n">
        <v>0</v>
      </c>
      <c r="G130" s="51"/>
      <c r="H130" s="51" t="n">
        <v>2972.532</v>
      </c>
      <c r="I130" s="51"/>
      <c r="J130" s="51" t="n">
        <v>13550.95</v>
      </c>
      <c r="K130" s="51"/>
      <c r="L130" s="52" t="n">
        <v>14.4187553278165</v>
      </c>
      <c r="M130" s="54"/>
      <c r="N130" s="53" t="n">
        <v>14.0876414262788</v>
      </c>
    </row>
    <row r="131" customFormat="false" ht="12" hidden="false" customHeight="false" outlineLevel="0" collapsed="false">
      <c r="A131" s="35" t="s">
        <v>120</v>
      </c>
      <c r="B131" s="51" t="n">
        <v>1445.284</v>
      </c>
      <c r="C131" s="51"/>
      <c r="D131" s="51" t="n">
        <v>696.995</v>
      </c>
      <c r="E131" s="51"/>
      <c r="F131" s="51" t="n">
        <v>0</v>
      </c>
      <c r="G131" s="51"/>
      <c r="H131" s="51" t="n">
        <v>696.995</v>
      </c>
      <c r="I131" s="51"/>
      <c r="J131" s="51" t="n">
        <v>2142.279</v>
      </c>
      <c r="K131" s="51"/>
      <c r="L131" s="52" t="n">
        <v>-36.0218251112563</v>
      </c>
      <c r="M131" s="54"/>
      <c r="N131" s="53" t="n">
        <v>-27.1540139938399</v>
      </c>
    </row>
    <row r="132" customFormat="false" ht="12" hidden="false" customHeight="false" outlineLevel="0" collapsed="false">
      <c r="A132" s="35" t="s">
        <v>121</v>
      </c>
      <c r="B132" s="51" t="n">
        <v>4412.323</v>
      </c>
      <c r="C132" s="51"/>
      <c r="D132" s="51" t="n">
        <v>580.934</v>
      </c>
      <c r="E132" s="51"/>
      <c r="F132" s="51" t="n">
        <v>0</v>
      </c>
      <c r="G132" s="51"/>
      <c r="H132" s="51" t="n">
        <v>580.934</v>
      </c>
      <c r="I132" s="51"/>
      <c r="J132" s="51" t="n">
        <v>4993.257</v>
      </c>
      <c r="K132" s="51"/>
      <c r="L132" s="52" t="n">
        <v>-8.63666875594171</v>
      </c>
      <c r="M132" s="54"/>
      <c r="N132" s="53" t="n">
        <v>-6.0794665378522</v>
      </c>
    </row>
    <row r="133" customFormat="false" ht="12" hidden="false" customHeight="false" outlineLevel="0" collapsed="false">
      <c r="A133" s="35" t="s">
        <v>122</v>
      </c>
      <c r="B133" s="51" t="n">
        <v>2002.4</v>
      </c>
      <c r="C133" s="51"/>
      <c r="D133" s="51" t="n">
        <v>358</v>
      </c>
      <c r="E133" s="51"/>
      <c r="F133" s="51" t="n">
        <v>0</v>
      </c>
      <c r="G133" s="51"/>
      <c r="H133" s="51" t="n">
        <v>358</v>
      </c>
      <c r="I133" s="51"/>
      <c r="J133" s="51" t="n">
        <v>2360.4</v>
      </c>
      <c r="K133" s="51"/>
      <c r="L133" s="52" t="n">
        <v>-8.44711062466276</v>
      </c>
      <c r="M133" s="54"/>
      <c r="N133" s="53" t="n">
        <v>-5.29643694979986</v>
      </c>
    </row>
    <row r="134" customFormat="false" ht="12" hidden="false" customHeight="false" outlineLevel="0" collapsed="false">
      <c r="A134" s="35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2"/>
      <c r="M134" s="54"/>
      <c r="N134" s="53"/>
    </row>
    <row r="135" s="55" customFormat="true" ht="12" hidden="false" customHeight="false" outlineLevel="0" collapsed="false">
      <c r="A135" s="47" t="s">
        <v>123</v>
      </c>
      <c r="B135" s="48" t="n">
        <v>319954.745</v>
      </c>
      <c r="C135" s="48"/>
      <c r="D135" s="48" t="n">
        <v>13166.155</v>
      </c>
      <c r="E135" s="48"/>
      <c r="F135" s="48" t="n">
        <v>38072.55</v>
      </c>
      <c r="G135" s="48"/>
      <c r="H135" s="48" t="n">
        <v>51238.705</v>
      </c>
      <c r="I135" s="48"/>
      <c r="J135" s="48" t="n">
        <v>371193.45</v>
      </c>
      <c r="K135" s="48"/>
      <c r="L135" s="49" t="n">
        <v>-9.78184669545904</v>
      </c>
      <c r="M135" s="54"/>
      <c r="N135" s="50" t="n">
        <v>-8.79219468041873</v>
      </c>
    </row>
    <row r="136" customFormat="false" ht="12" hidden="false" customHeight="false" outlineLevel="0" collapsed="false">
      <c r="A136" s="35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2"/>
      <c r="M136" s="54"/>
      <c r="N136" s="53"/>
    </row>
    <row r="137" customFormat="false" ht="12" hidden="false" customHeight="false" outlineLevel="0" collapsed="false">
      <c r="A137" s="35" t="s">
        <v>124</v>
      </c>
      <c r="B137" s="51" t="n">
        <v>2308.133</v>
      </c>
      <c r="C137" s="51"/>
      <c r="D137" s="51" t="n">
        <v>161.459</v>
      </c>
      <c r="E137" s="51"/>
      <c r="F137" s="51" t="n">
        <v>0</v>
      </c>
      <c r="G137" s="51"/>
      <c r="H137" s="51" t="n">
        <v>161.459</v>
      </c>
      <c r="I137" s="51"/>
      <c r="J137" s="51" t="n">
        <v>2469.592</v>
      </c>
      <c r="K137" s="51"/>
      <c r="L137" s="52" t="n">
        <v>-4.46530506746714</v>
      </c>
      <c r="M137" s="54"/>
      <c r="N137" s="53" t="n">
        <v>-6.78081882798014</v>
      </c>
    </row>
    <row r="138" customFormat="false" ht="12" hidden="false" customHeight="false" outlineLevel="0" collapsed="false">
      <c r="A138" s="35" t="s">
        <v>125</v>
      </c>
      <c r="B138" s="51" t="n">
        <v>1103.766</v>
      </c>
      <c r="C138" s="51"/>
      <c r="D138" s="51" t="n">
        <v>0</v>
      </c>
      <c r="E138" s="51"/>
      <c r="F138" s="51" t="n">
        <v>0</v>
      </c>
      <c r="G138" s="51"/>
      <c r="H138" s="51" t="n">
        <v>0</v>
      </c>
      <c r="I138" s="51"/>
      <c r="J138" s="51" t="n">
        <v>1103.766</v>
      </c>
      <c r="K138" s="51"/>
      <c r="L138" s="52" t="n">
        <v>-30.1394784356428</v>
      </c>
      <c r="M138" s="54"/>
      <c r="N138" s="53" t="n">
        <v>-30.1394784356428</v>
      </c>
    </row>
    <row r="139" customFormat="false" ht="12" hidden="false" customHeight="false" outlineLevel="0" collapsed="false">
      <c r="A139" s="35" t="s">
        <v>126</v>
      </c>
      <c r="B139" s="51" t="n">
        <v>3052.451</v>
      </c>
      <c r="C139" s="51"/>
      <c r="D139" s="51" t="n">
        <v>533.13</v>
      </c>
      <c r="E139" s="51"/>
      <c r="F139" s="51" t="n">
        <v>286.793</v>
      </c>
      <c r="G139" s="51"/>
      <c r="H139" s="51" t="n">
        <v>819.923</v>
      </c>
      <c r="I139" s="51"/>
      <c r="J139" s="51" t="n">
        <v>3872.374</v>
      </c>
      <c r="K139" s="51"/>
      <c r="L139" s="52" t="n">
        <v>-20.5694209405793</v>
      </c>
      <c r="M139" s="54"/>
      <c r="N139" s="53" t="n">
        <v>-15.7496363706966</v>
      </c>
    </row>
    <row r="140" customFormat="false" ht="12" hidden="false" customHeight="false" outlineLevel="0" collapsed="false">
      <c r="A140" s="35" t="s">
        <v>127</v>
      </c>
      <c r="B140" s="51" t="n">
        <v>1986.5</v>
      </c>
      <c r="C140" s="51"/>
      <c r="D140" s="51" t="n">
        <v>10.9</v>
      </c>
      <c r="E140" s="51"/>
      <c r="F140" s="51" t="n">
        <v>0</v>
      </c>
      <c r="G140" s="51"/>
      <c r="H140" s="51" t="n">
        <v>10.9</v>
      </c>
      <c r="I140" s="51"/>
      <c r="J140" s="51" t="n">
        <v>1997.4</v>
      </c>
      <c r="K140" s="51"/>
      <c r="L140" s="52" t="n">
        <v>-24.3006459341014</v>
      </c>
      <c r="M140" s="54"/>
      <c r="N140" s="53" t="n">
        <v>-27.4619779811442</v>
      </c>
    </row>
    <row r="141" customFormat="false" ht="12" hidden="false" customHeight="false" outlineLevel="0" collapsed="false">
      <c r="A141" s="35" t="s">
        <v>128</v>
      </c>
      <c r="B141" s="51" t="n">
        <v>4749.198</v>
      </c>
      <c r="C141" s="51"/>
      <c r="D141" s="51" t="n">
        <v>208.57</v>
      </c>
      <c r="E141" s="51"/>
      <c r="F141" s="51" t="n">
        <v>0</v>
      </c>
      <c r="G141" s="51"/>
      <c r="H141" s="51" t="n">
        <v>208.57</v>
      </c>
      <c r="I141" s="51"/>
      <c r="J141" s="51" t="n">
        <v>4957.768</v>
      </c>
      <c r="K141" s="51"/>
      <c r="L141" s="52" t="n">
        <v>-17.4124638071045</v>
      </c>
      <c r="M141" s="54"/>
      <c r="N141" s="53" t="n">
        <v>-17.0150249600548</v>
      </c>
    </row>
    <row r="142" customFormat="false" ht="12" hidden="false" customHeight="false" outlineLevel="0" collapsed="false">
      <c r="A142" s="35" t="s">
        <v>129</v>
      </c>
      <c r="B142" s="51" t="n">
        <v>45113</v>
      </c>
      <c r="C142" s="51"/>
      <c r="D142" s="51" t="n">
        <v>2586</v>
      </c>
      <c r="E142" s="51"/>
      <c r="F142" s="51" t="n">
        <v>0</v>
      </c>
      <c r="G142" s="51"/>
      <c r="H142" s="51" t="n">
        <v>2586</v>
      </c>
      <c r="I142" s="51"/>
      <c r="J142" s="51" t="n">
        <v>47699</v>
      </c>
      <c r="K142" s="51"/>
      <c r="L142" s="52" t="n">
        <v>-6.69509963581851</v>
      </c>
      <c r="M142" s="54"/>
      <c r="N142" s="53" t="n">
        <v>-6.81110299376584</v>
      </c>
    </row>
    <row r="143" customFormat="false" ht="12" hidden="false" customHeight="false" outlineLevel="0" collapsed="false">
      <c r="A143" s="35" t="s">
        <v>130</v>
      </c>
      <c r="B143" s="51" t="n">
        <v>7295.4</v>
      </c>
      <c r="C143" s="51"/>
      <c r="D143" s="51" t="n">
        <v>646.7</v>
      </c>
      <c r="E143" s="51"/>
      <c r="F143" s="51" t="n">
        <v>0</v>
      </c>
      <c r="G143" s="51"/>
      <c r="H143" s="51" t="n">
        <v>646.7</v>
      </c>
      <c r="I143" s="51"/>
      <c r="J143" s="51" t="n">
        <v>7942.1</v>
      </c>
      <c r="K143" s="51"/>
      <c r="L143" s="52" t="n">
        <v>-19.8353253737447</v>
      </c>
      <c r="M143" s="54"/>
      <c r="N143" s="53" t="n">
        <v>-19.922835508949</v>
      </c>
    </row>
    <row r="144" customFormat="false" ht="12" hidden="false" customHeight="false" outlineLevel="0" collapsed="false">
      <c r="A144" s="35" t="s">
        <v>131</v>
      </c>
      <c r="B144" s="51" t="n">
        <v>1793.632</v>
      </c>
      <c r="C144" s="51"/>
      <c r="D144" s="51" t="n">
        <v>143.106</v>
      </c>
      <c r="E144" s="51"/>
      <c r="F144" s="51" t="n">
        <v>0</v>
      </c>
      <c r="G144" s="51"/>
      <c r="H144" s="51" t="n">
        <v>143.106</v>
      </c>
      <c r="I144" s="51"/>
      <c r="J144" s="51" t="n">
        <v>1936.738</v>
      </c>
      <c r="K144" s="51"/>
      <c r="L144" s="52" t="n">
        <v>11.1961212676861</v>
      </c>
      <c r="M144" s="54"/>
      <c r="N144" s="53" t="n">
        <v>-1.51658437582982</v>
      </c>
    </row>
    <row r="145" customFormat="false" ht="12" hidden="false" customHeight="false" outlineLevel="0" collapsed="false">
      <c r="A145" s="26" t="s">
        <v>132</v>
      </c>
      <c r="B145" s="51" t="n">
        <v>2564.145</v>
      </c>
      <c r="C145" s="51"/>
      <c r="D145" s="51" t="n">
        <v>528.785</v>
      </c>
      <c r="E145" s="51"/>
      <c r="F145" s="51" t="n">
        <v>133.8</v>
      </c>
      <c r="G145" s="51"/>
      <c r="H145" s="51" t="n">
        <v>662.585</v>
      </c>
      <c r="I145" s="51"/>
      <c r="J145" s="51" t="n">
        <v>3226.73</v>
      </c>
      <c r="K145" s="51"/>
      <c r="L145" s="56" t="n">
        <v>62.0979033807931</v>
      </c>
      <c r="M145" s="54"/>
      <c r="N145" s="57" t="n">
        <v>54.1896830940488</v>
      </c>
    </row>
    <row r="146" customFormat="false" ht="12" hidden="false" customHeight="false" outlineLevel="0" collapsed="false">
      <c r="A146" s="35" t="s">
        <v>133</v>
      </c>
      <c r="B146" s="51" t="n">
        <v>2185.064</v>
      </c>
      <c r="C146" s="51"/>
      <c r="D146" s="51" t="n">
        <v>65.03</v>
      </c>
      <c r="E146" s="51"/>
      <c r="F146" s="51" t="n">
        <v>0</v>
      </c>
      <c r="G146" s="51"/>
      <c r="H146" s="51" t="n">
        <v>65.03</v>
      </c>
      <c r="I146" s="51"/>
      <c r="J146" s="51" t="n">
        <v>2250.094</v>
      </c>
      <c r="K146" s="51"/>
      <c r="L146" s="52" t="n">
        <v>-16.8378743722702</v>
      </c>
      <c r="M146" s="54"/>
      <c r="N146" s="53" t="n">
        <v>-24.8301252003583</v>
      </c>
    </row>
    <row r="147" customFormat="false" ht="12" hidden="false" customHeight="false" outlineLevel="0" collapsed="false">
      <c r="A147" s="35" t="s">
        <v>134</v>
      </c>
      <c r="B147" s="51" t="n">
        <v>2776.201</v>
      </c>
      <c r="C147" s="51"/>
      <c r="D147" s="51" t="n">
        <v>0</v>
      </c>
      <c r="E147" s="51"/>
      <c r="F147" s="51" t="n">
        <v>0</v>
      </c>
      <c r="G147" s="51"/>
      <c r="H147" s="51" t="n">
        <v>0</v>
      </c>
      <c r="I147" s="51"/>
      <c r="J147" s="51" t="n">
        <v>2776.201</v>
      </c>
      <c r="K147" s="51"/>
      <c r="L147" s="52" t="n">
        <v>-11.0112209539341</v>
      </c>
      <c r="M147" s="54"/>
      <c r="N147" s="53" t="n">
        <v>-11.582011138007</v>
      </c>
    </row>
    <row r="148" customFormat="false" ht="12" hidden="false" customHeight="false" outlineLevel="0" collapsed="false">
      <c r="A148" s="35" t="s">
        <v>135</v>
      </c>
      <c r="B148" s="51" t="n">
        <v>13522.306</v>
      </c>
      <c r="C148" s="51"/>
      <c r="D148" s="51" t="n">
        <v>787.114</v>
      </c>
      <c r="E148" s="51"/>
      <c r="F148" s="51" t="n">
        <v>1257.314</v>
      </c>
      <c r="G148" s="51"/>
      <c r="H148" s="51" t="n">
        <v>2044.428</v>
      </c>
      <c r="I148" s="51"/>
      <c r="J148" s="51" t="n">
        <v>15566.734</v>
      </c>
      <c r="K148" s="51"/>
      <c r="L148" s="52" t="n">
        <v>-0.58770649741038</v>
      </c>
      <c r="M148" s="54"/>
      <c r="N148" s="53" t="n">
        <v>-3.69185545738267</v>
      </c>
    </row>
    <row r="149" customFormat="false" ht="12" hidden="false" customHeight="false" outlineLevel="0" collapsed="false">
      <c r="A149" s="35" t="s">
        <v>136</v>
      </c>
      <c r="B149" s="51" t="n">
        <v>719.479</v>
      </c>
      <c r="C149" s="51"/>
      <c r="D149" s="51" t="n">
        <v>0</v>
      </c>
      <c r="E149" s="51"/>
      <c r="F149" s="51" t="n">
        <v>0</v>
      </c>
      <c r="G149" s="51"/>
      <c r="H149" s="51" t="n">
        <v>0</v>
      </c>
      <c r="I149" s="51"/>
      <c r="J149" s="51" t="n">
        <v>719.479</v>
      </c>
      <c r="K149" s="51"/>
      <c r="L149" s="52" t="n">
        <v>-2.99696717349499</v>
      </c>
      <c r="M149" s="54"/>
      <c r="N149" s="53" t="n">
        <v>-2.99696717349499</v>
      </c>
    </row>
    <row r="150" customFormat="false" ht="12" hidden="false" customHeight="false" outlineLevel="0" collapsed="false">
      <c r="A150" s="35" t="s">
        <v>137</v>
      </c>
      <c r="B150" s="51" t="n">
        <v>19599.336</v>
      </c>
      <c r="C150" s="51"/>
      <c r="D150" s="51" t="n">
        <v>1025.794</v>
      </c>
      <c r="E150" s="51"/>
      <c r="F150" s="51" t="n">
        <v>4690.195</v>
      </c>
      <c r="G150" s="51"/>
      <c r="H150" s="51" t="n">
        <v>5715.989</v>
      </c>
      <c r="I150" s="51"/>
      <c r="J150" s="51" t="n">
        <v>25315.325</v>
      </c>
      <c r="K150" s="51"/>
      <c r="L150" s="52" t="n">
        <v>-16.2140821344245</v>
      </c>
      <c r="M150" s="54"/>
      <c r="N150" s="53" t="n">
        <v>8.22140817374381</v>
      </c>
    </row>
    <row r="151" customFormat="false" ht="12" hidden="false" customHeight="false" outlineLevel="0" collapsed="false">
      <c r="A151" s="35" t="s">
        <v>138</v>
      </c>
      <c r="B151" s="51" t="n">
        <v>747.441</v>
      </c>
      <c r="C151" s="51"/>
      <c r="D151" s="51" t="n">
        <v>0</v>
      </c>
      <c r="E151" s="51"/>
      <c r="F151" s="51" t="n">
        <v>0</v>
      </c>
      <c r="G151" s="51"/>
      <c r="H151" s="51" t="n">
        <v>0</v>
      </c>
      <c r="I151" s="51"/>
      <c r="J151" s="51" t="n">
        <v>747.441</v>
      </c>
      <c r="K151" s="51"/>
      <c r="L151" s="52" t="n">
        <v>-33.3144894841175</v>
      </c>
      <c r="M151" s="54"/>
      <c r="N151" s="53" t="n">
        <v>-36.9633244187632</v>
      </c>
    </row>
    <row r="152" customFormat="false" ht="12" hidden="false" customHeight="false" outlineLevel="0" collapsed="false">
      <c r="A152" s="35" t="s">
        <v>139</v>
      </c>
      <c r="B152" s="51" t="n">
        <v>16394</v>
      </c>
      <c r="C152" s="51"/>
      <c r="D152" s="51" t="n">
        <v>2467</v>
      </c>
      <c r="E152" s="51"/>
      <c r="F152" s="51" t="n">
        <v>0</v>
      </c>
      <c r="G152" s="51"/>
      <c r="H152" s="51" t="n">
        <v>2467</v>
      </c>
      <c r="I152" s="51"/>
      <c r="J152" s="51" t="n">
        <v>18861</v>
      </c>
      <c r="K152" s="51"/>
      <c r="L152" s="52" t="n">
        <v>-7.07831295406336</v>
      </c>
      <c r="M152" s="54"/>
      <c r="N152" s="53" t="n">
        <v>-4.80760906603463</v>
      </c>
    </row>
    <row r="153" customFormat="false" ht="12" hidden="false" customHeight="false" outlineLevel="0" collapsed="false">
      <c r="A153" s="35" t="s">
        <v>140</v>
      </c>
      <c r="B153" s="51" t="n">
        <v>156756</v>
      </c>
      <c r="C153" s="51"/>
      <c r="D153" s="51" t="n">
        <v>0</v>
      </c>
      <c r="E153" s="51"/>
      <c r="F153" s="51" t="n">
        <v>31613</v>
      </c>
      <c r="G153" s="51"/>
      <c r="H153" s="51" t="n">
        <v>31613</v>
      </c>
      <c r="I153" s="51"/>
      <c r="J153" s="51" t="n">
        <v>188369</v>
      </c>
      <c r="K153" s="51"/>
      <c r="L153" s="52" t="s">
        <v>106</v>
      </c>
      <c r="M153" s="54"/>
      <c r="N153" s="53" t="n">
        <v>-10.1988943318548</v>
      </c>
    </row>
    <row r="154" customFormat="false" ht="12" hidden="false" customHeight="false" outlineLevel="0" collapsed="false">
      <c r="A154" s="35" t="s">
        <v>141</v>
      </c>
      <c r="B154" s="51" t="n">
        <v>720.637</v>
      </c>
      <c r="C154" s="51"/>
      <c r="D154" s="51" t="n">
        <v>231.747</v>
      </c>
      <c r="E154" s="51"/>
      <c r="F154" s="51" t="n">
        <v>0</v>
      </c>
      <c r="G154" s="51"/>
      <c r="H154" s="51" t="n">
        <v>231.747</v>
      </c>
      <c r="I154" s="51"/>
      <c r="J154" s="51" t="n">
        <v>952.384</v>
      </c>
      <c r="K154" s="51"/>
      <c r="L154" s="52" t="n">
        <v>-14.1648604477962</v>
      </c>
      <c r="M154" s="54"/>
      <c r="N154" s="53" t="n">
        <v>-1.20113402508993</v>
      </c>
    </row>
    <row r="155" customFormat="false" ht="12" hidden="false" customHeight="false" outlineLevel="0" collapsed="false">
      <c r="A155" s="35" t="s">
        <v>142</v>
      </c>
      <c r="B155" s="51" t="n">
        <v>1356.859</v>
      </c>
      <c r="C155" s="51"/>
      <c r="D155" s="51" t="n">
        <v>0</v>
      </c>
      <c r="E155" s="51"/>
      <c r="F155" s="51" t="n">
        <v>0</v>
      </c>
      <c r="G155" s="51"/>
      <c r="H155" s="51" t="n">
        <v>0</v>
      </c>
      <c r="I155" s="51"/>
      <c r="J155" s="51" t="n">
        <v>1356.859</v>
      </c>
      <c r="K155" s="51"/>
      <c r="L155" s="52" t="n">
        <v>5.91219947902347</v>
      </c>
      <c r="M155" s="54"/>
      <c r="N155" s="53" t="n">
        <v>5.91219947902347</v>
      </c>
    </row>
    <row r="156" customFormat="false" ht="12" hidden="false" customHeight="false" outlineLevel="0" collapsed="false">
      <c r="A156" s="35" t="s">
        <v>143</v>
      </c>
      <c r="B156" s="51" t="n">
        <v>3632.396</v>
      </c>
      <c r="C156" s="51"/>
      <c r="D156" s="51" t="n">
        <v>216.174</v>
      </c>
      <c r="E156" s="51"/>
      <c r="F156" s="51" t="n">
        <v>0</v>
      </c>
      <c r="G156" s="51"/>
      <c r="H156" s="51" t="n">
        <v>216.174</v>
      </c>
      <c r="I156" s="51"/>
      <c r="J156" s="51" t="n">
        <v>3848.57</v>
      </c>
      <c r="K156" s="51"/>
      <c r="L156" s="52" t="n">
        <v>0.499068156878607</v>
      </c>
      <c r="M156" s="54"/>
      <c r="N156" s="53" t="n">
        <v>3.89538934445577</v>
      </c>
    </row>
    <row r="157" customFormat="false" ht="12" hidden="false" customHeight="false" outlineLevel="0" collapsed="false">
      <c r="A157" s="35" t="s">
        <v>144</v>
      </c>
      <c r="B157" s="51" t="n">
        <v>2572.4</v>
      </c>
      <c r="C157" s="51"/>
      <c r="D157" s="51" t="n">
        <v>0</v>
      </c>
      <c r="E157" s="51"/>
      <c r="F157" s="51" t="n">
        <v>91.448</v>
      </c>
      <c r="G157" s="51"/>
      <c r="H157" s="51" t="n">
        <v>91.448</v>
      </c>
      <c r="I157" s="51"/>
      <c r="J157" s="51" t="n">
        <v>2663.848</v>
      </c>
      <c r="K157" s="51"/>
      <c r="L157" s="52" t="n">
        <v>-2.11437599982295</v>
      </c>
      <c r="M157" s="54"/>
      <c r="N157" s="53" t="n">
        <v>1.3654267305332</v>
      </c>
    </row>
    <row r="158" customFormat="false" ht="12" hidden="false" customHeight="false" outlineLevel="0" collapsed="false">
      <c r="A158" s="35" t="s">
        <v>145</v>
      </c>
      <c r="B158" s="51" t="n">
        <v>1388.725</v>
      </c>
      <c r="C158" s="51"/>
      <c r="D158" s="51" t="n">
        <v>39.273</v>
      </c>
      <c r="E158" s="51"/>
      <c r="F158" s="51" t="n">
        <v>0</v>
      </c>
      <c r="G158" s="51"/>
      <c r="H158" s="51" t="n">
        <v>39.273</v>
      </c>
      <c r="I158" s="51"/>
      <c r="J158" s="51" t="n">
        <v>1427.998</v>
      </c>
      <c r="K158" s="51"/>
      <c r="L158" s="52" t="n">
        <v>-17.413591818996</v>
      </c>
      <c r="M158" s="54"/>
      <c r="N158" s="53" t="n">
        <v>-15.0780566997372</v>
      </c>
    </row>
    <row r="159" customFormat="false" ht="12" hidden="false" customHeight="false" outlineLevel="0" collapsed="false">
      <c r="A159" s="35" t="s">
        <v>146</v>
      </c>
      <c r="B159" s="51" t="n">
        <v>1360.751</v>
      </c>
      <c r="C159" s="51"/>
      <c r="D159" s="51" t="n">
        <v>192.252</v>
      </c>
      <c r="E159" s="51"/>
      <c r="F159" s="51" t="n">
        <v>0</v>
      </c>
      <c r="G159" s="51"/>
      <c r="H159" s="51" t="n">
        <v>192.252</v>
      </c>
      <c r="I159" s="51"/>
      <c r="J159" s="51" t="n">
        <v>1553.003</v>
      </c>
      <c r="K159" s="51"/>
      <c r="L159" s="52" t="n">
        <v>-28.1305623924018</v>
      </c>
      <c r="M159" s="54"/>
      <c r="N159" s="53" t="n">
        <v>-24.1281362460321</v>
      </c>
    </row>
    <row r="160" customFormat="false" ht="12" hidden="false" customHeight="false" outlineLevel="0" collapsed="false">
      <c r="A160" s="35" t="s">
        <v>147</v>
      </c>
      <c r="B160" s="51" t="n">
        <v>1800.3</v>
      </c>
      <c r="C160" s="51"/>
      <c r="D160" s="51" t="n">
        <v>991.4</v>
      </c>
      <c r="E160" s="51"/>
      <c r="F160" s="51" t="n">
        <v>0</v>
      </c>
      <c r="G160" s="51"/>
      <c r="H160" s="51" t="n">
        <v>991.4</v>
      </c>
      <c r="I160" s="51"/>
      <c r="J160" s="51" t="n">
        <v>2791.7</v>
      </c>
      <c r="K160" s="51"/>
      <c r="L160" s="52" t="n">
        <v>-17.053540982179</v>
      </c>
      <c r="M160" s="54"/>
      <c r="N160" s="53" t="n">
        <v>-1.72759124615962</v>
      </c>
    </row>
    <row r="161" customFormat="false" ht="12" hidden="false" customHeight="false" outlineLevel="0" collapsed="false">
      <c r="A161" s="35" t="s">
        <v>148</v>
      </c>
      <c r="B161" s="51" t="n">
        <v>624.565</v>
      </c>
      <c r="C161" s="51"/>
      <c r="D161" s="51" t="n">
        <v>10.312</v>
      </c>
      <c r="E161" s="51"/>
      <c r="F161" s="51" t="n">
        <v>0</v>
      </c>
      <c r="G161" s="51"/>
      <c r="H161" s="51" t="n">
        <v>10.312</v>
      </c>
      <c r="I161" s="51"/>
      <c r="J161" s="51" t="n">
        <v>634.877</v>
      </c>
      <c r="K161" s="51"/>
      <c r="L161" s="52" t="n">
        <v>8.45497328799316</v>
      </c>
      <c r="M161" s="54"/>
      <c r="N161" s="53" t="n">
        <v>10.2456398872195</v>
      </c>
    </row>
    <row r="162" customFormat="false" ht="12" hidden="false" customHeight="false" outlineLevel="0" collapsed="false">
      <c r="A162" s="35" t="s">
        <v>149</v>
      </c>
      <c r="B162" s="51" t="n">
        <v>2497.734</v>
      </c>
      <c r="C162" s="51"/>
      <c r="D162" s="51" t="n">
        <v>42.878</v>
      </c>
      <c r="E162" s="51"/>
      <c r="F162" s="51" t="n">
        <v>0</v>
      </c>
      <c r="G162" s="51"/>
      <c r="H162" s="51" t="n">
        <v>42.878</v>
      </c>
      <c r="I162" s="51"/>
      <c r="J162" s="51" t="n">
        <v>2540.612</v>
      </c>
      <c r="K162" s="51"/>
      <c r="L162" s="52" t="n">
        <v>2.65876318638432</v>
      </c>
      <c r="M162" s="54"/>
      <c r="N162" s="53" t="n">
        <v>-0.483954959899862</v>
      </c>
    </row>
    <row r="163" customFormat="false" ht="12" hidden="false" customHeight="false" outlineLevel="0" collapsed="false">
      <c r="A163" s="35" t="s">
        <v>150</v>
      </c>
      <c r="B163" s="51" t="n">
        <v>9370</v>
      </c>
      <c r="C163" s="51"/>
      <c r="D163" s="51" t="n">
        <v>1791</v>
      </c>
      <c r="E163" s="51"/>
      <c r="F163" s="51" t="n">
        <v>0</v>
      </c>
      <c r="G163" s="51"/>
      <c r="H163" s="51" t="n">
        <v>1791</v>
      </c>
      <c r="I163" s="51"/>
      <c r="J163" s="51" t="n">
        <v>11161</v>
      </c>
      <c r="K163" s="51"/>
      <c r="L163" s="52" t="n">
        <v>-19.15411171452</v>
      </c>
      <c r="M163" s="54"/>
      <c r="N163" s="53" t="n">
        <v>-18.1542380809849</v>
      </c>
    </row>
    <row r="164" customFormat="false" ht="12" hidden="false" customHeight="false" outlineLevel="0" collapsed="false">
      <c r="A164" s="35" t="s">
        <v>151</v>
      </c>
      <c r="B164" s="51" t="n">
        <v>588.138</v>
      </c>
      <c r="C164" s="51"/>
      <c r="D164" s="51" t="n">
        <v>0</v>
      </c>
      <c r="E164" s="51"/>
      <c r="F164" s="51" t="n">
        <v>0</v>
      </c>
      <c r="G164" s="51"/>
      <c r="H164" s="51" t="n">
        <v>0</v>
      </c>
      <c r="I164" s="51"/>
      <c r="J164" s="51" t="n">
        <v>588.138</v>
      </c>
      <c r="K164" s="51"/>
      <c r="L164" s="52" t="n">
        <v>6.68351552656024</v>
      </c>
      <c r="M164" s="54"/>
      <c r="N164" s="53" t="n">
        <v>6.68351552656024</v>
      </c>
    </row>
    <row r="165" customFormat="false" ht="12" hidden="false" customHeight="false" outlineLevel="0" collapsed="false">
      <c r="A165" s="35" t="s">
        <v>152</v>
      </c>
      <c r="B165" s="51" t="n">
        <v>2803.471</v>
      </c>
      <c r="C165" s="51"/>
      <c r="D165" s="51" t="n">
        <v>143.545</v>
      </c>
      <c r="E165" s="51"/>
      <c r="F165" s="51" t="n">
        <v>0</v>
      </c>
      <c r="G165" s="51"/>
      <c r="H165" s="51" t="n">
        <v>143.545</v>
      </c>
      <c r="I165" s="51"/>
      <c r="J165" s="51" t="n">
        <v>2947.016</v>
      </c>
      <c r="K165" s="51"/>
      <c r="L165" s="52" t="n">
        <v>-10.299347656863</v>
      </c>
      <c r="M165" s="54"/>
      <c r="N165" s="53" t="n">
        <v>-12.0284502586412</v>
      </c>
    </row>
    <row r="166" customFormat="false" ht="12" hidden="false" customHeight="false" outlineLevel="0" collapsed="false">
      <c r="A166" s="35" t="s">
        <v>153</v>
      </c>
      <c r="B166" s="51" t="n">
        <v>1931.168</v>
      </c>
      <c r="C166" s="51"/>
      <c r="D166" s="51" t="n">
        <v>132.02</v>
      </c>
      <c r="E166" s="51"/>
      <c r="F166" s="51" t="n">
        <v>0</v>
      </c>
      <c r="G166" s="51"/>
      <c r="H166" s="51" t="n">
        <v>132.02</v>
      </c>
      <c r="I166" s="51"/>
      <c r="J166" s="51" t="n">
        <v>2063.188</v>
      </c>
      <c r="K166" s="51"/>
      <c r="L166" s="52" t="n">
        <v>-32.5703941390496</v>
      </c>
      <c r="M166" s="54"/>
      <c r="N166" s="53" t="n">
        <v>-33.6033903700098</v>
      </c>
    </row>
    <row r="167" customFormat="false" ht="12" hidden="false" customHeight="false" outlineLevel="0" collapsed="false">
      <c r="A167" s="35" t="s">
        <v>154</v>
      </c>
      <c r="B167" s="51" t="n">
        <v>3819.968</v>
      </c>
      <c r="C167" s="51"/>
      <c r="D167" s="51" t="n">
        <v>81.571</v>
      </c>
      <c r="E167" s="51"/>
      <c r="F167" s="51" t="n">
        <v>0</v>
      </c>
      <c r="G167" s="51"/>
      <c r="H167" s="51" t="n">
        <v>81.571</v>
      </c>
      <c r="I167" s="51"/>
      <c r="J167" s="51" t="n">
        <v>3901.539</v>
      </c>
      <c r="K167" s="51"/>
      <c r="L167" s="52" t="n">
        <v>-14.1024306973894</v>
      </c>
      <c r="M167" s="54"/>
      <c r="N167" s="53" t="n">
        <v>-16.0472668525</v>
      </c>
    </row>
    <row r="168" customFormat="false" ht="12" hidden="false" customHeight="false" outlineLevel="0" collapsed="false">
      <c r="A168" s="35" t="s">
        <v>155</v>
      </c>
      <c r="B168" s="51" t="n">
        <v>735.383</v>
      </c>
      <c r="C168" s="51"/>
      <c r="D168" s="51" t="n">
        <v>0</v>
      </c>
      <c r="E168" s="51"/>
      <c r="F168" s="51" t="n">
        <v>0</v>
      </c>
      <c r="G168" s="51"/>
      <c r="H168" s="51" t="n">
        <v>0</v>
      </c>
      <c r="I168" s="51"/>
      <c r="J168" s="51" t="n">
        <v>735.383</v>
      </c>
      <c r="K168" s="51"/>
      <c r="L168" s="52" t="n">
        <v>-8.7001484351572</v>
      </c>
      <c r="M168" s="54"/>
      <c r="N168" s="53" t="n">
        <v>-8.7001484351572</v>
      </c>
    </row>
    <row r="169" customFormat="false" ht="12" hidden="false" customHeight="false" outlineLevel="0" collapsed="false">
      <c r="A169" s="35" t="s">
        <v>156</v>
      </c>
      <c r="B169" s="51" t="n">
        <v>2086.198</v>
      </c>
      <c r="C169" s="51"/>
      <c r="D169" s="51" t="n">
        <v>130.395</v>
      </c>
      <c r="E169" s="51"/>
      <c r="F169" s="51" t="n">
        <v>0</v>
      </c>
      <c r="G169" s="51"/>
      <c r="H169" s="51" t="n">
        <v>130.395</v>
      </c>
      <c r="I169" s="51"/>
      <c r="J169" s="51" t="n">
        <v>2216.593</v>
      </c>
      <c r="K169" s="51"/>
      <c r="L169" s="52" t="n">
        <v>-19.9120765742965</v>
      </c>
      <c r="M169" s="54"/>
      <c r="N169" s="53" t="n">
        <v>-17.7192420588609</v>
      </c>
    </row>
    <row r="170" customFormat="false" ht="12" hidden="false" customHeight="false" outlineLevel="0" collapsed="false">
      <c r="A170" s="35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2"/>
      <c r="M170" s="54"/>
      <c r="N170" s="53"/>
    </row>
    <row r="171" s="55" customFormat="true" ht="12" hidden="false" customHeight="false" outlineLevel="0" collapsed="false">
      <c r="A171" s="47" t="s">
        <v>157</v>
      </c>
      <c r="B171" s="48" t="n">
        <v>41789.349</v>
      </c>
      <c r="C171" s="48"/>
      <c r="D171" s="48" t="n">
        <v>3946.572</v>
      </c>
      <c r="E171" s="48"/>
      <c r="F171" s="48" t="n">
        <v>0</v>
      </c>
      <c r="G171" s="48"/>
      <c r="H171" s="48" t="n">
        <v>3946.572</v>
      </c>
      <c r="I171" s="48"/>
      <c r="J171" s="48" t="n">
        <v>45735.921</v>
      </c>
      <c r="K171" s="48"/>
      <c r="L171" s="49" t="n">
        <v>-10.057227844919</v>
      </c>
      <c r="M171" s="54"/>
      <c r="N171" s="50" t="n">
        <v>-13.785804736914</v>
      </c>
    </row>
    <row r="172" customFormat="false" ht="12" hidden="false" customHeight="false" outlineLevel="0" collapsed="false">
      <c r="A172" s="35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2"/>
      <c r="M172" s="54"/>
      <c r="N172" s="53"/>
    </row>
    <row r="173" customFormat="false" ht="12" hidden="false" customHeight="false" outlineLevel="0" collapsed="false">
      <c r="A173" s="29" t="s">
        <v>158</v>
      </c>
      <c r="B173" s="51" t="n">
        <v>7681.319</v>
      </c>
      <c r="C173" s="51"/>
      <c r="D173" s="51" t="n">
        <v>748.317</v>
      </c>
      <c r="E173" s="51"/>
      <c r="F173" s="51" t="n">
        <v>0</v>
      </c>
      <c r="G173" s="51"/>
      <c r="H173" s="51" t="n">
        <v>748.317</v>
      </c>
      <c r="I173" s="51"/>
      <c r="J173" s="51" t="n">
        <v>8429.636</v>
      </c>
      <c r="K173" s="51"/>
      <c r="L173" s="52" t="n">
        <v>0.970998372979977</v>
      </c>
      <c r="M173" s="54"/>
      <c r="N173" s="53" t="n">
        <v>-8.02992643263882</v>
      </c>
    </row>
    <row r="174" customFormat="false" ht="12" hidden="false" customHeight="false" outlineLevel="0" collapsed="false">
      <c r="A174" s="35" t="s">
        <v>159</v>
      </c>
      <c r="B174" s="51" t="n">
        <v>16318.278</v>
      </c>
      <c r="C174" s="51"/>
      <c r="D174" s="51" t="n">
        <v>1424.705</v>
      </c>
      <c r="E174" s="51"/>
      <c r="F174" s="51" t="n">
        <v>0</v>
      </c>
      <c r="G174" s="51"/>
      <c r="H174" s="51" t="n">
        <v>1424.705</v>
      </c>
      <c r="I174" s="51"/>
      <c r="J174" s="51" t="n">
        <v>17742.983</v>
      </c>
      <c r="K174" s="51"/>
      <c r="L174" s="52" t="n">
        <v>-14.3243162678409</v>
      </c>
      <c r="M174" s="54"/>
      <c r="N174" s="53" t="n">
        <v>-19.6104074294078</v>
      </c>
    </row>
    <row r="175" customFormat="false" ht="12" hidden="false" customHeight="false" outlineLevel="0" collapsed="false">
      <c r="A175" s="35" t="s">
        <v>160</v>
      </c>
      <c r="B175" s="51" t="n">
        <v>771.11</v>
      </c>
      <c r="C175" s="51"/>
      <c r="D175" s="51" t="n">
        <v>269.724</v>
      </c>
      <c r="E175" s="51"/>
      <c r="F175" s="51" t="n">
        <v>0</v>
      </c>
      <c r="G175" s="51"/>
      <c r="H175" s="51" t="n">
        <v>269.724</v>
      </c>
      <c r="I175" s="51"/>
      <c r="J175" s="51" t="n">
        <v>1040.834</v>
      </c>
      <c r="K175" s="51"/>
      <c r="L175" s="52" t="n">
        <v>14.1077958721918</v>
      </c>
      <c r="M175" s="54"/>
      <c r="N175" s="53" t="n">
        <v>25.871812068218</v>
      </c>
    </row>
    <row r="176" customFormat="false" ht="12" hidden="false" customHeight="false" outlineLevel="0" collapsed="false">
      <c r="A176" s="35" t="s">
        <v>161</v>
      </c>
      <c r="B176" s="51" t="n">
        <v>5650.594</v>
      </c>
      <c r="C176" s="51"/>
      <c r="D176" s="51" t="n">
        <v>47.398</v>
      </c>
      <c r="E176" s="51"/>
      <c r="F176" s="51" t="n">
        <v>0</v>
      </c>
      <c r="G176" s="51"/>
      <c r="H176" s="51" t="n">
        <v>47.398</v>
      </c>
      <c r="I176" s="51"/>
      <c r="J176" s="51" t="n">
        <v>5697.992</v>
      </c>
      <c r="K176" s="51"/>
      <c r="L176" s="52" t="n">
        <v>-6.8903860643605</v>
      </c>
      <c r="M176" s="54"/>
      <c r="N176" s="53" t="n">
        <v>-10.7308231977313</v>
      </c>
    </row>
    <row r="177" customFormat="false" ht="12" hidden="false" customHeight="false" outlineLevel="0" collapsed="false">
      <c r="A177" s="35" t="s">
        <v>162</v>
      </c>
      <c r="B177" s="51" t="n">
        <v>4122.804</v>
      </c>
      <c r="C177" s="51"/>
      <c r="D177" s="51" t="n">
        <v>523.715</v>
      </c>
      <c r="E177" s="51"/>
      <c r="F177" s="51" t="n">
        <v>0</v>
      </c>
      <c r="G177" s="51"/>
      <c r="H177" s="51" t="n">
        <v>523.715</v>
      </c>
      <c r="I177" s="51"/>
      <c r="J177" s="51" t="n">
        <v>4646.519</v>
      </c>
      <c r="K177" s="51"/>
      <c r="L177" s="52" t="n">
        <v>-6.8296412445458</v>
      </c>
      <c r="M177" s="54"/>
      <c r="N177" s="53" t="n">
        <v>-5.6318560281309</v>
      </c>
    </row>
    <row r="178" customFormat="false" ht="12" hidden="false" customHeight="false" outlineLevel="0" collapsed="false">
      <c r="A178" s="35" t="s">
        <v>163</v>
      </c>
      <c r="B178" s="51" t="n">
        <v>7245.244</v>
      </c>
      <c r="C178" s="51"/>
      <c r="D178" s="51" t="n">
        <v>932.713</v>
      </c>
      <c r="E178" s="51"/>
      <c r="F178" s="51" t="n">
        <v>0</v>
      </c>
      <c r="G178" s="51"/>
      <c r="H178" s="51" t="n">
        <v>932.713</v>
      </c>
      <c r="I178" s="51"/>
      <c r="J178" s="51" t="n">
        <v>8177.957</v>
      </c>
      <c r="K178" s="51"/>
      <c r="L178" s="52" t="n">
        <v>-16.1293167395153</v>
      </c>
      <c r="M178" s="54"/>
      <c r="N178" s="53" t="n">
        <v>-15.5051805500362</v>
      </c>
    </row>
    <row r="179" customFormat="false" ht="12" hidden="false" customHeight="false" outlineLevel="0" collapsed="false">
      <c r="A179" s="35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2"/>
      <c r="M179" s="54"/>
      <c r="N179" s="53"/>
    </row>
    <row r="180" s="55" customFormat="true" ht="12" hidden="false" customHeight="false" outlineLevel="0" collapsed="false">
      <c r="A180" s="47" t="s">
        <v>164</v>
      </c>
      <c r="B180" s="48" t="n">
        <v>390573.659</v>
      </c>
      <c r="C180" s="48"/>
      <c r="D180" s="48" t="n">
        <v>26465.888</v>
      </c>
      <c r="E180" s="48"/>
      <c r="F180" s="48" t="n">
        <v>35045.387</v>
      </c>
      <c r="G180" s="48"/>
      <c r="H180" s="48" t="n">
        <v>61511.275</v>
      </c>
      <c r="I180" s="48"/>
      <c r="J180" s="48" t="n">
        <v>452084.934</v>
      </c>
      <c r="K180" s="48"/>
      <c r="L180" s="49" t="n">
        <v>-5.36606206291314</v>
      </c>
      <c r="M180" s="54"/>
      <c r="N180" s="50" t="n">
        <v>-5.37387310967509</v>
      </c>
    </row>
    <row r="181" customFormat="false" ht="12" hidden="false" customHeight="false" outlineLevel="0" collapsed="false">
      <c r="A181" s="47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2"/>
      <c r="M181" s="54"/>
      <c r="N181" s="53"/>
    </row>
    <row r="182" customFormat="false" ht="12" hidden="false" customHeight="false" outlineLevel="0" collapsed="false">
      <c r="A182" s="35" t="s">
        <v>165</v>
      </c>
      <c r="B182" s="51" t="n">
        <v>5110.418</v>
      </c>
      <c r="C182" s="51"/>
      <c r="D182" s="51" t="n">
        <v>579.123</v>
      </c>
      <c r="E182" s="51"/>
      <c r="F182" s="51" t="n">
        <v>0</v>
      </c>
      <c r="G182" s="51"/>
      <c r="H182" s="51" t="n">
        <v>579.123</v>
      </c>
      <c r="I182" s="51"/>
      <c r="J182" s="51" t="n">
        <v>5689.541</v>
      </c>
      <c r="K182" s="51"/>
      <c r="L182" s="52" t="n">
        <v>7.61448745340465</v>
      </c>
      <c r="M182" s="54"/>
      <c r="N182" s="53" t="n">
        <v>6.42412838435388</v>
      </c>
    </row>
    <row r="183" customFormat="false" ht="12" hidden="false" customHeight="false" outlineLevel="0" collapsed="false">
      <c r="A183" s="35" t="s">
        <v>166</v>
      </c>
      <c r="B183" s="51" t="n">
        <v>3325.138</v>
      </c>
      <c r="C183" s="51"/>
      <c r="D183" s="51" t="n">
        <v>753.934</v>
      </c>
      <c r="E183" s="51"/>
      <c r="F183" s="51" t="n">
        <v>0</v>
      </c>
      <c r="G183" s="51"/>
      <c r="H183" s="51" t="n">
        <v>753.934</v>
      </c>
      <c r="I183" s="51"/>
      <c r="J183" s="51" t="n">
        <v>4079.072</v>
      </c>
      <c r="K183" s="51"/>
      <c r="L183" s="52" t="n">
        <v>-1.58096232707992</v>
      </c>
      <c r="M183" s="54"/>
      <c r="N183" s="53" t="n">
        <v>0.205833001104736</v>
      </c>
    </row>
    <row r="184" customFormat="false" ht="12" hidden="false" customHeight="false" outlineLevel="0" collapsed="false">
      <c r="A184" s="35" t="s">
        <v>167</v>
      </c>
      <c r="B184" s="51" t="n">
        <v>762.066</v>
      </c>
      <c r="C184" s="51"/>
      <c r="D184" s="51" t="n">
        <v>0</v>
      </c>
      <c r="E184" s="51"/>
      <c r="F184" s="51" t="n">
        <v>0</v>
      </c>
      <c r="G184" s="51"/>
      <c r="H184" s="51" t="n">
        <v>0</v>
      </c>
      <c r="I184" s="51"/>
      <c r="J184" s="51" t="n">
        <v>762.066</v>
      </c>
      <c r="K184" s="51"/>
      <c r="L184" s="56" t="n">
        <v>54.65897073604</v>
      </c>
      <c r="M184" s="54"/>
      <c r="N184" s="57" t="n">
        <v>45.5427842321027</v>
      </c>
    </row>
    <row r="185" customFormat="false" ht="12" hidden="false" customHeight="false" outlineLevel="0" collapsed="false">
      <c r="A185" s="29" t="s">
        <v>168</v>
      </c>
      <c r="B185" s="51" t="n">
        <v>780.713</v>
      </c>
      <c r="C185" s="51"/>
      <c r="D185" s="51" t="n">
        <v>0</v>
      </c>
      <c r="E185" s="51"/>
      <c r="F185" s="51" t="n">
        <v>0</v>
      </c>
      <c r="G185" s="51"/>
      <c r="H185" s="51" t="n">
        <v>0</v>
      </c>
      <c r="I185" s="51"/>
      <c r="J185" s="51" t="n">
        <v>780.713</v>
      </c>
      <c r="K185" s="51"/>
      <c r="L185" s="52" t="n">
        <v>13.0679197432299</v>
      </c>
      <c r="M185" s="54"/>
      <c r="N185" s="53" t="n">
        <v>13.0679197432299</v>
      </c>
    </row>
    <row r="186" customFormat="false" ht="12" hidden="false" customHeight="false" outlineLevel="0" collapsed="false">
      <c r="A186" s="35" t="s">
        <v>169</v>
      </c>
      <c r="B186" s="51" t="n">
        <v>20666.3</v>
      </c>
      <c r="C186" s="51"/>
      <c r="D186" s="51" t="n">
        <v>295.6</v>
      </c>
      <c r="E186" s="51"/>
      <c r="F186" s="51" t="n">
        <v>2517.3</v>
      </c>
      <c r="G186" s="51"/>
      <c r="H186" s="51" t="n">
        <v>2812.9</v>
      </c>
      <c r="I186" s="51"/>
      <c r="J186" s="51" t="n">
        <v>23479.2</v>
      </c>
      <c r="K186" s="51"/>
      <c r="L186" s="52" t="n">
        <v>-4.21805336365</v>
      </c>
      <c r="M186" s="54"/>
      <c r="N186" s="53" t="n">
        <v>-7.75462494396227</v>
      </c>
    </row>
    <row r="187" customFormat="false" ht="12" hidden="false" customHeight="false" outlineLevel="0" collapsed="false">
      <c r="A187" s="35" t="s">
        <v>170</v>
      </c>
      <c r="B187" s="51" t="n">
        <v>748.87</v>
      </c>
      <c r="C187" s="51"/>
      <c r="D187" s="51" t="n">
        <v>0</v>
      </c>
      <c r="E187" s="51"/>
      <c r="F187" s="51" t="n">
        <v>0</v>
      </c>
      <c r="G187" s="51"/>
      <c r="H187" s="51" t="n">
        <v>0</v>
      </c>
      <c r="I187" s="51"/>
      <c r="J187" s="51" t="n">
        <v>748.87</v>
      </c>
      <c r="K187" s="51"/>
      <c r="L187" s="52" t="n">
        <v>26.904479465746</v>
      </c>
      <c r="M187" s="54"/>
      <c r="N187" s="53" t="n">
        <v>26.904479465746</v>
      </c>
    </row>
    <row r="188" customFormat="false" ht="12" hidden="false" customHeight="false" outlineLevel="0" collapsed="false">
      <c r="A188" s="35" t="s">
        <v>171</v>
      </c>
      <c r="B188" s="51" t="n">
        <v>407.359</v>
      </c>
      <c r="C188" s="51"/>
      <c r="D188" s="51" t="n">
        <v>0</v>
      </c>
      <c r="E188" s="51"/>
      <c r="F188" s="51" t="n">
        <v>0</v>
      </c>
      <c r="G188" s="51"/>
      <c r="H188" s="51" t="n">
        <v>0</v>
      </c>
      <c r="I188" s="51"/>
      <c r="J188" s="51" t="n">
        <v>407.359</v>
      </c>
      <c r="K188" s="51"/>
      <c r="L188" s="52" t="n">
        <v>-29.4166737775127</v>
      </c>
      <c r="M188" s="54"/>
      <c r="N188" s="53" t="n">
        <v>-29.4166737775127</v>
      </c>
    </row>
    <row r="189" customFormat="false" ht="12" hidden="false" customHeight="false" outlineLevel="0" collapsed="false">
      <c r="A189" s="35" t="s">
        <v>172</v>
      </c>
      <c r="B189" s="51" t="n">
        <v>4224.648</v>
      </c>
      <c r="C189" s="51"/>
      <c r="D189" s="51" t="n">
        <v>1160.594</v>
      </c>
      <c r="E189" s="51"/>
      <c r="F189" s="51" t="n">
        <v>0</v>
      </c>
      <c r="G189" s="51"/>
      <c r="H189" s="51" t="n">
        <v>1160.594</v>
      </c>
      <c r="I189" s="51"/>
      <c r="J189" s="51" t="n">
        <v>5385.242</v>
      </c>
      <c r="K189" s="51"/>
      <c r="L189" s="52" t="n">
        <v>11.8385653332047</v>
      </c>
      <c r="M189" s="54"/>
      <c r="N189" s="53" t="n">
        <v>12.991763590227</v>
      </c>
    </row>
    <row r="190" customFormat="false" ht="12" hidden="false" customHeight="false" outlineLevel="0" collapsed="false">
      <c r="A190" s="35" t="s">
        <v>173</v>
      </c>
      <c r="B190" s="51" t="n">
        <v>435.773</v>
      </c>
      <c r="C190" s="51"/>
      <c r="D190" s="51" t="n">
        <v>0</v>
      </c>
      <c r="E190" s="51"/>
      <c r="F190" s="51" t="n">
        <v>0</v>
      </c>
      <c r="G190" s="51"/>
      <c r="H190" s="51" t="n">
        <v>0</v>
      </c>
      <c r="I190" s="51"/>
      <c r="J190" s="51" t="n">
        <v>435.773</v>
      </c>
      <c r="K190" s="51"/>
      <c r="L190" s="52" t="n">
        <v>-7.12888021202572</v>
      </c>
      <c r="M190" s="54"/>
      <c r="N190" s="53" t="n">
        <v>-10.4125991207542</v>
      </c>
    </row>
    <row r="191" customFormat="false" ht="12" hidden="false" customHeight="false" outlineLevel="0" collapsed="false">
      <c r="A191" s="35" t="s">
        <v>174</v>
      </c>
      <c r="B191" s="51" t="n">
        <v>590.114</v>
      </c>
      <c r="C191" s="51"/>
      <c r="D191" s="51" t="n">
        <v>0</v>
      </c>
      <c r="E191" s="51"/>
      <c r="F191" s="51" t="n">
        <v>0</v>
      </c>
      <c r="G191" s="51"/>
      <c r="H191" s="51" t="n">
        <v>0</v>
      </c>
      <c r="I191" s="51"/>
      <c r="J191" s="51" t="n">
        <v>590.114</v>
      </c>
      <c r="K191" s="51"/>
      <c r="L191" s="52" t="n">
        <v>-29.0494246759578</v>
      </c>
      <c r="M191" s="54"/>
      <c r="N191" s="53" t="n">
        <v>-29.0494246759578</v>
      </c>
    </row>
    <row r="192" customFormat="false" ht="12" hidden="false" customHeight="false" outlineLevel="0" collapsed="false">
      <c r="A192" s="35" t="s">
        <v>175</v>
      </c>
      <c r="B192" s="51" t="n">
        <v>705.742</v>
      </c>
      <c r="C192" s="51"/>
      <c r="D192" s="51" t="n">
        <v>286.285</v>
      </c>
      <c r="E192" s="51"/>
      <c r="F192" s="51" t="n">
        <v>0</v>
      </c>
      <c r="G192" s="51"/>
      <c r="H192" s="51" t="n">
        <v>286.285</v>
      </c>
      <c r="I192" s="51"/>
      <c r="J192" s="51" t="n">
        <v>992.027</v>
      </c>
      <c r="K192" s="51"/>
      <c r="L192" s="52" t="n">
        <v>33.26635086964</v>
      </c>
      <c r="M192" s="54"/>
      <c r="N192" s="53" t="n">
        <v>26.9012151424254</v>
      </c>
    </row>
    <row r="193" customFormat="false" ht="12" hidden="false" customHeight="false" outlineLevel="0" collapsed="false">
      <c r="A193" s="35" t="s">
        <v>176</v>
      </c>
      <c r="B193" s="51" t="n">
        <v>251207.233</v>
      </c>
      <c r="C193" s="51"/>
      <c r="D193" s="51" t="n">
        <v>9779.358</v>
      </c>
      <c r="E193" s="51"/>
      <c r="F193" s="51" t="n">
        <v>26981.685</v>
      </c>
      <c r="G193" s="51"/>
      <c r="H193" s="51" t="n">
        <v>36761.043</v>
      </c>
      <c r="I193" s="51"/>
      <c r="J193" s="51" t="n">
        <v>287968.276</v>
      </c>
      <c r="K193" s="51"/>
      <c r="L193" s="52" t="n">
        <v>-5.37530762675918</v>
      </c>
      <c r="M193" s="54"/>
      <c r="N193" s="53" t="n">
        <v>-4.58407858379572</v>
      </c>
    </row>
    <row r="194" customFormat="false" ht="12" hidden="false" customHeight="false" outlineLevel="0" collapsed="false">
      <c r="A194" s="35" t="s">
        <v>177</v>
      </c>
      <c r="B194" s="51" t="n">
        <v>649.572</v>
      </c>
      <c r="C194" s="51"/>
      <c r="D194" s="51" t="n">
        <v>63.557</v>
      </c>
      <c r="E194" s="51"/>
      <c r="F194" s="51" t="n">
        <v>354.246</v>
      </c>
      <c r="G194" s="51"/>
      <c r="H194" s="51" t="n">
        <v>417.803</v>
      </c>
      <c r="I194" s="51"/>
      <c r="J194" s="51" t="n">
        <v>1067.375</v>
      </c>
      <c r="K194" s="51"/>
      <c r="L194" s="52" t="n">
        <v>-15.0152028184048</v>
      </c>
      <c r="M194" s="54"/>
      <c r="N194" s="53" t="n">
        <v>-13.1200908232731</v>
      </c>
    </row>
    <row r="195" customFormat="false" ht="12" hidden="false" customHeight="false" outlineLevel="0" collapsed="false">
      <c r="A195" s="35" t="s">
        <v>178</v>
      </c>
      <c r="B195" s="51" t="n">
        <v>1221.894</v>
      </c>
      <c r="C195" s="51"/>
      <c r="D195" s="51" t="n">
        <v>29.419</v>
      </c>
      <c r="E195" s="51"/>
      <c r="F195" s="51" t="n">
        <v>0</v>
      </c>
      <c r="G195" s="51"/>
      <c r="H195" s="51" t="n">
        <v>29.419</v>
      </c>
      <c r="I195" s="51"/>
      <c r="J195" s="51" t="n">
        <v>1251.313</v>
      </c>
      <c r="K195" s="51"/>
      <c r="L195" s="52" t="n">
        <v>-10.1528793071654</v>
      </c>
      <c r="M195" s="54"/>
      <c r="N195" s="53" t="n">
        <v>-9.82205888447605</v>
      </c>
    </row>
    <row r="196" customFormat="false" ht="12" hidden="false" customHeight="false" outlineLevel="0" collapsed="false">
      <c r="A196" s="35" t="s">
        <v>179</v>
      </c>
      <c r="B196" s="51" t="n">
        <v>1233.397</v>
      </c>
      <c r="C196" s="51"/>
      <c r="D196" s="51" t="n">
        <v>103.301</v>
      </c>
      <c r="E196" s="51"/>
      <c r="F196" s="51" t="n">
        <v>0</v>
      </c>
      <c r="G196" s="51"/>
      <c r="H196" s="51" t="n">
        <v>103.301</v>
      </c>
      <c r="I196" s="51"/>
      <c r="J196" s="51" t="n">
        <v>1336.698</v>
      </c>
      <c r="K196" s="51"/>
      <c r="L196" s="52" t="n">
        <v>3.47482538601065</v>
      </c>
      <c r="M196" s="54"/>
      <c r="N196" s="53" t="n">
        <v>5.19349818303635</v>
      </c>
    </row>
    <row r="197" customFormat="false" ht="12" hidden="false" customHeight="false" outlineLevel="0" collapsed="false">
      <c r="A197" s="35" t="s">
        <v>180</v>
      </c>
      <c r="B197" s="51" t="n">
        <v>1929.411</v>
      </c>
      <c r="C197" s="51"/>
      <c r="D197" s="51" t="n">
        <v>555.818</v>
      </c>
      <c r="E197" s="51"/>
      <c r="F197" s="51" t="n">
        <v>0</v>
      </c>
      <c r="G197" s="51"/>
      <c r="H197" s="51" t="n">
        <v>555.818</v>
      </c>
      <c r="I197" s="51"/>
      <c r="J197" s="51" t="n">
        <v>2485.229</v>
      </c>
      <c r="K197" s="51"/>
      <c r="L197" s="52" t="n">
        <v>-12.1726092972422</v>
      </c>
      <c r="M197" s="54"/>
      <c r="N197" s="53" t="n">
        <v>-11.4932877600766</v>
      </c>
    </row>
    <row r="198" customFormat="false" ht="12" hidden="false" customHeight="false" outlineLevel="0" collapsed="false">
      <c r="A198" s="35" t="s">
        <v>181</v>
      </c>
      <c r="B198" s="51" t="n">
        <v>332.305</v>
      </c>
      <c r="C198" s="51"/>
      <c r="D198" s="51" t="n">
        <v>0</v>
      </c>
      <c r="E198" s="51"/>
      <c r="F198" s="51" t="n">
        <v>0</v>
      </c>
      <c r="G198" s="51"/>
      <c r="H198" s="51" t="n">
        <v>0</v>
      </c>
      <c r="I198" s="51"/>
      <c r="J198" s="51" t="n">
        <v>332.305</v>
      </c>
      <c r="K198" s="51"/>
      <c r="L198" s="52" t="n">
        <v>-39.750442076242</v>
      </c>
      <c r="M198" s="54"/>
      <c r="N198" s="53" t="n">
        <v>-39.750442076242</v>
      </c>
    </row>
    <row r="199" customFormat="false" ht="12" hidden="false" customHeight="false" outlineLevel="0" collapsed="false">
      <c r="A199" s="35" t="s">
        <v>182</v>
      </c>
      <c r="B199" s="51" t="n">
        <v>4332.48</v>
      </c>
      <c r="C199" s="51"/>
      <c r="D199" s="51" t="n">
        <v>541.157</v>
      </c>
      <c r="E199" s="51"/>
      <c r="F199" s="51" t="n">
        <v>0</v>
      </c>
      <c r="G199" s="51"/>
      <c r="H199" s="51" t="n">
        <v>541.157</v>
      </c>
      <c r="I199" s="51"/>
      <c r="J199" s="51" t="n">
        <v>4873.637</v>
      </c>
      <c r="K199" s="51"/>
      <c r="L199" s="52" t="n">
        <v>-0.282491410939002</v>
      </c>
      <c r="M199" s="54"/>
      <c r="N199" s="53" t="n">
        <v>-2.52997092964263</v>
      </c>
    </row>
    <row r="200" customFormat="false" ht="12" hidden="false" customHeight="false" outlineLevel="0" collapsed="false">
      <c r="A200" s="35" t="s">
        <v>183</v>
      </c>
      <c r="B200" s="51" t="n">
        <v>4758</v>
      </c>
      <c r="C200" s="51"/>
      <c r="D200" s="51" t="n">
        <v>1339</v>
      </c>
      <c r="E200" s="51"/>
      <c r="F200" s="51" t="n">
        <v>0</v>
      </c>
      <c r="G200" s="51"/>
      <c r="H200" s="51" t="n">
        <v>1339</v>
      </c>
      <c r="I200" s="51"/>
      <c r="J200" s="51" t="n">
        <v>6097</v>
      </c>
      <c r="K200" s="51"/>
      <c r="L200" s="52" t="n">
        <v>4.14539310014312</v>
      </c>
      <c r="M200" s="54"/>
      <c r="N200" s="53" t="n">
        <v>0.662717460628159</v>
      </c>
    </row>
    <row r="201" customFormat="false" ht="12" hidden="false" customHeight="false" outlineLevel="0" collapsed="false">
      <c r="A201" s="35" t="s">
        <v>184</v>
      </c>
      <c r="B201" s="51" t="n">
        <v>4660.18</v>
      </c>
      <c r="C201" s="51"/>
      <c r="D201" s="51" t="n">
        <v>279.855</v>
      </c>
      <c r="E201" s="51"/>
      <c r="F201" s="51" t="n">
        <v>346.512</v>
      </c>
      <c r="G201" s="51"/>
      <c r="H201" s="51" t="n">
        <v>626.367</v>
      </c>
      <c r="I201" s="51"/>
      <c r="J201" s="51" t="n">
        <v>5286.547</v>
      </c>
      <c r="K201" s="51"/>
      <c r="L201" s="52" t="n">
        <v>-14.3172169460653</v>
      </c>
      <c r="M201" s="54"/>
      <c r="N201" s="53" t="n">
        <v>-13.0494959184585</v>
      </c>
    </row>
    <row r="202" customFormat="false" ht="12" hidden="false" customHeight="false" outlineLevel="0" collapsed="false">
      <c r="A202" s="35" t="s">
        <v>185</v>
      </c>
      <c r="B202" s="51" t="n">
        <v>1995.559</v>
      </c>
      <c r="C202" s="51"/>
      <c r="D202" s="51" t="n">
        <v>0</v>
      </c>
      <c r="E202" s="51"/>
      <c r="F202" s="51" t="n">
        <v>0</v>
      </c>
      <c r="G202" s="51"/>
      <c r="H202" s="51" t="n">
        <v>0</v>
      </c>
      <c r="I202" s="51"/>
      <c r="J202" s="51" t="n">
        <v>1995.559</v>
      </c>
      <c r="K202" s="51"/>
      <c r="L202" s="52" t="n">
        <v>-11.314799076708</v>
      </c>
      <c r="M202" s="54"/>
      <c r="N202" s="53" t="n">
        <v>-11.9712293708617</v>
      </c>
    </row>
    <row r="203" customFormat="false" ht="12" hidden="false" customHeight="false" outlineLevel="0" collapsed="false">
      <c r="A203" s="35" t="s">
        <v>186</v>
      </c>
      <c r="B203" s="51" t="n">
        <v>2650.784</v>
      </c>
      <c r="C203" s="51"/>
      <c r="D203" s="51" t="n">
        <v>317.35</v>
      </c>
      <c r="E203" s="51"/>
      <c r="F203" s="51" t="n">
        <v>0</v>
      </c>
      <c r="G203" s="51"/>
      <c r="H203" s="51" t="n">
        <v>317.35</v>
      </c>
      <c r="I203" s="51"/>
      <c r="J203" s="51" t="n">
        <v>2968.134</v>
      </c>
      <c r="K203" s="51"/>
      <c r="L203" s="52" t="n">
        <v>-13.7619414366155</v>
      </c>
      <c r="M203" s="54"/>
      <c r="N203" s="53" t="n">
        <v>-17.7825567978418</v>
      </c>
    </row>
    <row r="204" customFormat="false" ht="12" hidden="false" customHeight="false" outlineLevel="0" collapsed="false">
      <c r="A204" s="35" t="s">
        <v>187</v>
      </c>
      <c r="B204" s="51" t="n">
        <v>1321.717</v>
      </c>
      <c r="C204" s="51"/>
      <c r="D204" s="51" t="n">
        <v>677.061</v>
      </c>
      <c r="E204" s="51"/>
      <c r="F204" s="51" t="n">
        <v>0</v>
      </c>
      <c r="G204" s="51"/>
      <c r="H204" s="51" t="n">
        <v>677.061</v>
      </c>
      <c r="I204" s="51"/>
      <c r="J204" s="51" t="n">
        <v>1998.778</v>
      </c>
      <c r="K204" s="51"/>
      <c r="L204" s="52" t="n">
        <v>-29.7206819073232</v>
      </c>
      <c r="M204" s="54"/>
      <c r="N204" s="53" t="n">
        <v>-11.5366497916038</v>
      </c>
    </row>
    <row r="205" customFormat="false" ht="12" hidden="false" customHeight="false" outlineLevel="0" collapsed="false">
      <c r="A205" s="35" t="s">
        <v>188</v>
      </c>
      <c r="B205" s="51" t="n">
        <v>3395.447</v>
      </c>
      <c r="C205" s="51"/>
      <c r="D205" s="51" t="n">
        <v>462.136</v>
      </c>
      <c r="E205" s="51"/>
      <c r="F205" s="51" t="n">
        <v>0</v>
      </c>
      <c r="G205" s="51"/>
      <c r="H205" s="51" t="n">
        <v>462.136</v>
      </c>
      <c r="I205" s="51"/>
      <c r="J205" s="51" t="n">
        <v>3857.583</v>
      </c>
      <c r="K205" s="51"/>
      <c r="L205" s="52" t="n">
        <v>-11.9227843859665</v>
      </c>
      <c r="M205" s="54"/>
      <c r="N205" s="53" t="n">
        <v>-13.4868180179015</v>
      </c>
    </row>
    <row r="206" customFormat="false" ht="12" hidden="false" customHeight="false" outlineLevel="0" collapsed="false">
      <c r="A206" s="35" t="s">
        <v>189</v>
      </c>
      <c r="B206" s="51" t="n">
        <v>720.97</v>
      </c>
      <c r="C206" s="51"/>
      <c r="D206" s="51" t="n">
        <v>365.251</v>
      </c>
      <c r="E206" s="51"/>
      <c r="F206" s="51" t="n">
        <v>0</v>
      </c>
      <c r="G206" s="51"/>
      <c r="H206" s="51" t="n">
        <v>365.251</v>
      </c>
      <c r="I206" s="51"/>
      <c r="J206" s="51" t="n">
        <v>1086.221</v>
      </c>
      <c r="K206" s="51"/>
      <c r="L206" s="52" t="n">
        <v>-24.7671224620653</v>
      </c>
      <c r="M206" s="54"/>
      <c r="N206" s="53" t="n">
        <v>-12.1536633460995</v>
      </c>
    </row>
    <row r="207" customFormat="false" ht="12" hidden="false" customHeight="false" outlineLevel="0" collapsed="false">
      <c r="A207" s="35" t="s">
        <v>190</v>
      </c>
      <c r="B207" s="51" t="n">
        <v>924.47</v>
      </c>
      <c r="C207" s="51"/>
      <c r="D207" s="51" t="n">
        <v>417.34</v>
      </c>
      <c r="E207" s="51"/>
      <c r="F207" s="51" t="n">
        <v>0</v>
      </c>
      <c r="G207" s="51"/>
      <c r="H207" s="51" t="n">
        <v>417.34</v>
      </c>
      <c r="I207" s="51"/>
      <c r="J207" s="51" t="n">
        <v>1341.81</v>
      </c>
      <c r="K207" s="51"/>
      <c r="L207" s="52" t="n">
        <v>-1.28452106706069</v>
      </c>
      <c r="M207" s="54"/>
      <c r="N207" s="53" t="n">
        <v>-1.91961504350438</v>
      </c>
    </row>
    <row r="208" customFormat="false" ht="12" hidden="false" customHeight="false" outlineLevel="0" collapsed="false">
      <c r="A208" s="35" t="s">
        <v>191</v>
      </c>
      <c r="B208" s="51" t="n">
        <v>12288.792</v>
      </c>
      <c r="C208" s="51"/>
      <c r="D208" s="51" t="n">
        <v>2010.02</v>
      </c>
      <c r="E208" s="51"/>
      <c r="F208" s="51" t="n">
        <v>509.571</v>
      </c>
      <c r="G208" s="51"/>
      <c r="H208" s="51" t="n">
        <v>2519.591</v>
      </c>
      <c r="I208" s="51"/>
      <c r="J208" s="51" t="n">
        <v>14808.383</v>
      </c>
      <c r="K208" s="51"/>
      <c r="L208" s="52" t="n">
        <v>-11.1002557357883</v>
      </c>
      <c r="M208" s="54"/>
      <c r="N208" s="53" t="n">
        <v>-13.8893753749211</v>
      </c>
    </row>
    <row r="209" customFormat="false" ht="12" hidden="false" customHeight="false" outlineLevel="0" collapsed="false">
      <c r="A209" s="35" t="s">
        <v>192</v>
      </c>
      <c r="B209" s="51" t="n">
        <v>1976.969</v>
      </c>
      <c r="C209" s="51"/>
      <c r="D209" s="51" t="n">
        <v>66.589</v>
      </c>
      <c r="E209" s="51"/>
      <c r="F209" s="51" t="n">
        <v>0</v>
      </c>
      <c r="G209" s="51"/>
      <c r="H209" s="51" t="n">
        <v>66.589</v>
      </c>
      <c r="I209" s="51"/>
      <c r="J209" s="51" t="n">
        <v>2043.558</v>
      </c>
      <c r="K209" s="51"/>
      <c r="L209" s="52" t="n">
        <v>4.74713032475076</v>
      </c>
      <c r="M209" s="54"/>
      <c r="N209" s="53" t="n">
        <v>4.42087025679962</v>
      </c>
    </row>
    <row r="210" customFormat="false" ht="12" hidden="false" customHeight="false" outlineLevel="0" collapsed="false">
      <c r="A210" s="35" t="s">
        <v>193</v>
      </c>
      <c r="B210" s="51" t="n">
        <v>6736.531</v>
      </c>
      <c r="C210" s="51"/>
      <c r="D210" s="51" t="n">
        <v>894.883</v>
      </c>
      <c r="E210" s="51"/>
      <c r="F210" s="51" t="n">
        <v>651.991</v>
      </c>
      <c r="G210" s="51"/>
      <c r="H210" s="51" t="n">
        <v>1546.874</v>
      </c>
      <c r="I210" s="51"/>
      <c r="J210" s="51" t="n">
        <v>8283.405</v>
      </c>
      <c r="K210" s="51"/>
      <c r="L210" s="52" t="n">
        <v>5.46659533524291</v>
      </c>
      <c r="M210" s="54"/>
      <c r="N210" s="53" t="n">
        <v>2.06916877030311</v>
      </c>
    </row>
    <row r="211" customFormat="false" ht="12" hidden="false" customHeight="false" outlineLevel="0" collapsed="false">
      <c r="A211" s="35" t="s">
        <v>194</v>
      </c>
      <c r="B211" s="51" t="n">
        <v>1668.81</v>
      </c>
      <c r="C211" s="51"/>
      <c r="D211" s="51" t="n">
        <v>0</v>
      </c>
      <c r="E211" s="51"/>
      <c r="F211" s="51" t="n">
        <v>0</v>
      </c>
      <c r="G211" s="51"/>
      <c r="H211" s="51" t="n">
        <v>0</v>
      </c>
      <c r="I211" s="51"/>
      <c r="J211" s="51" t="n">
        <v>1668.81</v>
      </c>
      <c r="K211" s="51"/>
      <c r="L211" s="52" t="n">
        <v>-0.497460412510193</v>
      </c>
      <c r="M211" s="54"/>
      <c r="N211" s="53" t="n">
        <v>-0.497460412510193</v>
      </c>
    </row>
    <row r="212" customFormat="false" ht="12" hidden="false" customHeight="false" outlineLevel="0" collapsed="false">
      <c r="A212" s="35" t="s">
        <v>195</v>
      </c>
      <c r="B212" s="51" t="n">
        <v>4175.448</v>
      </c>
      <c r="C212" s="51"/>
      <c r="D212" s="51" t="n">
        <v>683.84</v>
      </c>
      <c r="E212" s="51"/>
      <c r="F212" s="51" t="n">
        <v>0</v>
      </c>
      <c r="G212" s="51"/>
      <c r="H212" s="51" t="n">
        <v>683.84</v>
      </c>
      <c r="I212" s="51"/>
      <c r="J212" s="51" t="n">
        <v>4859.288</v>
      </c>
      <c r="K212" s="51"/>
      <c r="L212" s="52" t="n">
        <v>-8.75471043646789</v>
      </c>
      <c r="M212" s="54"/>
      <c r="N212" s="53" t="n">
        <v>-11.4427345819553</v>
      </c>
    </row>
    <row r="213" customFormat="false" ht="12" hidden="false" customHeight="false" outlineLevel="0" collapsed="false">
      <c r="A213" s="35" t="s">
        <v>196</v>
      </c>
      <c r="B213" s="51" t="n">
        <v>811.97</v>
      </c>
      <c r="C213" s="51"/>
      <c r="D213" s="51" t="n">
        <v>22.647</v>
      </c>
      <c r="E213" s="51"/>
      <c r="F213" s="51" t="n">
        <v>0</v>
      </c>
      <c r="G213" s="51"/>
      <c r="H213" s="51" t="n">
        <v>22.647</v>
      </c>
      <c r="I213" s="51"/>
      <c r="J213" s="51" t="n">
        <v>834.617</v>
      </c>
      <c r="K213" s="51"/>
      <c r="L213" s="52" t="n">
        <v>-14.3769649745669</v>
      </c>
      <c r="M213" s="54"/>
      <c r="N213" s="53" t="n">
        <v>-16.0785002376362</v>
      </c>
    </row>
    <row r="214" customFormat="false" ht="12" hidden="false" customHeight="false" outlineLevel="0" collapsed="false">
      <c r="A214" s="35" t="s">
        <v>197</v>
      </c>
      <c r="B214" s="51" t="n">
        <v>4340.866</v>
      </c>
      <c r="C214" s="51"/>
      <c r="D214" s="51" t="n">
        <v>301.661</v>
      </c>
      <c r="E214" s="51"/>
      <c r="F214" s="51" t="n">
        <v>0</v>
      </c>
      <c r="G214" s="51"/>
      <c r="H214" s="51" t="n">
        <v>301.661</v>
      </c>
      <c r="I214" s="51"/>
      <c r="J214" s="51" t="n">
        <v>4642.527</v>
      </c>
      <c r="K214" s="51"/>
      <c r="L214" s="52" t="n">
        <v>5.38243826616483</v>
      </c>
      <c r="M214" s="54"/>
      <c r="N214" s="53" t="n">
        <v>3.813358020764</v>
      </c>
    </row>
    <row r="215" customFormat="false" ht="12" hidden="false" customHeight="false" outlineLevel="0" collapsed="false">
      <c r="A215" s="35" t="s">
        <v>198</v>
      </c>
      <c r="B215" s="51" t="n">
        <v>964.901</v>
      </c>
      <c r="C215" s="51"/>
      <c r="D215" s="51" t="n">
        <v>25.283</v>
      </c>
      <c r="E215" s="51"/>
      <c r="F215" s="51" t="n">
        <v>0</v>
      </c>
      <c r="G215" s="51"/>
      <c r="H215" s="51" t="n">
        <v>25.283</v>
      </c>
      <c r="I215" s="51"/>
      <c r="J215" s="51" t="n">
        <v>990.184</v>
      </c>
      <c r="K215" s="51"/>
      <c r="L215" s="52" t="n">
        <v>-24.161838620351</v>
      </c>
      <c r="M215" s="54"/>
      <c r="N215" s="53" t="n">
        <v>-27.1414780349409</v>
      </c>
    </row>
    <row r="216" customFormat="false" ht="12" hidden="false" customHeight="false" outlineLevel="0" collapsed="false">
      <c r="A216" s="35" t="s">
        <v>199</v>
      </c>
      <c r="B216" s="51" t="n">
        <v>1041.122</v>
      </c>
      <c r="C216" s="51"/>
      <c r="D216" s="51" t="n">
        <v>0</v>
      </c>
      <c r="E216" s="51"/>
      <c r="F216" s="51" t="n">
        <v>0</v>
      </c>
      <c r="G216" s="51"/>
      <c r="H216" s="51" t="n">
        <v>0</v>
      </c>
      <c r="I216" s="51"/>
      <c r="J216" s="51" t="n">
        <v>1041.122</v>
      </c>
      <c r="K216" s="51"/>
      <c r="L216" s="52" t="n">
        <v>26.031511739259</v>
      </c>
      <c r="M216" s="54"/>
      <c r="N216" s="53" t="n">
        <v>15.3858996807519</v>
      </c>
    </row>
    <row r="217" customFormat="false" ht="12" hidden="false" customHeight="false" outlineLevel="0" collapsed="false">
      <c r="A217" s="35" t="s">
        <v>200</v>
      </c>
      <c r="B217" s="51" t="n">
        <v>1557.692</v>
      </c>
      <c r="C217" s="51"/>
      <c r="D217" s="51" t="n">
        <v>82.665</v>
      </c>
      <c r="E217" s="51"/>
      <c r="F217" s="51" t="n">
        <v>0</v>
      </c>
      <c r="G217" s="51"/>
      <c r="H217" s="51" t="n">
        <v>82.665</v>
      </c>
      <c r="I217" s="51"/>
      <c r="J217" s="51" t="n">
        <v>1640.357</v>
      </c>
      <c r="K217" s="51"/>
      <c r="L217" s="52" t="n">
        <v>18.3101145746163</v>
      </c>
      <c r="M217" s="54"/>
      <c r="N217" s="53" t="n">
        <v>17.6372202884037</v>
      </c>
    </row>
    <row r="218" customFormat="false" ht="12" hidden="false" customHeight="false" outlineLevel="0" collapsed="false">
      <c r="A218" s="35" t="s">
        <v>201</v>
      </c>
      <c r="B218" s="51" t="n">
        <v>971.772</v>
      </c>
      <c r="C218" s="51"/>
      <c r="D218" s="51" t="n">
        <v>797.328</v>
      </c>
      <c r="E218" s="51"/>
      <c r="F218" s="51" t="n">
        <v>0</v>
      </c>
      <c r="G218" s="51"/>
      <c r="H218" s="51" t="n">
        <v>797.328</v>
      </c>
      <c r="I218" s="51"/>
      <c r="J218" s="51" t="n">
        <v>1769.1</v>
      </c>
      <c r="K218" s="51"/>
      <c r="L218" s="52" t="n">
        <v>-0.309139218500576</v>
      </c>
      <c r="M218" s="54"/>
      <c r="N218" s="53" t="n">
        <v>6.35598481593266</v>
      </c>
    </row>
    <row r="219" customFormat="false" ht="12" hidden="false" customHeight="false" outlineLevel="0" collapsed="false">
      <c r="A219" s="35" t="s">
        <v>202</v>
      </c>
      <c r="B219" s="51" t="n">
        <v>2640.943</v>
      </c>
      <c r="C219" s="51"/>
      <c r="D219" s="51" t="n">
        <v>146.323</v>
      </c>
      <c r="E219" s="51"/>
      <c r="F219" s="51" t="n">
        <v>0</v>
      </c>
      <c r="G219" s="51"/>
      <c r="H219" s="51" t="n">
        <v>146.323</v>
      </c>
      <c r="I219" s="51"/>
      <c r="J219" s="51" t="n">
        <v>2787.266</v>
      </c>
      <c r="K219" s="51"/>
      <c r="L219" s="52" t="n">
        <v>-8.05504294747497</v>
      </c>
      <c r="M219" s="54"/>
      <c r="N219" s="53" t="n">
        <v>-5.42854774047099</v>
      </c>
    </row>
    <row r="220" customFormat="false" ht="12" hidden="false" customHeight="false" outlineLevel="0" collapsed="false">
      <c r="A220" s="35" t="s">
        <v>203</v>
      </c>
      <c r="B220" s="51" t="n">
        <v>1765.047</v>
      </c>
      <c r="C220" s="51"/>
      <c r="D220" s="51" t="n">
        <v>0</v>
      </c>
      <c r="E220" s="51"/>
      <c r="F220" s="51" t="n">
        <v>0</v>
      </c>
      <c r="G220" s="51"/>
      <c r="H220" s="51" t="n">
        <v>0</v>
      </c>
      <c r="I220" s="51"/>
      <c r="J220" s="51" t="n">
        <v>1765.047</v>
      </c>
      <c r="K220" s="51"/>
      <c r="L220" s="52" t="n">
        <v>-2.37913909759531</v>
      </c>
      <c r="M220" s="54"/>
      <c r="N220" s="53" t="n">
        <v>-5.89326871245802</v>
      </c>
    </row>
    <row r="221" customFormat="false" ht="12" hidden="false" customHeight="false" outlineLevel="0" collapsed="false">
      <c r="A221" s="35" t="s">
        <v>204</v>
      </c>
      <c r="B221" s="51" t="n">
        <v>920.275</v>
      </c>
      <c r="C221" s="51"/>
      <c r="D221" s="51" t="n">
        <v>187.144</v>
      </c>
      <c r="E221" s="51"/>
      <c r="F221" s="51" t="n">
        <v>0</v>
      </c>
      <c r="G221" s="51"/>
      <c r="H221" s="51" t="n">
        <v>187.144</v>
      </c>
      <c r="I221" s="51"/>
      <c r="J221" s="51" t="n">
        <v>1107.419</v>
      </c>
      <c r="K221" s="51"/>
      <c r="L221" s="52" t="n">
        <v>-24.1483678446902</v>
      </c>
      <c r="M221" s="54"/>
      <c r="N221" s="53" t="n">
        <v>-23.6533867301897</v>
      </c>
    </row>
    <row r="222" customFormat="false" ht="12" hidden="false" customHeight="false" outlineLevel="0" collapsed="false">
      <c r="A222" s="35" t="s">
        <v>205</v>
      </c>
      <c r="B222" s="51" t="n">
        <v>10469.286</v>
      </c>
      <c r="C222" s="51"/>
      <c r="D222" s="51" t="n">
        <v>0</v>
      </c>
      <c r="E222" s="51"/>
      <c r="F222" s="51" t="n">
        <v>1257.237</v>
      </c>
      <c r="G222" s="51"/>
      <c r="H222" s="51" t="n">
        <v>1257.237</v>
      </c>
      <c r="I222" s="51"/>
      <c r="J222" s="51" t="n">
        <v>11726.523</v>
      </c>
      <c r="K222" s="51"/>
      <c r="L222" s="52" t="n">
        <v>-8.3006827292208</v>
      </c>
      <c r="M222" s="54"/>
      <c r="N222" s="53" t="n">
        <v>-28.0171750749727</v>
      </c>
    </row>
    <row r="223" customFormat="false" ht="12" hidden="false" customHeight="false" outlineLevel="0" collapsed="false">
      <c r="A223" s="35" t="s">
        <v>206</v>
      </c>
      <c r="B223" s="51" t="n">
        <v>1050.607</v>
      </c>
      <c r="C223" s="51"/>
      <c r="D223" s="51" t="n">
        <v>269.819</v>
      </c>
      <c r="E223" s="51"/>
      <c r="F223" s="51" t="n">
        <v>0</v>
      </c>
      <c r="G223" s="51"/>
      <c r="H223" s="51" t="n">
        <v>269.819</v>
      </c>
      <c r="I223" s="51"/>
      <c r="J223" s="51" t="n">
        <v>1320.426</v>
      </c>
      <c r="K223" s="51"/>
      <c r="L223" s="52" t="n">
        <v>-17.3604161442024</v>
      </c>
      <c r="M223" s="54"/>
      <c r="N223" s="53" t="n">
        <v>-7.11081368040445</v>
      </c>
    </row>
    <row r="224" customFormat="false" ht="12" hidden="false" customHeight="false" outlineLevel="0" collapsed="false">
      <c r="A224" s="35" t="s">
        <v>207</v>
      </c>
      <c r="B224" s="51" t="n">
        <v>9227.58</v>
      </c>
      <c r="C224" s="51"/>
      <c r="D224" s="51" t="n">
        <v>1947.273</v>
      </c>
      <c r="E224" s="51"/>
      <c r="F224" s="51" t="n">
        <v>0</v>
      </c>
      <c r="G224" s="51"/>
      <c r="H224" s="51" t="n">
        <v>1947.273</v>
      </c>
      <c r="I224" s="51"/>
      <c r="J224" s="51" t="n">
        <v>11174.853</v>
      </c>
      <c r="K224" s="51"/>
      <c r="L224" s="52" t="n">
        <v>-15.8578781404458</v>
      </c>
      <c r="M224" s="54"/>
      <c r="N224" s="53" t="n">
        <v>-9.66514985118783</v>
      </c>
    </row>
    <row r="225" customFormat="false" ht="12" hidden="false" customHeight="false" outlineLevel="0" collapsed="false">
      <c r="A225" s="35" t="s">
        <v>208</v>
      </c>
      <c r="B225" s="51" t="n">
        <v>1468.932</v>
      </c>
      <c r="C225" s="51"/>
      <c r="D225" s="51" t="n">
        <v>554.404</v>
      </c>
      <c r="E225" s="51"/>
      <c r="F225" s="51" t="n">
        <v>0</v>
      </c>
      <c r="G225" s="51"/>
      <c r="H225" s="51" t="n">
        <v>554.404</v>
      </c>
      <c r="I225" s="51"/>
      <c r="J225" s="51" t="n">
        <v>2023.336</v>
      </c>
      <c r="K225" s="51"/>
      <c r="L225" s="52" t="n">
        <v>44.1033512520251</v>
      </c>
      <c r="M225" s="54"/>
      <c r="N225" s="53" t="n">
        <v>49.7237529201752</v>
      </c>
    </row>
    <row r="226" customFormat="false" ht="12" hidden="false" customHeight="false" outlineLevel="0" collapsed="false">
      <c r="A226" s="35" t="s">
        <v>209</v>
      </c>
      <c r="B226" s="51" t="n">
        <v>1623.422</v>
      </c>
      <c r="C226" s="51"/>
      <c r="D226" s="51" t="n">
        <v>213.863</v>
      </c>
      <c r="E226" s="51"/>
      <c r="F226" s="51" t="n">
        <v>0</v>
      </c>
      <c r="G226" s="51"/>
      <c r="H226" s="51" t="n">
        <v>213.863</v>
      </c>
      <c r="I226" s="51"/>
      <c r="J226" s="51" t="n">
        <v>1837.285</v>
      </c>
      <c r="K226" s="51"/>
      <c r="L226" s="52" t="n">
        <v>2.35135928683312</v>
      </c>
      <c r="M226" s="54"/>
      <c r="N226" s="53" t="n">
        <v>-1.63419088509613</v>
      </c>
    </row>
    <row r="227" customFormat="false" ht="12" hidden="false" customHeight="false" outlineLevel="0" collapsed="false">
      <c r="A227" s="35" t="s">
        <v>210</v>
      </c>
      <c r="B227" s="51" t="n">
        <v>844.357</v>
      </c>
      <c r="C227" s="51"/>
      <c r="D227" s="51" t="n">
        <v>0</v>
      </c>
      <c r="E227" s="51"/>
      <c r="F227" s="51" t="n">
        <v>521.336</v>
      </c>
      <c r="G227" s="51"/>
      <c r="H227" s="51" t="n">
        <v>521.336</v>
      </c>
      <c r="I227" s="51"/>
      <c r="J227" s="51" t="n">
        <v>1365.693</v>
      </c>
      <c r="K227" s="51"/>
      <c r="L227" s="52" t="n">
        <v>-5.24145019676962</v>
      </c>
      <c r="M227" s="54"/>
      <c r="N227" s="53" t="n">
        <v>-1.05607746579106</v>
      </c>
    </row>
    <row r="228" customFormat="false" ht="12" hidden="false" customHeight="false" outlineLevel="0" collapsed="false">
      <c r="A228" s="35" t="s">
        <v>211</v>
      </c>
      <c r="B228" s="51" t="n">
        <v>2784.494</v>
      </c>
      <c r="C228" s="51"/>
      <c r="D228" s="51" t="n">
        <v>108.813</v>
      </c>
      <c r="E228" s="51"/>
      <c r="F228" s="51" t="n">
        <v>1232.054</v>
      </c>
      <c r="G228" s="51"/>
      <c r="H228" s="51" t="n">
        <v>1340.867</v>
      </c>
      <c r="I228" s="51"/>
      <c r="J228" s="51" t="n">
        <v>4125.361</v>
      </c>
      <c r="K228" s="51"/>
      <c r="L228" s="52" t="n">
        <v>-11.0277402336472</v>
      </c>
      <c r="M228" s="54"/>
      <c r="N228" s="53" t="n">
        <v>9.28725514777254</v>
      </c>
    </row>
    <row r="229" customFormat="false" ht="12" hidden="false" customHeight="false" outlineLevel="0" collapsed="false">
      <c r="A229" s="35" t="s">
        <v>212</v>
      </c>
      <c r="B229" s="51" t="n">
        <v>1571.61</v>
      </c>
      <c r="C229" s="51"/>
      <c r="D229" s="51" t="n">
        <v>147.194</v>
      </c>
      <c r="E229" s="51"/>
      <c r="F229" s="51" t="n">
        <v>673.455</v>
      </c>
      <c r="G229" s="51"/>
      <c r="H229" s="51" t="n">
        <v>820.649</v>
      </c>
      <c r="I229" s="51"/>
      <c r="J229" s="51" t="n">
        <v>2392.259</v>
      </c>
      <c r="K229" s="51"/>
      <c r="L229" s="52" t="n">
        <v>1.61279453845506</v>
      </c>
      <c r="M229" s="54"/>
      <c r="N229" s="53" t="n">
        <v>47.1027940260744</v>
      </c>
    </row>
    <row r="230" customFormat="false" ht="12" hidden="false" customHeight="false" outlineLevel="0" collapsed="false">
      <c r="A230" s="35" t="s">
        <v>213</v>
      </c>
      <c r="B230" s="51" t="n">
        <v>581.673</v>
      </c>
      <c r="C230" s="51"/>
      <c r="D230" s="51" t="n">
        <v>0</v>
      </c>
      <c r="E230" s="51"/>
      <c r="F230" s="51" t="n">
        <v>0</v>
      </c>
      <c r="G230" s="51"/>
      <c r="H230" s="51" t="n">
        <v>0</v>
      </c>
      <c r="I230" s="51"/>
      <c r="J230" s="51" t="n">
        <v>581.673</v>
      </c>
      <c r="K230" s="51"/>
      <c r="L230" s="52" t="n">
        <v>-14.4071847655335</v>
      </c>
      <c r="M230" s="54"/>
      <c r="N230" s="53" t="n">
        <v>-14.4071847655335</v>
      </c>
    </row>
    <row r="231" customFormat="false" ht="12" hidden="false" customHeight="false" outlineLevel="0" collapsed="false">
      <c r="A231" s="35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2"/>
      <c r="M231" s="58"/>
      <c r="N231" s="53"/>
    </row>
    <row r="232" s="55" customFormat="true" ht="12" hidden="false" customHeight="false" outlineLevel="0" collapsed="false">
      <c r="A232" s="47" t="s">
        <v>214</v>
      </c>
      <c r="B232" s="48" t="n">
        <v>44796.807</v>
      </c>
      <c r="C232" s="48"/>
      <c r="D232" s="48" t="n">
        <v>3197.881</v>
      </c>
      <c r="E232" s="48"/>
      <c r="F232" s="48" t="n">
        <v>1920.243</v>
      </c>
      <c r="G232" s="48"/>
      <c r="H232" s="48" t="n">
        <v>5118.124</v>
      </c>
      <c r="I232" s="48"/>
      <c r="J232" s="48" t="n">
        <v>49914.931</v>
      </c>
      <c r="K232" s="48"/>
      <c r="L232" s="49" t="n">
        <v>-11.6098339155469</v>
      </c>
      <c r="M232" s="54"/>
      <c r="N232" s="50" t="n">
        <v>-10.2769728329576</v>
      </c>
    </row>
    <row r="233" customFormat="false" ht="12" hidden="false" customHeight="false" outlineLevel="0" collapsed="false">
      <c r="A233" s="35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2"/>
      <c r="M233" s="54"/>
      <c r="N233" s="53"/>
    </row>
    <row r="234" customFormat="false" ht="12" hidden="false" customHeight="false" outlineLevel="0" collapsed="false">
      <c r="A234" s="35" t="s">
        <v>215</v>
      </c>
      <c r="B234" s="51" t="n">
        <v>3388.242</v>
      </c>
      <c r="C234" s="51"/>
      <c r="D234" s="51" t="n">
        <v>802.971</v>
      </c>
      <c r="E234" s="51"/>
      <c r="F234" s="51" t="n">
        <v>0</v>
      </c>
      <c r="G234" s="51"/>
      <c r="H234" s="51" t="n">
        <v>802.971</v>
      </c>
      <c r="I234" s="51"/>
      <c r="J234" s="51" t="n">
        <v>4191.213</v>
      </c>
      <c r="K234" s="51"/>
      <c r="L234" s="52" t="n">
        <v>0.96105777523978</v>
      </c>
      <c r="M234" s="54"/>
      <c r="N234" s="53" t="n">
        <v>7.19640414847171</v>
      </c>
    </row>
    <row r="235" customFormat="false" ht="12" hidden="false" customHeight="false" outlineLevel="0" collapsed="false">
      <c r="A235" s="35" t="s">
        <v>216</v>
      </c>
      <c r="B235" s="51" t="n">
        <v>919.259</v>
      </c>
      <c r="C235" s="51"/>
      <c r="D235" s="51" t="n">
        <v>0</v>
      </c>
      <c r="E235" s="51"/>
      <c r="F235" s="51" t="n">
        <v>0</v>
      </c>
      <c r="G235" s="51"/>
      <c r="H235" s="51" t="n">
        <v>0</v>
      </c>
      <c r="I235" s="51"/>
      <c r="J235" s="51" t="n">
        <v>919.259</v>
      </c>
      <c r="K235" s="51"/>
      <c r="L235" s="52" t="n">
        <v>9.0692812273371</v>
      </c>
      <c r="M235" s="54"/>
      <c r="N235" s="53" t="n">
        <v>9.0692812273371</v>
      </c>
    </row>
    <row r="236" customFormat="false" ht="12" hidden="false" customHeight="false" outlineLevel="0" collapsed="false">
      <c r="A236" s="35" t="s">
        <v>217</v>
      </c>
      <c r="B236" s="51" t="n">
        <v>1110.258</v>
      </c>
      <c r="C236" s="51"/>
      <c r="D236" s="51" t="n">
        <v>0</v>
      </c>
      <c r="E236" s="51"/>
      <c r="F236" s="51" t="n">
        <v>0</v>
      </c>
      <c r="G236" s="51"/>
      <c r="H236" s="51" t="n">
        <v>0</v>
      </c>
      <c r="I236" s="51"/>
      <c r="J236" s="51" t="n">
        <v>1110.258</v>
      </c>
      <c r="K236" s="51"/>
      <c r="L236" s="52" t="n">
        <v>-36.6060053730332</v>
      </c>
      <c r="M236" s="54"/>
      <c r="N236" s="53" t="n">
        <v>-39.712169920457</v>
      </c>
    </row>
    <row r="237" customFormat="false" ht="12" hidden="false" customHeight="false" outlineLevel="0" collapsed="false">
      <c r="A237" s="35" t="s">
        <v>218</v>
      </c>
      <c r="B237" s="51" t="n">
        <v>628.9</v>
      </c>
      <c r="C237" s="51"/>
      <c r="D237" s="51" t="n">
        <v>547.1</v>
      </c>
      <c r="E237" s="51"/>
      <c r="F237" s="51" t="n">
        <v>0</v>
      </c>
      <c r="G237" s="51"/>
      <c r="H237" s="51" t="n">
        <v>547.1</v>
      </c>
      <c r="I237" s="51"/>
      <c r="J237" s="51" t="n">
        <v>1176</v>
      </c>
      <c r="K237" s="51"/>
      <c r="L237" s="52" t="n">
        <v>-20.8403151444499</v>
      </c>
      <c r="M237" s="54"/>
      <c r="N237" s="53" t="n">
        <v>-8.13906766737307</v>
      </c>
    </row>
    <row r="238" customFormat="false" ht="12" hidden="false" customHeight="false" outlineLevel="0" collapsed="false">
      <c r="A238" s="35" t="s">
        <v>219</v>
      </c>
      <c r="B238" s="51" t="n">
        <v>1270.22</v>
      </c>
      <c r="C238" s="51"/>
      <c r="D238" s="51" t="n">
        <v>19.976</v>
      </c>
      <c r="E238" s="51"/>
      <c r="F238" s="51" t="n">
        <v>0</v>
      </c>
      <c r="G238" s="51"/>
      <c r="H238" s="51" t="n">
        <v>19.976</v>
      </c>
      <c r="I238" s="51"/>
      <c r="J238" s="51" t="n">
        <v>1290.196</v>
      </c>
      <c r="K238" s="51"/>
      <c r="L238" s="52" t="n">
        <v>6.05298434382819</v>
      </c>
      <c r="M238" s="54"/>
      <c r="N238" s="53" t="n">
        <v>1.33524630782782</v>
      </c>
    </row>
    <row r="239" customFormat="false" ht="12" hidden="false" customHeight="false" outlineLevel="0" collapsed="false">
      <c r="A239" s="35" t="s">
        <v>220</v>
      </c>
      <c r="B239" s="51" t="n">
        <v>1981.897</v>
      </c>
      <c r="C239" s="51"/>
      <c r="D239" s="51" t="n">
        <v>106.342</v>
      </c>
      <c r="E239" s="51"/>
      <c r="F239" s="51" t="n">
        <v>0</v>
      </c>
      <c r="G239" s="51"/>
      <c r="H239" s="51" t="n">
        <v>106.342</v>
      </c>
      <c r="I239" s="51"/>
      <c r="J239" s="51" t="n">
        <v>2088.239</v>
      </c>
      <c r="K239" s="51"/>
      <c r="L239" s="52" t="n">
        <v>-1.13918681903003</v>
      </c>
      <c r="M239" s="54"/>
      <c r="N239" s="53" t="n">
        <v>-3.41758198629042</v>
      </c>
    </row>
    <row r="240" customFormat="false" ht="12" hidden="false" customHeight="false" outlineLevel="0" collapsed="false">
      <c r="A240" s="35" t="s">
        <v>221</v>
      </c>
      <c r="B240" s="51" t="n">
        <v>2354.562</v>
      </c>
      <c r="C240" s="51"/>
      <c r="D240" s="51" t="n">
        <v>99.713</v>
      </c>
      <c r="E240" s="51"/>
      <c r="F240" s="51" t="n">
        <v>0</v>
      </c>
      <c r="G240" s="51"/>
      <c r="H240" s="51" t="n">
        <v>99.713</v>
      </c>
      <c r="I240" s="51"/>
      <c r="J240" s="51" t="n">
        <v>2454.275</v>
      </c>
      <c r="K240" s="51"/>
      <c r="L240" s="52" t="n">
        <v>9.82315778142406</v>
      </c>
      <c r="M240" s="54"/>
      <c r="N240" s="53" t="n">
        <v>3.95113739095852</v>
      </c>
    </row>
    <row r="241" customFormat="false" ht="12" hidden="false" customHeight="false" outlineLevel="0" collapsed="false">
      <c r="A241" s="35" t="s">
        <v>222</v>
      </c>
      <c r="B241" s="51" t="n">
        <v>20514.4</v>
      </c>
      <c r="C241" s="51"/>
      <c r="D241" s="51" t="n">
        <v>1331</v>
      </c>
      <c r="E241" s="51"/>
      <c r="F241" s="51" t="n">
        <v>987.9</v>
      </c>
      <c r="G241" s="51"/>
      <c r="H241" s="51" t="n">
        <v>2318.9</v>
      </c>
      <c r="I241" s="51"/>
      <c r="J241" s="51" t="n">
        <v>22833.3</v>
      </c>
      <c r="K241" s="51"/>
      <c r="L241" s="52" t="n">
        <v>-17.2529887817316</v>
      </c>
      <c r="M241" s="54"/>
      <c r="N241" s="53" t="n">
        <v>-15.3981185314212</v>
      </c>
    </row>
    <row r="242" customFormat="false" ht="12" hidden="false" customHeight="false" outlineLevel="0" collapsed="false">
      <c r="A242" s="35" t="s">
        <v>223</v>
      </c>
      <c r="B242" s="51" t="n">
        <v>2025.932</v>
      </c>
      <c r="C242" s="51"/>
      <c r="D242" s="51" t="n">
        <v>13.073</v>
      </c>
      <c r="E242" s="51"/>
      <c r="F242" s="51" t="n">
        <v>350.995</v>
      </c>
      <c r="G242" s="51"/>
      <c r="H242" s="51" t="n">
        <v>364.068</v>
      </c>
      <c r="I242" s="51"/>
      <c r="J242" s="51" t="n">
        <v>2390</v>
      </c>
      <c r="K242" s="51"/>
      <c r="L242" s="52" t="n">
        <v>9.0761417090218</v>
      </c>
      <c r="M242" s="54"/>
      <c r="N242" s="53" t="n">
        <v>3.97056351778815</v>
      </c>
    </row>
    <row r="243" customFormat="false" ht="12" hidden="false" customHeight="false" outlineLevel="0" collapsed="false">
      <c r="A243" s="35" t="s">
        <v>224</v>
      </c>
      <c r="B243" s="51" t="n">
        <v>4416.57</v>
      </c>
      <c r="C243" s="51"/>
      <c r="D243" s="51" t="n">
        <v>27.234</v>
      </c>
      <c r="E243" s="51"/>
      <c r="F243" s="51" t="n">
        <v>581.348</v>
      </c>
      <c r="G243" s="51"/>
      <c r="H243" s="51" t="n">
        <v>608.582</v>
      </c>
      <c r="I243" s="51"/>
      <c r="J243" s="51" t="n">
        <v>5025.152</v>
      </c>
      <c r="K243" s="51"/>
      <c r="L243" s="52" t="n">
        <v>-15.9003547383771</v>
      </c>
      <c r="M243" s="54"/>
      <c r="N243" s="53" t="n">
        <v>-11.9736225113381</v>
      </c>
    </row>
    <row r="244" customFormat="false" ht="12" hidden="false" customHeight="false" outlineLevel="0" collapsed="false">
      <c r="A244" s="35" t="s">
        <v>225</v>
      </c>
      <c r="B244" s="51" t="n">
        <v>729.907</v>
      </c>
      <c r="C244" s="51"/>
      <c r="D244" s="51" t="n">
        <v>0</v>
      </c>
      <c r="E244" s="51"/>
      <c r="F244" s="51" t="n">
        <v>0</v>
      </c>
      <c r="G244" s="51"/>
      <c r="H244" s="51" t="n">
        <v>0</v>
      </c>
      <c r="I244" s="51"/>
      <c r="J244" s="51" t="n">
        <v>729.907</v>
      </c>
      <c r="K244" s="51"/>
      <c r="L244" s="52" t="n">
        <v>-10.9472135432678</v>
      </c>
      <c r="M244" s="54"/>
      <c r="N244" s="53" t="n">
        <v>-10.9472135432678</v>
      </c>
    </row>
    <row r="245" customFormat="false" ht="12" hidden="false" customHeight="false" outlineLevel="0" collapsed="false">
      <c r="A245" s="35" t="s">
        <v>226</v>
      </c>
      <c r="B245" s="51" t="n">
        <v>765.393</v>
      </c>
      <c r="C245" s="51"/>
      <c r="D245" s="51" t="n">
        <v>0</v>
      </c>
      <c r="E245" s="51"/>
      <c r="F245" s="51" t="n">
        <v>0</v>
      </c>
      <c r="G245" s="51"/>
      <c r="H245" s="51" t="n">
        <v>0</v>
      </c>
      <c r="I245" s="51"/>
      <c r="J245" s="51" t="n">
        <v>765.393</v>
      </c>
      <c r="K245" s="51"/>
      <c r="L245" s="52" t="n">
        <v>-6.60521878460148</v>
      </c>
      <c r="M245" s="54"/>
      <c r="N245" s="53" t="n">
        <v>-14.3028383030688</v>
      </c>
    </row>
    <row r="246" customFormat="false" ht="12" hidden="false" customHeight="false" outlineLevel="0" collapsed="false">
      <c r="A246" s="35" t="s">
        <v>227</v>
      </c>
      <c r="B246" s="51" t="n">
        <v>1426.4</v>
      </c>
      <c r="C246" s="51"/>
      <c r="D246" s="51" t="n">
        <v>0</v>
      </c>
      <c r="E246" s="51"/>
      <c r="F246" s="51" t="n">
        <v>0</v>
      </c>
      <c r="G246" s="51"/>
      <c r="H246" s="51" t="n">
        <v>0</v>
      </c>
      <c r="I246" s="51"/>
      <c r="J246" s="51" t="n">
        <v>1426.4</v>
      </c>
      <c r="K246" s="51"/>
      <c r="L246" s="52" t="n">
        <v>23.5167701472794</v>
      </c>
      <c r="M246" s="54"/>
      <c r="N246" s="53" t="n">
        <v>23.5167701472794</v>
      </c>
    </row>
    <row r="247" customFormat="false" ht="12" hidden="false" customHeight="false" outlineLevel="0" collapsed="false">
      <c r="A247" s="35" t="s">
        <v>228</v>
      </c>
      <c r="B247" s="51" t="n">
        <v>879.326</v>
      </c>
      <c r="C247" s="51"/>
      <c r="D247" s="51" t="n">
        <v>250.472</v>
      </c>
      <c r="E247" s="51"/>
      <c r="F247" s="51" t="n">
        <v>0</v>
      </c>
      <c r="G247" s="51"/>
      <c r="H247" s="51" t="n">
        <v>250.472</v>
      </c>
      <c r="I247" s="51"/>
      <c r="J247" s="51" t="n">
        <v>1129.798</v>
      </c>
      <c r="K247" s="51"/>
      <c r="L247" s="52" t="n">
        <v>-0.735952583358724</v>
      </c>
      <c r="M247" s="54"/>
      <c r="N247" s="53" t="n">
        <v>5.01808967933285</v>
      </c>
    </row>
    <row r="248" customFormat="false" ht="12" hidden="false" customHeight="false" outlineLevel="0" collapsed="false">
      <c r="A248" s="35" t="s">
        <v>229</v>
      </c>
      <c r="B248" s="51" t="n">
        <v>1954.309</v>
      </c>
      <c r="C248" s="51"/>
      <c r="D248" s="51" t="n">
        <v>0</v>
      </c>
      <c r="E248" s="51"/>
      <c r="F248" s="51" t="n">
        <v>0</v>
      </c>
      <c r="G248" s="51"/>
      <c r="H248" s="51" t="n">
        <v>0</v>
      </c>
      <c r="I248" s="51"/>
      <c r="J248" s="51" t="n">
        <v>1954.309</v>
      </c>
      <c r="K248" s="51"/>
      <c r="L248" s="52" t="n">
        <v>-18.3308829239794</v>
      </c>
      <c r="M248" s="54"/>
      <c r="N248" s="53" t="n">
        <v>-18.7488867085822</v>
      </c>
    </row>
    <row r="249" customFormat="false" ht="12" hidden="false" customHeight="false" outlineLevel="0" collapsed="false">
      <c r="A249" s="35" t="s">
        <v>230</v>
      </c>
      <c r="B249" s="51" t="n">
        <v>431.232</v>
      </c>
      <c r="C249" s="51"/>
      <c r="D249" s="51" t="n">
        <v>0</v>
      </c>
      <c r="E249" s="51"/>
      <c r="F249" s="51" t="n">
        <v>0</v>
      </c>
      <c r="G249" s="51"/>
      <c r="H249" s="51" t="n">
        <v>0</v>
      </c>
      <c r="I249" s="51"/>
      <c r="J249" s="51" t="n">
        <v>431.232</v>
      </c>
      <c r="K249" s="51"/>
      <c r="L249" s="52" t="n">
        <v>-30.0240855600336</v>
      </c>
      <c r="M249" s="54"/>
      <c r="N249" s="53" t="n">
        <v>-30.0240855600336</v>
      </c>
    </row>
    <row r="250" customFormat="false" ht="12" hidden="false" customHeight="false" outlineLevel="0" collapsed="false">
      <c r="A250" s="35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2"/>
      <c r="M250" s="54"/>
      <c r="N250" s="53"/>
    </row>
    <row r="251" s="55" customFormat="true" ht="12" hidden="false" customHeight="false" outlineLevel="0" collapsed="false">
      <c r="A251" s="47" t="s">
        <v>231</v>
      </c>
      <c r="B251" s="48" t="n">
        <v>52833.534</v>
      </c>
      <c r="C251" s="48"/>
      <c r="D251" s="48" t="n">
        <v>15499.328</v>
      </c>
      <c r="E251" s="48"/>
      <c r="F251" s="48" t="n">
        <v>3389.317</v>
      </c>
      <c r="G251" s="48"/>
      <c r="H251" s="48" t="n">
        <v>18888.645</v>
      </c>
      <c r="I251" s="48"/>
      <c r="J251" s="48" t="n">
        <v>71722.179</v>
      </c>
      <c r="K251" s="48"/>
      <c r="L251" s="49" t="n">
        <v>11.2047354392214</v>
      </c>
      <c r="M251" s="54"/>
      <c r="N251" s="50" t="n">
        <v>-6.79451708330802</v>
      </c>
    </row>
    <row r="252" customFormat="false" ht="12" hidden="false" customHeight="false" outlineLevel="0" collapsed="false">
      <c r="A252" s="35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2"/>
      <c r="M252" s="54"/>
      <c r="N252" s="53"/>
    </row>
    <row r="253" customFormat="false" ht="12" hidden="false" customHeight="false" outlineLevel="0" collapsed="false">
      <c r="A253" s="35" t="s">
        <v>232</v>
      </c>
      <c r="B253" s="51" t="n">
        <v>642.499</v>
      </c>
      <c r="C253" s="51"/>
      <c r="D253" s="51" t="n">
        <v>0</v>
      </c>
      <c r="E253" s="51"/>
      <c r="F253" s="51" t="n">
        <v>0</v>
      </c>
      <c r="G253" s="51"/>
      <c r="H253" s="51" t="n">
        <v>0</v>
      </c>
      <c r="I253" s="51"/>
      <c r="J253" s="51" t="n">
        <v>642.499</v>
      </c>
      <c r="K253" s="51"/>
      <c r="L253" s="52" t="n">
        <v>40.0542576461949</v>
      </c>
      <c r="M253" s="54"/>
      <c r="N253" s="53" t="n">
        <v>40.0542576461949</v>
      </c>
    </row>
    <row r="254" customFormat="false" ht="12" hidden="false" customHeight="false" outlineLevel="0" collapsed="false">
      <c r="A254" s="35" t="s">
        <v>233</v>
      </c>
      <c r="B254" s="51" t="n">
        <v>1330.2</v>
      </c>
      <c r="C254" s="51"/>
      <c r="D254" s="51" t="n">
        <v>139.7</v>
      </c>
      <c r="E254" s="51"/>
      <c r="F254" s="51" t="n">
        <v>0</v>
      </c>
      <c r="G254" s="51"/>
      <c r="H254" s="51" t="n">
        <v>139.7</v>
      </c>
      <c r="I254" s="51"/>
      <c r="J254" s="51" t="n">
        <v>1469.9</v>
      </c>
      <c r="K254" s="51"/>
      <c r="L254" s="52" t="n">
        <v>-16.2946222171129</v>
      </c>
      <c r="M254" s="54"/>
      <c r="N254" s="53" t="n">
        <v>-15.3673898282859</v>
      </c>
    </row>
    <row r="255" customFormat="false" ht="12" hidden="false" customHeight="false" outlineLevel="0" collapsed="false">
      <c r="A255" s="35" t="s">
        <v>234</v>
      </c>
      <c r="B255" s="51" t="n">
        <v>1112.842</v>
      </c>
      <c r="C255" s="51"/>
      <c r="D255" s="51" t="n">
        <v>655.928</v>
      </c>
      <c r="E255" s="51"/>
      <c r="F255" s="51" t="n">
        <v>0</v>
      </c>
      <c r="G255" s="51"/>
      <c r="H255" s="51" t="n">
        <v>655.928</v>
      </c>
      <c r="I255" s="51"/>
      <c r="J255" s="51" t="n">
        <v>1768.77</v>
      </c>
      <c r="K255" s="51"/>
      <c r="L255" s="52" t="n">
        <v>25.8526944061964</v>
      </c>
      <c r="M255" s="54"/>
      <c r="N255" s="53" t="n">
        <v>29.9049167313054</v>
      </c>
    </row>
    <row r="256" customFormat="false" ht="12" hidden="false" customHeight="false" outlineLevel="0" collapsed="false">
      <c r="A256" s="35" t="s">
        <v>235</v>
      </c>
      <c r="B256" s="51" t="n">
        <v>643.6</v>
      </c>
      <c r="C256" s="51"/>
      <c r="D256" s="51" t="n">
        <v>640.9</v>
      </c>
      <c r="E256" s="51"/>
      <c r="F256" s="51" t="n">
        <v>0</v>
      </c>
      <c r="G256" s="51"/>
      <c r="H256" s="51" t="n">
        <v>640.9</v>
      </c>
      <c r="I256" s="51"/>
      <c r="J256" s="51" t="n">
        <v>1284.5</v>
      </c>
      <c r="K256" s="51"/>
      <c r="L256" s="52" t="n">
        <v>-11.6835113250369</v>
      </c>
      <c r="M256" s="54"/>
      <c r="N256" s="53" t="n">
        <v>18.5817321641094</v>
      </c>
    </row>
    <row r="257" customFormat="false" ht="12" hidden="false" customHeight="false" outlineLevel="0" collapsed="false">
      <c r="A257" s="35" t="s">
        <v>236</v>
      </c>
      <c r="B257" s="51" t="n">
        <v>4389.1</v>
      </c>
      <c r="C257" s="51"/>
      <c r="D257" s="51" t="n">
        <v>641</v>
      </c>
      <c r="E257" s="51"/>
      <c r="F257" s="51" t="n">
        <v>0</v>
      </c>
      <c r="G257" s="51"/>
      <c r="H257" s="51" t="n">
        <v>641</v>
      </c>
      <c r="I257" s="51"/>
      <c r="J257" s="51" t="n">
        <v>5030.1</v>
      </c>
      <c r="K257" s="51"/>
      <c r="L257" s="52" t="n">
        <v>-17.0860729687759</v>
      </c>
      <c r="M257" s="54"/>
      <c r="N257" s="53" t="n">
        <v>-17.3822074821231</v>
      </c>
    </row>
    <row r="258" customFormat="false" ht="12" hidden="false" customHeight="false" outlineLevel="0" collapsed="false">
      <c r="A258" s="35" t="s">
        <v>237</v>
      </c>
      <c r="B258" s="51" t="n">
        <v>1677.706</v>
      </c>
      <c r="C258" s="51"/>
      <c r="D258" s="51" t="n">
        <v>1332.689</v>
      </c>
      <c r="E258" s="51"/>
      <c r="F258" s="51" t="n">
        <v>0</v>
      </c>
      <c r="G258" s="51"/>
      <c r="H258" s="51" t="n">
        <v>1332.689</v>
      </c>
      <c r="I258" s="51"/>
      <c r="J258" s="51" t="n">
        <v>3010.395</v>
      </c>
      <c r="K258" s="51"/>
      <c r="L258" s="52" t="n">
        <v>8.61964589503148</v>
      </c>
      <c r="M258" s="54"/>
      <c r="N258" s="53" t="n">
        <v>9.06778161905704</v>
      </c>
    </row>
    <row r="259" customFormat="false" ht="12" hidden="false" customHeight="false" outlineLevel="0" collapsed="false">
      <c r="A259" s="35" t="s">
        <v>238</v>
      </c>
      <c r="B259" s="51" t="n">
        <v>54.926</v>
      </c>
      <c r="C259" s="51"/>
      <c r="D259" s="51" t="n">
        <v>526.617</v>
      </c>
      <c r="E259" s="51"/>
      <c r="F259" s="51" t="n">
        <v>0</v>
      </c>
      <c r="G259" s="51"/>
      <c r="H259" s="51" t="n">
        <v>526.617</v>
      </c>
      <c r="I259" s="51"/>
      <c r="J259" s="51" t="n">
        <v>581.543</v>
      </c>
      <c r="K259" s="51"/>
      <c r="L259" s="52" t="n">
        <v>-60.4494323510219</v>
      </c>
      <c r="M259" s="54"/>
      <c r="N259" s="53" t="n">
        <v>15.1724276435694</v>
      </c>
    </row>
    <row r="260" customFormat="false" ht="12" hidden="false" customHeight="false" outlineLevel="0" collapsed="false">
      <c r="A260" s="59" t="s">
        <v>239</v>
      </c>
      <c r="B260" s="51" t="n">
        <v>807.144</v>
      </c>
      <c r="C260" s="51"/>
      <c r="D260" s="51" t="n">
        <v>0</v>
      </c>
      <c r="E260" s="51"/>
      <c r="F260" s="51" t="n">
        <v>0</v>
      </c>
      <c r="G260" s="51"/>
      <c r="H260" s="51" t="n">
        <v>0</v>
      </c>
      <c r="I260" s="51"/>
      <c r="J260" s="51" t="n">
        <v>807.144</v>
      </c>
      <c r="K260" s="51"/>
      <c r="L260" s="52" t="n">
        <v>-10.1408179975135</v>
      </c>
      <c r="M260" s="54"/>
      <c r="N260" s="53" t="n">
        <v>-10.1408179975135</v>
      </c>
    </row>
    <row r="261" customFormat="false" ht="12" hidden="false" customHeight="false" outlineLevel="0" collapsed="false">
      <c r="A261" s="35" t="s">
        <v>240</v>
      </c>
      <c r="B261" s="51" t="n">
        <v>2632.778</v>
      </c>
      <c r="C261" s="51"/>
      <c r="D261" s="51" t="n">
        <v>1313.942</v>
      </c>
      <c r="E261" s="51"/>
      <c r="F261" s="51" t="n">
        <v>0</v>
      </c>
      <c r="G261" s="51"/>
      <c r="H261" s="51" t="n">
        <v>1313.942</v>
      </c>
      <c r="I261" s="51"/>
      <c r="J261" s="51" t="n">
        <v>3946.72</v>
      </c>
      <c r="K261" s="51"/>
      <c r="L261" s="52" t="n">
        <v>0.713372766379266</v>
      </c>
      <c r="M261" s="54"/>
      <c r="N261" s="53" t="n">
        <v>10.6490063724937</v>
      </c>
    </row>
    <row r="262" customFormat="false" ht="12" hidden="false" customHeight="false" outlineLevel="0" collapsed="false">
      <c r="A262" s="35" t="s">
        <v>241</v>
      </c>
      <c r="B262" s="51" t="n">
        <v>958</v>
      </c>
      <c r="C262" s="51"/>
      <c r="D262" s="51" t="n">
        <v>67</v>
      </c>
      <c r="E262" s="51"/>
      <c r="F262" s="51" t="n">
        <v>0</v>
      </c>
      <c r="G262" s="51"/>
      <c r="H262" s="51" t="n">
        <v>67</v>
      </c>
      <c r="I262" s="51"/>
      <c r="J262" s="51" t="n">
        <v>1025</v>
      </c>
      <c r="K262" s="51"/>
      <c r="L262" s="52" t="n">
        <v>-37.2588387325814</v>
      </c>
      <c r="M262" s="54"/>
      <c r="N262" s="53" t="n">
        <v>-35.2406358177752</v>
      </c>
    </row>
    <row r="263" customFormat="false" ht="12" hidden="false" customHeight="false" outlineLevel="0" collapsed="false">
      <c r="A263" s="35" t="s">
        <v>242</v>
      </c>
      <c r="B263" s="51" t="n">
        <v>1016.086</v>
      </c>
      <c r="C263" s="51"/>
      <c r="D263" s="51" t="n">
        <v>494.038</v>
      </c>
      <c r="E263" s="51"/>
      <c r="F263" s="51" t="n">
        <v>159.317</v>
      </c>
      <c r="G263" s="51"/>
      <c r="H263" s="51" t="n">
        <v>653.355</v>
      </c>
      <c r="I263" s="51"/>
      <c r="J263" s="51" t="n">
        <v>1669.441</v>
      </c>
      <c r="K263" s="51"/>
      <c r="L263" s="52" t="n">
        <v>-3.64174655113825</v>
      </c>
      <c r="M263" s="54"/>
      <c r="N263" s="53" t="n">
        <v>-11.573167248478</v>
      </c>
    </row>
    <row r="264" customFormat="false" ht="12" hidden="false" customHeight="false" outlineLevel="0" collapsed="false">
      <c r="A264" s="35" t="s">
        <v>243</v>
      </c>
      <c r="B264" s="51" t="n">
        <v>37568.653</v>
      </c>
      <c r="C264" s="51"/>
      <c r="D264" s="51" t="n">
        <v>9687.514</v>
      </c>
      <c r="E264" s="51"/>
      <c r="F264" s="51" t="n">
        <v>3230</v>
      </c>
      <c r="G264" s="51"/>
      <c r="H264" s="51" t="n">
        <v>12917.514</v>
      </c>
      <c r="I264" s="51"/>
      <c r="J264" s="51" t="n">
        <v>50486.167</v>
      </c>
      <c r="K264" s="51"/>
      <c r="L264" s="52" t="s">
        <v>106</v>
      </c>
      <c r="M264" s="54"/>
      <c r="N264" s="53" t="n">
        <v>-8.24194714137207</v>
      </c>
    </row>
    <row r="265" customFormat="false" ht="12" hidden="false" customHeight="false" outlineLevel="0" collapsed="false">
      <c r="A265" s="35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2"/>
      <c r="M265" s="54"/>
      <c r="N265" s="53"/>
    </row>
    <row r="266" s="55" customFormat="true" ht="12" hidden="false" customHeight="false" outlineLevel="0" collapsed="false">
      <c r="A266" s="47" t="s">
        <v>244</v>
      </c>
      <c r="B266" s="48" t="n">
        <v>54353.815</v>
      </c>
      <c r="C266" s="48"/>
      <c r="D266" s="48" t="n">
        <v>5738.877</v>
      </c>
      <c r="E266" s="48"/>
      <c r="F266" s="48" t="n">
        <v>8486.693</v>
      </c>
      <c r="G266" s="48"/>
      <c r="H266" s="48" t="n">
        <v>14225.57</v>
      </c>
      <c r="I266" s="48"/>
      <c r="J266" s="48" t="n">
        <v>68579.385</v>
      </c>
      <c r="K266" s="48"/>
      <c r="L266" s="49" t="n">
        <v>-9.53379810037571</v>
      </c>
      <c r="M266" s="54"/>
      <c r="N266" s="50" t="n">
        <v>-5.62536579619038</v>
      </c>
    </row>
    <row r="267" customFormat="false" ht="12" hidden="false" customHeight="false" outlineLevel="0" collapsed="false">
      <c r="A267" s="35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2"/>
      <c r="M267" s="54"/>
      <c r="N267" s="53"/>
    </row>
    <row r="268" customFormat="false" ht="12" hidden="false" customHeight="false" outlineLevel="0" collapsed="false">
      <c r="A268" s="59" t="s">
        <v>245</v>
      </c>
      <c r="B268" s="51" t="n">
        <v>2498.283</v>
      </c>
      <c r="C268" s="51"/>
      <c r="D268" s="51" t="n">
        <v>94.967</v>
      </c>
      <c r="E268" s="51"/>
      <c r="F268" s="51" t="n">
        <v>0</v>
      </c>
      <c r="G268" s="51"/>
      <c r="H268" s="51" t="n">
        <v>94.967</v>
      </c>
      <c r="I268" s="51"/>
      <c r="J268" s="51" t="n">
        <v>2593.25</v>
      </c>
      <c r="K268" s="51"/>
      <c r="L268" s="52" t="n">
        <v>-9.45707214761347</v>
      </c>
      <c r="M268" s="54"/>
      <c r="N268" s="53" t="n">
        <v>-12.5856349130783</v>
      </c>
    </row>
    <row r="269" customFormat="false" ht="12" hidden="false" customHeight="false" outlineLevel="0" collapsed="false">
      <c r="A269" s="35" t="s">
        <v>246</v>
      </c>
      <c r="B269" s="51" t="n">
        <v>798.855</v>
      </c>
      <c r="C269" s="51"/>
      <c r="D269" s="51" t="n">
        <v>4.869</v>
      </c>
      <c r="E269" s="51"/>
      <c r="F269" s="51" t="n">
        <v>289.192</v>
      </c>
      <c r="G269" s="51"/>
      <c r="H269" s="51" t="n">
        <v>294.061</v>
      </c>
      <c r="I269" s="51"/>
      <c r="J269" s="51" t="n">
        <v>1092.916</v>
      </c>
      <c r="K269" s="51"/>
      <c r="L269" s="52" t="n">
        <v>-23.4871164281199</v>
      </c>
      <c r="M269" s="54"/>
      <c r="N269" s="53" t="n">
        <v>-13.6253776134755</v>
      </c>
    </row>
    <row r="270" customFormat="false" ht="12" hidden="false" customHeight="false" outlineLevel="0" collapsed="false">
      <c r="A270" s="35" t="s">
        <v>247</v>
      </c>
      <c r="B270" s="51" t="n">
        <v>1696.587</v>
      </c>
      <c r="C270" s="51"/>
      <c r="D270" s="51" t="n">
        <v>0</v>
      </c>
      <c r="E270" s="51"/>
      <c r="F270" s="51" t="n">
        <v>1452.481</v>
      </c>
      <c r="G270" s="51"/>
      <c r="H270" s="51" t="n">
        <v>1452.481</v>
      </c>
      <c r="I270" s="51"/>
      <c r="J270" s="51" t="n">
        <v>3149.068</v>
      </c>
      <c r="K270" s="51"/>
      <c r="L270" s="52" t="n">
        <v>-8.69243367527274</v>
      </c>
      <c r="M270" s="54"/>
      <c r="N270" s="53" t="n">
        <v>15.1402405250017</v>
      </c>
    </row>
    <row r="271" customFormat="false" ht="12" hidden="false" customHeight="false" outlineLevel="0" collapsed="false">
      <c r="A271" s="35" t="s">
        <v>248</v>
      </c>
      <c r="B271" s="51" t="n">
        <v>858.961</v>
      </c>
      <c r="C271" s="51"/>
      <c r="D271" s="51" t="n">
        <v>671.101</v>
      </c>
      <c r="E271" s="51"/>
      <c r="F271" s="51" t="n">
        <v>0</v>
      </c>
      <c r="G271" s="51"/>
      <c r="H271" s="51" t="n">
        <v>671.101</v>
      </c>
      <c r="I271" s="51"/>
      <c r="J271" s="51" t="n">
        <v>1530.062</v>
      </c>
      <c r="K271" s="51"/>
      <c r="L271" s="52" t="n">
        <v>-13.6356753640101</v>
      </c>
      <c r="M271" s="54"/>
      <c r="N271" s="53" t="n">
        <v>6.12956894067992</v>
      </c>
    </row>
    <row r="272" customFormat="false" ht="12" hidden="false" customHeight="false" outlineLevel="0" collapsed="false">
      <c r="A272" s="35" t="s">
        <v>249</v>
      </c>
      <c r="B272" s="51" t="n">
        <v>501.583</v>
      </c>
      <c r="C272" s="51"/>
      <c r="D272" s="51" t="n">
        <v>0</v>
      </c>
      <c r="E272" s="51"/>
      <c r="F272" s="51" t="n">
        <v>0</v>
      </c>
      <c r="G272" s="51"/>
      <c r="H272" s="51" t="n">
        <v>0</v>
      </c>
      <c r="I272" s="51"/>
      <c r="J272" s="51" t="n">
        <v>501.583</v>
      </c>
      <c r="K272" s="51"/>
      <c r="L272" s="52" t="n">
        <v>-22.7570040475055</v>
      </c>
      <c r="M272" s="54"/>
      <c r="N272" s="53" t="n">
        <v>-22.7570040475055</v>
      </c>
    </row>
    <row r="273" customFormat="false" ht="12" hidden="false" customHeight="false" outlineLevel="0" collapsed="false">
      <c r="A273" s="35" t="s">
        <v>250</v>
      </c>
      <c r="B273" s="51" t="n">
        <v>6248.357</v>
      </c>
      <c r="C273" s="51"/>
      <c r="D273" s="51" t="n">
        <v>638.488</v>
      </c>
      <c r="E273" s="51"/>
      <c r="F273" s="51" t="n">
        <v>615.242</v>
      </c>
      <c r="G273" s="51"/>
      <c r="H273" s="51" t="n">
        <v>1253.73</v>
      </c>
      <c r="I273" s="51"/>
      <c r="J273" s="51" t="n">
        <v>7502.087</v>
      </c>
      <c r="K273" s="51"/>
      <c r="L273" s="52" t="n">
        <v>0.454836066568518</v>
      </c>
      <c r="M273" s="54"/>
      <c r="N273" s="53" t="n">
        <v>-0.0559952924826916</v>
      </c>
    </row>
    <row r="274" customFormat="false" ht="12" hidden="false" customHeight="false" outlineLevel="0" collapsed="false">
      <c r="A274" s="35" t="s">
        <v>251</v>
      </c>
      <c r="B274" s="51" t="n">
        <v>573.587</v>
      </c>
      <c r="C274" s="51"/>
      <c r="D274" s="51" t="n">
        <v>0</v>
      </c>
      <c r="E274" s="51"/>
      <c r="F274" s="51" t="n">
        <v>0</v>
      </c>
      <c r="G274" s="51"/>
      <c r="H274" s="51" t="n">
        <v>0</v>
      </c>
      <c r="I274" s="51"/>
      <c r="J274" s="51" t="n">
        <v>573.587</v>
      </c>
      <c r="K274" s="51"/>
      <c r="L274" s="52" t="n">
        <v>28.6893817231513</v>
      </c>
      <c r="M274" s="54"/>
      <c r="N274" s="53" t="n">
        <v>28.6893817231513</v>
      </c>
    </row>
    <row r="275" customFormat="false" ht="12" hidden="false" customHeight="false" outlineLevel="0" collapsed="false">
      <c r="A275" s="35" t="s">
        <v>252</v>
      </c>
      <c r="B275" s="51" t="n">
        <v>3428.018</v>
      </c>
      <c r="C275" s="51"/>
      <c r="D275" s="51" t="n">
        <v>1100.566</v>
      </c>
      <c r="E275" s="51"/>
      <c r="F275" s="51" t="n">
        <v>0</v>
      </c>
      <c r="G275" s="51"/>
      <c r="H275" s="51" t="n">
        <v>1100.566</v>
      </c>
      <c r="I275" s="51"/>
      <c r="J275" s="51" t="n">
        <v>4528.584</v>
      </c>
      <c r="K275" s="51"/>
      <c r="L275" s="52" t="n">
        <v>0.990944657839933</v>
      </c>
      <c r="M275" s="54"/>
      <c r="N275" s="53" t="n">
        <v>3.21966888745017</v>
      </c>
    </row>
    <row r="276" customFormat="false" ht="12" hidden="false" customHeight="false" outlineLevel="0" collapsed="false">
      <c r="A276" s="35" t="s">
        <v>253</v>
      </c>
      <c r="B276" s="51" t="n">
        <v>298.5</v>
      </c>
      <c r="C276" s="51"/>
      <c r="D276" s="51" t="n">
        <v>0</v>
      </c>
      <c r="E276" s="51"/>
      <c r="F276" s="51" t="n">
        <v>0</v>
      </c>
      <c r="G276" s="51"/>
      <c r="H276" s="51" t="n">
        <v>0</v>
      </c>
      <c r="I276" s="51"/>
      <c r="J276" s="51" t="n">
        <v>298.5</v>
      </c>
      <c r="K276" s="51"/>
      <c r="L276" s="52" t="n">
        <v>7.97830889601971</v>
      </c>
      <c r="M276" s="54"/>
      <c r="N276" s="53" t="n">
        <v>7.97830889601971</v>
      </c>
    </row>
    <row r="277" customFormat="false" ht="12" hidden="false" customHeight="false" outlineLevel="0" collapsed="false">
      <c r="A277" s="35" t="s">
        <v>254</v>
      </c>
      <c r="B277" s="51" t="n">
        <v>1024.254</v>
      </c>
      <c r="C277" s="51"/>
      <c r="D277" s="51" t="n">
        <v>78.804</v>
      </c>
      <c r="E277" s="51"/>
      <c r="F277" s="51" t="n">
        <v>20.384</v>
      </c>
      <c r="G277" s="51"/>
      <c r="H277" s="51" t="n">
        <v>99.188</v>
      </c>
      <c r="I277" s="51"/>
      <c r="J277" s="51" t="n">
        <v>1123.442</v>
      </c>
      <c r="K277" s="51"/>
      <c r="L277" s="52" t="n">
        <v>-35.1174907922754</v>
      </c>
      <c r="M277" s="54"/>
      <c r="N277" s="53" t="n">
        <v>-34.5618505945278</v>
      </c>
    </row>
    <row r="278" customFormat="false" ht="12" hidden="false" customHeight="false" outlineLevel="0" collapsed="false">
      <c r="A278" s="35" t="s">
        <v>255</v>
      </c>
      <c r="B278" s="51" t="n">
        <v>36426.83</v>
      </c>
      <c r="C278" s="51"/>
      <c r="D278" s="51" t="n">
        <v>3150.082</v>
      </c>
      <c r="E278" s="51"/>
      <c r="F278" s="51" t="n">
        <v>6109.394</v>
      </c>
      <c r="G278" s="51"/>
      <c r="H278" s="51" t="n">
        <v>9259.476</v>
      </c>
      <c r="I278" s="51"/>
      <c r="J278" s="51" t="n">
        <v>45686.306</v>
      </c>
      <c r="K278" s="51"/>
      <c r="L278" s="52" t="n">
        <v>-10.8525510904152</v>
      </c>
      <c r="M278" s="54"/>
      <c r="N278" s="53" t="n">
        <v>-7.2860612115558</v>
      </c>
    </row>
    <row r="279" customFormat="false" ht="12" hidden="false" customHeight="false" outlineLevel="0" collapsed="false">
      <c r="A279" s="35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2"/>
      <c r="M279" s="54"/>
      <c r="N279" s="53"/>
    </row>
    <row r="280" s="55" customFormat="true" ht="12" hidden="false" customHeight="false" outlineLevel="0" collapsed="false">
      <c r="A280" s="47" t="s">
        <v>256</v>
      </c>
      <c r="B280" s="48" t="n">
        <v>39538.927</v>
      </c>
      <c r="C280" s="48"/>
      <c r="D280" s="48" t="n">
        <v>2499.841</v>
      </c>
      <c r="E280" s="48"/>
      <c r="F280" s="48" t="n">
        <v>2076.305</v>
      </c>
      <c r="G280" s="48"/>
      <c r="H280" s="48" t="n">
        <v>4576.146</v>
      </c>
      <c r="I280" s="48"/>
      <c r="J280" s="48" t="n">
        <v>44115.073</v>
      </c>
      <c r="K280" s="48"/>
      <c r="L280" s="49" t="n">
        <v>0.804959117507423</v>
      </c>
      <c r="M280" s="54"/>
      <c r="N280" s="50" t="n">
        <v>-8.35140305180386</v>
      </c>
    </row>
    <row r="281" customFormat="false" ht="12" hidden="false" customHeight="false" outlineLevel="0" collapsed="false">
      <c r="A281" s="35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2"/>
      <c r="M281" s="54"/>
      <c r="N281" s="53"/>
    </row>
    <row r="282" customFormat="false" ht="12" hidden="false" customHeight="false" outlineLevel="0" collapsed="false">
      <c r="A282" s="35" t="s">
        <v>257</v>
      </c>
      <c r="B282" s="51" t="n">
        <v>2616.742</v>
      </c>
      <c r="C282" s="51"/>
      <c r="D282" s="51" t="n">
        <v>0</v>
      </c>
      <c r="E282" s="51"/>
      <c r="F282" s="51" t="n">
        <v>502.377</v>
      </c>
      <c r="G282" s="51"/>
      <c r="H282" s="51" t="n">
        <v>502.377</v>
      </c>
      <c r="I282" s="51"/>
      <c r="J282" s="51" t="n">
        <v>3119.119</v>
      </c>
      <c r="K282" s="51"/>
      <c r="L282" s="52" t="n">
        <v>-7.86654542722852</v>
      </c>
      <c r="M282" s="54"/>
      <c r="N282" s="53" t="n">
        <v>-1.54486136544263</v>
      </c>
    </row>
    <row r="283" customFormat="false" ht="12" hidden="false" customHeight="false" outlineLevel="0" collapsed="false">
      <c r="A283" s="35" t="s">
        <v>258</v>
      </c>
      <c r="B283" s="51" t="n">
        <v>12335.761</v>
      </c>
      <c r="C283" s="51"/>
      <c r="D283" s="51" t="n">
        <v>1339.812</v>
      </c>
      <c r="E283" s="51"/>
      <c r="F283" s="51" t="n">
        <v>588.798</v>
      </c>
      <c r="G283" s="51"/>
      <c r="H283" s="51" t="n">
        <v>1928.61</v>
      </c>
      <c r="I283" s="51"/>
      <c r="J283" s="51" t="n">
        <v>14264.371</v>
      </c>
      <c r="K283" s="51"/>
      <c r="L283" s="52" t="n">
        <v>22.8023878497306</v>
      </c>
      <c r="M283" s="54"/>
      <c r="N283" s="53" t="n">
        <v>-12.0988617724902</v>
      </c>
    </row>
    <row r="284" customFormat="false" ht="12" hidden="false" customHeight="false" outlineLevel="0" collapsed="false">
      <c r="A284" s="35" t="s">
        <v>259</v>
      </c>
      <c r="B284" s="51" t="n">
        <v>10773.4</v>
      </c>
      <c r="C284" s="51"/>
      <c r="D284" s="51" t="n">
        <v>1043.304</v>
      </c>
      <c r="E284" s="51"/>
      <c r="F284" s="51" t="n">
        <v>256.296</v>
      </c>
      <c r="G284" s="51"/>
      <c r="H284" s="51" t="n">
        <v>1299.6</v>
      </c>
      <c r="I284" s="51"/>
      <c r="J284" s="51" t="n">
        <v>12073</v>
      </c>
      <c r="K284" s="51"/>
      <c r="L284" s="52" t="n">
        <v>-1.16490890207332</v>
      </c>
      <c r="M284" s="54"/>
      <c r="N284" s="53" t="n">
        <v>-1.32260644985986</v>
      </c>
    </row>
    <row r="285" customFormat="false" ht="12" hidden="false" customHeight="false" outlineLevel="0" collapsed="false">
      <c r="A285" s="35" t="s">
        <v>260</v>
      </c>
      <c r="B285" s="51" t="n">
        <v>710.985</v>
      </c>
      <c r="C285" s="51"/>
      <c r="D285" s="51" t="n">
        <v>0</v>
      </c>
      <c r="E285" s="51"/>
      <c r="F285" s="51" t="n">
        <v>0</v>
      </c>
      <c r="G285" s="51"/>
      <c r="H285" s="51" t="n">
        <v>0</v>
      </c>
      <c r="I285" s="51"/>
      <c r="J285" s="51" t="n">
        <v>710.985</v>
      </c>
      <c r="K285" s="51"/>
      <c r="L285" s="52" t="n">
        <v>-13.3230347013014</v>
      </c>
      <c r="M285" s="54"/>
      <c r="N285" s="53" t="n">
        <v>-13.3230347013014</v>
      </c>
    </row>
    <row r="286" customFormat="false" ht="12" hidden="false" customHeight="false" outlineLevel="0" collapsed="false">
      <c r="A286" s="35" t="s">
        <v>261</v>
      </c>
      <c r="B286" s="51" t="n">
        <v>1309.64</v>
      </c>
      <c r="C286" s="51"/>
      <c r="D286" s="51" t="n">
        <v>0</v>
      </c>
      <c r="E286" s="51"/>
      <c r="F286" s="51" t="n">
        <v>0</v>
      </c>
      <c r="G286" s="51"/>
      <c r="H286" s="51" t="n">
        <v>0</v>
      </c>
      <c r="I286" s="51"/>
      <c r="J286" s="51" t="n">
        <v>1309.64</v>
      </c>
      <c r="K286" s="51"/>
      <c r="L286" s="52" t="n">
        <v>-22.6404784307035</v>
      </c>
      <c r="M286" s="54"/>
      <c r="N286" s="53" t="n">
        <v>-22.7696780665512</v>
      </c>
    </row>
    <row r="287" customFormat="false" ht="12" hidden="false" customHeight="false" outlineLevel="0" collapsed="false">
      <c r="A287" s="35" t="s">
        <v>262</v>
      </c>
      <c r="B287" s="51" t="n">
        <v>1891.759</v>
      </c>
      <c r="C287" s="51"/>
      <c r="D287" s="51" t="n">
        <v>0</v>
      </c>
      <c r="E287" s="51"/>
      <c r="F287" s="51" t="n">
        <v>0</v>
      </c>
      <c r="G287" s="51"/>
      <c r="H287" s="51" t="n">
        <v>0</v>
      </c>
      <c r="I287" s="51"/>
      <c r="J287" s="51" t="n">
        <v>1891.759</v>
      </c>
      <c r="K287" s="51"/>
      <c r="L287" s="52" t="n">
        <v>-2.9234462014639</v>
      </c>
      <c r="M287" s="54"/>
      <c r="N287" s="53" t="n">
        <v>-2.9234462014639</v>
      </c>
    </row>
    <row r="288" customFormat="false" ht="12" hidden="false" customHeight="false" outlineLevel="0" collapsed="false">
      <c r="A288" s="35" t="s">
        <v>263</v>
      </c>
      <c r="B288" s="51" t="n">
        <v>3890.356</v>
      </c>
      <c r="C288" s="51"/>
      <c r="D288" s="51" t="n">
        <v>0</v>
      </c>
      <c r="E288" s="51"/>
      <c r="F288" s="51" t="n">
        <v>224.507</v>
      </c>
      <c r="G288" s="51"/>
      <c r="H288" s="51" t="n">
        <v>224.507</v>
      </c>
      <c r="I288" s="51"/>
      <c r="J288" s="51" t="n">
        <v>4114.863</v>
      </c>
      <c r="K288" s="51"/>
      <c r="L288" s="52" t="n">
        <v>-3.06284916909047</v>
      </c>
      <c r="M288" s="54"/>
      <c r="N288" s="53" t="n">
        <v>-6.44592571281834</v>
      </c>
    </row>
    <row r="289" customFormat="false" ht="12" hidden="false" customHeight="false" outlineLevel="0" collapsed="false">
      <c r="A289" s="35" t="s">
        <v>264</v>
      </c>
      <c r="B289" s="51" t="n">
        <v>874.548</v>
      </c>
      <c r="C289" s="51"/>
      <c r="D289" s="51" t="n">
        <v>9.937</v>
      </c>
      <c r="E289" s="51"/>
      <c r="F289" s="51" t="n">
        <v>0</v>
      </c>
      <c r="G289" s="51"/>
      <c r="H289" s="51" t="n">
        <v>9.937</v>
      </c>
      <c r="I289" s="51"/>
      <c r="J289" s="51" t="n">
        <v>884.485</v>
      </c>
      <c r="K289" s="51"/>
      <c r="L289" s="52" t="n">
        <v>-3.56237643971026</v>
      </c>
      <c r="M289" s="54"/>
      <c r="N289" s="53" t="n">
        <v>-3.65318619718421</v>
      </c>
    </row>
    <row r="290" customFormat="false" ht="12" hidden="false" customHeight="false" outlineLevel="0" collapsed="false">
      <c r="A290" s="35" t="s">
        <v>265</v>
      </c>
      <c r="B290" s="51" t="n">
        <v>948.469</v>
      </c>
      <c r="C290" s="51"/>
      <c r="D290" s="51" t="n">
        <v>0</v>
      </c>
      <c r="E290" s="51"/>
      <c r="F290" s="51" t="n">
        <v>0</v>
      </c>
      <c r="G290" s="51"/>
      <c r="H290" s="51" t="n">
        <v>0</v>
      </c>
      <c r="I290" s="51"/>
      <c r="J290" s="51" t="n">
        <v>948.469</v>
      </c>
      <c r="K290" s="51"/>
      <c r="L290" s="52" t="n">
        <v>-9.03434152843357</v>
      </c>
      <c r="M290" s="54"/>
      <c r="N290" s="53" t="n">
        <v>-10.6920056577422</v>
      </c>
    </row>
    <row r="291" customFormat="false" ht="12" hidden="false" customHeight="false" outlineLevel="0" collapsed="false">
      <c r="A291" s="35" t="s">
        <v>266</v>
      </c>
      <c r="B291" s="51" t="n">
        <v>529.429</v>
      </c>
      <c r="C291" s="51"/>
      <c r="D291" s="51" t="n">
        <v>106.788</v>
      </c>
      <c r="E291" s="51"/>
      <c r="F291" s="51" t="n">
        <v>504.327</v>
      </c>
      <c r="G291" s="51"/>
      <c r="H291" s="51" t="n">
        <v>611.115</v>
      </c>
      <c r="I291" s="51"/>
      <c r="J291" s="51" t="n">
        <v>1140.544</v>
      </c>
      <c r="K291" s="51"/>
      <c r="L291" s="52" t="n">
        <v>-35.5581471593437</v>
      </c>
      <c r="M291" s="54"/>
      <c r="N291" s="53" t="n">
        <v>-13.535542481241</v>
      </c>
    </row>
    <row r="292" customFormat="false" ht="12" hidden="false" customHeight="false" outlineLevel="0" collapsed="false">
      <c r="A292" s="35" t="s">
        <v>267</v>
      </c>
      <c r="B292" s="51" t="n">
        <v>928.1</v>
      </c>
      <c r="C292" s="51"/>
      <c r="D292" s="51" t="n">
        <v>0</v>
      </c>
      <c r="E292" s="51"/>
      <c r="F292" s="51" t="n">
        <v>0</v>
      </c>
      <c r="G292" s="51"/>
      <c r="H292" s="51" t="n">
        <v>0</v>
      </c>
      <c r="I292" s="51"/>
      <c r="J292" s="51" t="n">
        <v>928.1</v>
      </c>
      <c r="K292" s="51"/>
      <c r="L292" s="52" t="n">
        <v>-12.7257325294155</v>
      </c>
      <c r="M292" s="54"/>
      <c r="N292" s="53" t="n">
        <v>-12.7257325294155</v>
      </c>
    </row>
    <row r="293" customFormat="false" ht="12" hidden="false" customHeight="false" outlineLevel="0" collapsed="false">
      <c r="A293" s="35" t="s">
        <v>268</v>
      </c>
      <c r="B293" s="51" t="n">
        <v>1130.726</v>
      </c>
      <c r="C293" s="51"/>
      <c r="D293" s="51" t="n">
        <v>0</v>
      </c>
      <c r="E293" s="51"/>
      <c r="F293" s="51" t="n">
        <v>0</v>
      </c>
      <c r="G293" s="51"/>
      <c r="H293" s="51" t="n">
        <v>0</v>
      </c>
      <c r="I293" s="51"/>
      <c r="J293" s="51" t="n">
        <v>1130.726</v>
      </c>
      <c r="K293" s="51"/>
      <c r="L293" s="52" t="n">
        <v>-17.7859970447364</v>
      </c>
      <c r="M293" s="54"/>
      <c r="N293" s="53" t="n">
        <v>-17.7859970447364</v>
      </c>
    </row>
    <row r="294" customFormat="false" ht="12" hidden="false" customHeight="false" outlineLevel="0" collapsed="false">
      <c r="A294" s="35" t="s">
        <v>269</v>
      </c>
      <c r="B294" s="51" t="n">
        <v>208.252</v>
      </c>
      <c r="C294" s="51"/>
      <c r="D294" s="51" t="n">
        <v>0</v>
      </c>
      <c r="E294" s="51"/>
      <c r="F294" s="51" t="n">
        <v>0</v>
      </c>
      <c r="G294" s="51"/>
      <c r="H294" s="51" t="n">
        <v>0</v>
      </c>
      <c r="I294" s="51"/>
      <c r="J294" s="51" t="n">
        <v>208.252</v>
      </c>
      <c r="K294" s="51"/>
      <c r="L294" s="52" t="n">
        <v>-52.9550327912608</v>
      </c>
      <c r="M294" s="54"/>
      <c r="N294" s="53" t="n">
        <v>-64.9195264234718</v>
      </c>
    </row>
    <row r="295" customFormat="false" ht="12" hidden="false" customHeight="false" outlineLevel="0" collapsed="false">
      <c r="A295" s="59" t="s">
        <v>270</v>
      </c>
      <c r="B295" s="51" t="n">
        <v>363.259</v>
      </c>
      <c r="C295" s="51"/>
      <c r="D295" s="51" t="n">
        <v>0</v>
      </c>
      <c r="E295" s="51"/>
      <c r="F295" s="51" t="n">
        <v>0</v>
      </c>
      <c r="G295" s="51"/>
      <c r="H295" s="51" t="n">
        <v>0</v>
      </c>
      <c r="I295" s="51"/>
      <c r="J295" s="51" t="n">
        <v>363.259</v>
      </c>
      <c r="K295" s="51"/>
      <c r="L295" s="52" t="n">
        <v>-11.21173670327</v>
      </c>
      <c r="M295" s="54"/>
      <c r="N295" s="53" t="n">
        <v>-11.21173670327</v>
      </c>
    </row>
    <row r="296" customFormat="false" ht="12" hidden="false" customHeight="false" outlineLevel="0" collapsed="false">
      <c r="A296" s="35" t="s">
        <v>271</v>
      </c>
      <c r="B296" s="51" t="n">
        <v>1027.501</v>
      </c>
      <c r="C296" s="51"/>
      <c r="D296" s="51" t="n">
        <v>0</v>
      </c>
      <c r="E296" s="51"/>
      <c r="F296" s="51" t="n">
        <v>0</v>
      </c>
      <c r="G296" s="51"/>
      <c r="H296" s="51" t="n">
        <v>0</v>
      </c>
      <c r="I296" s="51"/>
      <c r="J296" s="51" t="n">
        <v>1027.501</v>
      </c>
      <c r="K296" s="51"/>
      <c r="L296" s="52" t="n">
        <v>14.0924440564588</v>
      </c>
      <c r="M296" s="54"/>
      <c r="N296" s="53" t="n">
        <v>14.0924440564588</v>
      </c>
    </row>
    <row r="297" customFormat="false" ht="12" hidden="false" customHeight="false" outlineLevel="0" collapsed="false">
      <c r="A297" s="35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2"/>
      <c r="M297" s="54"/>
      <c r="N297" s="53"/>
    </row>
    <row r="298" s="55" customFormat="true" ht="12" hidden="false" customHeight="false" outlineLevel="0" collapsed="false">
      <c r="A298" s="47" t="s">
        <v>272</v>
      </c>
      <c r="B298" s="48" t="n">
        <v>37932.882</v>
      </c>
      <c r="C298" s="48"/>
      <c r="D298" s="48" t="n">
        <v>3226.938</v>
      </c>
      <c r="E298" s="48"/>
      <c r="F298" s="48" t="n">
        <v>3315.511</v>
      </c>
      <c r="G298" s="48"/>
      <c r="H298" s="48" t="n">
        <v>6542.449</v>
      </c>
      <c r="I298" s="48"/>
      <c r="J298" s="48" t="n">
        <v>44475.331</v>
      </c>
      <c r="K298" s="48"/>
      <c r="L298" s="49" t="n">
        <v>-6.79506586203181</v>
      </c>
      <c r="M298" s="54"/>
      <c r="N298" s="50" t="n">
        <v>-5.45569953870128</v>
      </c>
    </row>
    <row r="299" customFormat="false" ht="12" hidden="false" customHeight="false" outlineLevel="0" collapsed="false">
      <c r="A299" s="35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2"/>
      <c r="M299" s="54"/>
      <c r="N299" s="53"/>
    </row>
    <row r="300" customFormat="false" ht="12" hidden="false" customHeight="false" outlineLevel="0" collapsed="false">
      <c r="A300" s="35" t="s">
        <v>273</v>
      </c>
      <c r="B300" s="51" t="n">
        <v>3146.5</v>
      </c>
      <c r="C300" s="51"/>
      <c r="D300" s="51" t="n">
        <v>167.15</v>
      </c>
      <c r="E300" s="51"/>
      <c r="F300" s="51" t="n">
        <v>0</v>
      </c>
      <c r="G300" s="51"/>
      <c r="H300" s="51" t="n">
        <v>167.15</v>
      </c>
      <c r="I300" s="51"/>
      <c r="J300" s="51" t="n">
        <v>3313.65</v>
      </c>
      <c r="K300" s="51"/>
      <c r="L300" s="52" t="n">
        <v>-8.53524869654314</v>
      </c>
      <c r="M300" s="54"/>
      <c r="N300" s="53" t="n">
        <v>-11.4579844856947</v>
      </c>
    </row>
    <row r="301" customFormat="false" ht="12" hidden="false" customHeight="false" outlineLevel="0" collapsed="false">
      <c r="A301" s="35" t="s">
        <v>274</v>
      </c>
      <c r="B301" s="51" t="n">
        <v>14179.13</v>
      </c>
      <c r="C301" s="51"/>
      <c r="D301" s="51" t="n">
        <v>2078.549</v>
      </c>
      <c r="E301" s="51"/>
      <c r="F301" s="51" t="n">
        <v>2811.56</v>
      </c>
      <c r="G301" s="51"/>
      <c r="H301" s="51" t="n">
        <v>4890.109</v>
      </c>
      <c r="I301" s="51"/>
      <c r="J301" s="51" t="n">
        <v>19069.239</v>
      </c>
      <c r="K301" s="51"/>
      <c r="L301" s="52" t="n">
        <v>7.08254891140052</v>
      </c>
      <c r="M301" s="54"/>
      <c r="N301" s="53" t="n">
        <v>5.86090372117201</v>
      </c>
    </row>
    <row r="302" customFormat="false" ht="12" hidden="false" customHeight="false" outlineLevel="0" collapsed="false">
      <c r="A302" s="35" t="s">
        <v>275</v>
      </c>
      <c r="B302" s="51" t="n">
        <v>1733.475</v>
      </c>
      <c r="C302" s="51"/>
      <c r="D302" s="51" t="n">
        <v>44.282</v>
      </c>
      <c r="E302" s="51"/>
      <c r="F302" s="51" t="n">
        <v>0</v>
      </c>
      <c r="G302" s="51"/>
      <c r="H302" s="51" t="n">
        <v>44.282</v>
      </c>
      <c r="I302" s="51"/>
      <c r="J302" s="51" t="n">
        <v>1777.757</v>
      </c>
      <c r="K302" s="51"/>
      <c r="L302" s="52" t="n">
        <v>-0.879108186811578</v>
      </c>
      <c r="M302" s="54"/>
      <c r="N302" s="53" t="n">
        <v>-1.27231856723981</v>
      </c>
    </row>
    <row r="303" customFormat="false" ht="12" hidden="false" customHeight="false" outlineLevel="0" collapsed="false">
      <c r="A303" s="35" t="s">
        <v>276</v>
      </c>
      <c r="B303" s="51" t="n">
        <v>5198.688</v>
      </c>
      <c r="C303" s="51"/>
      <c r="D303" s="51" t="n">
        <v>770.357</v>
      </c>
      <c r="E303" s="51"/>
      <c r="F303" s="51" t="n">
        <v>0</v>
      </c>
      <c r="G303" s="51"/>
      <c r="H303" s="51" t="n">
        <v>770.357</v>
      </c>
      <c r="I303" s="51"/>
      <c r="J303" s="51" t="n">
        <v>5969.045</v>
      </c>
      <c r="K303" s="51"/>
      <c r="L303" s="52" t="n">
        <v>-24.6570897452344</v>
      </c>
      <c r="M303" s="54"/>
      <c r="N303" s="53" t="n">
        <v>-23.0712936509996</v>
      </c>
    </row>
    <row r="304" customFormat="false" ht="12" hidden="false" customHeight="false" outlineLevel="0" collapsed="false">
      <c r="A304" s="35" t="s">
        <v>277</v>
      </c>
      <c r="B304" s="51" t="n">
        <v>1896.492</v>
      </c>
      <c r="C304" s="51"/>
      <c r="D304" s="51" t="n">
        <v>0</v>
      </c>
      <c r="E304" s="51"/>
      <c r="F304" s="51" t="n">
        <v>0</v>
      </c>
      <c r="G304" s="51"/>
      <c r="H304" s="51" t="n">
        <v>0</v>
      </c>
      <c r="I304" s="51"/>
      <c r="J304" s="51" t="n">
        <v>1896.492</v>
      </c>
      <c r="K304" s="51"/>
      <c r="L304" s="52" t="n">
        <v>-3.1620385378709</v>
      </c>
      <c r="M304" s="54"/>
      <c r="N304" s="53" t="n">
        <v>-4.02050856150726</v>
      </c>
    </row>
    <row r="305" customFormat="false" ht="12" hidden="false" customHeight="false" outlineLevel="0" collapsed="false">
      <c r="A305" s="35" t="s">
        <v>278</v>
      </c>
      <c r="B305" s="51" t="n">
        <v>659.358</v>
      </c>
      <c r="C305" s="51"/>
      <c r="D305" s="51" t="n">
        <v>0</v>
      </c>
      <c r="E305" s="51"/>
      <c r="F305" s="51" t="n">
        <v>0</v>
      </c>
      <c r="G305" s="51"/>
      <c r="H305" s="51" t="n">
        <v>0</v>
      </c>
      <c r="I305" s="51"/>
      <c r="J305" s="51" t="n">
        <v>659.358</v>
      </c>
      <c r="K305" s="51"/>
      <c r="L305" s="52" t="n">
        <v>-6.50272232670179</v>
      </c>
      <c r="M305" s="54"/>
      <c r="N305" s="53" t="n">
        <v>-6.50272232670179</v>
      </c>
    </row>
    <row r="306" customFormat="false" ht="12" hidden="false" customHeight="false" outlineLevel="0" collapsed="false">
      <c r="A306" s="59" t="s">
        <v>279</v>
      </c>
      <c r="B306" s="51" t="n">
        <v>650.7</v>
      </c>
      <c r="C306" s="51"/>
      <c r="D306" s="51" t="n">
        <v>0</v>
      </c>
      <c r="E306" s="51"/>
      <c r="F306" s="51" t="n">
        <v>0</v>
      </c>
      <c r="G306" s="51"/>
      <c r="H306" s="51" t="n">
        <v>0</v>
      </c>
      <c r="I306" s="51"/>
      <c r="J306" s="51" t="n">
        <v>650.7</v>
      </c>
      <c r="K306" s="51"/>
      <c r="L306" s="52" t="n">
        <v>-32.1431093993797</v>
      </c>
      <c r="M306" s="54"/>
      <c r="N306" s="53" t="n">
        <v>-32.1431093993797</v>
      </c>
    </row>
    <row r="307" customFormat="false" ht="12" hidden="false" customHeight="false" outlineLevel="0" collapsed="false">
      <c r="A307" s="35" t="s">
        <v>280</v>
      </c>
      <c r="B307" s="51" t="n">
        <v>1398.849</v>
      </c>
      <c r="C307" s="51"/>
      <c r="D307" s="51" t="n">
        <v>0</v>
      </c>
      <c r="E307" s="51"/>
      <c r="F307" s="51" t="n">
        <v>0</v>
      </c>
      <c r="G307" s="51"/>
      <c r="H307" s="51" t="n">
        <v>0</v>
      </c>
      <c r="I307" s="51"/>
      <c r="J307" s="51" t="n">
        <v>1398.849</v>
      </c>
      <c r="K307" s="51"/>
      <c r="L307" s="52" t="n">
        <v>26.8032483289314</v>
      </c>
      <c r="M307" s="54"/>
      <c r="N307" s="53" t="n">
        <v>26.8032483289314</v>
      </c>
    </row>
    <row r="308" customFormat="false" ht="12" hidden="false" customHeight="false" outlineLevel="0" collapsed="false">
      <c r="A308" s="35" t="s">
        <v>281</v>
      </c>
      <c r="B308" s="51" t="n">
        <v>5474.89</v>
      </c>
      <c r="C308" s="51"/>
      <c r="D308" s="51" t="n">
        <v>0</v>
      </c>
      <c r="E308" s="51"/>
      <c r="F308" s="51" t="n">
        <v>503.951</v>
      </c>
      <c r="G308" s="51"/>
      <c r="H308" s="51" t="n">
        <v>503.951</v>
      </c>
      <c r="I308" s="51"/>
      <c r="J308" s="51" t="n">
        <v>5978.841</v>
      </c>
      <c r="K308" s="51"/>
      <c r="L308" s="52" t="n">
        <v>-18.2528265184733</v>
      </c>
      <c r="M308" s="54"/>
      <c r="N308" s="53" t="n">
        <v>-12.5922802636817</v>
      </c>
    </row>
    <row r="309" customFormat="false" ht="12" hidden="false" customHeight="false" outlineLevel="0" collapsed="false">
      <c r="A309" s="35" t="s">
        <v>282</v>
      </c>
      <c r="B309" s="51" t="n">
        <v>3594.8</v>
      </c>
      <c r="C309" s="51"/>
      <c r="D309" s="51" t="n">
        <v>166.6</v>
      </c>
      <c r="E309" s="51"/>
      <c r="F309" s="51" t="n">
        <v>0</v>
      </c>
      <c r="G309" s="51"/>
      <c r="H309" s="51" t="n">
        <v>166.6</v>
      </c>
      <c r="I309" s="51"/>
      <c r="J309" s="51" t="n">
        <v>3761.4</v>
      </c>
      <c r="K309" s="51"/>
      <c r="L309" s="52" t="n">
        <v>-8.87642404459123</v>
      </c>
      <c r="M309" s="54"/>
      <c r="N309" s="53" t="n">
        <v>-9.20117489463048</v>
      </c>
    </row>
    <row r="310" customFormat="false" ht="12" hidden="false" customHeight="false" outlineLevel="0" collapsed="false">
      <c r="A310" s="35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2"/>
      <c r="M310" s="54"/>
      <c r="N310" s="53"/>
    </row>
    <row r="311" s="55" customFormat="true" ht="12" hidden="false" customHeight="false" outlineLevel="0" collapsed="false">
      <c r="A311" s="47" t="s">
        <v>283</v>
      </c>
      <c r="B311" s="48" t="n">
        <v>40612.309</v>
      </c>
      <c r="C311" s="48"/>
      <c r="D311" s="48" t="n">
        <v>2737.535</v>
      </c>
      <c r="E311" s="48"/>
      <c r="F311" s="48" t="n">
        <v>2656.169</v>
      </c>
      <c r="G311" s="48"/>
      <c r="H311" s="48" t="n">
        <v>5393.704</v>
      </c>
      <c r="I311" s="48"/>
      <c r="J311" s="48" t="n">
        <v>46006.013</v>
      </c>
      <c r="K311" s="48"/>
      <c r="L311" s="49" t="n">
        <v>-6.39338281623762</v>
      </c>
      <c r="M311" s="54"/>
      <c r="N311" s="50" t="n">
        <v>-1.10631806766398</v>
      </c>
    </row>
    <row r="312" customFormat="false" ht="12" hidden="false" customHeight="false" outlineLevel="0" collapsed="false">
      <c r="A312" s="35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2"/>
      <c r="M312" s="54"/>
      <c r="N312" s="53"/>
    </row>
    <row r="313" customFormat="false" ht="12" hidden="false" customHeight="false" outlineLevel="0" collapsed="false">
      <c r="A313" s="35" t="s">
        <v>284</v>
      </c>
      <c r="B313" s="51" t="n">
        <v>3331.151</v>
      </c>
      <c r="C313" s="51"/>
      <c r="D313" s="51" t="n">
        <v>336.858</v>
      </c>
      <c r="E313" s="51"/>
      <c r="F313" s="51" t="n">
        <v>697.262</v>
      </c>
      <c r="G313" s="51"/>
      <c r="H313" s="51" t="n">
        <v>1034.12</v>
      </c>
      <c r="I313" s="51"/>
      <c r="J313" s="51" t="n">
        <v>4365.271</v>
      </c>
      <c r="K313" s="51"/>
      <c r="L313" s="52" t="n">
        <v>-9.73154471577603</v>
      </c>
      <c r="M313" s="54"/>
      <c r="N313" s="53" t="n">
        <v>1.3935676139556</v>
      </c>
    </row>
    <row r="314" customFormat="false" ht="12" hidden="false" customHeight="false" outlineLevel="0" collapsed="false">
      <c r="A314" s="35" t="s">
        <v>285</v>
      </c>
      <c r="B314" s="51" t="n">
        <v>2968.221</v>
      </c>
      <c r="C314" s="51"/>
      <c r="D314" s="51" t="n">
        <v>0</v>
      </c>
      <c r="E314" s="51"/>
      <c r="F314" s="51" t="n">
        <v>0</v>
      </c>
      <c r="G314" s="51"/>
      <c r="H314" s="51" t="n">
        <v>0</v>
      </c>
      <c r="I314" s="51"/>
      <c r="J314" s="51" t="n">
        <v>2968.221</v>
      </c>
      <c r="K314" s="51"/>
      <c r="L314" s="52" t="n">
        <v>-5.26929463841785</v>
      </c>
      <c r="M314" s="54"/>
      <c r="N314" s="53" t="n">
        <v>-5.26929463841785</v>
      </c>
    </row>
    <row r="315" customFormat="false" ht="12" hidden="false" customHeight="false" outlineLevel="0" collapsed="false">
      <c r="A315" s="35" t="s">
        <v>286</v>
      </c>
      <c r="B315" s="51" t="n">
        <v>1906.555</v>
      </c>
      <c r="C315" s="51"/>
      <c r="D315" s="51" t="n">
        <v>1010.563</v>
      </c>
      <c r="E315" s="51"/>
      <c r="F315" s="51" t="n">
        <v>0</v>
      </c>
      <c r="G315" s="51"/>
      <c r="H315" s="51" t="n">
        <v>1010.563</v>
      </c>
      <c r="I315" s="51"/>
      <c r="J315" s="51" t="n">
        <v>2917.118</v>
      </c>
      <c r="K315" s="51"/>
      <c r="L315" s="52" t="n">
        <v>-8.68604784406284</v>
      </c>
      <c r="M315" s="54"/>
      <c r="N315" s="53" t="n">
        <v>28.9244166377401</v>
      </c>
    </row>
    <row r="316" customFormat="false" ht="12" hidden="false" customHeight="false" outlineLevel="0" collapsed="false">
      <c r="A316" s="35" t="s">
        <v>287</v>
      </c>
      <c r="B316" s="51" t="n">
        <v>21645.66</v>
      </c>
      <c r="C316" s="51"/>
      <c r="D316" s="51" t="n">
        <v>0</v>
      </c>
      <c r="E316" s="51"/>
      <c r="F316" s="51" t="n">
        <v>1708.111</v>
      </c>
      <c r="G316" s="51"/>
      <c r="H316" s="51" t="n">
        <v>1708.111</v>
      </c>
      <c r="I316" s="51"/>
      <c r="J316" s="51" t="n">
        <v>23353.771</v>
      </c>
      <c r="K316" s="51"/>
      <c r="L316" s="52" t="n">
        <v>-4.94431577443591</v>
      </c>
      <c r="M316" s="54"/>
      <c r="N316" s="53" t="n">
        <v>-1.450737372859</v>
      </c>
    </row>
    <row r="317" customFormat="false" ht="12" hidden="false" customHeight="false" outlineLevel="0" collapsed="false">
      <c r="A317" s="35" t="s">
        <v>288</v>
      </c>
      <c r="B317" s="51" t="n">
        <v>3156.391</v>
      </c>
      <c r="C317" s="51"/>
      <c r="D317" s="51" t="n">
        <v>93.196</v>
      </c>
      <c r="E317" s="51"/>
      <c r="F317" s="51" t="n">
        <v>0</v>
      </c>
      <c r="G317" s="51"/>
      <c r="H317" s="51" t="n">
        <v>93.196</v>
      </c>
      <c r="I317" s="51"/>
      <c r="J317" s="51" t="n">
        <v>3249.587</v>
      </c>
      <c r="K317" s="51"/>
      <c r="L317" s="52" t="n">
        <v>-15.0907107430231</v>
      </c>
      <c r="M317" s="54"/>
      <c r="N317" s="53" t="n">
        <v>-14.0745811685265</v>
      </c>
    </row>
    <row r="318" customFormat="false" ht="12" hidden="false" customHeight="false" outlineLevel="0" collapsed="false">
      <c r="A318" s="59" t="s">
        <v>289</v>
      </c>
      <c r="B318" s="51" t="n">
        <v>1194.764</v>
      </c>
      <c r="C318" s="51"/>
      <c r="D318" s="51" t="n">
        <v>0</v>
      </c>
      <c r="E318" s="51"/>
      <c r="F318" s="51" t="n">
        <v>250.796</v>
      </c>
      <c r="G318" s="51"/>
      <c r="H318" s="51" t="n">
        <v>250.796</v>
      </c>
      <c r="I318" s="51"/>
      <c r="J318" s="51" t="n">
        <v>1445.56</v>
      </c>
      <c r="K318" s="51"/>
      <c r="L318" s="52" t="n">
        <v>-14.9875516492173</v>
      </c>
      <c r="M318" s="54"/>
      <c r="N318" s="53" t="n">
        <v>-3.53642721052285</v>
      </c>
    </row>
    <row r="319" customFormat="false" ht="12" hidden="false" customHeight="false" outlineLevel="0" collapsed="false">
      <c r="A319" s="35" t="s">
        <v>290</v>
      </c>
      <c r="B319" s="51" t="n">
        <v>6409.567</v>
      </c>
      <c r="C319" s="51"/>
      <c r="D319" s="51" t="n">
        <v>1296.918</v>
      </c>
      <c r="E319" s="51"/>
      <c r="F319" s="51" t="n">
        <v>0</v>
      </c>
      <c r="G319" s="51"/>
      <c r="H319" s="51" t="n">
        <v>1296.918</v>
      </c>
      <c r="I319" s="51"/>
      <c r="J319" s="51" t="n">
        <v>7706.485</v>
      </c>
      <c r="K319" s="51"/>
      <c r="L319" s="52" t="n">
        <v>-2.59487883578075</v>
      </c>
      <c r="M319" s="54"/>
      <c r="N319" s="53" t="n">
        <v>-1.7210236427036</v>
      </c>
    </row>
    <row r="320" customFormat="false" ht="12" hidden="false" customHeight="false" outlineLevel="0" collapsed="false">
      <c r="A320" s="35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2"/>
      <c r="M320" s="54"/>
      <c r="N320" s="53"/>
    </row>
    <row r="321" s="55" customFormat="true" ht="12" hidden="false" customHeight="false" outlineLevel="0" collapsed="false">
      <c r="A321" s="47" t="s">
        <v>291</v>
      </c>
      <c r="B321" s="48" t="n">
        <v>15625.229</v>
      </c>
      <c r="C321" s="48"/>
      <c r="D321" s="48" t="n">
        <v>7.222</v>
      </c>
      <c r="E321" s="48"/>
      <c r="F321" s="48" t="n">
        <v>1069.285</v>
      </c>
      <c r="G321" s="48"/>
      <c r="H321" s="48" t="n">
        <v>1076.507</v>
      </c>
      <c r="I321" s="48"/>
      <c r="J321" s="48" t="n">
        <v>16701.736</v>
      </c>
      <c r="K321" s="48"/>
      <c r="L321" s="49" t="n">
        <v>-1.57033912522827</v>
      </c>
      <c r="M321" s="54"/>
      <c r="N321" s="50" t="n">
        <v>1.02436691049024</v>
      </c>
    </row>
    <row r="322" customFormat="false" ht="12" hidden="false" customHeight="false" outlineLevel="0" collapsed="false">
      <c r="A322" s="35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2"/>
      <c r="M322" s="54"/>
      <c r="N322" s="53"/>
    </row>
    <row r="323" customFormat="false" ht="12" hidden="false" customHeight="false" outlineLevel="0" collapsed="false">
      <c r="A323" s="35" t="s">
        <v>292</v>
      </c>
      <c r="B323" s="51" t="n">
        <v>741.7</v>
      </c>
      <c r="C323" s="51"/>
      <c r="D323" s="51" t="n">
        <v>0</v>
      </c>
      <c r="E323" s="51"/>
      <c r="F323" s="51" t="n">
        <v>0</v>
      </c>
      <c r="G323" s="51"/>
      <c r="H323" s="51" t="n">
        <v>0</v>
      </c>
      <c r="I323" s="51"/>
      <c r="J323" s="51" t="n">
        <v>741.7</v>
      </c>
      <c r="K323" s="51"/>
      <c r="L323" s="52" t="n">
        <v>-15.4388059206298</v>
      </c>
      <c r="M323" s="54"/>
      <c r="N323" s="53" t="n">
        <v>-15.4388059206298</v>
      </c>
    </row>
    <row r="324" customFormat="false" ht="12" hidden="false" customHeight="false" outlineLevel="0" collapsed="false">
      <c r="A324" s="35" t="s">
        <v>293</v>
      </c>
      <c r="B324" s="51" t="n">
        <v>529.388</v>
      </c>
      <c r="C324" s="51"/>
      <c r="D324" s="51" t="n">
        <v>0</v>
      </c>
      <c r="E324" s="51"/>
      <c r="F324" s="51" t="n">
        <v>0</v>
      </c>
      <c r="G324" s="51"/>
      <c r="H324" s="51" t="n">
        <v>0</v>
      </c>
      <c r="I324" s="51"/>
      <c r="J324" s="51" t="n">
        <v>529.388</v>
      </c>
      <c r="K324" s="51"/>
      <c r="L324" s="52" t="n">
        <v>22.7250644639536</v>
      </c>
      <c r="M324" s="54"/>
      <c r="N324" s="53" t="n">
        <v>22.7250644639536</v>
      </c>
    </row>
    <row r="325" customFormat="false" ht="12" hidden="false" customHeight="false" outlineLevel="0" collapsed="false">
      <c r="A325" s="35" t="s">
        <v>294</v>
      </c>
      <c r="B325" s="51" t="n">
        <v>1128.4</v>
      </c>
      <c r="C325" s="51"/>
      <c r="D325" s="51" t="n">
        <v>0</v>
      </c>
      <c r="E325" s="51"/>
      <c r="F325" s="51" t="n">
        <v>0</v>
      </c>
      <c r="G325" s="51"/>
      <c r="H325" s="51" t="n">
        <v>0</v>
      </c>
      <c r="I325" s="51"/>
      <c r="J325" s="51" t="n">
        <v>1128.4</v>
      </c>
      <c r="K325" s="51"/>
      <c r="L325" s="52" t="n">
        <v>-12.0474540080271</v>
      </c>
      <c r="M325" s="54"/>
      <c r="N325" s="53" t="n">
        <v>-12.0474540080271</v>
      </c>
    </row>
    <row r="326" customFormat="false" ht="12" hidden="false" customHeight="false" outlineLevel="0" collapsed="false">
      <c r="A326" s="35" t="s">
        <v>295</v>
      </c>
      <c r="B326" s="51" t="n">
        <v>651.94</v>
      </c>
      <c r="C326" s="51"/>
      <c r="D326" s="51" t="n">
        <v>7.222</v>
      </c>
      <c r="E326" s="51"/>
      <c r="F326" s="51" t="n">
        <v>568.968</v>
      </c>
      <c r="G326" s="51"/>
      <c r="H326" s="51" t="n">
        <v>576.19</v>
      </c>
      <c r="I326" s="51"/>
      <c r="J326" s="51" t="n">
        <v>1228.13</v>
      </c>
      <c r="K326" s="51"/>
      <c r="L326" s="52" t="n">
        <v>-13.6880577262171</v>
      </c>
      <c r="M326" s="54"/>
      <c r="N326" s="53" t="n">
        <v>17.8200289082755</v>
      </c>
    </row>
    <row r="327" customFormat="false" ht="12" hidden="false" customHeight="false" outlineLevel="0" collapsed="false">
      <c r="A327" s="59" t="s">
        <v>296</v>
      </c>
      <c r="B327" s="51" t="n">
        <v>670.442</v>
      </c>
      <c r="C327" s="51"/>
      <c r="D327" s="51" t="n">
        <v>0</v>
      </c>
      <c r="E327" s="51"/>
      <c r="F327" s="51" t="n">
        <v>0</v>
      </c>
      <c r="G327" s="51"/>
      <c r="H327" s="51" t="n">
        <v>0</v>
      </c>
      <c r="I327" s="51"/>
      <c r="J327" s="51" t="n">
        <v>670.442</v>
      </c>
      <c r="K327" s="51"/>
      <c r="L327" s="52" t="n">
        <v>12.0937272988433</v>
      </c>
      <c r="M327" s="54"/>
      <c r="N327" s="53" t="n">
        <v>12.0937272988433</v>
      </c>
    </row>
    <row r="328" customFormat="false" ht="12" hidden="false" customHeight="false" outlineLevel="0" collapsed="false">
      <c r="A328" s="35" t="s">
        <v>297</v>
      </c>
      <c r="B328" s="51" t="n">
        <v>2419.985</v>
      </c>
      <c r="C328" s="51"/>
      <c r="D328" s="51" t="n">
        <v>0</v>
      </c>
      <c r="E328" s="51"/>
      <c r="F328" s="51" t="n">
        <v>0</v>
      </c>
      <c r="G328" s="51"/>
      <c r="H328" s="51" t="n">
        <v>0</v>
      </c>
      <c r="I328" s="51"/>
      <c r="J328" s="51" t="n">
        <v>2419.985</v>
      </c>
      <c r="K328" s="51"/>
      <c r="L328" s="52" t="n">
        <v>-9.64433230188291</v>
      </c>
      <c r="M328" s="54"/>
      <c r="N328" s="53" t="n">
        <v>-10.3684599485527</v>
      </c>
    </row>
    <row r="329" customFormat="false" ht="12" hidden="false" customHeight="false" outlineLevel="0" collapsed="false">
      <c r="A329" s="35" t="s">
        <v>298</v>
      </c>
      <c r="B329" s="51" t="n">
        <v>664.888</v>
      </c>
      <c r="C329" s="51"/>
      <c r="D329" s="51" t="n">
        <v>0</v>
      </c>
      <c r="E329" s="51"/>
      <c r="F329" s="51" t="n">
        <v>0</v>
      </c>
      <c r="G329" s="51"/>
      <c r="H329" s="51" t="n">
        <v>0</v>
      </c>
      <c r="I329" s="51"/>
      <c r="J329" s="51" t="n">
        <v>664.888</v>
      </c>
      <c r="K329" s="51"/>
      <c r="L329" s="52" t="n">
        <v>-27.6603900548044</v>
      </c>
      <c r="M329" s="54"/>
      <c r="N329" s="53" t="n">
        <v>-27.6603900548044</v>
      </c>
    </row>
    <row r="330" customFormat="false" ht="12" hidden="false" customHeight="false" outlineLevel="0" collapsed="false">
      <c r="A330" s="35" t="s">
        <v>299</v>
      </c>
      <c r="B330" s="51" t="n">
        <v>8818.486</v>
      </c>
      <c r="C330" s="51"/>
      <c r="D330" s="51" t="n">
        <v>0</v>
      </c>
      <c r="E330" s="51"/>
      <c r="F330" s="51" t="n">
        <v>500.317</v>
      </c>
      <c r="G330" s="51"/>
      <c r="H330" s="51" t="n">
        <v>500.317</v>
      </c>
      <c r="I330" s="51"/>
      <c r="J330" s="51" t="n">
        <v>9318.803</v>
      </c>
      <c r="K330" s="51"/>
      <c r="L330" s="52" t="n">
        <v>5.83591778866158</v>
      </c>
      <c r="M330" s="54"/>
      <c r="N330" s="53" t="n">
        <v>7.34204926892173</v>
      </c>
    </row>
    <row r="331" s="55" customFormat="true" ht="12" hidden="false" customHeight="false" outlineLevel="0" collapsed="false">
      <c r="A331" s="47" t="s">
        <v>300</v>
      </c>
      <c r="B331" s="48" t="n">
        <v>37232.321</v>
      </c>
      <c r="C331" s="48"/>
      <c r="D331" s="48" t="n">
        <v>2947.688</v>
      </c>
      <c r="E331" s="48"/>
      <c r="F331" s="48" t="n">
        <v>2140.111</v>
      </c>
      <c r="G331" s="48"/>
      <c r="H331" s="48" t="n">
        <v>5087.799</v>
      </c>
      <c r="I331" s="48"/>
      <c r="J331" s="48" t="n">
        <v>42320.12</v>
      </c>
      <c r="K331" s="48"/>
      <c r="L331" s="49" t="n">
        <v>-2.79209564710044</v>
      </c>
      <c r="M331" s="54"/>
      <c r="N331" s="50" t="n">
        <v>0.109985767489235</v>
      </c>
    </row>
    <row r="332" customFormat="false" ht="12" hidden="false" customHeight="false" outlineLevel="0" collapsed="false">
      <c r="A332" s="35" t="s">
        <v>301</v>
      </c>
      <c r="B332" s="51" t="n">
        <v>173.431</v>
      </c>
      <c r="C332" s="51"/>
      <c r="D332" s="51" t="n">
        <v>0</v>
      </c>
      <c r="E332" s="51"/>
      <c r="F332" s="51" t="n">
        <v>0</v>
      </c>
      <c r="G332" s="51"/>
      <c r="H332" s="51" t="n">
        <v>0</v>
      </c>
      <c r="I332" s="51"/>
      <c r="J332" s="51" t="n">
        <v>173.431</v>
      </c>
      <c r="K332" s="51"/>
      <c r="L332" s="52" t="n">
        <v>-10.7526741004665</v>
      </c>
      <c r="M332" s="54"/>
      <c r="N332" s="53" t="n">
        <v>-10.7526741004665</v>
      </c>
    </row>
    <row r="333" customFormat="false" ht="12" hidden="false" customHeight="false" outlineLevel="0" collapsed="false">
      <c r="A333" s="35" t="s">
        <v>302</v>
      </c>
      <c r="B333" s="51" t="n">
        <v>217.621</v>
      </c>
      <c r="C333" s="51"/>
      <c r="D333" s="51" t="n">
        <v>987.604</v>
      </c>
      <c r="E333" s="51"/>
      <c r="F333" s="51" t="n">
        <v>0</v>
      </c>
      <c r="G333" s="51"/>
      <c r="H333" s="51" t="n">
        <v>987.604</v>
      </c>
      <c r="I333" s="51"/>
      <c r="J333" s="51" t="n">
        <v>1205.225</v>
      </c>
      <c r="K333" s="51"/>
      <c r="L333" s="52" t="n">
        <v>-25.5322871404239</v>
      </c>
      <c r="M333" s="54"/>
      <c r="N333" s="53" t="n">
        <v>14.4149874869978</v>
      </c>
    </row>
    <row r="334" customFormat="false" ht="12" hidden="false" customHeight="false" outlineLevel="0" collapsed="false">
      <c r="A334" s="35" t="s">
        <v>303</v>
      </c>
      <c r="B334" s="51" t="n">
        <v>2258.143</v>
      </c>
      <c r="C334" s="51"/>
      <c r="D334" s="51" t="n">
        <v>1127.084</v>
      </c>
      <c r="E334" s="51"/>
      <c r="F334" s="51" t="n">
        <v>0</v>
      </c>
      <c r="G334" s="51"/>
      <c r="H334" s="51" t="n">
        <v>1127.084</v>
      </c>
      <c r="I334" s="51"/>
      <c r="J334" s="51" t="n">
        <v>3385.227</v>
      </c>
      <c r="K334" s="51"/>
      <c r="L334" s="52" t="n">
        <v>6.19236518265547</v>
      </c>
      <c r="M334" s="54"/>
      <c r="N334" s="53" t="n">
        <v>14.4363871836586</v>
      </c>
    </row>
    <row r="335" customFormat="false" ht="12" hidden="false" customHeight="false" outlineLevel="0" collapsed="false">
      <c r="A335" s="35" t="s">
        <v>304</v>
      </c>
      <c r="B335" s="51" t="n">
        <v>316.232</v>
      </c>
      <c r="C335" s="51"/>
      <c r="D335" s="51" t="n">
        <v>0</v>
      </c>
      <c r="E335" s="51"/>
      <c r="F335" s="51" t="n">
        <v>0</v>
      </c>
      <c r="G335" s="51"/>
      <c r="H335" s="51" t="n">
        <v>0</v>
      </c>
      <c r="I335" s="51"/>
      <c r="J335" s="51" t="n">
        <v>316.232</v>
      </c>
      <c r="K335" s="51"/>
      <c r="L335" s="52" t="n">
        <v>-24.5830584492157</v>
      </c>
      <c r="M335" s="54"/>
      <c r="N335" s="53" t="n">
        <v>-24.5830584492157</v>
      </c>
    </row>
    <row r="336" customFormat="false" ht="12" hidden="false" customHeight="false" outlineLevel="0" collapsed="false">
      <c r="A336" s="59" t="s">
        <v>305</v>
      </c>
      <c r="B336" s="51" t="n">
        <v>871.282</v>
      </c>
      <c r="C336" s="51"/>
      <c r="D336" s="51" t="n">
        <v>0</v>
      </c>
      <c r="E336" s="51"/>
      <c r="F336" s="51" t="n">
        <v>0</v>
      </c>
      <c r="G336" s="51"/>
      <c r="H336" s="51" t="n">
        <v>0</v>
      </c>
      <c r="I336" s="51"/>
      <c r="J336" s="51" t="n">
        <v>871.282</v>
      </c>
      <c r="K336" s="51"/>
      <c r="L336" s="52" t="n">
        <v>23.1971085399123</v>
      </c>
      <c r="M336" s="54"/>
      <c r="N336" s="53" t="n">
        <v>23.1971085399123</v>
      </c>
    </row>
    <row r="337" customFormat="false" ht="12" hidden="false" customHeight="false" outlineLevel="0" collapsed="false">
      <c r="A337" s="35" t="s">
        <v>306</v>
      </c>
      <c r="B337" s="51" t="n">
        <v>300.824</v>
      </c>
      <c r="C337" s="51"/>
      <c r="D337" s="51" t="n">
        <v>0</v>
      </c>
      <c r="E337" s="51"/>
      <c r="F337" s="51" t="n">
        <v>0</v>
      </c>
      <c r="G337" s="51"/>
      <c r="H337" s="51" t="n">
        <v>0</v>
      </c>
      <c r="I337" s="51"/>
      <c r="J337" s="51" t="n">
        <v>300.824</v>
      </c>
      <c r="K337" s="51"/>
      <c r="L337" s="52" t="n">
        <v>-39.3941435347848</v>
      </c>
      <c r="M337" s="54"/>
      <c r="N337" s="53" t="n">
        <v>-41.9766381454151</v>
      </c>
    </row>
    <row r="338" customFormat="false" ht="12" hidden="false" customHeight="false" outlineLevel="0" collapsed="false">
      <c r="A338" s="35" t="s">
        <v>307</v>
      </c>
      <c r="B338" s="51" t="n">
        <v>469.101</v>
      </c>
      <c r="C338" s="51"/>
      <c r="D338" s="51" t="n">
        <v>0</v>
      </c>
      <c r="E338" s="51"/>
      <c r="F338" s="51" t="n">
        <v>0</v>
      </c>
      <c r="G338" s="51"/>
      <c r="H338" s="51" t="n">
        <v>0</v>
      </c>
      <c r="I338" s="51"/>
      <c r="J338" s="51" t="n">
        <v>469.101</v>
      </c>
      <c r="K338" s="51"/>
      <c r="L338" s="52" t="n">
        <v>2.66548872488218</v>
      </c>
      <c r="M338" s="54"/>
      <c r="N338" s="53" t="n">
        <v>2.66548872488218</v>
      </c>
    </row>
    <row r="339" customFormat="false" ht="12" hidden="false" customHeight="false" outlineLevel="0" collapsed="false">
      <c r="A339" s="35" t="s">
        <v>308</v>
      </c>
      <c r="B339" s="51" t="n">
        <v>7403.4</v>
      </c>
      <c r="C339" s="51"/>
      <c r="D339" s="51" t="n">
        <v>833</v>
      </c>
      <c r="E339" s="51"/>
      <c r="F339" s="51" t="n">
        <v>0</v>
      </c>
      <c r="G339" s="51"/>
      <c r="H339" s="51" t="n">
        <v>833</v>
      </c>
      <c r="I339" s="51"/>
      <c r="J339" s="51" t="n">
        <v>8236.4</v>
      </c>
      <c r="K339" s="51"/>
      <c r="L339" s="52" t="n">
        <v>19.6609310915242</v>
      </c>
      <c r="M339" s="54"/>
      <c r="N339" s="53" t="n">
        <v>14.8349808832679</v>
      </c>
    </row>
    <row r="340" customFormat="false" ht="12" hidden="false" customHeight="false" outlineLevel="0" collapsed="false">
      <c r="A340" s="35" t="s">
        <v>309</v>
      </c>
      <c r="B340" s="51" t="n">
        <v>202.091</v>
      </c>
      <c r="C340" s="51"/>
      <c r="D340" s="51" t="n">
        <v>0</v>
      </c>
      <c r="E340" s="51"/>
      <c r="F340" s="51" t="n">
        <v>0</v>
      </c>
      <c r="G340" s="51"/>
      <c r="H340" s="51" t="n">
        <v>0</v>
      </c>
      <c r="I340" s="51"/>
      <c r="J340" s="51" t="n">
        <v>202.091</v>
      </c>
      <c r="K340" s="51"/>
      <c r="L340" s="52" t="n">
        <v>-24.6388535511709</v>
      </c>
      <c r="M340" s="54"/>
      <c r="N340" s="53" t="n">
        <v>-24.6388535511709</v>
      </c>
    </row>
    <row r="341" customFormat="false" ht="12" hidden="false" customHeight="false" outlineLevel="0" collapsed="false">
      <c r="A341" s="35" t="s">
        <v>310</v>
      </c>
      <c r="B341" s="51" t="n">
        <v>675.221</v>
      </c>
      <c r="C341" s="51"/>
      <c r="D341" s="51" t="n">
        <v>0</v>
      </c>
      <c r="E341" s="51"/>
      <c r="F341" s="51" t="n">
        <v>0</v>
      </c>
      <c r="G341" s="51"/>
      <c r="H341" s="51" t="n">
        <v>0</v>
      </c>
      <c r="I341" s="51"/>
      <c r="J341" s="51" t="n">
        <v>675.221</v>
      </c>
      <c r="K341" s="51"/>
      <c r="L341" s="52" t="n">
        <v>-12.2119554582261</v>
      </c>
      <c r="M341" s="54"/>
      <c r="N341" s="53" t="n">
        <v>-13.6773911448641</v>
      </c>
    </row>
    <row r="342" customFormat="false" ht="12" hidden="false" customHeight="false" outlineLevel="0" collapsed="false">
      <c r="A342" s="35" t="s">
        <v>311</v>
      </c>
      <c r="B342" s="51" t="n">
        <v>22371.198</v>
      </c>
      <c r="C342" s="51"/>
      <c r="D342" s="51" t="n">
        <v>0</v>
      </c>
      <c r="E342" s="51"/>
      <c r="F342" s="51" t="n">
        <v>2140.111</v>
      </c>
      <c r="G342" s="51"/>
      <c r="H342" s="51" t="n">
        <v>2140.111</v>
      </c>
      <c r="I342" s="51"/>
      <c r="J342" s="51" t="n">
        <v>24511.309</v>
      </c>
      <c r="K342" s="51"/>
      <c r="L342" s="52" t="n">
        <v>-8.32992465742531</v>
      </c>
      <c r="M342" s="54"/>
      <c r="N342" s="53" t="n">
        <v>-4.79414519793447</v>
      </c>
    </row>
    <row r="343" customFormat="false" ht="12" hidden="false" customHeight="false" outlineLevel="0" collapsed="false">
      <c r="A343" s="35" t="s">
        <v>312</v>
      </c>
      <c r="B343" s="51" t="n">
        <v>490</v>
      </c>
      <c r="C343" s="51"/>
      <c r="D343" s="51" t="n">
        <v>0</v>
      </c>
      <c r="E343" s="51"/>
      <c r="F343" s="51" t="n">
        <v>0</v>
      </c>
      <c r="G343" s="51"/>
      <c r="H343" s="51" t="n">
        <v>0</v>
      </c>
      <c r="I343" s="51"/>
      <c r="J343" s="51" t="n">
        <v>490</v>
      </c>
      <c r="K343" s="51"/>
      <c r="L343" s="52" t="n">
        <v>14.2678682620803</v>
      </c>
      <c r="M343" s="54"/>
      <c r="N343" s="53" t="n">
        <v>14.2678682620803</v>
      </c>
    </row>
    <row r="344" customFormat="false" ht="12" hidden="false" customHeight="false" outlineLevel="0" collapsed="false">
      <c r="A344" s="35" t="s">
        <v>313</v>
      </c>
      <c r="B344" s="51" t="n">
        <v>440.384</v>
      </c>
      <c r="C344" s="51"/>
      <c r="D344" s="51" t="n">
        <v>0</v>
      </c>
      <c r="E344" s="51"/>
      <c r="F344" s="51" t="n">
        <v>0</v>
      </c>
      <c r="G344" s="51"/>
      <c r="H344" s="51" t="n">
        <v>0</v>
      </c>
      <c r="I344" s="51"/>
      <c r="J344" s="51" t="n">
        <v>440.384</v>
      </c>
      <c r="K344" s="51"/>
      <c r="L344" s="52" t="n">
        <v>20.2407313706697</v>
      </c>
      <c r="M344" s="54"/>
      <c r="N344" s="53" t="n">
        <v>20.2407313706697</v>
      </c>
    </row>
    <row r="345" customFormat="false" ht="12" hidden="false" customHeight="false" outlineLevel="0" collapsed="false">
      <c r="A345" s="35" t="s">
        <v>314</v>
      </c>
      <c r="B345" s="51" t="n">
        <v>600.629</v>
      </c>
      <c r="C345" s="51"/>
      <c r="D345" s="51" t="n">
        <v>0</v>
      </c>
      <c r="E345" s="51"/>
      <c r="F345" s="51" t="n">
        <v>0</v>
      </c>
      <c r="G345" s="51"/>
      <c r="H345" s="51" t="n">
        <v>0</v>
      </c>
      <c r="I345" s="51"/>
      <c r="J345" s="51" t="n">
        <v>600.629</v>
      </c>
      <c r="K345" s="51"/>
      <c r="L345" s="52" t="n">
        <v>-21.7745814472204</v>
      </c>
      <c r="M345" s="54"/>
      <c r="N345" s="53" t="n">
        <v>-23.4620174180505</v>
      </c>
    </row>
    <row r="346" customFormat="false" ht="12" hidden="false" customHeight="false" outlineLevel="0" collapsed="false">
      <c r="A346" s="35" t="s">
        <v>315</v>
      </c>
      <c r="B346" s="51" t="n">
        <v>442.764</v>
      </c>
      <c r="C346" s="51"/>
      <c r="D346" s="51" t="n">
        <v>0</v>
      </c>
      <c r="E346" s="51"/>
      <c r="F346" s="51" t="n">
        <v>0</v>
      </c>
      <c r="G346" s="51"/>
      <c r="H346" s="51" t="n">
        <v>0</v>
      </c>
      <c r="I346" s="51"/>
      <c r="J346" s="51" t="n">
        <v>442.764</v>
      </c>
      <c r="K346" s="51"/>
      <c r="L346" s="52" t="n">
        <v>6.00601668276562</v>
      </c>
      <c r="M346" s="54"/>
      <c r="N346" s="53" t="n">
        <v>6.00601668276562</v>
      </c>
    </row>
    <row r="347" customFormat="false" ht="12" hidden="false" customHeight="false" outlineLevel="0" collapsed="false">
      <c r="A347" s="35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2"/>
      <c r="M347" s="54"/>
      <c r="N347" s="53"/>
    </row>
    <row r="348" s="55" customFormat="true" ht="12" hidden="false" customHeight="false" outlineLevel="0" collapsed="false">
      <c r="A348" s="47" t="s">
        <v>316</v>
      </c>
      <c r="B348" s="48" t="n">
        <v>22846.893</v>
      </c>
      <c r="C348" s="48"/>
      <c r="D348" s="48" t="n">
        <v>82.049</v>
      </c>
      <c r="E348" s="48"/>
      <c r="F348" s="48" t="n">
        <v>1995.636</v>
      </c>
      <c r="G348" s="48"/>
      <c r="H348" s="48" t="n">
        <v>2077.685</v>
      </c>
      <c r="I348" s="48"/>
      <c r="J348" s="48" t="n">
        <v>24924.578</v>
      </c>
      <c r="K348" s="48"/>
      <c r="L348" s="49" t="n">
        <v>-16.3848291816589</v>
      </c>
      <c r="M348" s="54"/>
      <c r="N348" s="50" t="n">
        <v>-14.7318753229696</v>
      </c>
    </row>
    <row r="349" customFormat="false" ht="12" hidden="false" customHeight="false" outlineLevel="0" collapsed="false">
      <c r="A349" s="35" t="s">
        <v>317</v>
      </c>
      <c r="B349" s="51" t="n">
        <v>462.101</v>
      </c>
      <c r="C349" s="51"/>
      <c r="D349" s="51" t="n">
        <v>0</v>
      </c>
      <c r="E349" s="51"/>
      <c r="F349" s="51" t="n">
        <v>0</v>
      </c>
      <c r="G349" s="51"/>
      <c r="H349" s="51" t="n">
        <v>0</v>
      </c>
      <c r="I349" s="51"/>
      <c r="J349" s="51" t="n">
        <v>462.101</v>
      </c>
      <c r="K349" s="51"/>
      <c r="L349" s="52" t="n">
        <v>-0.492619919040152</v>
      </c>
      <c r="M349" s="54"/>
      <c r="N349" s="53" t="n">
        <v>-0.492619919040152</v>
      </c>
    </row>
    <row r="350" customFormat="false" ht="12" hidden="false" customHeight="false" outlineLevel="0" collapsed="false">
      <c r="A350" s="59" t="s">
        <v>318</v>
      </c>
      <c r="B350" s="51" t="n">
        <v>645.6</v>
      </c>
      <c r="C350" s="51"/>
      <c r="D350" s="51" t="n">
        <v>0</v>
      </c>
      <c r="E350" s="51"/>
      <c r="F350" s="51" t="n">
        <v>0</v>
      </c>
      <c r="G350" s="51"/>
      <c r="H350" s="51" t="n">
        <v>0</v>
      </c>
      <c r="I350" s="51"/>
      <c r="J350" s="51" t="n">
        <v>645.6</v>
      </c>
      <c r="K350" s="51"/>
      <c r="L350" s="52" t="n">
        <v>-18.8169743106156</v>
      </c>
      <c r="M350" s="54"/>
      <c r="N350" s="53" t="n">
        <v>-21.951683703449</v>
      </c>
    </row>
    <row r="351" customFormat="false" ht="12" hidden="false" customHeight="false" outlineLevel="0" collapsed="false">
      <c r="A351" s="35" t="s">
        <v>319</v>
      </c>
      <c r="B351" s="51" t="n">
        <v>2207.16</v>
      </c>
      <c r="C351" s="51"/>
      <c r="D351" s="51" t="n">
        <v>0</v>
      </c>
      <c r="E351" s="51"/>
      <c r="F351" s="51" t="n">
        <v>0</v>
      </c>
      <c r="G351" s="51"/>
      <c r="H351" s="51" t="n">
        <v>0</v>
      </c>
      <c r="I351" s="51"/>
      <c r="J351" s="51" t="n">
        <v>2207.16</v>
      </c>
      <c r="K351" s="51"/>
      <c r="L351" s="52" t="n">
        <v>-21.5179612817264</v>
      </c>
      <c r="M351" s="54"/>
      <c r="N351" s="53" t="n">
        <v>-21.5179612817264</v>
      </c>
    </row>
    <row r="352" customFormat="false" ht="12" hidden="false" customHeight="false" outlineLevel="0" collapsed="false">
      <c r="A352" s="35" t="s">
        <v>320</v>
      </c>
      <c r="B352" s="51" t="n">
        <v>1861.924</v>
      </c>
      <c r="C352" s="51"/>
      <c r="D352" s="51" t="n">
        <v>7.258</v>
      </c>
      <c r="E352" s="51"/>
      <c r="F352" s="51" t="n">
        <v>0</v>
      </c>
      <c r="G352" s="51"/>
      <c r="H352" s="51" t="n">
        <v>7.258</v>
      </c>
      <c r="I352" s="51"/>
      <c r="J352" s="51" t="n">
        <v>1869.182</v>
      </c>
      <c r="K352" s="51"/>
      <c r="L352" s="52" t="n">
        <v>-15.737447826818</v>
      </c>
      <c r="M352" s="54"/>
      <c r="N352" s="53" t="n">
        <v>-16.3184292318265</v>
      </c>
    </row>
    <row r="353" customFormat="false" ht="12" hidden="false" customHeight="false" outlineLevel="0" collapsed="false">
      <c r="A353" s="26" t="s">
        <v>321</v>
      </c>
      <c r="B353" s="51" t="n">
        <v>797.039</v>
      </c>
      <c r="C353" s="51"/>
      <c r="D353" s="51" t="n">
        <v>0</v>
      </c>
      <c r="E353" s="51"/>
      <c r="F353" s="51" t="n">
        <v>0</v>
      </c>
      <c r="G353" s="51"/>
      <c r="H353" s="51" t="n">
        <v>0</v>
      </c>
      <c r="I353" s="51"/>
      <c r="J353" s="51" t="n">
        <v>797.039</v>
      </c>
      <c r="K353" s="51"/>
      <c r="L353" s="56" t="n">
        <v>36.9339084133754</v>
      </c>
      <c r="M353" s="54"/>
      <c r="N353" s="57" t="n">
        <v>36.9339084133754</v>
      </c>
    </row>
    <row r="354" customFormat="false" ht="12" hidden="false" customHeight="false" outlineLevel="0" collapsed="false">
      <c r="A354" s="35" t="s">
        <v>322</v>
      </c>
      <c r="B354" s="51" t="n">
        <v>206.606</v>
      </c>
      <c r="C354" s="51"/>
      <c r="D354" s="51" t="n">
        <v>11.393</v>
      </c>
      <c r="E354" s="51"/>
      <c r="F354" s="51" t="n">
        <v>0</v>
      </c>
      <c r="G354" s="51"/>
      <c r="H354" s="51" t="n">
        <v>11.393</v>
      </c>
      <c r="I354" s="51"/>
      <c r="J354" s="51" t="n">
        <v>217.999</v>
      </c>
      <c r="K354" s="51"/>
      <c r="L354" s="52" t="n">
        <v>-33.9075716230859</v>
      </c>
      <c r="M354" s="54"/>
      <c r="N354" s="53" t="n">
        <v>-32.9012801517473</v>
      </c>
    </row>
    <row r="355" customFormat="false" ht="12" hidden="false" customHeight="false" outlineLevel="0" collapsed="false">
      <c r="A355" s="35" t="s">
        <v>323</v>
      </c>
      <c r="B355" s="51" t="n">
        <v>1503.246</v>
      </c>
      <c r="C355" s="51"/>
      <c r="D355" s="51" t="n">
        <v>1.58</v>
      </c>
      <c r="E355" s="51"/>
      <c r="F355" s="51" t="n">
        <v>0</v>
      </c>
      <c r="G355" s="51"/>
      <c r="H355" s="51" t="n">
        <v>1.58</v>
      </c>
      <c r="I355" s="51"/>
      <c r="J355" s="51" t="n">
        <v>1504.826</v>
      </c>
      <c r="K355" s="51"/>
      <c r="L355" s="52" t="n">
        <v>-32.8921718923018</v>
      </c>
      <c r="M355" s="54"/>
      <c r="N355" s="53" t="n">
        <v>-32.8216376162019</v>
      </c>
    </row>
    <row r="356" customFormat="false" ht="12" hidden="false" customHeight="false" outlineLevel="0" collapsed="false">
      <c r="A356" s="35" t="s">
        <v>324</v>
      </c>
      <c r="B356" s="51" t="n">
        <v>1628</v>
      </c>
      <c r="C356" s="51"/>
      <c r="D356" s="51" t="n">
        <v>0</v>
      </c>
      <c r="E356" s="51"/>
      <c r="F356" s="51" t="n">
        <v>0</v>
      </c>
      <c r="G356" s="51"/>
      <c r="H356" s="51" t="n">
        <v>0</v>
      </c>
      <c r="I356" s="51"/>
      <c r="J356" s="51" t="n">
        <v>1628</v>
      </c>
      <c r="K356" s="51"/>
      <c r="L356" s="52" t="n">
        <v>-29.529835917892</v>
      </c>
      <c r="M356" s="54"/>
      <c r="N356" s="53" t="n">
        <v>-29.529835917892</v>
      </c>
    </row>
    <row r="357" customFormat="false" ht="12" hidden="false" customHeight="false" outlineLevel="0" collapsed="false">
      <c r="A357" s="35" t="s">
        <v>325</v>
      </c>
      <c r="B357" s="51" t="n">
        <v>8441.4</v>
      </c>
      <c r="C357" s="51"/>
      <c r="D357" s="51" t="n">
        <v>0</v>
      </c>
      <c r="E357" s="51"/>
      <c r="F357" s="51" t="n">
        <v>1995.636</v>
      </c>
      <c r="G357" s="51"/>
      <c r="H357" s="51" t="n">
        <v>1995.636</v>
      </c>
      <c r="I357" s="51"/>
      <c r="J357" s="51" t="n">
        <v>10437.036</v>
      </c>
      <c r="K357" s="51"/>
      <c r="L357" s="52" t="n">
        <v>-12.1408569441564</v>
      </c>
      <c r="M357" s="54"/>
      <c r="N357" s="53" t="n">
        <v>-8.49828961587168</v>
      </c>
    </row>
    <row r="358" customFormat="false" ht="12" hidden="false" customHeight="false" outlineLevel="0" collapsed="false">
      <c r="A358" s="35" t="s">
        <v>326</v>
      </c>
      <c r="B358" s="51" t="n">
        <v>697.159</v>
      </c>
      <c r="C358" s="51"/>
      <c r="D358" s="51" t="n">
        <v>0</v>
      </c>
      <c r="E358" s="51"/>
      <c r="F358" s="51" t="n">
        <v>0</v>
      </c>
      <c r="G358" s="51"/>
      <c r="H358" s="51" t="n">
        <v>0</v>
      </c>
      <c r="I358" s="51"/>
      <c r="J358" s="51" t="n">
        <v>697.159</v>
      </c>
      <c r="K358" s="51"/>
      <c r="L358" s="52" t="n">
        <v>-1.69056341244293</v>
      </c>
      <c r="M358" s="54"/>
      <c r="N358" s="53" t="n">
        <v>-1.69056341244293</v>
      </c>
    </row>
    <row r="359" customFormat="false" ht="12" hidden="false" customHeight="false" outlineLevel="0" collapsed="false">
      <c r="A359" s="35" t="s">
        <v>327</v>
      </c>
      <c r="B359" s="51" t="n">
        <v>3172.304</v>
      </c>
      <c r="C359" s="51"/>
      <c r="D359" s="51" t="n">
        <v>8.096</v>
      </c>
      <c r="E359" s="51"/>
      <c r="F359" s="51" t="n">
        <v>0</v>
      </c>
      <c r="G359" s="51"/>
      <c r="H359" s="51" t="n">
        <v>8.096</v>
      </c>
      <c r="I359" s="51"/>
      <c r="J359" s="51" t="n">
        <v>3180.4</v>
      </c>
      <c r="K359" s="51"/>
      <c r="L359" s="52" t="n">
        <v>-15.2392401921761</v>
      </c>
      <c r="M359" s="54"/>
      <c r="N359" s="53" t="n">
        <v>-15.5304818834779</v>
      </c>
    </row>
    <row r="360" customFormat="false" ht="12" hidden="false" customHeight="false" outlineLevel="0" collapsed="false">
      <c r="A360" s="35" t="s">
        <v>328</v>
      </c>
      <c r="B360" s="51" t="n">
        <v>813.583</v>
      </c>
      <c r="C360" s="51"/>
      <c r="D360" s="51" t="n">
        <v>53.722</v>
      </c>
      <c r="E360" s="51"/>
      <c r="F360" s="51" t="n">
        <v>0</v>
      </c>
      <c r="G360" s="51"/>
      <c r="H360" s="51" t="n">
        <v>53.722</v>
      </c>
      <c r="I360" s="51"/>
      <c r="J360" s="51" t="n">
        <v>867.305</v>
      </c>
      <c r="K360" s="51"/>
      <c r="L360" s="52" t="n">
        <v>-11.7187912763531</v>
      </c>
      <c r="M360" s="54"/>
      <c r="N360" s="53" t="n">
        <v>-7.66554359535779</v>
      </c>
    </row>
    <row r="361" customFormat="false" ht="12" hidden="false" customHeight="false" outlineLevel="0" collapsed="false">
      <c r="A361" s="35" t="s">
        <v>329</v>
      </c>
      <c r="B361" s="51" t="n">
        <v>206.691</v>
      </c>
      <c r="C361" s="51"/>
      <c r="D361" s="51" t="n">
        <v>0</v>
      </c>
      <c r="E361" s="51"/>
      <c r="F361" s="51" t="n">
        <v>0</v>
      </c>
      <c r="G361" s="51"/>
      <c r="H361" s="51" t="n">
        <v>0</v>
      </c>
      <c r="I361" s="51"/>
      <c r="J361" s="51" t="n">
        <v>206.691</v>
      </c>
      <c r="K361" s="51"/>
      <c r="L361" s="52" t="n">
        <v>-21.9553993701182</v>
      </c>
      <c r="M361" s="54"/>
      <c r="N361" s="53" t="n">
        <v>-21.9553993701182</v>
      </c>
    </row>
    <row r="362" customFormat="false" ht="12" hidden="false" customHeight="false" outlineLevel="0" collapsed="false">
      <c r="A362" s="35" t="s">
        <v>330</v>
      </c>
      <c r="B362" s="51" t="n">
        <v>204.08</v>
      </c>
      <c r="C362" s="51"/>
      <c r="D362" s="51" t="n">
        <v>0</v>
      </c>
      <c r="E362" s="51"/>
      <c r="F362" s="51" t="n">
        <v>0</v>
      </c>
      <c r="G362" s="51"/>
      <c r="H362" s="51" t="n">
        <v>0</v>
      </c>
      <c r="I362" s="51"/>
      <c r="J362" s="51" t="n">
        <v>204.08</v>
      </c>
      <c r="K362" s="51"/>
      <c r="L362" s="52" t="n">
        <v>-41.8978302142136</v>
      </c>
      <c r="M362" s="54"/>
      <c r="N362" s="53" t="n">
        <v>-41.8978302142136</v>
      </c>
    </row>
    <row r="363" customFormat="false" ht="3.75" hidden="false" customHeight="true" outlineLevel="0" collapsed="false">
      <c r="A363" s="12"/>
      <c r="B363" s="13"/>
      <c r="C363" s="13"/>
      <c r="D363" s="13"/>
      <c r="E363" s="13"/>
      <c r="F363" s="14"/>
      <c r="G363" s="13"/>
      <c r="H363" s="13"/>
      <c r="I363" s="15"/>
      <c r="J363" s="15"/>
      <c r="K363" s="15"/>
      <c r="L363" s="60"/>
      <c r="M363" s="61"/>
      <c r="N363" s="62"/>
      <c r="O363" s="62"/>
    </row>
    <row r="364" customFormat="false" ht="12" hidden="false" customHeight="false" outlineLevel="0" collapsed="false">
      <c r="A364" s="35" t="s">
        <v>331</v>
      </c>
    </row>
    <row r="365" customFormat="false" ht="12" hidden="false" customHeight="false" outlineLevel="0" collapsed="false">
      <c r="A365" s="63" t="s">
        <v>332</v>
      </c>
    </row>
    <row r="366" customFormat="false" ht="12" hidden="false" customHeight="false" outlineLevel="0" collapsed="false">
      <c r="A366" s="63" t="s">
        <v>333</v>
      </c>
    </row>
  </sheetData>
  <printOptions headings="false" gridLines="false" gridLinesSet="true" horizontalCentered="false" verticalCentered="false"/>
  <pageMargins left="0.590277777777778" right="0" top="0.39375" bottom="0.472222222222222" header="0.511811023622047" footer="0"/>
  <pageSetup paperSize="9" scale="9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  <rowBreaks count="9" manualBreakCount="9">
    <brk id="43" man="true" max="16383" min="0"/>
    <brk id="74" man="true" max="16383" min="0"/>
    <brk id="107" man="true" max="16383" min="0"/>
    <brk id="134" man="true" max="16383" min="0"/>
    <brk id="166" man="true" max="16383" min="0"/>
    <brk id="230" man="true" max="16383" min="0"/>
    <brk id="264" man="true" max="16383" min="0"/>
    <brk id="297" man="true" max="16383" min="0"/>
    <brk id="3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E350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8.99"/>
    <col collapsed="false" customWidth="true" hidden="false" outlineLevel="0" max="3" min="3" style="0" width="3.42"/>
    <col collapsed="false" customWidth="true" hidden="false" outlineLevel="0" max="4" min="4" style="0" width="9.85"/>
    <col collapsed="false" customWidth="true" hidden="false" outlineLevel="0" max="5" min="5" style="0" width="2.56"/>
    <col collapsed="false" customWidth="true" hidden="false" outlineLevel="0" max="6" min="6" style="0" width="10.13"/>
    <col collapsed="false" customWidth="true" hidden="false" outlineLevel="0" max="7" min="7" style="0" width="1.41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0" min="10" style="0" width="14.14"/>
    <col collapsed="false" customWidth="true" hidden="false" outlineLevel="0" max="11" min="11" style="0" width="1.56"/>
    <col collapsed="false" customWidth="true" hidden="false" outlineLevel="0" max="12" min="12" style="64" width="12.85"/>
    <col collapsed="false" customWidth="true" hidden="false" outlineLevel="0" max="13" min="13" style="65" width="2.99"/>
    <col collapsed="false" customWidth="true" hidden="false" outlineLevel="0" max="14" min="14" style="65" width="8.99"/>
    <col collapsed="false" customWidth="true" hidden="false" outlineLevel="0" max="15" min="15" style="65" width="5.71"/>
    <col collapsed="false" customWidth="true" hidden="false" outlineLevel="0" max="16" min="16" style="66" width="10.85"/>
    <col collapsed="false" customWidth="true" hidden="false" outlineLevel="0" max="17" min="17" style="0" width="4.7"/>
    <col collapsed="false" customWidth="true" hidden="false" outlineLevel="0" max="18" min="18" style="67" width="10.85"/>
    <col collapsed="false" customWidth="true" hidden="false" outlineLevel="0" max="19" min="19" style="68" width="4.99"/>
    <col collapsed="false" customWidth="true" hidden="false" outlineLevel="0" max="22" min="20" style="69" width="9.14"/>
  </cols>
  <sheetData>
    <row r="1" s="78" customFormat="true" ht="12.75" hidden="false" customHeight="false" outlineLevel="0" collapsed="false">
      <c r="A1" s="70" t="s">
        <v>334</v>
      </c>
      <c r="B1" s="4"/>
      <c r="C1" s="4"/>
      <c r="D1" s="4"/>
      <c r="E1" s="4"/>
      <c r="F1" s="5"/>
      <c r="G1" s="4"/>
      <c r="H1" s="4"/>
      <c r="I1" s="6"/>
      <c r="J1" s="6"/>
      <c r="K1" s="6"/>
      <c r="L1" s="71"/>
      <c r="M1" s="72"/>
      <c r="N1" s="73"/>
      <c r="O1" s="73"/>
      <c r="P1" s="74"/>
      <c r="Q1" s="75"/>
      <c r="R1" s="67"/>
      <c r="S1" s="76"/>
      <c r="T1" s="77"/>
      <c r="U1" s="77"/>
      <c r="V1" s="77"/>
    </row>
    <row r="2" s="78" customFormat="true" ht="12.75" hidden="false" customHeight="false" outlineLevel="0" collapsed="false">
      <c r="A2" s="79" t="s">
        <v>1</v>
      </c>
      <c r="B2" s="4"/>
      <c r="C2" s="4"/>
      <c r="D2" s="4"/>
      <c r="E2" s="4"/>
      <c r="F2" s="5"/>
      <c r="G2" s="4"/>
      <c r="H2" s="4"/>
      <c r="I2" s="6"/>
      <c r="J2" s="6"/>
      <c r="K2" s="6"/>
      <c r="L2" s="71"/>
      <c r="M2" s="72"/>
      <c r="N2" s="73"/>
      <c r="O2" s="73"/>
      <c r="P2" s="74"/>
      <c r="Q2" s="75"/>
      <c r="R2" s="67"/>
      <c r="S2" s="76"/>
      <c r="T2" s="77"/>
      <c r="U2" s="77"/>
      <c r="V2" s="77"/>
    </row>
    <row r="3" s="78" customFormat="true" ht="12.75" hidden="false" customHeight="false" outlineLevel="0" collapsed="false">
      <c r="A3" s="79" t="s">
        <v>335</v>
      </c>
      <c r="B3" s="4"/>
      <c r="C3" s="4"/>
      <c r="D3" s="4"/>
      <c r="E3" s="4"/>
      <c r="F3" s="5"/>
      <c r="G3" s="4"/>
      <c r="H3" s="4"/>
      <c r="I3" s="6"/>
      <c r="J3" s="6"/>
      <c r="K3" s="6"/>
      <c r="L3" s="71"/>
      <c r="M3" s="72"/>
      <c r="N3" s="73"/>
      <c r="O3" s="73"/>
      <c r="P3" s="74"/>
      <c r="Q3" s="75"/>
      <c r="R3" s="67"/>
      <c r="S3" s="76"/>
      <c r="T3" s="77"/>
      <c r="U3" s="77"/>
      <c r="V3" s="77"/>
    </row>
    <row r="4" s="78" customFormat="true" ht="6" hidden="false" customHeight="true" outlineLevel="0" collapsed="false">
      <c r="A4" s="79"/>
      <c r="B4" s="4"/>
      <c r="C4" s="4"/>
      <c r="D4" s="4"/>
      <c r="E4" s="4"/>
      <c r="F4" s="5"/>
      <c r="G4" s="4"/>
      <c r="H4" s="4"/>
      <c r="I4" s="6"/>
      <c r="J4" s="6"/>
      <c r="K4" s="6"/>
      <c r="L4" s="71"/>
      <c r="M4" s="72"/>
      <c r="N4" s="73"/>
      <c r="O4" s="73"/>
      <c r="P4" s="74"/>
      <c r="Q4" s="75"/>
      <c r="R4" s="67"/>
      <c r="S4" s="76"/>
      <c r="T4" s="77"/>
      <c r="U4" s="77"/>
      <c r="V4" s="77"/>
    </row>
    <row r="5" customFormat="false" ht="12.75" hidden="false" customHeight="false" outlineLevel="0" collapsed="false">
      <c r="A5" s="80"/>
      <c r="B5" s="81"/>
      <c r="C5" s="81"/>
      <c r="D5" s="81"/>
      <c r="E5" s="81"/>
      <c r="F5" s="82"/>
      <c r="G5" s="81"/>
      <c r="H5" s="81"/>
      <c r="I5" s="83"/>
      <c r="J5" s="83"/>
      <c r="K5" s="83"/>
      <c r="L5" s="84"/>
      <c r="M5" s="85"/>
      <c r="N5" s="86"/>
      <c r="O5" s="86"/>
      <c r="P5" s="87"/>
      <c r="Q5" s="88"/>
      <c r="R5" s="89"/>
      <c r="S5" s="89"/>
    </row>
    <row r="6" customFormat="false" ht="12.75" hidden="false" customHeight="false" outlineLevel="0" collapsed="false">
      <c r="A6" s="90"/>
      <c r="B6" s="91"/>
      <c r="C6" s="91"/>
      <c r="D6" s="91"/>
      <c r="E6" s="91"/>
      <c r="F6" s="92"/>
      <c r="G6" s="91"/>
      <c r="H6" s="91"/>
      <c r="I6" s="93"/>
      <c r="J6" s="93"/>
      <c r="K6" s="93"/>
      <c r="L6" s="94"/>
      <c r="M6" s="95"/>
      <c r="N6" s="96"/>
      <c r="O6" s="96"/>
      <c r="P6" s="97"/>
      <c r="Q6" s="98"/>
      <c r="R6" s="99" t="s">
        <v>336</v>
      </c>
      <c r="S6" s="100"/>
    </row>
    <row r="7" s="78" customFormat="true" ht="12.75" hidden="false" customHeight="false" outlineLevel="0" collapsed="false">
      <c r="A7" s="101" t="s">
        <v>3</v>
      </c>
      <c r="B7" s="102" t="s">
        <v>4</v>
      </c>
      <c r="C7" s="102"/>
      <c r="D7" s="102"/>
      <c r="E7" s="103"/>
      <c r="F7" s="104" t="s">
        <v>5</v>
      </c>
      <c r="G7" s="101"/>
      <c r="H7" s="105" t="s">
        <v>6</v>
      </c>
      <c r="I7" s="106"/>
      <c r="J7" s="103" t="s">
        <v>7</v>
      </c>
      <c r="K7" s="106"/>
      <c r="L7" s="89" t="s">
        <v>337</v>
      </c>
      <c r="M7" s="107"/>
      <c r="N7" s="108"/>
      <c r="O7" s="109"/>
      <c r="P7" s="110" t="s">
        <v>338</v>
      </c>
      <c r="Q7" s="101"/>
      <c r="R7" s="111" t="s">
        <v>7</v>
      </c>
      <c r="S7" s="100"/>
      <c r="T7" s="77"/>
      <c r="U7" s="77"/>
      <c r="V7" s="77"/>
    </row>
    <row r="8" s="78" customFormat="true" ht="12.75" hidden="false" customHeight="false" outlineLevel="0" collapsed="false">
      <c r="A8" s="112"/>
      <c r="B8" s="104"/>
      <c r="C8" s="104"/>
      <c r="D8" s="104"/>
      <c r="E8" s="104"/>
      <c r="F8" s="104" t="s">
        <v>9</v>
      </c>
      <c r="G8" s="112"/>
      <c r="H8" s="105" t="s">
        <v>10</v>
      </c>
      <c r="I8" s="106"/>
      <c r="J8" s="105" t="s">
        <v>10</v>
      </c>
      <c r="K8" s="106"/>
      <c r="L8" s="113"/>
      <c r="M8" s="114"/>
      <c r="N8" s="115" t="s">
        <v>7</v>
      </c>
      <c r="O8" s="115"/>
      <c r="P8" s="113" t="s">
        <v>339</v>
      </c>
      <c r="Q8" s="112"/>
      <c r="R8" s="111" t="s">
        <v>340</v>
      </c>
      <c r="S8" s="100"/>
      <c r="T8" s="77"/>
      <c r="U8" s="77"/>
      <c r="V8" s="77"/>
    </row>
    <row r="9" s="78" customFormat="true" ht="12.75" hidden="false" customHeight="false" outlineLevel="0" collapsed="false">
      <c r="A9" s="101"/>
      <c r="B9" s="104" t="s">
        <v>11</v>
      </c>
      <c r="C9" s="104"/>
      <c r="D9" s="104" t="s">
        <v>11</v>
      </c>
      <c r="E9" s="104"/>
      <c r="F9" s="105" t="s">
        <v>12</v>
      </c>
      <c r="G9" s="104"/>
      <c r="H9" s="105" t="s">
        <v>13</v>
      </c>
      <c r="I9" s="106"/>
      <c r="J9" s="103" t="s">
        <v>14</v>
      </c>
      <c r="K9" s="106"/>
      <c r="L9" s="113" t="s">
        <v>341</v>
      </c>
      <c r="M9" s="114"/>
      <c r="N9" s="114" t="s">
        <v>10</v>
      </c>
      <c r="O9" s="114"/>
      <c r="P9" s="110" t="s">
        <v>342</v>
      </c>
      <c r="Q9" s="112"/>
      <c r="R9" s="111" t="s">
        <v>343</v>
      </c>
      <c r="S9" s="100"/>
      <c r="T9" s="77"/>
      <c r="U9" s="77"/>
      <c r="V9" s="77"/>
    </row>
    <row r="10" customFormat="false" ht="12.75" hidden="false" customHeight="false" outlineLevel="0" collapsed="false">
      <c r="A10" s="101"/>
      <c r="B10" s="104" t="s">
        <v>15</v>
      </c>
      <c r="C10" s="104"/>
      <c r="D10" s="104" t="s">
        <v>16</v>
      </c>
      <c r="E10" s="104"/>
      <c r="F10" s="105"/>
      <c r="G10" s="112"/>
      <c r="H10" s="104" t="s">
        <v>16</v>
      </c>
      <c r="I10" s="106"/>
      <c r="J10" s="106"/>
      <c r="K10" s="106"/>
      <c r="L10" s="113" t="s">
        <v>15</v>
      </c>
      <c r="M10" s="114"/>
      <c r="N10" s="115" t="s">
        <v>14</v>
      </c>
      <c r="O10" s="115"/>
      <c r="P10" s="116" t="s">
        <v>344</v>
      </c>
      <c r="Q10" s="112"/>
      <c r="R10" s="113" t="s">
        <v>345</v>
      </c>
      <c r="S10" s="100"/>
    </row>
    <row r="11" customFormat="false" ht="12.75" hidden="false" customHeight="false" outlineLevel="0" collapsed="false">
      <c r="A11" s="117"/>
      <c r="B11" s="118" t="s">
        <v>17</v>
      </c>
      <c r="C11" s="102"/>
      <c r="D11" s="118" t="s">
        <v>17</v>
      </c>
      <c r="E11" s="118"/>
      <c r="F11" s="118" t="s">
        <v>17</v>
      </c>
      <c r="G11" s="118"/>
      <c r="H11" s="118" t="s">
        <v>17</v>
      </c>
      <c r="I11" s="119"/>
      <c r="J11" s="118" t="s">
        <v>17</v>
      </c>
      <c r="K11" s="119"/>
      <c r="L11" s="120" t="s">
        <v>18</v>
      </c>
      <c r="M11" s="121"/>
      <c r="N11" s="122" t="s">
        <v>18</v>
      </c>
      <c r="O11" s="122"/>
      <c r="P11" s="120" t="s">
        <v>17</v>
      </c>
      <c r="Q11" s="117"/>
      <c r="R11" s="120" t="s">
        <v>17</v>
      </c>
      <c r="S11" s="89"/>
    </row>
    <row r="12" customFormat="false" ht="9" hidden="false" customHeight="true" outlineLevel="0" collapsed="false">
      <c r="A12" s="112"/>
      <c r="B12" s="123"/>
      <c r="C12" s="123"/>
      <c r="D12" s="123"/>
      <c r="E12" s="123"/>
      <c r="F12" s="123"/>
      <c r="G12" s="123"/>
      <c r="H12" s="124"/>
      <c r="I12" s="125"/>
      <c r="J12" s="125"/>
      <c r="K12" s="125"/>
      <c r="L12" s="126"/>
      <c r="M12" s="127"/>
      <c r="N12" s="128"/>
      <c r="O12" s="128"/>
      <c r="P12" s="129"/>
      <c r="Q12" s="130"/>
      <c r="R12" s="131"/>
      <c r="S12" s="100"/>
    </row>
    <row r="13" s="140" customFormat="true" ht="12.75" hidden="false" customHeight="false" outlineLevel="0" collapsed="false">
      <c r="A13" s="132" t="s">
        <v>346</v>
      </c>
      <c r="B13" s="133" t="n">
        <v>7545535.749</v>
      </c>
      <c r="C13" s="133"/>
      <c r="D13" s="133" t="n">
        <v>570952.733</v>
      </c>
      <c r="E13" s="133"/>
      <c r="F13" s="133" t="n">
        <v>609767.114</v>
      </c>
      <c r="G13" s="133"/>
      <c r="H13" s="133" t="n">
        <v>1180719.847</v>
      </c>
      <c r="I13" s="133"/>
      <c r="J13" s="133" t="n">
        <v>8726628.163</v>
      </c>
      <c r="K13" s="133"/>
      <c r="L13" s="134" t="n">
        <v>-11.0607762089514</v>
      </c>
      <c r="M13" s="135"/>
      <c r="N13" s="134" t="n">
        <v>-10.5709433551794</v>
      </c>
      <c r="O13" s="134"/>
      <c r="P13" s="136" t="n">
        <v>594638.776000001</v>
      </c>
      <c r="Q13" s="137"/>
      <c r="R13" s="138" t="n">
        <f aca="false">J13-H13-P13</f>
        <v>6951269.54</v>
      </c>
      <c r="S13" s="138"/>
      <c r="T13" s="50"/>
      <c r="U13" s="54"/>
      <c r="V13" s="139"/>
    </row>
    <row r="14" customFormat="false" ht="12.75" hidden="false" customHeight="false" outlineLevel="0" collapsed="false">
      <c r="A14" s="132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2"/>
      <c r="M14" s="142"/>
      <c r="N14" s="142"/>
      <c r="O14" s="142"/>
      <c r="P14" s="143"/>
      <c r="Q14" s="144"/>
      <c r="R14" s="145"/>
      <c r="S14" s="146"/>
      <c r="T14" s="50"/>
      <c r="U14" s="54"/>
    </row>
    <row r="15" s="140" customFormat="true" ht="12.75" hidden="false" customHeight="false" outlineLevel="0" collapsed="false">
      <c r="A15" s="132" t="s">
        <v>20</v>
      </c>
      <c r="B15" s="133" t="n">
        <v>1655536.838</v>
      </c>
      <c r="C15" s="133"/>
      <c r="D15" s="133" t="n">
        <v>99458.975</v>
      </c>
      <c r="E15" s="133"/>
      <c r="F15" s="133" t="n">
        <v>143330.113</v>
      </c>
      <c r="G15" s="133"/>
      <c r="H15" s="133" t="n">
        <v>242789.088</v>
      </c>
      <c r="I15" s="133"/>
      <c r="J15" s="133" t="n">
        <v>1898326.49</v>
      </c>
      <c r="K15" s="133"/>
      <c r="L15" s="134" t="n">
        <v>-15.9639159866022</v>
      </c>
      <c r="M15" s="135"/>
      <c r="N15" s="134" t="n">
        <v>-15.2126821709548</v>
      </c>
      <c r="O15" s="134"/>
      <c r="P15" s="136" t="n">
        <v>92070.8400000001</v>
      </c>
      <c r="Q15" s="137"/>
      <c r="R15" s="138" t="n">
        <f aca="false">J15-H15-P15</f>
        <v>1563466.562</v>
      </c>
      <c r="S15" s="146"/>
      <c r="T15" s="50"/>
      <c r="U15" s="54"/>
      <c r="V15" s="139"/>
    </row>
    <row r="16" customFormat="false" ht="12.75" hidden="false" customHeight="false" outlineLevel="0" collapsed="false">
      <c r="A16" s="112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2"/>
      <c r="M16" s="142"/>
      <c r="N16" s="142"/>
      <c r="O16" s="142"/>
      <c r="P16" s="143"/>
      <c r="Q16" s="144"/>
      <c r="R16" s="145"/>
      <c r="S16" s="146"/>
      <c r="T16" s="50"/>
      <c r="U16" s="54"/>
    </row>
    <row r="17" customFormat="false" ht="12.75" hidden="false" customHeight="false" outlineLevel="0" collapsed="false">
      <c r="A17" s="112" t="s">
        <v>21</v>
      </c>
      <c r="B17" s="141" t="n">
        <v>91003.739</v>
      </c>
      <c r="C17" s="141"/>
      <c r="D17" s="141" t="n">
        <v>1162.807</v>
      </c>
      <c r="E17" s="141"/>
      <c r="F17" s="141" t="n">
        <v>5788.767</v>
      </c>
      <c r="G17" s="141"/>
      <c r="H17" s="141" t="n">
        <v>6951.574</v>
      </c>
      <c r="I17" s="141"/>
      <c r="J17" s="141" t="n">
        <v>97955.313</v>
      </c>
      <c r="K17" s="141"/>
      <c r="L17" s="142" t="n">
        <v>-13.4625072925827</v>
      </c>
      <c r="M17" s="142"/>
      <c r="N17" s="142" t="n">
        <v>-17.2970725363511</v>
      </c>
      <c r="O17" s="142"/>
      <c r="P17" s="143" t="n">
        <v>7852.546</v>
      </c>
      <c r="Q17" s="144"/>
      <c r="R17" s="145" t="n">
        <f aca="false">J17-H17-P17</f>
        <v>83151.193</v>
      </c>
      <c r="S17" s="146"/>
      <c r="T17" s="50"/>
      <c r="U17" s="54"/>
    </row>
    <row r="18" customFormat="false" ht="12.75" hidden="false" customHeight="false" outlineLevel="0" collapsed="false">
      <c r="A18" s="112" t="s">
        <v>22</v>
      </c>
      <c r="B18" s="141" t="n">
        <v>6190.735</v>
      </c>
      <c r="C18" s="141"/>
      <c r="D18" s="141" t="n">
        <v>174.064</v>
      </c>
      <c r="E18" s="141"/>
      <c r="F18" s="141" t="n">
        <v>0</v>
      </c>
      <c r="G18" s="141"/>
      <c r="H18" s="141" t="n">
        <v>174.064</v>
      </c>
      <c r="I18" s="141"/>
      <c r="J18" s="141" t="n">
        <v>6364.799</v>
      </c>
      <c r="K18" s="141"/>
      <c r="L18" s="142" t="n">
        <v>-2.0792189624805</v>
      </c>
      <c r="M18" s="142"/>
      <c r="N18" s="142" t="n">
        <v>-19.0195906084918</v>
      </c>
      <c r="O18" s="142"/>
      <c r="P18" s="143" t="n">
        <v>385.82</v>
      </c>
      <c r="Q18" s="144"/>
      <c r="R18" s="145" t="n">
        <f aca="false">J18-H18-P18</f>
        <v>5804.915</v>
      </c>
      <c r="S18" s="146"/>
      <c r="T18" s="50"/>
      <c r="U18" s="54"/>
    </row>
    <row r="19" customFormat="false" ht="12.75" hidden="false" customHeight="false" outlineLevel="0" collapsed="false">
      <c r="A19" s="112" t="s">
        <v>23</v>
      </c>
      <c r="B19" s="141" t="n">
        <v>7233.899</v>
      </c>
      <c r="C19" s="141"/>
      <c r="D19" s="141" t="n">
        <v>993.126</v>
      </c>
      <c r="E19" s="141"/>
      <c r="F19" s="141" t="n">
        <v>0</v>
      </c>
      <c r="G19" s="141"/>
      <c r="H19" s="141" t="n">
        <v>993.126</v>
      </c>
      <c r="I19" s="141"/>
      <c r="J19" s="141" t="n">
        <v>8227.025</v>
      </c>
      <c r="K19" s="141"/>
      <c r="L19" s="142" t="n">
        <v>-19.9342169370714</v>
      </c>
      <c r="M19" s="142"/>
      <c r="N19" s="142" t="n">
        <v>-21.4596656452589</v>
      </c>
      <c r="O19" s="142"/>
      <c r="P19" s="143" t="n">
        <v>0</v>
      </c>
      <c r="Q19" s="144"/>
      <c r="R19" s="145" t="n">
        <f aca="false">J19-H19-P19</f>
        <v>7233.899</v>
      </c>
      <c r="S19" s="146"/>
      <c r="T19" s="50"/>
      <c r="U19" s="54"/>
    </row>
    <row r="20" customFormat="false" ht="12.75" hidden="false" customHeight="false" outlineLevel="0" collapsed="false">
      <c r="A20" s="112" t="s">
        <v>24</v>
      </c>
      <c r="B20" s="141" t="n">
        <v>41347.9</v>
      </c>
      <c r="C20" s="141"/>
      <c r="D20" s="141" t="n">
        <v>3965.8</v>
      </c>
      <c r="E20" s="141"/>
      <c r="F20" s="141" t="n">
        <v>0</v>
      </c>
      <c r="G20" s="141"/>
      <c r="H20" s="141" t="n">
        <v>3965.8</v>
      </c>
      <c r="I20" s="141"/>
      <c r="J20" s="141" t="n">
        <v>45313.7</v>
      </c>
      <c r="K20" s="141"/>
      <c r="L20" s="142" t="n">
        <v>-20.3362538579947</v>
      </c>
      <c r="M20" s="142"/>
      <c r="N20" s="142" t="n">
        <v>-19.1707968757884</v>
      </c>
      <c r="O20" s="142"/>
      <c r="P20" s="143" t="n">
        <v>7902.2</v>
      </c>
      <c r="Q20" s="144"/>
      <c r="R20" s="145" t="n">
        <f aca="false">J20-H20-P20</f>
        <v>33445.7</v>
      </c>
      <c r="S20" s="146"/>
      <c r="T20" s="50"/>
      <c r="U20" s="54"/>
    </row>
    <row r="21" customFormat="false" ht="12.75" hidden="false" customHeight="false" outlineLevel="0" collapsed="false">
      <c r="A21" s="112" t="s">
        <v>25</v>
      </c>
      <c r="B21" s="141" t="n">
        <v>87526.46</v>
      </c>
      <c r="C21" s="141"/>
      <c r="D21" s="141" t="n">
        <v>12.51</v>
      </c>
      <c r="E21" s="141"/>
      <c r="F21" s="141" t="n">
        <v>8501.644</v>
      </c>
      <c r="G21" s="141"/>
      <c r="H21" s="141" t="n">
        <v>8514.154</v>
      </c>
      <c r="I21" s="141"/>
      <c r="J21" s="141" t="n">
        <v>96040.614</v>
      </c>
      <c r="K21" s="141"/>
      <c r="L21" s="142" t="n">
        <v>-15.1835294225015</v>
      </c>
      <c r="M21" s="142"/>
      <c r="N21" s="142" t="n">
        <v>-13.3483681517475</v>
      </c>
      <c r="O21" s="142"/>
      <c r="P21" s="143" t="n">
        <v>2704.457</v>
      </c>
      <c r="Q21" s="144"/>
      <c r="R21" s="145" t="n">
        <f aca="false">J21-H21-P21</f>
        <v>84822.003</v>
      </c>
      <c r="S21" s="146"/>
      <c r="T21" s="50"/>
      <c r="U21" s="54"/>
    </row>
    <row r="22" customFormat="false" ht="12.75" hidden="false" customHeight="false" outlineLevel="0" collapsed="false">
      <c r="A22" s="112" t="s">
        <v>26</v>
      </c>
      <c r="B22" s="141" t="n">
        <v>43108.338</v>
      </c>
      <c r="C22" s="141"/>
      <c r="D22" s="141" t="n">
        <v>654.855</v>
      </c>
      <c r="E22" s="141"/>
      <c r="F22" s="141" t="n">
        <v>3463.851</v>
      </c>
      <c r="G22" s="141"/>
      <c r="H22" s="141" t="n">
        <v>4118.706</v>
      </c>
      <c r="I22" s="141"/>
      <c r="J22" s="141" t="n">
        <v>47227.044</v>
      </c>
      <c r="K22" s="141"/>
      <c r="L22" s="142" t="n">
        <v>-21.7690714914498</v>
      </c>
      <c r="M22" s="142"/>
      <c r="N22" s="142" t="n">
        <v>-22.0478312612321</v>
      </c>
      <c r="O22" s="142"/>
      <c r="P22" s="143" t="n">
        <v>1053.027</v>
      </c>
      <c r="Q22" s="144"/>
      <c r="R22" s="145" t="n">
        <f aca="false">J22-H22-P22</f>
        <v>42055.311</v>
      </c>
      <c r="S22" s="146"/>
      <c r="T22" s="50"/>
      <c r="U22" s="54"/>
    </row>
    <row r="23" customFormat="false" ht="12.75" hidden="false" customHeight="false" outlineLevel="0" collapsed="false">
      <c r="A23" s="112" t="s">
        <v>27</v>
      </c>
      <c r="B23" s="141" t="n">
        <v>6434.859</v>
      </c>
      <c r="C23" s="141"/>
      <c r="D23" s="141" t="n">
        <v>595.198</v>
      </c>
      <c r="E23" s="141"/>
      <c r="F23" s="141" t="n">
        <v>1987.565</v>
      </c>
      <c r="G23" s="141"/>
      <c r="H23" s="141" t="n">
        <v>2582.763</v>
      </c>
      <c r="I23" s="141"/>
      <c r="J23" s="141" t="n">
        <v>9017.622</v>
      </c>
      <c r="K23" s="141"/>
      <c r="L23" s="142" t="n">
        <v>-15.8623448660117</v>
      </c>
      <c r="M23" s="142"/>
      <c r="N23" s="142" t="n">
        <v>-19.3238186133919</v>
      </c>
      <c r="O23" s="142"/>
      <c r="P23" s="143" t="n">
        <v>690.273999999999</v>
      </c>
      <c r="Q23" s="144"/>
      <c r="R23" s="145" t="n">
        <f aca="false">J23-H23-P23</f>
        <v>5744.585</v>
      </c>
      <c r="S23" s="146"/>
      <c r="T23" s="50"/>
      <c r="U23" s="54"/>
    </row>
    <row r="24" customFormat="false" ht="12.75" hidden="false" customHeight="false" outlineLevel="0" collapsed="false">
      <c r="A24" s="112" t="s">
        <v>28</v>
      </c>
      <c r="B24" s="141" t="n">
        <v>48495</v>
      </c>
      <c r="C24" s="141"/>
      <c r="D24" s="141" t="n">
        <v>11455</v>
      </c>
      <c r="E24" s="141"/>
      <c r="F24" s="141" t="n">
        <v>0</v>
      </c>
      <c r="G24" s="141"/>
      <c r="H24" s="141" t="n">
        <v>11455</v>
      </c>
      <c r="I24" s="141"/>
      <c r="J24" s="141" t="n">
        <v>59950</v>
      </c>
      <c r="K24" s="141"/>
      <c r="L24" s="142" t="n">
        <v>-16.1076679158853</v>
      </c>
      <c r="M24" s="142"/>
      <c r="N24" s="142" t="n">
        <v>-22.5151944383664</v>
      </c>
      <c r="O24" s="142"/>
      <c r="P24" s="143" t="n">
        <v>5407.691</v>
      </c>
      <c r="Q24" s="144"/>
      <c r="R24" s="145" t="n">
        <f aca="false">J24-H24-P24</f>
        <v>43087.309</v>
      </c>
      <c r="S24" s="146"/>
      <c r="T24" s="50"/>
      <c r="U24" s="54"/>
    </row>
    <row r="25" customFormat="false" ht="12.75" hidden="false" customHeight="false" outlineLevel="0" collapsed="false">
      <c r="A25" s="112" t="s">
        <v>29</v>
      </c>
      <c r="B25" s="141" t="n">
        <v>18267.667</v>
      </c>
      <c r="C25" s="141"/>
      <c r="D25" s="141" t="n">
        <v>2949.299</v>
      </c>
      <c r="E25" s="141"/>
      <c r="F25" s="141" t="n">
        <v>0</v>
      </c>
      <c r="G25" s="141"/>
      <c r="H25" s="141" t="n">
        <v>2949.299</v>
      </c>
      <c r="I25" s="141"/>
      <c r="J25" s="141" t="n">
        <v>21216.966</v>
      </c>
      <c r="K25" s="141"/>
      <c r="L25" s="142" t="n">
        <v>-21.120290269715</v>
      </c>
      <c r="M25" s="142"/>
      <c r="N25" s="142" t="n">
        <v>-17.9548528243545</v>
      </c>
      <c r="O25" s="142"/>
      <c r="P25" s="143" t="n">
        <v>2276.312</v>
      </c>
      <c r="Q25" s="144"/>
      <c r="R25" s="145" t="n">
        <f aca="false">J25-H25-P25</f>
        <v>15991.355</v>
      </c>
      <c r="S25" s="146"/>
      <c r="T25" s="50"/>
      <c r="U25" s="54"/>
    </row>
    <row r="26" customFormat="false" ht="12.75" hidden="false" customHeight="false" outlineLevel="0" collapsed="false">
      <c r="A26" s="112" t="s">
        <v>30</v>
      </c>
      <c r="B26" s="141" t="n">
        <v>1534.21</v>
      </c>
      <c r="C26" s="141"/>
      <c r="D26" s="141" t="n">
        <v>0</v>
      </c>
      <c r="E26" s="141"/>
      <c r="F26" s="141" t="n">
        <v>0</v>
      </c>
      <c r="G26" s="141"/>
      <c r="H26" s="141" t="n">
        <v>0</v>
      </c>
      <c r="I26" s="141"/>
      <c r="J26" s="141" t="n">
        <v>1534.21</v>
      </c>
      <c r="K26" s="141"/>
      <c r="L26" s="142" t="n">
        <v>-5.76818868761737</v>
      </c>
      <c r="M26" s="142"/>
      <c r="N26" s="142" t="n">
        <v>-5.76818868761737</v>
      </c>
      <c r="O26" s="142"/>
      <c r="P26" s="143" t="n">
        <v>24</v>
      </c>
      <c r="Q26" s="144"/>
      <c r="R26" s="145" t="n">
        <f aca="false">J26-H26-P26</f>
        <v>1510.21</v>
      </c>
      <c r="S26" s="146"/>
      <c r="T26" s="50"/>
      <c r="U26" s="54"/>
    </row>
    <row r="27" customFormat="false" ht="12.75" hidden="false" customHeight="false" outlineLevel="0" collapsed="false">
      <c r="A27" s="112" t="s">
        <v>31</v>
      </c>
      <c r="B27" s="141" t="n">
        <v>14938.306</v>
      </c>
      <c r="C27" s="141"/>
      <c r="D27" s="141" t="n">
        <v>349.601</v>
      </c>
      <c r="E27" s="141"/>
      <c r="F27" s="141" t="n">
        <v>1107.853</v>
      </c>
      <c r="G27" s="141"/>
      <c r="H27" s="141" t="n">
        <v>1457.454</v>
      </c>
      <c r="I27" s="141"/>
      <c r="J27" s="141" t="n">
        <v>16395.76</v>
      </c>
      <c r="K27" s="141"/>
      <c r="L27" s="142" t="n">
        <v>-4.20540927613459</v>
      </c>
      <c r="M27" s="142"/>
      <c r="N27" s="142" t="n">
        <v>-5.87318338668723</v>
      </c>
      <c r="O27" s="142"/>
      <c r="P27" s="143" t="n">
        <v>1268.955</v>
      </c>
      <c r="Q27" s="144"/>
      <c r="R27" s="145" t="n">
        <f aca="false">J27-H27-P27</f>
        <v>13669.351</v>
      </c>
      <c r="S27" s="146"/>
      <c r="T27" s="50"/>
      <c r="U27" s="54"/>
    </row>
    <row r="28" customFormat="false" ht="12.75" hidden="false" customHeight="false" outlineLevel="0" collapsed="false">
      <c r="A28" s="112" t="s">
        <v>32</v>
      </c>
      <c r="B28" s="141" t="n">
        <v>3670.665</v>
      </c>
      <c r="C28" s="141"/>
      <c r="D28" s="141" t="n">
        <v>1082.887</v>
      </c>
      <c r="E28" s="141"/>
      <c r="F28" s="141" t="n">
        <v>62.099</v>
      </c>
      <c r="G28" s="141"/>
      <c r="H28" s="141" t="n">
        <v>1144.986</v>
      </c>
      <c r="I28" s="141"/>
      <c r="J28" s="141" t="n">
        <v>4815.651</v>
      </c>
      <c r="K28" s="141"/>
      <c r="L28" s="142" t="n">
        <v>-21.3513213844492</v>
      </c>
      <c r="M28" s="142"/>
      <c r="N28" s="142" t="n">
        <v>-13.9152634468173</v>
      </c>
      <c r="O28" s="142"/>
      <c r="P28" s="143" t="n">
        <v>371.456999999999</v>
      </c>
      <c r="Q28" s="144"/>
      <c r="R28" s="145" t="n">
        <f aca="false">J28-H28-P28</f>
        <v>3299.208</v>
      </c>
      <c r="S28" s="146"/>
      <c r="T28" s="50"/>
      <c r="U28" s="54"/>
    </row>
    <row r="29" customFormat="false" ht="12.75" hidden="false" customHeight="false" outlineLevel="0" collapsed="false">
      <c r="A29" s="112" t="s">
        <v>33</v>
      </c>
      <c r="B29" s="141" t="n">
        <v>28909.329</v>
      </c>
      <c r="C29" s="141"/>
      <c r="D29" s="141" t="n">
        <v>2016.073</v>
      </c>
      <c r="E29" s="141"/>
      <c r="F29" s="141" t="n">
        <v>0</v>
      </c>
      <c r="G29" s="141"/>
      <c r="H29" s="141" t="n">
        <v>2016.073</v>
      </c>
      <c r="I29" s="141"/>
      <c r="J29" s="141" t="n">
        <v>30925.402</v>
      </c>
      <c r="K29" s="141"/>
      <c r="L29" s="142" t="n">
        <v>-13.1049402364461</v>
      </c>
      <c r="M29" s="142"/>
      <c r="N29" s="142" t="n">
        <v>-16.1386077651332</v>
      </c>
      <c r="O29" s="142"/>
      <c r="P29" s="143" t="n">
        <v>599.377</v>
      </c>
      <c r="Q29" s="144"/>
      <c r="R29" s="145" t="n">
        <f aca="false">J29-H29-P29</f>
        <v>28309.952</v>
      </c>
      <c r="S29" s="146"/>
      <c r="T29" s="50"/>
      <c r="U29" s="54"/>
    </row>
    <row r="30" customFormat="false" ht="12.75" hidden="false" customHeight="false" outlineLevel="0" collapsed="false">
      <c r="A30" s="112" t="s">
        <v>34</v>
      </c>
      <c r="B30" s="141" t="n">
        <v>26607.468</v>
      </c>
      <c r="C30" s="141"/>
      <c r="D30" s="141" t="n">
        <v>1039.19</v>
      </c>
      <c r="E30" s="141"/>
      <c r="F30" s="141" t="n">
        <v>4198.089</v>
      </c>
      <c r="G30" s="141"/>
      <c r="H30" s="141" t="n">
        <v>5237.279</v>
      </c>
      <c r="I30" s="141"/>
      <c r="J30" s="141" t="n">
        <v>31844.747</v>
      </c>
      <c r="K30" s="141"/>
      <c r="L30" s="142" t="n">
        <v>-18.2389405653687</v>
      </c>
      <c r="M30" s="142"/>
      <c r="N30" s="142" t="n">
        <v>-13.5892396898849</v>
      </c>
      <c r="O30" s="142"/>
      <c r="P30" s="143" t="n">
        <v>1608.373</v>
      </c>
      <c r="Q30" s="144"/>
      <c r="R30" s="145" t="n">
        <f aca="false">J30-H30-P30</f>
        <v>24999.095</v>
      </c>
      <c r="S30" s="146"/>
      <c r="T30" s="50"/>
      <c r="U30" s="54"/>
    </row>
    <row r="31" customFormat="false" ht="12.75" hidden="false" customHeight="false" outlineLevel="0" collapsed="false">
      <c r="A31" s="112" t="s">
        <v>35</v>
      </c>
      <c r="B31" s="141" t="n">
        <v>35487.108</v>
      </c>
      <c r="C31" s="141"/>
      <c r="D31" s="141" t="n">
        <v>0</v>
      </c>
      <c r="E31" s="141"/>
      <c r="F31" s="141" t="n">
        <v>2099.238</v>
      </c>
      <c r="G31" s="141"/>
      <c r="H31" s="141" t="n">
        <v>2099.238</v>
      </c>
      <c r="I31" s="141"/>
      <c r="J31" s="141" t="n">
        <v>37586.346</v>
      </c>
      <c r="K31" s="141"/>
      <c r="L31" s="142" t="n">
        <v>-23.1284371236965</v>
      </c>
      <c r="M31" s="142"/>
      <c r="N31" s="142" t="n">
        <v>-22.1395888802556</v>
      </c>
      <c r="O31" s="142"/>
      <c r="P31" s="143" t="n">
        <v>1645.925</v>
      </c>
      <c r="Q31" s="144"/>
      <c r="R31" s="145" t="n">
        <f aca="false">J31-H31-P31</f>
        <v>33841.183</v>
      </c>
      <c r="S31" s="146"/>
      <c r="T31" s="50"/>
      <c r="U31" s="54"/>
    </row>
    <row r="32" customFormat="false" ht="12.75" hidden="false" customHeight="false" outlineLevel="0" collapsed="false">
      <c r="A32" s="112" t="s">
        <v>36</v>
      </c>
      <c r="B32" s="141" t="n">
        <v>983017.566</v>
      </c>
      <c r="C32" s="141"/>
      <c r="D32" s="141" t="n">
        <v>46859.403</v>
      </c>
      <c r="E32" s="141"/>
      <c r="F32" s="141" t="n">
        <v>76320.801</v>
      </c>
      <c r="G32" s="141"/>
      <c r="H32" s="141" t="n">
        <v>123180.204</v>
      </c>
      <c r="I32" s="141"/>
      <c r="J32" s="141" t="n">
        <v>1106197.77</v>
      </c>
      <c r="K32" s="141"/>
      <c r="L32" s="142" t="n">
        <v>-15.2945717086385</v>
      </c>
      <c r="M32" s="142"/>
      <c r="N32" s="142" t="n">
        <v>-15.5082216168482</v>
      </c>
      <c r="O32" s="142"/>
      <c r="P32" s="143" t="n">
        <v>46081.5149999999</v>
      </c>
      <c r="Q32" s="144"/>
      <c r="R32" s="145" t="n">
        <f aca="false">J32-H32-P32</f>
        <v>936936.051</v>
      </c>
      <c r="S32" s="146"/>
      <c r="T32" s="50"/>
      <c r="U32" s="54"/>
    </row>
    <row r="33" customFormat="false" ht="12.75" hidden="false" customHeight="false" outlineLevel="0" collapsed="false">
      <c r="A33" s="112" t="s">
        <v>37</v>
      </c>
      <c r="B33" s="141" t="n">
        <v>22872.055</v>
      </c>
      <c r="C33" s="141"/>
      <c r="D33" s="141" t="n">
        <v>3262.871</v>
      </c>
      <c r="E33" s="141"/>
      <c r="F33" s="141" t="n">
        <v>0</v>
      </c>
      <c r="G33" s="141"/>
      <c r="H33" s="141" t="n">
        <v>3262.871</v>
      </c>
      <c r="I33" s="141"/>
      <c r="J33" s="141" t="n">
        <v>26134.926</v>
      </c>
      <c r="K33" s="141"/>
      <c r="L33" s="142" t="n">
        <v>-22.6425208807605</v>
      </c>
      <c r="M33" s="142"/>
      <c r="N33" s="142" t="n">
        <v>-20.0022217088816</v>
      </c>
      <c r="O33" s="142"/>
      <c r="P33" s="143" t="n">
        <v>1009.035</v>
      </c>
      <c r="Q33" s="144"/>
      <c r="R33" s="145" t="n">
        <f aca="false">J33-H33-P33</f>
        <v>21863.02</v>
      </c>
      <c r="S33" s="146"/>
      <c r="T33" s="50"/>
      <c r="U33" s="54"/>
    </row>
    <row r="34" customFormat="false" ht="12.75" hidden="false" customHeight="false" outlineLevel="0" collapsed="false">
      <c r="A34" s="112" t="s">
        <v>38</v>
      </c>
      <c r="B34" s="141" t="n">
        <v>90016.092</v>
      </c>
      <c r="C34" s="141"/>
      <c r="D34" s="141" t="n">
        <v>8041.821</v>
      </c>
      <c r="E34" s="141"/>
      <c r="F34" s="141" t="n">
        <v>37852.352</v>
      </c>
      <c r="G34" s="141"/>
      <c r="H34" s="141" t="n">
        <v>45894.173</v>
      </c>
      <c r="I34" s="141"/>
      <c r="J34" s="141" t="n">
        <v>135910.265</v>
      </c>
      <c r="K34" s="141"/>
      <c r="L34" s="142" t="n">
        <v>-17.2730236619634</v>
      </c>
      <c r="M34" s="142"/>
      <c r="N34" s="142" t="n">
        <v>3.11850865387922</v>
      </c>
      <c r="O34" s="142"/>
      <c r="P34" s="143" t="n">
        <v>4262.05900000001</v>
      </c>
      <c r="Q34" s="144"/>
      <c r="R34" s="145" t="n">
        <f aca="false">J34-H34-P34</f>
        <v>85754.033</v>
      </c>
      <c r="S34" s="146"/>
      <c r="T34" s="50"/>
      <c r="U34" s="54"/>
    </row>
    <row r="35" customFormat="false" ht="12.75" hidden="false" customHeight="false" outlineLevel="0" collapsed="false">
      <c r="A35" s="112" t="s">
        <v>39</v>
      </c>
      <c r="B35" s="141" t="n">
        <v>13564.246</v>
      </c>
      <c r="C35" s="141"/>
      <c r="D35" s="141" t="n">
        <v>1194.497</v>
      </c>
      <c r="E35" s="141"/>
      <c r="F35" s="141" t="n">
        <v>0</v>
      </c>
      <c r="G35" s="141"/>
      <c r="H35" s="141" t="n">
        <v>1194.497</v>
      </c>
      <c r="I35" s="141"/>
      <c r="J35" s="141" t="n">
        <v>14758.743</v>
      </c>
      <c r="K35" s="141"/>
      <c r="L35" s="142" t="n">
        <v>-7.33176153140458</v>
      </c>
      <c r="M35" s="142"/>
      <c r="N35" s="142" t="n">
        <v>-8.20441001278981</v>
      </c>
      <c r="O35" s="142"/>
      <c r="P35" s="143" t="n">
        <v>1574.593</v>
      </c>
      <c r="Q35" s="144"/>
      <c r="R35" s="145" t="n">
        <f aca="false">J35-H35-P35</f>
        <v>11989.653</v>
      </c>
      <c r="S35" s="146"/>
      <c r="T35" s="50"/>
      <c r="U35" s="54"/>
    </row>
    <row r="36" customFormat="false" ht="12.75" hidden="false" customHeight="false" outlineLevel="0" collapsed="false">
      <c r="A36" s="112" t="s">
        <v>40</v>
      </c>
      <c r="B36" s="141" t="n">
        <v>21212.037</v>
      </c>
      <c r="C36" s="141"/>
      <c r="D36" s="141" t="n">
        <v>2756.102</v>
      </c>
      <c r="E36" s="141"/>
      <c r="F36" s="141" t="n">
        <v>0</v>
      </c>
      <c r="G36" s="141"/>
      <c r="H36" s="141" t="n">
        <v>2756.102</v>
      </c>
      <c r="I36" s="141"/>
      <c r="J36" s="141" t="n">
        <v>23968.703</v>
      </c>
      <c r="K36" s="141"/>
      <c r="L36" s="142" t="n">
        <v>-18.6966752560923</v>
      </c>
      <c r="M36" s="142"/>
      <c r="N36" s="142" t="n">
        <v>-20.0341071199794</v>
      </c>
      <c r="O36" s="142"/>
      <c r="P36" s="143" t="n">
        <v>2115.984</v>
      </c>
      <c r="Q36" s="144"/>
      <c r="R36" s="145" t="n">
        <f aca="false">J36-H36-P36</f>
        <v>19096.617</v>
      </c>
      <c r="S36" s="146"/>
      <c r="T36" s="50"/>
      <c r="U36" s="54"/>
    </row>
    <row r="37" customFormat="false" ht="12.75" hidden="false" customHeight="false" outlineLevel="0" collapsed="false">
      <c r="A37" s="112" t="s">
        <v>41</v>
      </c>
      <c r="B37" s="141" t="n">
        <v>15463</v>
      </c>
      <c r="C37" s="141"/>
      <c r="D37" s="141" t="n">
        <v>3070.8</v>
      </c>
      <c r="E37" s="141"/>
      <c r="F37" s="141" t="n">
        <v>0</v>
      </c>
      <c r="G37" s="141"/>
      <c r="H37" s="141" t="n">
        <v>3070.8</v>
      </c>
      <c r="I37" s="141"/>
      <c r="J37" s="141" t="n">
        <v>18533.8</v>
      </c>
      <c r="K37" s="141"/>
      <c r="L37" s="142" t="n">
        <v>-16.1795076973549</v>
      </c>
      <c r="M37" s="142"/>
      <c r="N37" s="142" t="n">
        <v>-14.1797570450161</v>
      </c>
      <c r="O37" s="142"/>
      <c r="P37" s="143" t="n">
        <v>987.5</v>
      </c>
      <c r="Q37" s="144"/>
      <c r="R37" s="145" t="n">
        <f aca="false">J37-H37-P37</f>
        <v>14475.5</v>
      </c>
      <c r="S37" s="146"/>
      <c r="T37" s="50"/>
      <c r="U37" s="54"/>
    </row>
    <row r="38" customFormat="false" ht="12.75" hidden="false" customHeight="false" outlineLevel="0" collapsed="false">
      <c r="A38" s="112" t="s">
        <v>42</v>
      </c>
      <c r="B38" s="141" t="n">
        <v>16533.312</v>
      </c>
      <c r="C38" s="141"/>
      <c r="D38" s="141" t="n">
        <v>4958.12</v>
      </c>
      <c r="E38" s="141"/>
      <c r="F38" s="141" t="n">
        <v>0</v>
      </c>
      <c r="G38" s="141"/>
      <c r="H38" s="141" t="n">
        <v>4958.12</v>
      </c>
      <c r="I38" s="141"/>
      <c r="J38" s="141" t="n">
        <v>21491.432</v>
      </c>
      <c r="K38" s="141"/>
      <c r="L38" s="142" t="n">
        <v>-6.17954776123636</v>
      </c>
      <c r="M38" s="142"/>
      <c r="N38" s="142" t="n">
        <v>-18.6062764390602</v>
      </c>
      <c r="O38" s="142"/>
      <c r="P38" s="143" t="n">
        <v>8.79000000000087</v>
      </c>
      <c r="Q38" s="144"/>
      <c r="R38" s="145" t="n">
        <f aca="false">J38-H38-P38</f>
        <v>16524.522</v>
      </c>
      <c r="S38" s="146"/>
      <c r="T38" s="50"/>
      <c r="U38" s="54"/>
    </row>
    <row r="39" customFormat="false" ht="12.75" hidden="false" customHeight="false" outlineLevel="0" collapsed="false">
      <c r="A39" s="112" t="s">
        <v>43</v>
      </c>
      <c r="B39" s="141" t="n">
        <v>8136.396</v>
      </c>
      <c r="C39" s="141"/>
      <c r="D39" s="141" t="n">
        <v>1065.663</v>
      </c>
      <c r="E39" s="141"/>
      <c r="F39" s="141" t="n">
        <v>1947.854</v>
      </c>
      <c r="G39" s="141"/>
      <c r="H39" s="141" t="n">
        <v>3013.517</v>
      </c>
      <c r="I39" s="141"/>
      <c r="J39" s="141" t="n">
        <v>11149.913</v>
      </c>
      <c r="K39" s="141"/>
      <c r="L39" s="142" t="n">
        <v>-21.094142538412</v>
      </c>
      <c r="M39" s="142"/>
      <c r="N39" s="142" t="n">
        <v>-12.1529146330893</v>
      </c>
      <c r="O39" s="142"/>
      <c r="P39" s="143" t="n">
        <v>403.748</v>
      </c>
      <c r="Q39" s="144"/>
      <c r="R39" s="145" t="n">
        <f aca="false">J39-H39-P39</f>
        <v>7732.648</v>
      </c>
      <c r="S39" s="146"/>
      <c r="T39" s="50"/>
      <c r="U39" s="54"/>
    </row>
    <row r="40" customFormat="false" ht="12.75" hidden="false" customHeight="false" outlineLevel="0" collapsed="false">
      <c r="A40" s="101" t="s">
        <v>44</v>
      </c>
      <c r="B40" s="141" t="n">
        <v>3441.601</v>
      </c>
      <c r="C40" s="141"/>
      <c r="D40" s="141" t="n">
        <v>0</v>
      </c>
      <c r="E40" s="141"/>
      <c r="F40" s="141" t="n">
        <v>0</v>
      </c>
      <c r="G40" s="141"/>
      <c r="H40" s="141" t="n">
        <v>0</v>
      </c>
      <c r="I40" s="141"/>
      <c r="J40" s="141" t="n">
        <v>3441.601</v>
      </c>
      <c r="K40" s="141"/>
      <c r="L40" s="142" t="n">
        <v>-34.5319033436782</v>
      </c>
      <c r="M40" s="142"/>
      <c r="N40" s="142" t="n">
        <v>-39.942446273686</v>
      </c>
      <c r="O40" s="142"/>
      <c r="P40" s="143" t="n">
        <v>1137.6</v>
      </c>
      <c r="Q40" s="147"/>
      <c r="R40" s="145" t="n">
        <f aca="false">J40-H40-P40</f>
        <v>2304.001</v>
      </c>
      <c r="S40" s="146"/>
      <c r="T40" s="50"/>
      <c r="U40" s="54"/>
    </row>
    <row r="41" customFormat="false" ht="12.75" hidden="false" customHeight="false" outlineLevel="0" collapsed="false">
      <c r="A41" s="112" t="s">
        <v>45</v>
      </c>
      <c r="B41" s="141" t="n">
        <v>8195.63</v>
      </c>
      <c r="C41" s="141"/>
      <c r="D41" s="141" t="n">
        <v>0</v>
      </c>
      <c r="E41" s="141"/>
      <c r="F41" s="141" t="n">
        <v>0</v>
      </c>
      <c r="G41" s="141"/>
      <c r="H41" s="141" t="n">
        <v>0</v>
      </c>
      <c r="I41" s="141"/>
      <c r="J41" s="141" t="n">
        <v>8195.63</v>
      </c>
      <c r="K41" s="141"/>
      <c r="L41" s="142" t="n">
        <v>-28.1579258875825</v>
      </c>
      <c r="M41" s="142"/>
      <c r="N41" s="142" t="n">
        <v>-28.1579258875825</v>
      </c>
      <c r="O41" s="142"/>
      <c r="P41" s="143" t="n">
        <v>699.601999999999</v>
      </c>
      <c r="Q41" s="144"/>
      <c r="R41" s="145" t="n">
        <f aca="false">J41-H41-P41</f>
        <v>7496.028</v>
      </c>
      <c r="S41" s="146"/>
      <c r="T41" s="50"/>
      <c r="U41" s="54"/>
    </row>
    <row r="42" customFormat="false" ht="12.75" hidden="false" customHeight="false" outlineLevel="0" collapsed="false">
      <c r="A42" s="112" t="s">
        <v>46</v>
      </c>
      <c r="B42" s="141" t="n">
        <v>12329.22</v>
      </c>
      <c r="C42" s="141"/>
      <c r="D42" s="141" t="n">
        <v>1799.288</v>
      </c>
      <c r="E42" s="141"/>
      <c r="F42" s="141" t="n">
        <v>0</v>
      </c>
      <c r="G42" s="141"/>
      <c r="H42" s="141" t="n">
        <v>1799.288</v>
      </c>
      <c r="I42" s="141"/>
      <c r="J42" s="141" t="n">
        <v>14128.508</v>
      </c>
      <c r="K42" s="141"/>
      <c r="L42" s="142" t="n">
        <v>-12.9732237657604</v>
      </c>
      <c r="M42" s="142"/>
      <c r="N42" s="142" t="n">
        <v>-11.8497915764283</v>
      </c>
      <c r="O42" s="142"/>
      <c r="P42" s="143" t="n">
        <v>0</v>
      </c>
      <c r="Q42" s="144"/>
      <c r="R42" s="145" t="n">
        <f aca="false">J42-H42-P42</f>
        <v>12329.22</v>
      </c>
      <c r="S42" s="146"/>
      <c r="T42" s="50"/>
      <c r="U42" s="54"/>
    </row>
    <row r="43" customFormat="false" ht="12.75" hidden="false" customHeight="false" outlineLevel="0" collapsed="false">
      <c r="A43" s="112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2"/>
      <c r="M43" s="142"/>
      <c r="N43" s="142"/>
      <c r="O43" s="142"/>
      <c r="P43" s="143"/>
      <c r="Q43" s="144"/>
      <c r="R43" s="145"/>
      <c r="S43" s="146"/>
      <c r="T43" s="50"/>
      <c r="U43" s="54"/>
    </row>
    <row r="44" s="140" customFormat="true" ht="12.75" hidden="false" customHeight="false" outlineLevel="0" collapsed="false">
      <c r="A44" s="132" t="s">
        <v>47</v>
      </c>
      <c r="B44" s="133" t="n">
        <v>208996.057</v>
      </c>
      <c r="C44" s="133"/>
      <c r="D44" s="133" t="n">
        <v>15658.126</v>
      </c>
      <c r="E44" s="133"/>
      <c r="F44" s="133" t="n">
        <v>20252.647</v>
      </c>
      <c r="G44" s="133"/>
      <c r="H44" s="133" t="n">
        <v>35910.773</v>
      </c>
      <c r="I44" s="133"/>
      <c r="J44" s="133" t="n">
        <v>245233.205</v>
      </c>
      <c r="K44" s="133"/>
      <c r="L44" s="134" t="n">
        <v>-16.2188060992395</v>
      </c>
      <c r="M44" s="135"/>
      <c r="N44" s="134" t="n">
        <v>-14.4153411911805</v>
      </c>
      <c r="O44" s="134"/>
      <c r="P44" s="136" t="n">
        <v>12356.228</v>
      </c>
      <c r="Q44" s="137"/>
      <c r="R44" s="138" t="n">
        <f aca="false">J44-H44-P44</f>
        <v>196966.204</v>
      </c>
      <c r="S44" s="148"/>
      <c r="T44" s="50"/>
      <c r="U44" s="54"/>
      <c r="V44" s="139"/>
    </row>
    <row r="45" customFormat="false" ht="12.75" hidden="false" customHeight="false" outlineLevel="0" collapsed="false">
      <c r="A45" s="112"/>
      <c r="B45" s="141"/>
      <c r="C45" s="141"/>
      <c r="D45" s="149"/>
      <c r="E45" s="141"/>
      <c r="F45" s="141"/>
      <c r="G45" s="141"/>
      <c r="H45" s="141"/>
      <c r="I45" s="141"/>
      <c r="J45" s="141"/>
      <c r="K45" s="141"/>
      <c r="L45" s="142"/>
      <c r="M45" s="142"/>
      <c r="N45" s="142"/>
      <c r="O45" s="142"/>
      <c r="P45" s="143"/>
      <c r="Q45" s="144"/>
      <c r="R45" s="145"/>
      <c r="S45" s="146"/>
      <c r="T45" s="50"/>
      <c r="U45" s="54"/>
    </row>
    <row r="46" customFormat="false" ht="12.75" hidden="false" customHeight="false" outlineLevel="0" collapsed="false">
      <c r="A46" s="112" t="s">
        <v>48</v>
      </c>
      <c r="B46" s="141" t="n">
        <v>19352.662</v>
      </c>
      <c r="C46" s="141"/>
      <c r="D46" s="141" t="n">
        <v>2102.826</v>
      </c>
      <c r="E46" s="141"/>
      <c r="F46" s="141" t="n">
        <v>442.368</v>
      </c>
      <c r="G46" s="141"/>
      <c r="H46" s="141" t="n">
        <v>2545.194</v>
      </c>
      <c r="I46" s="141"/>
      <c r="J46" s="141" t="n">
        <v>21897.856</v>
      </c>
      <c r="K46" s="141"/>
      <c r="L46" s="142" t="n">
        <v>-13.2996539667223</v>
      </c>
      <c r="M46" s="142"/>
      <c r="N46" s="142" t="n">
        <v>-10.4416643587077</v>
      </c>
      <c r="O46" s="142"/>
      <c r="P46" s="143" t="n">
        <v>2043.069</v>
      </c>
      <c r="Q46" s="144"/>
      <c r="R46" s="145" t="n">
        <f aca="false">J46-H46-P46</f>
        <v>17309.593</v>
      </c>
      <c r="S46" s="146"/>
      <c r="T46" s="50"/>
      <c r="U46" s="54"/>
    </row>
    <row r="47" customFormat="false" ht="12.75" hidden="false" customHeight="false" outlineLevel="0" collapsed="false">
      <c r="A47" s="112" t="s">
        <v>49</v>
      </c>
      <c r="B47" s="141" t="n">
        <v>8598.401</v>
      </c>
      <c r="C47" s="141"/>
      <c r="D47" s="141" t="n">
        <v>0</v>
      </c>
      <c r="E47" s="141"/>
      <c r="F47" s="141" t="n">
        <v>0</v>
      </c>
      <c r="G47" s="141"/>
      <c r="H47" s="141" t="n">
        <v>0</v>
      </c>
      <c r="I47" s="141"/>
      <c r="J47" s="141" t="n">
        <v>8598.401</v>
      </c>
      <c r="K47" s="141"/>
      <c r="L47" s="142" t="n">
        <v>-0.921826898648746</v>
      </c>
      <c r="M47" s="142"/>
      <c r="N47" s="142" t="n">
        <v>-0.921826898648746</v>
      </c>
      <c r="O47" s="142"/>
      <c r="P47" s="143" t="n">
        <v>182.6</v>
      </c>
      <c r="Q47" s="144"/>
      <c r="R47" s="145" t="n">
        <f aca="false">J47-H47-P47</f>
        <v>8415.801</v>
      </c>
      <c r="S47" s="146"/>
      <c r="T47" s="50"/>
      <c r="U47" s="54"/>
    </row>
    <row r="48" customFormat="false" ht="12.75" hidden="false" customHeight="false" outlineLevel="0" collapsed="false">
      <c r="A48" s="112" t="s">
        <v>50</v>
      </c>
      <c r="B48" s="141" t="n">
        <v>6634.225</v>
      </c>
      <c r="C48" s="141"/>
      <c r="D48" s="141" t="n">
        <v>1384.434</v>
      </c>
      <c r="E48" s="141"/>
      <c r="F48" s="141" t="n">
        <v>0</v>
      </c>
      <c r="G48" s="141"/>
      <c r="H48" s="141" t="n">
        <v>1384.434</v>
      </c>
      <c r="I48" s="141"/>
      <c r="J48" s="141" t="n">
        <v>8018.659</v>
      </c>
      <c r="K48" s="141"/>
      <c r="L48" s="142" t="n">
        <v>-16.3358202353732</v>
      </c>
      <c r="M48" s="142"/>
      <c r="N48" s="142" t="n">
        <v>-14.817567668221</v>
      </c>
      <c r="O48" s="142"/>
      <c r="P48" s="143" t="n">
        <v>2539.473</v>
      </c>
      <c r="Q48" s="144"/>
      <c r="R48" s="145" t="n">
        <f aca="false">J48-H48-P48</f>
        <v>4094.752</v>
      </c>
      <c r="S48" s="146"/>
      <c r="T48" s="50"/>
      <c r="U48" s="54"/>
    </row>
    <row r="49" customFormat="false" ht="12.75" hidden="false" customHeight="false" outlineLevel="0" collapsed="false">
      <c r="A49" s="112" t="s">
        <v>51</v>
      </c>
      <c r="B49" s="141" t="n">
        <v>165907.255</v>
      </c>
      <c r="C49" s="141"/>
      <c r="D49" s="141" t="n">
        <v>12044.444</v>
      </c>
      <c r="E49" s="141"/>
      <c r="F49" s="141" t="n">
        <v>19810.279</v>
      </c>
      <c r="G49" s="141"/>
      <c r="H49" s="141" t="n">
        <v>31854.723</v>
      </c>
      <c r="I49" s="141"/>
      <c r="J49" s="141" t="n">
        <v>197761.978</v>
      </c>
      <c r="K49" s="141"/>
      <c r="L49" s="142" t="n">
        <v>-16.7220364323589</v>
      </c>
      <c r="M49" s="142"/>
      <c r="N49" s="142" t="n">
        <v>-14.9341619300113</v>
      </c>
      <c r="O49" s="142"/>
      <c r="P49" s="143" t="n">
        <v>7121.49599999999</v>
      </c>
      <c r="Q49" s="144"/>
      <c r="R49" s="145" t="n">
        <f aca="false">J49-H49-P49</f>
        <v>158785.759</v>
      </c>
      <c r="S49" s="101"/>
      <c r="T49" s="50"/>
      <c r="U49" s="54"/>
    </row>
    <row r="50" customFormat="false" ht="12.75" hidden="false" customHeight="false" outlineLevel="0" collapsed="false">
      <c r="A50" s="112" t="s">
        <v>52</v>
      </c>
      <c r="B50" s="141" t="n">
        <v>4526.166</v>
      </c>
      <c r="C50" s="141"/>
      <c r="D50" s="141" t="n">
        <v>0</v>
      </c>
      <c r="E50" s="141"/>
      <c r="F50" s="141" t="n">
        <v>0</v>
      </c>
      <c r="G50" s="141"/>
      <c r="H50" s="141" t="n">
        <v>0</v>
      </c>
      <c r="I50" s="141"/>
      <c r="J50" s="141" t="n">
        <v>4526.166</v>
      </c>
      <c r="K50" s="141"/>
      <c r="L50" s="142" t="n">
        <v>-22.1902213875418</v>
      </c>
      <c r="M50" s="142"/>
      <c r="N50" s="142" t="n">
        <v>-22.1902213875418</v>
      </c>
      <c r="O50" s="142"/>
      <c r="P50" s="143" t="n">
        <v>0</v>
      </c>
      <c r="Q50" s="144"/>
      <c r="R50" s="145" t="n">
        <f aca="false">J50-H50-P50</f>
        <v>4526.166</v>
      </c>
      <c r="S50" s="146"/>
      <c r="T50" s="50"/>
      <c r="U50" s="54"/>
    </row>
    <row r="51" customFormat="false" ht="12.75" hidden="false" customHeight="false" outlineLevel="0" collapsed="false">
      <c r="A51" s="112" t="s">
        <v>53</v>
      </c>
      <c r="B51" s="141" t="n">
        <v>3977.348</v>
      </c>
      <c r="C51" s="141"/>
      <c r="D51" s="141" t="n">
        <v>126.422</v>
      </c>
      <c r="E51" s="141"/>
      <c r="F51" s="141" t="n">
        <v>0</v>
      </c>
      <c r="G51" s="141"/>
      <c r="H51" s="141" t="n">
        <v>126.422</v>
      </c>
      <c r="I51" s="141"/>
      <c r="J51" s="141" t="n">
        <v>4430.145</v>
      </c>
      <c r="K51" s="141"/>
      <c r="L51" s="142" t="n">
        <v>-27.5168085151687</v>
      </c>
      <c r="M51" s="142"/>
      <c r="N51" s="142" t="n">
        <v>-22.2487760040514</v>
      </c>
      <c r="O51" s="142"/>
      <c r="P51" s="143" t="n">
        <v>469.59</v>
      </c>
      <c r="Q51" s="144"/>
      <c r="R51" s="145" t="n">
        <f aca="false">J51-H51-P51</f>
        <v>3834.133</v>
      </c>
      <c r="S51" s="146"/>
      <c r="T51" s="50"/>
      <c r="U51" s="54"/>
    </row>
    <row r="52" customFormat="false" ht="12.75" hidden="false" customHeight="false" outlineLevel="0" collapsed="false">
      <c r="A52" s="112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2"/>
      <c r="M52" s="142"/>
      <c r="N52" s="142"/>
      <c r="O52" s="142"/>
      <c r="P52" s="143"/>
      <c r="Q52" s="144"/>
      <c r="R52" s="145"/>
      <c r="S52" s="146"/>
      <c r="T52" s="50"/>
      <c r="U52" s="54"/>
    </row>
    <row r="53" s="140" customFormat="true" ht="12.75" hidden="false" customHeight="false" outlineLevel="0" collapsed="false">
      <c r="A53" s="132" t="s">
        <v>54</v>
      </c>
      <c r="B53" s="133" t="n">
        <v>233123.281</v>
      </c>
      <c r="C53" s="133"/>
      <c r="D53" s="133" t="n">
        <v>31957.583</v>
      </c>
      <c r="E53" s="133"/>
      <c r="F53" s="133" t="n">
        <v>17711.169</v>
      </c>
      <c r="G53" s="133"/>
      <c r="H53" s="133" t="n">
        <v>49668.752</v>
      </c>
      <c r="I53" s="133"/>
      <c r="J53" s="133" t="n">
        <v>282791.899</v>
      </c>
      <c r="K53" s="133"/>
      <c r="L53" s="134" t="n">
        <v>-15.8155992567494</v>
      </c>
      <c r="M53" s="135"/>
      <c r="N53" s="134" t="n">
        <v>-12.6231128942357</v>
      </c>
      <c r="O53" s="134"/>
      <c r="P53" s="136" t="n">
        <v>21435.817</v>
      </c>
      <c r="Q53" s="137"/>
      <c r="R53" s="138" t="n">
        <f aca="false">J53-H53-P53</f>
        <v>211687.33</v>
      </c>
      <c r="S53" s="146"/>
      <c r="T53" s="50"/>
      <c r="U53" s="54"/>
      <c r="V53" s="139"/>
    </row>
    <row r="54" customFormat="false" ht="12.75" hidden="false" customHeight="false" outlineLevel="0" collapsed="false">
      <c r="A54" s="112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2"/>
      <c r="M54" s="142"/>
      <c r="N54" s="142"/>
      <c r="O54" s="142"/>
      <c r="P54" s="143"/>
      <c r="Q54" s="144"/>
      <c r="R54" s="145"/>
      <c r="S54" s="146"/>
      <c r="T54" s="50"/>
      <c r="U54" s="54"/>
    </row>
    <row r="55" customFormat="false" ht="12.75" hidden="false" customHeight="false" outlineLevel="0" collapsed="false">
      <c r="A55" s="112" t="s">
        <v>55</v>
      </c>
      <c r="B55" s="141" t="n">
        <v>120345.149</v>
      </c>
      <c r="C55" s="141"/>
      <c r="D55" s="141" t="n">
        <v>26591.959</v>
      </c>
      <c r="E55" s="141"/>
      <c r="F55" s="141" t="n">
        <v>0</v>
      </c>
      <c r="G55" s="141"/>
      <c r="H55" s="141" t="n">
        <v>26591.959</v>
      </c>
      <c r="I55" s="141"/>
      <c r="J55" s="141" t="n">
        <v>146937.108</v>
      </c>
      <c r="K55" s="141"/>
      <c r="L55" s="142" t="n">
        <v>-15.9707252146361</v>
      </c>
      <c r="M55" s="142"/>
      <c r="N55" s="142" t="n">
        <v>-10.9393480360936</v>
      </c>
      <c r="O55" s="142"/>
      <c r="P55" s="143" t="n">
        <v>8368.74600000001</v>
      </c>
      <c r="Q55" s="144"/>
      <c r="R55" s="145" t="n">
        <f aca="false">J55-H55-P55</f>
        <v>111976.403</v>
      </c>
      <c r="S55" s="146"/>
      <c r="T55" s="50"/>
      <c r="U55" s="54"/>
    </row>
    <row r="56" customFormat="false" ht="12.75" hidden="false" customHeight="false" outlineLevel="0" collapsed="false">
      <c r="A56" s="112" t="s">
        <v>56</v>
      </c>
      <c r="B56" s="141" t="n">
        <v>11620.5</v>
      </c>
      <c r="C56" s="141"/>
      <c r="D56" s="141" t="n">
        <v>115.8</v>
      </c>
      <c r="E56" s="141"/>
      <c r="F56" s="141" t="n">
        <v>2741.291</v>
      </c>
      <c r="G56" s="141"/>
      <c r="H56" s="141" t="n">
        <v>2857.091</v>
      </c>
      <c r="I56" s="141"/>
      <c r="J56" s="141" t="n">
        <v>14477.591</v>
      </c>
      <c r="K56" s="141"/>
      <c r="L56" s="142" t="n">
        <v>-18.2948983854668</v>
      </c>
      <c r="M56" s="142"/>
      <c r="N56" s="142" t="n">
        <v>-26.8381057922722</v>
      </c>
      <c r="O56" s="142"/>
      <c r="P56" s="143" t="n">
        <v>1105.4</v>
      </c>
      <c r="Q56" s="144"/>
      <c r="R56" s="145" t="n">
        <f aca="false">J56-H56-P56</f>
        <v>10515.1</v>
      </c>
      <c r="S56" s="146"/>
      <c r="T56" s="50"/>
      <c r="U56" s="54"/>
    </row>
    <row r="57" customFormat="false" ht="12.75" hidden="false" customHeight="false" outlineLevel="0" collapsed="false">
      <c r="A57" s="112" t="s">
        <v>57</v>
      </c>
      <c r="B57" s="141" t="n">
        <v>8138.621</v>
      </c>
      <c r="C57" s="141"/>
      <c r="D57" s="141" t="n">
        <v>0</v>
      </c>
      <c r="E57" s="141"/>
      <c r="F57" s="141" t="n">
        <v>0</v>
      </c>
      <c r="G57" s="141"/>
      <c r="H57" s="141" t="n">
        <v>0</v>
      </c>
      <c r="I57" s="141"/>
      <c r="J57" s="141" t="n">
        <v>8138.621</v>
      </c>
      <c r="K57" s="141"/>
      <c r="L57" s="142" t="n">
        <v>-7.9781568305657</v>
      </c>
      <c r="M57" s="142"/>
      <c r="N57" s="142" t="n">
        <v>-7.9781568305657</v>
      </c>
      <c r="O57" s="142"/>
      <c r="P57" s="143" t="n">
        <v>850.469</v>
      </c>
      <c r="Q57" s="144"/>
      <c r="R57" s="145" t="n">
        <f aca="false">J57-H57-P57</f>
        <v>7288.152</v>
      </c>
      <c r="S57" s="146"/>
      <c r="T57" s="50"/>
      <c r="U57" s="54"/>
    </row>
    <row r="58" customFormat="false" ht="12.75" hidden="false" customHeight="false" outlineLevel="0" collapsed="false">
      <c r="A58" s="112" t="s">
        <v>58</v>
      </c>
      <c r="B58" s="141" t="n">
        <v>27540.672</v>
      </c>
      <c r="C58" s="141"/>
      <c r="D58" s="141" t="n">
        <v>1082.951</v>
      </c>
      <c r="E58" s="141"/>
      <c r="F58" s="141" t="n">
        <v>3862.871</v>
      </c>
      <c r="G58" s="141"/>
      <c r="H58" s="141" t="n">
        <v>4945.822</v>
      </c>
      <c r="I58" s="141"/>
      <c r="J58" s="141" t="n">
        <v>32486.494</v>
      </c>
      <c r="K58" s="141"/>
      <c r="L58" s="142" t="n">
        <v>-2.91668270999139</v>
      </c>
      <c r="M58" s="142"/>
      <c r="N58" s="142" t="n">
        <v>-1.5879571857508</v>
      </c>
      <c r="O58" s="142"/>
      <c r="P58" s="143" t="n">
        <v>2831.523</v>
      </c>
      <c r="Q58" s="144"/>
      <c r="R58" s="145" t="n">
        <f aca="false">J58-H58-P58</f>
        <v>24709.149</v>
      </c>
      <c r="S58" s="146"/>
      <c r="T58" s="50"/>
      <c r="U58" s="54"/>
    </row>
    <row r="59" customFormat="false" ht="12.75" hidden="false" customHeight="false" outlineLevel="0" collapsed="false">
      <c r="A59" s="112" t="s">
        <v>59</v>
      </c>
      <c r="B59" s="141" t="n">
        <v>31422.177</v>
      </c>
      <c r="C59" s="141"/>
      <c r="D59" s="141" t="n">
        <v>3081.816</v>
      </c>
      <c r="E59" s="141"/>
      <c r="F59" s="141" t="n">
        <v>6676.336</v>
      </c>
      <c r="G59" s="141"/>
      <c r="H59" s="141" t="n">
        <v>9758.152</v>
      </c>
      <c r="I59" s="141"/>
      <c r="J59" s="141" t="n">
        <v>41180.329</v>
      </c>
      <c r="K59" s="141"/>
      <c r="L59" s="142" t="n">
        <v>-18.8710104616655</v>
      </c>
      <c r="M59" s="142"/>
      <c r="N59" s="142" t="n">
        <v>-15.5978188906743</v>
      </c>
      <c r="O59" s="142"/>
      <c r="P59" s="143" t="n">
        <v>4376.449</v>
      </c>
      <c r="Q59" s="144"/>
      <c r="R59" s="145" t="n">
        <f aca="false">J59-H59-P59</f>
        <v>27045.728</v>
      </c>
      <c r="S59" s="146"/>
      <c r="T59" s="50"/>
      <c r="U59" s="54"/>
    </row>
    <row r="60" customFormat="false" ht="12.75" hidden="false" customHeight="false" outlineLevel="0" collapsed="false">
      <c r="A60" s="112" t="s">
        <v>60</v>
      </c>
      <c r="B60" s="141" t="n">
        <v>5368.216</v>
      </c>
      <c r="C60" s="141"/>
      <c r="D60" s="141" t="n">
        <v>291.718</v>
      </c>
      <c r="E60" s="141"/>
      <c r="F60" s="141" t="n">
        <v>0</v>
      </c>
      <c r="G60" s="141"/>
      <c r="H60" s="141" t="n">
        <v>291.718</v>
      </c>
      <c r="I60" s="141"/>
      <c r="J60" s="141" t="n">
        <v>5659.8</v>
      </c>
      <c r="K60" s="141"/>
      <c r="L60" s="142" t="n">
        <v>-17.0888447593919</v>
      </c>
      <c r="M60" s="142"/>
      <c r="N60" s="142" t="n">
        <v>-15.1706685145311</v>
      </c>
      <c r="O60" s="142"/>
      <c r="P60" s="143" t="n">
        <v>1149.088</v>
      </c>
      <c r="Q60" s="144"/>
      <c r="R60" s="145" t="n">
        <f aca="false">J60-H60-P60</f>
        <v>4218.994</v>
      </c>
      <c r="S60" s="146"/>
      <c r="T60" s="50"/>
      <c r="U60" s="54"/>
    </row>
    <row r="61" customFormat="false" ht="12.75" hidden="false" customHeight="false" outlineLevel="0" collapsed="false">
      <c r="A61" s="112" t="s">
        <v>61</v>
      </c>
      <c r="B61" s="141" t="n">
        <v>22326.628</v>
      </c>
      <c r="C61" s="141"/>
      <c r="D61" s="141" t="n">
        <v>0</v>
      </c>
      <c r="E61" s="141"/>
      <c r="F61" s="141" t="n">
        <v>4430.671</v>
      </c>
      <c r="G61" s="141"/>
      <c r="H61" s="141" t="n">
        <v>4430.671</v>
      </c>
      <c r="I61" s="141"/>
      <c r="J61" s="141" t="n">
        <v>26757.299</v>
      </c>
      <c r="K61" s="141"/>
      <c r="L61" s="142" t="n">
        <v>-25.0904297545198</v>
      </c>
      <c r="M61" s="142"/>
      <c r="N61" s="142" t="n">
        <v>-20.8198034783251</v>
      </c>
      <c r="O61" s="142"/>
      <c r="P61" s="143" t="n">
        <v>2262.564</v>
      </c>
      <c r="Q61" s="144"/>
      <c r="R61" s="145" t="n">
        <f aca="false">J61-H61-P61</f>
        <v>20064.064</v>
      </c>
      <c r="S61" s="146"/>
      <c r="T61" s="50"/>
      <c r="U61" s="54"/>
    </row>
    <row r="62" customFormat="false" ht="12.75" hidden="false" customHeight="false" outlineLevel="0" collapsed="false">
      <c r="A62" s="112" t="s">
        <v>62</v>
      </c>
      <c r="B62" s="141" t="n">
        <v>2444.172</v>
      </c>
      <c r="C62" s="141"/>
      <c r="D62" s="141" t="n">
        <v>793.339</v>
      </c>
      <c r="E62" s="141"/>
      <c r="F62" s="141" t="n">
        <v>0</v>
      </c>
      <c r="G62" s="141"/>
      <c r="H62" s="141" t="n">
        <v>793.339</v>
      </c>
      <c r="I62" s="141"/>
      <c r="J62" s="141" t="n">
        <v>3237.511</v>
      </c>
      <c r="K62" s="141"/>
      <c r="L62" s="142" t="n">
        <v>3.73159339356246</v>
      </c>
      <c r="M62" s="142"/>
      <c r="N62" s="142" t="n">
        <v>13.1305044092816</v>
      </c>
      <c r="O62" s="142"/>
      <c r="P62" s="143" t="n">
        <v>13.1279999999997</v>
      </c>
      <c r="Q62" s="144"/>
      <c r="R62" s="145" t="n">
        <f aca="false">J62-H62-P62</f>
        <v>2431.044</v>
      </c>
      <c r="S62" s="146"/>
      <c r="T62" s="50"/>
      <c r="U62" s="54"/>
    </row>
    <row r="63" customFormat="false" ht="12.75" hidden="false" customHeight="false" outlineLevel="0" collapsed="false">
      <c r="A63" s="112" t="s">
        <v>63</v>
      </c>
      <c r="B63" s="141" t="n">
        <v>3917.146</v>
      </c>
      <c r="C63" s="141"/>
      <c r="D63" s="141" t="n">
        <v>0</v>
      </c>
      <c r="E63" s="141"/>
      <c r="F63" s="141" t="n">
        <v>0</v>
      </c>
      <c r="G63" s="141"/>
      <c r="H63" s="141" t="n">
        <v>0</v>
      </c>
      <c r="I63" s="141"/>
      <c r="J63" s="141" t="n">
        <v>3917.146</v>
      </c>
      <c r="K63" s="141"/>
      <c r="L63" s="142" t="n">
        <v>-20.0594836208254</v>
      </c>
      <c r="M63" s="142"/>
      <c r="N63" s="142" t="n">
        <v>-20.0594836208254</v>
      </c>
      <c r="O63" s="142"/>
      <c r="P63" s="143" t="n">
        <v>478.45</v>
      </c>
      <c r="Q63" s="144"/>
      <c r="R63" s="145" t="n">
        <f aca="false">J63-H63-P63</f>
        <v>3438.696</v>
      </c>
      <c r="S63" s="146"/>
      <c r="T63" s="50"/>
      <c r="U63" s="54"/>
    </row>
    <row r="64" customFormat="false" ht="12.75" hidden="false" customHeight="false" outlineLevel="0" collapsed="false">
      <c r="A64" s="112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2"/>
      <c r="M64" s="142"/>
      <c r="N64" s="142"/>
      <c r="O64" s="142"/>
      <c r="P64" s="143"/>
      <c r="Q64" s="144"/>
      <c r="R64" s="145"/>
      <c r="S64" s="146"/>
      <c r="T64" s="50"/>
      <c r="U64" s="54"/>
    </row>
    <row r="65" s="140" customFormat="true" ht="12.75" hidden="false" customHeight="false" outlineLevel="0" collapsed="false">
      <c r="A65" s="132" t="s">
        <v>64</v>
      </c>
      <c r="B65" s="133" t="n">
        <v>424633.868</v>
      </c>
      <c r="C65" s="133"/>
      <c r="D65" s="133" t="n">
        <v>19077.518</v>
      </c>
      <c r="E65" s="133"/>
      <c r="F65" s="133" t="n">
        <v>24207.932</v>
      </c>
      <c r="G65" s="133"/>
      <c r="H65" s="133" t="n">
        <v>43285.45</v>
      </c>
      <c r="I65" s="133"/>
      <c r="J65" s="133" t="n">
        <v>467919.318</v>
      </c>
      <c r="K65" s="133"/>
      <c r="L65" s="134" t="n">
        <v>-10.8974130712515</v>
      </c>
      <c r="M65" s="134"/>
      <c r="N65" s="134" t="n">
        <v>-10.6364612359865</v>
      </c>
      <c r="O65" s="134"/>
      <c r="P65" s="136" t="n">
        <v>38319.111</v>
      </c>
      <c r="Q65" s="137"/>
      <c r="R65" s="138" t="n">
        <f aca="false">J65-H65-P65</f>
        <v>386314.757</v>
      </c>
      <c r="S65" s="146"/>
      <c r="T65" s="50"/>
      <c r="U65" s="54"/>
      <c r="V65" s="139"/>
    </row>
    <row r="66" customFormat="false" ht="12.75" hidden="false" customHeight="false" outlineLevel="0" collapsed="false">
      <c r="A66" s="112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2"/>
      <c r="M66" s="142"/>
      <c r="N66" s="142"/>
      <c r="O66" s="142"/>
      <c r="P66" s="143"/>
      <c r="Q66" s="144"/>
      <c r="R66" s="145"/>
      <c r="S66" s="146"/>
      <c r="T66" s="50"/>
      <c r="U66" s="54"/>
    </row>
    <row r="67" customFormat="false" ht="12.75" hidden="false" customHeight="false" outlineLevel="0" collapsed="false">
      <c r="A67" s="112" t="s">
        <v>65</v>
      </c>
      <c r="B67" s="141" t="n">
        <v>2793.25</v>
      </c>
      <c r="C67" s="141"/>
      <c r="D67" s="141" t="n">
        <v>354.701</v>
      </c>
      <c r="E67" s="141"/>
      <c r="F67" s="141" t="n">
        <v>0</v>
      </c>
      <c r="G67" s="141"/>
      <c r="H67" s="141" t="n">
        <v>354.701</v>
      </c>
      <c r="I67" s="141"/>
      <c r="J67" s="141" t="n">
        <v>3147.951</v>
      </c>
      <c r="K67" s="141"/>
      <c r="L67" s="142" t="n">
        <v>16.4055687513094</v>
      </c>
      <c r="M67" s="142"/>
      <c r="N67" s="142" t="n">
        <v>12.5177628438987</v>
      </c>
      <c r="O67" s="142"/>
      <c r="P67" s="143" t="n">
        <v>276.427</v>
      </c>
      <c r="Q67" s="144"/>
      <c r="R67" s="145" t="n">
        <f aca="false">J67-H67-P67</f>
        <v>2516.823</v>
      </c>
      <c r="S67" s="146"/>
      <c r="T67" s="50"/>
      <c r="U67" s="54"/>
    </row>
    <row r="68" customFormat="false" ht="12.75" hidden="false" customHeight="false" outlineLevel="0" collapsed="false">
      <c r="A68" s="112" t="s">
        <v>66</v>
      </c>
      <c r="B68" s="141" t="n">
        <v>14237.516</v>
      </c>
      <c r="C68" s="141"/>
      <c r="D68" s="141" t="n">
        <v>1381.511</v>
      </c>
      <c r="E68" s="141"/>
      <c r="F68" s="141" t="n">
        <v>0</v>
      </c>
      <c r="G68" s="141"/>
      <c r="H68" s="141" t="n">
        <v>1381.511</v>
      </c>
      <c r="I68" s="141"/>
      <c r="J68" s="141" t="n">
        <v>15619.027</v>
      </c>
      <c r="K68" s="141"/>
      <c r="L68" s="142" t="n">
        <v>0.254192175961308</v>
      </c>
      <c r="M68" s="142"/>
      <c r="N68" s="142" t="n">
        <v>1.78881220121011</v>
      </c>
      <c r="O68" s="142"/>
      <c r="P68" s="143" t="n">
        <v>1579.197</v>
      </c>
      <c r="Q68" s="144"/>
      <c r="R68" s="145" t="n">
        <f aca="false">J68-H68-P68</f>
        <v>12658.319</v>
      </c>
      <c r="S68" s="146"/>
      <c r="T68" s="50"/>
      <c r="U68" s="54"/>
    </row>
    <row r="69" customFormat="false" ht="12.75" hidden="false" customHeight="false" outlineLevel="0" collapsed="false">
      <c r="A69" s="112" t="s">
        <v>67</v>
      </c>
      <c r="B69" s="141" t="n">
        <v>4362.521</v>
      </c>
      <c r="C69" s="141"/>
      <c r="D69" s="141" t="n">
        <v>0</v>
      </c>
      <c r="E69" s="141"/>
      <c r="F69" s="141" t="n">
        <v>0</v>
      </c>
      <c r="G69" s="141"/>
      <c r="H69" s="141" t="n">
        <v>0</v>
      </c>
      <c r="I69" s="141"/>
      <c r="J69" s="141" t="n">
        <v>4362.521</v>
      </c>
      <c r="K69" s="141"/>
      <c r="L69" s="142" t="n">
        <v>-9.49114146609114</v>
      </c>
      <c r="M69" s="142"/>
      <c r="N69" s="142" t="n">
        <v>-9.49114146609114</v>
      </c>
      <c r="O69" s="142"/>
      <c r="P69" s="143" t="n">
        <v>704.684</v>
      </c>
      <c r="Q69" s="144"/>
      <c r="R69" s="145" t="n">
        <f aca="false">J69-H69-P69</f>
        <v>3657.837</v>
      </c>
      <c r="S69" s="146"/>
      <c r="T69" s="50"/>
      <c r="U69" s="54"/>
    </row>
    <row r="70" customFormat="false" ht="12.75" hidden="false" customHeight="false" outlineLevel="0" collapsed="false">
      <c r="A70" s="112" t="s">
        <v>68</v>
      </c>
      <c r="B70" s="141" t="n">
        <v>134945</v>
      </c>
      <c r="C70" s="141"/>
      <c r="D70" s="141" t="n">
        <v>9220</v>
      </c>
      <c r="E70" s="141"/>
      <c r="F70" s="141" t="n">
        <v>12550</v>
      </c>
      <c r="G70" s="141"/>
      <c r="H70" s="141" t="n">
        <v>21770</v>
      </c>
      <c r="I70" s="141"/>
      <c r="J70" s="141" t="n">
        <v>156715</v>
      </c>
      <c r="K70" s="141"/>
      <c r="L70" s="142" t="n">
        <v>-8.73647932513259</v>
      </c>
      <c r="M70" s="142"/>
      <c r="N70" s="142" t="n">
        <v>-6.1179069078771</v>
      </c>
      <c r="O70" s="142"/>
      <c r="P70" s="143" t="n">
        <v>11793.986</v>
      </c>
      <c r="Q70" s="144"/>
      <c r="R70" s="145" t="n">
        <f aca="false">J70-H70-P70</f>
        <v>123151.014</v>
      </c>
      <c r="S70" s="146"/>
      <c r="T70" s="50"/>
      <c r="U70" s="54"/>
    </row>
    <row r="71" customFormat="false" ht="12.75" hidden="false" customHeight="false" outlineLevel="0" collapsed="false">
      <c r="A71" s="112" t="s">
        <v>69</v>
      </c>
      <c r="B71" s="141" t="n">
        <v>17633.337</v>
      </c>
      <c r="C71" s="141"/>
      <c r="D71" s="141" t="n">
        <v>423.897</v>
      </c>
      <c r="E71" s="141"/>
      <c r="F71" s="141" t="n">
        <v>0</v>
      </c>
      <c r="G71" s="141"/>
      <c r="H71" s="141" t="n">
        <v>423.897</v>
      </c>
      <c r="I71" s="141"/>
      <c r="J71" s="141" t="n">
        <v>18057.234</v>
      </c>
      <c r="K71" s="141"/>
      <c r="L71" s="142" t="n">
        <v>-15.7151764800483</v>
      </c>
      <c r="M71" s="142"/>
      <c r="N71" s="142" t="n">
        <v>-15.4539168040053</v>
      </c>
      <c r="O71" s="142"/>
      <c r="P71" s="143" t="n">
        <v>1292.825</v>
      </c>
      <c r="Q71" s="144"/>
      <c r="R71" s="145" t="n">
        <f aca="false">J71-H71-P71</f>
        <v>16340.512</v>
      </c>
      <c r="S71" s="146"/>
      <c r="T71" s="50"/>
      <c r="U71" s="54"/>
    </row>
    <row r="72" customFormat="false" ht="12.75" hidden="false" customHeight="false" outlineLevel="0" collapsed="false">
      <c r="A72" s="112" t="s">
        <v>70</v>
      </c>
      <c r="B72" s="141" t="n">
        <v>47614.945</v>
      </c>
      <c r="C72" s="141"/>
      <c r="D72" s="141" t="n">
        <v>962.547</v>
      </c>
      <c r="E72" s="141"/>
      <c r="F72" s="141" t="n">
        <v>2330.23</v>
      </c>
      <c r="G72" s="141"/>
      <c r="H72" s="141" t="n">
        <v>3292.777</v>
      </c>
      <c r="I72" s="141"/>
      <c r="J72" s="141" t="n">
        <v>50907.722</v>
      </c>
      <c r="K72" s="141"/>
      <c r="L72" s="142" t="n">
        <v>-1.98847214462489</v>
      </c>
      <c r="M72" s="142"/>
      <c r="N72" s="142" t="n">
        <v>-0.306421760591775</v>
      </c>
      <c r="O72" s="142"/>
      <c r="P72" s="143" t="n">
        <v>2407.097</v>
      </c>
      <c r="Q72" s="144"/>
      <c r="R72" s="145" t="n">
        <f aca="false">J72-H72-P72</f>
        <v>45207.848</v>
      </c>
      <c r="S72" s="146"/>
      <c r="T72" s="50"/>
      <c r="U72" s="54"/>
    </row>
    <row r="73" customFormat="false" ht="12.75" hidden="false" customHeight="false" outlineLevel="0" collapsed="false">
      <c r="A73" s="112" t="s">
        <v>71</v>
      </c>
      <c r="B73" s="141" t="n">
        <v>180414.001</v>
      </c>
      <c r="C73" s="141"/>
      <c r="D73" s="141" t="n">
        <v>3917.351</v>
      </c>
      <c r="E73" s="141"/>
      <c r="F73" s="141" t="n">
        <v>8804.103</v>
      </c>
      <c r="G73" s="141"/>
      <c r="H73" s="141" t="n">
        <v>12721.454</v>
      </c>
      <c r="I73" s="141"/>
      <c r="J73" s="141" t="n">
        <v>193135.455</v>
      </c>
      <c r="K73" s="141"/>
      <c r="L73" s="142" t="n">
        <v>-17.0103104622024</v>
      </c>
      <c r="M73" s="142"/>
      <c r="N73" s="142" t="n">
        <v>-18.2121568068037</v>
      </c>
      <c r="O73" s="142"/>
      <c r="P73" s="143" t="n">
        <v>18074.636</v>
      </c>
      <c r="Q73" s="144"/>
      <c r="R73" s="145" t="n">
        <f aca="false">J73-H73-P73</f>
        <v>162339.365</v>
      </c>
      <c r="S73" s="146"/>
      <c r="T73" s="50"/>
      <c r="U73" s="54"/>
    </row>
    <row r="74" customFormat="false" ht="12.75" hidden="false" customHeight="false" outlineLevel="0" collapsed="false">
      <c r="A74" s="112" t="s">
        <v>72</v>
      </c>
      <c r="B74" s="141" t="n">
        <v>2706.111</v>
      </c>
      <c r="C74" s="141"/>
      <c r="D74" s="141" t="n">
        <v>476.398</v>
      </c>
      <c r="E74" s="141"/>
      <c r="F74" s="141" t="n">
        <v>523.599</v>
      </c>
      <c r="G74" s="141"/>
      <c r="H74" s="141" t="n">
        <v>999.997</v>
      </c>
      <c r="I74" s="141"/>
      <c r="J74" s="141" t="n">
        <v>3706.108</v>
      </c>
      <c r="K74" s="141"/>
      <c r="L74" s="142" t="n">
        <v>4.45574145198212</v>
      </c>
      <c r="M74" s="142"/>
      <c r="N74" s="142" t="n">
        <v>6.02159552868352</v>
      </c>
      <c r="O74" s="142"/>
      <c r="P74" s="143" t="n">
        <v>628.033</v>
      </c>
      <c r="Q74" s="144"/>
      <c r="R74" s="145" t="n">
        <f aca="false">J74-H74-P74</f>
        <v>2078.078</v>
      </c>
      <c r="S74" s="146"/>
      <c r="T74" s="50"/>
      <c r="U74" s="54"/>
    </row>
    <row r="75" customFormat="false" ht="12.75" hidden="false" customHeight="false" outlineLevel="0" collapsed="false">
      <c r="A75" s="112" t="s">
        <v>73</v>
      </c>
      <c r="B75" s="141" t="n">
        <v>3696.521</v>
      </c>
      <c r="C75" s="141"/>
      <c r="D75" s="141" t="n">
        <v>791.208</v>
      </c>
      <c r="E75" s="141"/>
      <c r="F75" s="141" t="n">
        <v>0</v>
      </c>
      <c r="G75" s="141"/>
      <c r="H75" s="141" t="n">
        <v>791.208</v>
      </c>
      <c r="I75" s="141"/>
      <c r="J75" s="141" t="n">
        <v>4487.729</v>
      </c>
      <c r="K75" s="141"/>
      <c r="L75" s="142" t="n">
        <v>6.80957956120236</v>
      </c>
      <c r="M75" s="142"/>
      <c r="N75" s="142" t="n">
        <v>3.17862489590749</v>
      </c>
      <c r="O75" s="142"/>
      <c r="P75" s="143" t="n">
        <v>788.807</v>
      </c>
      <c r="Q75" s="144"/>
      <c r="R75" s="145" t="n">
        <f aca="false">J75-H75-P75</f>
        <v>2907.714</v>
      </c>
      <c r="S75" s="146"/>
      <c r="T75" s="50"/>
      <c r="U75" s="54"/>
    </row>
    <row r="76" customFormat="false" ht="12.75" hidden="false" customHeight="false" outlineLevel="0" collapsed="false">
      <c r="A76" s="112" t="s">
        <v>74</v>
      </c>
      <c r="B76" s="141" t="n">
        <v>4752.35</v>
      </c>
      <c r="C76" s="141"/>
      <c r="D76" s="141" t="n">
        <v>0</v>
      </c>
      <c r="E76" s="141"/>
      <c r="F76" s="141" t="n">
        <v>0</v>
      </c>
      <c r="G76" s="141"/>
      <c r="H76" s="141" t="n">
        <v>0</v>
      </c>
      <c r="I76" s="141"/>
      <c r="J76" s="141" t="n">
        <v>4752.35</v>
      </c>
      <c r="K76" s="141"/>
      <c r="L76" s="142" t="n">
        <v>3.90115493326289</v>
      </c>
      <c r="M76" s="142"/>
      <c r="N76" s="142" t="n">
        <v>3.90115493326289</v>
      </c>
      <c r="O76" s="142"/>
      <c r="P76" s="143" t="n">
        <v>263.787</v>
      </c>
      <c r="Q76" s="144"/>
      <c r="R76" s="145" t="n">
        <f aca="false">J76-H76-P76</f>
        <v>4488.563</v>
      </c>
      <c r="S76" s="146"/>
      <c r="T76" s="50"/>
      <c r="U76" s="54"/>
    </row>
    <row r="77" customFormat="false" ht="12.75" hidden="false" customHeight="false" outlineLevel="0" collapsed="false">
      <c r="A77" s="112" t="s">
        <v>75</v>
      </c>
      <c r="B77" s="141" t="n">
        <v>1091.001</v>
      </c>
      <c r="C77" s="141"/>
      <c r="D77" s="141" t="n">
        <v>61.837</v>
      </c>
      <c r="E77" s="141"/>
      <c r="F77" s="141" t="n">
        <v>0</v>
      </c>
      <c r="G77" s="141"/>
      <c r="H77" s="141" t="n">
        <v>61.837</v>
      </c>
      <c r="I77" s="141"/>
      <c r="J77" s="141" t="n">
        <v>1152.838</v>
      </c>
      <c r="K77" s="141"/>
      <c r="L77" s="142" t="n">
        <v>13.8015615729448</v>
      </c>
      <c r="M77" s="142"/>
      <c r="N77" s="142" t="n">
        <v>13.0437482471014</v>
      </c>
      <c r="O77" s="142"/>
      <c r="P77" s="143" t="n">
        <v>134.501</v>
      </c>
      <c r="Q77" s="144"/>
      <c r="R77" s="145" t="n">
        <f aca="false">J77-H77-P77</f>
        <v>956.5</v>
      </c>
      <c r="S77" s="146"/>
      <c r="T77" s="50"/>
      <c r="U77" s="54"/>
    </row>
    <row r="78" customFormat="false" ht="12.75" hidden="false" customHeight="false" outlineLevel="0" collapsed="false">
      <c r="A78" s="112" t="s">
        <v>76</v>
      </c>
      <c r="B78" s="141" t="n">
        <v>7157.661</v>
      </c>
      <c r="C78" s="141"/>
      <c r="D78" s="141" t="n">
        <v>1313.975</v>
      </c>
      <c r="E78" s="141"/>
      <c r="F78" s="141" t="n">
        <v>0</v>
      </c>
      <c r="G78" s="141"/>
      <c r="H78" s="141" t="n">
        <v>1313.975</v>
      </c>
      <c r="I78" s="141"/>
      <c r="J78" s="141" t="n">
        <v>8471.636</v>
      </c>
      <c r="K78" s="141"/>
      <c r="L78" s="142" t="n">
        <v>11.4114412906392</v>
      </c>
      <c r="M78" s="142"/>
      <c r="N78" s="142" t="n">
        <v>-0.0433743237440893</v>
      </c>
      <c r="O78" s="142"/>
      <c r="P78" s="143" t="n">
        <v>85.9850000000006</v>
      </c>
      <c r="Q78" s="144"/>
      <c r="R78" s="145" t="n">
        <f aca="false">J78-H78-P78</f>
        <v>7071.676</v>
      </c>
      <c r="S78" s="146"/>
      <c r="T78" s="50"/>
      <c r="U78" s="54"/>
    </row>
    <row r="79" customFormat="false" ht="12.75" hidden="false" customHeight="false" outlineLevel="0" collapsed="false">
      <c r="A79" s="112" t="s">
        <v>77</v>
      </c>
      <c r="B79" s="141" t="n">
        <v>3229.654</v>
      </c>
      <c r="C79" s="141"/>
      <c r="D79" s="141" t="n">
        <v>174.093</v>
      </c>
      <c r="E79" s="141"/>
      <c r="F79" s="141" t="n">
        <v>0</v>
      </c>
      <c r="G79" s="141"/>
      <c r="H79" s="141" t="n">
        <v>174.093</v>
      </c>
      <c r="I79" s="141"/>
      <c r="J79" s="141" t="n">
        <v>3403.747</v>
      </c>
      <c r="K79" s="141"/>
      <c r="L79" s="142" t="n">
        <v>35.7372550763315</v>
      </c>
      <c r="M79" s="142"/>
      <c r="N79" s="142" t="n">
        <v>4.88228226476376</v>
      </c>
      <c r="O79" s="142"/>
      <c r="P79" s="143" t="n">
        <v>289.146</v>
      </c>
      <c r="Q79" s="144"/>
      <c r="R79" s="145" t="n">
        <f aca="false">J79-H79-P79</f>
        <v>2940.508</v>
      </c>
      <c r="S79" s="146"/>
      <c r="T79" s="50"/>
      <c r="U79" s="54"/>
    </row>
    <row r="80" customFormat="false" ht="12.75" hidden="false" customHeight="false" outlineLevel="0" collapsed="false">
      <c r="A80" s="112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2"/>
      <c r="M80" s="142"/>
      <c r="N80" s="142"/>
      <c r="O80" s="142"/>
      <c r="P80" s="143"/>
      <c r="Q80" s="144"/>
      <c r="R80" s="145"/>
      <c r="S80" s="146"/>
      <c r="T80" s="50"/>
      <c r="U80" s="54"/>
    </row>
    <row r="81" s="140" customFormat="true" ht="12.75" hidden="false" customHeight="false" outlineLevel="0" collapsed="false">
      <c r="A81" s="132" t="s">
        <v>78</v>
      </c>
      <c r="B81" s="133" t="n">
        <v>200868.146</v>
      </c>
      <c r="C81" s="133"/>
      <c r="D81" s="133" t="n">
        <v>30287.185</v>
      </c>
      <c r="E81" s="133"/>
      <c r="F81" s="133" t="n">
        <v>15072.189</v>
      </c>
      <c r="G81" s="133"/>
      <c r="H81" s="133" t="n">
        <v>45359.374</v>
      </c>
      <c r="I81" s="133"/>
      <c r="J81" s="133" t="n">
        <v>246227.203</v>
      </c>
      <c r="K81" s="133"/>
      <c r="L81" s="134" t="n">
        <v>-7.17371620980946</v>
      </c>
      <c r="M81" s="135"/>
      <c r="N81" s="134" t="n">
        <v>-3.99044578613231</v>
      </c>
      <c r="O81" s="134"/>
      <c r="P81" s="136" t="n">
        <v>27734.584</v>
      </c>
      <c r="Q81" s="137"/>
      <c r="R81" s="138" t="n">
        <f aca="false">J81-H81-P81</f>
        <v>173133.245</v>
      </c>
      <c r="S81" s="146"/>
      <c r="T81" s="50"/>
      <c r="U81" s="54"/>
      <c r="V81" s="139"/>
    </row>
    <row r="82" customFormat="false" ht="12.75" hidden="false" customHeight="false" outlineLevel="0" collapsed="false">
      <c r="A82" s="112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2"/>
      <c r="M82" s="142"/>
      <c r="N82" s="142"/>
      <c r="O82" s="142"/>
      <c r="P82" s="143"/>
      <c r="Q82" s="144"/>
      <c r="R82" s="145"/>
      <c r="S82" s="146"/>
      <c r="T82" s="50"/>
      <c r="U82" s="54"/>
    </row>
    <row r="83" customFormat="false" ht="12.75" hidden="false" customHeight="false" outlineLevel="0" collapsed="false">
      <c r="A83" s="112" t="s">
        <v>79</v>
      </c>
      <c r="B83" s="141" t="n">
        <v>5515.235</v>
      </c>
      <c r="C83" s="141"/>
      <c r="D83" s="141" t="n">
        <v>389.691</v>
      </c>
      <c r="E83" s="141"/>
      <c r="F83" s="141" t="n">
        <v>0</v>
      </c>
      <c r="G83" s="141"/>
      <c r="H83" s="141" t="n">
        <v>389.691</v>
      </c>
      <c r="I83" s="141"/>
      <c r="J83" s="141" t="n">
        <v>5904.926</v>
      </c>
      <c r="K83" s="141"/>
      <c r="L83" s="142" t="n">
        <v>-16.0232438654417</v>
      </c>
      <c r="M83" s="142"/>
      <c r="N83" s="142" t="n">
        <v>-15.9954690582254</v>
      </c>
      <c r="O83" s="142"/>
      <c r="P83" s="143" t="n">
        <v>541.169</v>
      </c>
      <c r="Q83" s="144"/>
      <c r="R83" s="145" t="n">
        <f aca="false">J83-H83-P83</f>
        <v>4974.066</v>
      </c>
      <c r="S83" s="146"/>
      <c r="T83" s="50"/>
      <c r="U83" s="54"/>
    </row>
    <row r="84" customFormat="false" ht="12.75" hidden="false" customHeight="false" outlineLevel="0" collapsed="false">
      <c r="A84" s="112" t="s">
        <v>80</v>
      </c>
      <c r="B84" s="141" t="n">
        <v>7920.465</v>
      </c>
      <c r="C84" s="141"/>
      <c r="D84" s="141" t="n">
        <v>529.681</v>
      </c>
      <c r="E84" s="141"/>
      <c r="F84" s="141" t="n">
        <v>2182.401</v>
      </c>
      <c r="G84" s="141"/>
      <c r="H84" s="141" t="n">
        <v>2712.082</v>
      </c>
      <c r="I84" s="141"/>
      <c r="J84" s="141" t="n">
        <v>10632.547</v>
      </c>
      <c r="K84" s="141"/>
      <c r="L84" s="142" t="n">
        <v>-10.9066397458783</v>
      </c>
      <c r="M84" s="142"/>
      <c r="N84" s="142" t="n">
        <v>8.24833121213221</v>
      </c>
      <c r="O84" s="142"/>
      <c r="P84" s="143" t="n">
        <v>539.892</v>
      </c>
      <c r="Q84" s="144"/>
      <c r="R84" s="145" t="n">
        <f aca="false">J84-H84-P84</f>
        <v>7380.573</v>
      </c>
      <c r="S84" s="146"/>
      <c r="T84" s="50"/>
      <c r="U84" s="54"/>
    </row>
    <row r="85" customFormat="false" ht="12.75" hidden="false" customHeight="false" outlineLevel="0" collapsed="false">
      <c r="A85" s="112" t="s">
        <v>81</v>
      </c>
      <c r="B85" s="141" t="n">
        <v>19373.688</v>
      </c>
      <c r="C85" s="141"/>
      <c r="D85" s="141" t="n">
        <v>1420.993</v>
      </c>
      <c r="E85" s="141"/>
      <c r="F85" s="141" t="n">
        <v>0</v>
      </c>
      <c r="G85" s="141"/>
      <c r="H85" s="141" t="n">
        <v>1420.993</v>
      </c>
      <c r="I85" s="141"/>
      <c r="J85" s="141" t="n">
        <v>20794.681</v>
      </c>
      <c r="K85" s="141"/>
      <c r="L85" s="142" t="n">
        <v>-16.4154856787602</v>
      </c>
      <c r="M85" s="142"/>
      <c r="N85" s="142" t="n">
        <v>-15.039483439107</v>
      </c>
      <c r="O85" s="142"/>
      <c r="P85" s="143" t="n">
        <v>1184.919</v>
      </c>
      <c r="Q85" s="144"/>
      <c r="R85" s="145" t="n">
        <f aca="false">J85-H85-P85</f>
        <v>18188.769</v>
      </c>
      <c r="S85" s="146"/>
      <c r="T85" s="50"/>
      <c r="U85" s="54"/>
    </row>
    <row r="86" customFormat="false" ht="12.75" hidden="false" customHeight="false" outlineLevel="0" collapsed="false">
      <c r="A86" s="112" t="s">
        <v>82</v>
      </c>
      <c r="B86" s="141" t="n">
        <v>1786.316</v>
      </c>
      <c r="C86" s="141"/>
      <c r="D86" s="141" t="n">
        <v>2460.831</v>
      </c>
      <c r="E86" s="141"/>
      <c r="F86" s="141" t="n">
        <v>0</v>
      </c>
      <c r="G86" s="141"/>
      <c r="H86" s="141" t="n">
        <v>2460.831</v>
      </c>
      <c r="I86" s="141"/>
      <c r="J86" s="141" t="n">
        <v>4247.147</v>
      </c>
      <c r="K86" s="141"/>
      <c r="L86" s="142" t="n">
        <v>-11.4520890218518</v>
      </c>
      <c r="M86" s="142"/>
      <c r="N86" s="142" t="n">
        <v>-13.4847370017646</v>
      </c>
      <c r="O86" s="142"/>
      <c r="P86" s="143" t="n">
        <v>2038.824</v>
      </c>
      <c r="Q86" s="144"/>
      <c r="R86" s="145" t="n">
        <f aca="false">J86-H86-P86</f>
        <v>-252.508</v>
      </c>
      <c r="S86" s="146"/>
      <c r="T86" s="50"/>
      <c r="U86" s="54"/>
    </row>
    <row r="87" customFormat="false" ht="12.75" hidden="false" customHeight="false" outlineLevel="0" collapsed="false">
      <c r="A87" s="112" t="s">
        <v>83</v>
      </c>
      <c r="B87" s="141" t="n">
        <v>1482.712</v>
      </c>
      <c r="C87" s="141"/>
      <c r="D87" s="141" t="n">
        <v>736.319</v>
      </c>
      <c r="E87" s="141"/>
      <c r="F87" s="141" t="n">
        <v>0</v>
      </c>
      <c r="G87" s="141"/>
      <c r="H87" s="141" t="n">
        <v>736.319</v>
      </c>
      <c r="I87" s="141"/>
      <c r="J87" s="141" t="n">
        <v>2219.031</v>
      </c>
      <c r="K87" s="141"/>
      <c r="L87" s="142" t="n">
        <v>-6.20020998490962</v>
      </c>
      <c r="M87" s="142"/>
      <c r="N87" s="142" t="n">
        <v>1.13903636512167</v>
      </c>
      <c r="O87" s="142"/>
      <c r="P87" s="143" t="n">
        <v>644.124</v>
      </c>
      <c r="Q87" s="144"/>
      <c r="R87" s="145" t="n">
        <f aca="false">J87-H87-P87</f>
        <v>838.588</v>
      </c>
      <c r="S87" s="146"/>
      <c r="T87" s="50"/>
      <c r="U87" s="54"/>
    </row>
    <row r="88" customFormat="false" ht="12.75" hidden="false" customHeight="false" outlineLevel="0" collapsed="false">
      <c r="A88" s="112" t="s">
        <v>84</v>
      </c>
      <c r="B88" s="141" t="n">
        <v>104134.1</v>
      </c>
      <c r="C88" s="141"/>
      <c r="D88" s="141" t="n">
        <v>13532.5</v>
      </c>
      <c r="E88" s="141"/>
      <c r="F88" s="141" t="n">
        <v>8966.2</v>
      </c>
      <c r="G88" s="141"/>
      <c r="H88" s="141" t="n">
        <v>22498.7</v>
      </c>
      <c r="I88" s="141"/>
      <c r="J88" s="141" t="n">
        <v>126632.8</v>
      </c>
      <c r="K88" s="141"/>
      <c r="L88" s="142" t="n">
        <v>-5.47249894725289</v>
      </c>
      <c r="M88" s="142"/>
      <c r="N88" s="142" t="n">
        <v>-3.39833845045034</v>
      </c>
      <c r="O88" s="142"/>
      <c r="P88" s="143" t="n">
        <v>10225.22</v>
      </c>
      <c r="Q88" s="144"/>
      <c r="R88" s="145" t="n">
        <f aca="false">J88-H88-P88</f>
        <v>93908.88</v>
      </c>
      <c r="S88" s="146"/>
      <c r="T88" s="50"/>
      <c r="U88" s="54"/>
    </row>
    <row r="89" customFormat="false" ht="12.75" hidden="false" customHeight="false" outlineLevel="0" collapsed="false">
      <c r="A89" s="112" t="s">
        <v>85</v>
      </c>
      <c r="B89" s="141" t="n">
        <v>4254.183</v>
      </c>
      <c r="C89" s="141"/>
      <c r="D89" s="141" t="n">
        <v>1402.3</v>
      </c>
      <c r="E89" s="141"/>
      <c r="F89" s="141" t="n">
        <v>0</v>
      </c>
      <c r="G89" s="141"/>
      <c r="H89" s="141" t="n">
        <v>1402.3</v>
      </c>
      <c r="I89" s="141"/>
      <c r="J89" s="141" t="n">
        <v>5656.483</v>
      </c>
      <c r="K89" s="141"/>
      <c r="L89" s="142" t="n">
        <v>4.15562051112775</v>
      </c>
      <c r="M89" s="142"/>
      <c r="N89" s="142" t="n">
        <v>6.6885760709265</v>
      </c>
      <c r="O89" s="142"/>
      <c r="P89" s="143" t="n">
        <v>450.3</v>
      </c>
      <c r="Q89" s="144"/>
      <c r="R89" s="145" t="n">
        <f aca="false">J89-H89-P89</f>
        <v>3803.883</v>
      </c>
      <c r="S89" s="146"/>
      <c r="T89" s="50"/>
      <c r="U89" s="54"/>
    </row>
    <row r="90" customFormat="false" ht="12.75" hidden="false" customHeight="false" outlineLevel="0" collapsed="false">
      <c r="A90" s="112" t="s">
        <v>86</v>
      </c>
      <c r="B90" s="141" t="n">
        <v>12533.342</v>
      </c>
      <c r="C90" s="141"/>
      <c r="D90" s="141" t="n">
        <v>3054.532</v>
      </c>
      <c r="E90" s="141"/>
      <c r="F90" s="141" t="n">
        <v>3923.588</v>
      </c>
      <c r="G90" s="141"/>
      <c r="H90" s="141" t="n">
        <v>6978.12</v>
      </c>
      <c r="I90" s="141"/>
      <c r="J90" s="141" t="n">
        <v>19511.462</v>
      </c>
      <c r="K90" s="141"/>
      <c r="L90" s="142" t="n">
        <v>2.91994784125417</v>
      </c>
      <c r="M90" s="142"/>
      <c r="N90" s="142" t="n">
        <v>3.91874956069921</v>
      </c>
      <c r="O90" s="142"/>
      <c r="P90" s="143" t="n">
        <v>2222.527</v>
      </c>
      <c r="Q90" s="144"/>
      <c r="R90" s="145" t="n">
        <f aca="false">J90-H90-P90</f>
        <v>10310.815</v>
      </c>
      <c r="S90" s="146"/>
      <c r="T90" s="50"/>
      <c r="U90" s="54"/>
    </row>
    <row r="91" customFormat="false" ht="12.75" hidden="false" customHeight="false" outlineLevel="0" collapsed="false">
      <c r="A91" s="112" t="s">
        <v>87</v>
      </c>
      <c r="B91" s="141" t="n">
        <v>2447.851</v>
      </c>
      <c r="C91" s="141"/>
      <c r="D91" s="141" t="n">
        <v>1467.195</v>
      </c>
      <c r="E91" s="141"/>
      <c r="F91" s="141" t="n">
        <v>0</v>
      </c>
      <c r="G91" s="141"/>
      <c r="H91" s="141" t="n">
        <v>1467.195</v>
      </c>
      <c r="I91" s="141"/>
      <c r="J91" s="141" t="n">
        <v>3914.729</v>
      </c>
      <c r="K91" s="141"/>
      <c r="L91" s="142" t="n">
        <v>-29.2002719303278</v>
      </c>
      <c r="M91" s="142"/>
      <c r="N91" s="142" t="n">
        <v>3.06593077889939</v>
      </c>
      <c r="O91" s="142"/>
      <c r="P91" s="143" t="n">
        <v>184.189</v>
      </c>
      <c r="Q91" s="144"/>
      <c r="R91" s="145" t="n">
        <f aca="false">J91-H91-P91</f>
        <v>2263.345</v>
      </c>
      <c r="S91" s="146"/>
      <c r="T91" s="50"/>
      <c r="U91" s="54"/>
    </row>
    <row r="92" customFormat="false" ht="12.75" hidden="false" customHeight="false" outlineLevel="0" collapsed="false">
      <c r="A92" s="112" t="s">
        <v>88</v>
      </c>
      <c r="B92" s="141" t="n">
        <v>11709.418</v>
      </c>
      <c r="C92" s="141"/>
      <c r="D92" s="141" t="n">
        <v>361.375</v>
      </c>
      <c r="E92" s="141"/>
      <c r="F92" s="141" t="n">
        <v>0</v>
      </c>
      <c r="G92" s="141"/>
      <c r="H92" s="141" t="n">
        <v>361.375</v>
      </c>
      <c r="I92" s="141"/>
      <c r="J92" s="141" t="n">
        <v>12070.793</v>
      </c>
      <c r="K92" s="141"/>
      <c r="L92" s="142" t="n">
        <v>-5.81984698825268</v>
      </c>
      <c r="M92" s="142"/>
      <c r="N92" s="142" t="n">
        <v>-8.94990508585555</v>
      </c>
      <c r="O92" s="142"/>
      <c r="P92" s="143" t="n">
        <v>2941.609</v>
      </c>
      <c r="Q92" s="144"/>
      <c r="R92" s="145" t="n">
        <f aca="false">J92-H92-P92</f>
        <v>8767.809</v>
      </c>
      <c r="S92" s="146"/>
      <c r="T92" s="50"/>
      <c r="U92" s="54"/>
    </row>
    <row r="93" customFormat="false" ht="12.75" hidden="false" customHeight="false" outlineLevel="0" collapsed="false">
      <c r="A93" s="112" t="s">
        <v>89</v>
      </c>
      <c r="B93" s="141" t="n">
        <v>1900.07</v>
      </c>
      <c r="C93" s="141"/>
      <c r="D93" s="141" t="n">
        <v>1701.007</v>
      </c>
      <c r="E93" s="141"/>
      <c r="F93" s="141" t="n">
        <v>0</v>
      </c>
      <c r="G93" s="141"/>
      <c r="H93" s="141" t="n">
        <v>1701.007</v>
      </c>
      <c r="I93" s="141"/>
      <c r="J93" s="141" t="n">
        <v>3601.077</v>
      </c>
      <c r="K93" s="141"/>
      <c r="L93" s="142" t="n">
        <v>-8.92227230877974</v>
      </c>
      <c r="M93" s="142"/>
      <c r="N93" s="142" t="n">
        <v>5.9940543843863</v>
      </c>
      <c r="O93" s="142"/>
      <c r="P93" s="143" t="n">
        <v>1004.509</v>
      </c>
      <c r="Q93" s="144"/>
      <c r="R93" s="145" t="n">
        <f aca="false">J93-H93-P93</f>
        <v>895.561</v>
      </c>
      <c r="S93" s="146"/>
      <c r="T93" s="50"/>
      <c r="U93" s="54"/>
    </row>
    <row r="94" customFormat="false" ht="12.75" hidden="false" customHeight="false" outlineLevel="0" collapsed="false">
      <c r="A94" s="112" t="s">
        <v>90</v>
      </c>
      <c r="B94" s="141" t="n">
        <v>12046</v>
      </c>
      <c r="C94" s="141"/>
      <c r="D94" s="141" t="n">
        <v>359</v>
      </c>
      <c r="E94" s="141"/>
      <c r="F94" s="141" t="n">
        <v>0</v>
      </c>
      <c r="G94" s="141"/>
      <c r="H94" s="141" t="n">
        <v>359</v>
      </c>
      <c r="I94" s="141"/>
      <c r="J94" s="141" t="n">
        <v>12405</v>
      </c>
      <c r="K94" s="141"/>
      <c r="L94" s="142" t="n">
        <v>-13.8347589850308</v>
      </c>
      <c r="M94" s="142"/>
      <c r="N94" s="142" t="n">
        <v>-12.3636433963933</v>
      </c>
      <c r="O94" s="142"/>
      <c r="P94" s="143" t="n">
        <v>0</v>
      </c>
      <c r="Q94" s="144"/>
      <c r="R94" s="145" t="n">
        <f aca="false">J94-H94-P94</f>
        <v>12046</v>
      </c>
      <c r="S94" s="146"/>
      <c r="T94" s="50"/>
      <c r="U94" s="54"/>
    </row>
    <row r="95" customFormat="false" ht="12.75" hidden="false" customHeight="false" outlineLevel="0" collapsed="false">
      <c r="A95" s="112" t="s">
        <v>91</v>
      </c>
      <c r="B95" s="141" t="n">
        <v>15764.766</v>
      </c>
      <c r="C95" s="141"/>
      <c r="D95" s="141" t="n">
        <v>2871.761</v>
      </c>
      <c r="E95" s="141"/>
      <c r="F95" s="141" t="n">
        <v>0</v>
      </c>
      <c r="G95" s="141"/>
      <c r="H95" s="141" t="n">
        <v>2871.761</v>
      </c>
      <c r="I95" s="141"/>
      <c r="J95" s="141" t="n">
        <v>18636.527</v>
      </c>
      <c r="K95" s="141"/>
      <c r="L95" s="142" t="n">
        <v>-0.0678446225397664</v>
      </c>
      <c r="M95" s="142"/>
      <c r="N95" s="142" t="n">
        <v>2.07679953329325</v>
      </c>
      <c r="O95" s="142"/>
      <c r="P95" s="143" t="n">
        <v>5757.302</v>
      </c>
      <c r="Q95" s="144"/>
      <c r="R95" s="145" t="n">
        <f aca="false">J95-H95-P95</f>
        <v>10007.464</v>
      </c>
      <c r="S95" s="146"/>
      <c r="T95" s="50"/>
      <c r="U95" s="54"/>
    </row>
    <row r="96" customFormat="false" ht="12.75" hidden="false" customHeight="false" outlineLevel="0" collapsed="false">
      <c r="A96" s="112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2"/>
      <c r="M96" s="142"/>
      <c r="N96" s="142"/>
      <c r="O96" s="142"/>
      <c r="P96" s="143"/>
      <c r="Q96" s="144"/>
      <c r="R96" s="145"/>
      <c r="S96" s="146"/>
      <c r="T96" s="50"/>
      <c r="U96" s="54"/>
    </row>
    <row r="97" s="140" customFormat="true" ht="12.75" hidden="false" customHeight="false" outlineLevel="0" collapsed="false">
      <c r="A97" s="132" t="s">
        <v>92</v>
      </c>
      <c r="B97" s="133" t="n">
        <v>104283.258</v>
      </c>
      <c r="C97" s="133"/>
      <c r="D97" s="133" t="n">
        <v>12860.43</v>
      </c>
      <c r="E97" s="133"/>
      <c r="F97" s="133" t="n">
        <v>2204.06</v>
      </c>
      <c r="G97" s="133"/>
      <c r="H97" s="133" t="n">
        <v>15064.49</v>
      </c>
      <c r="I97" s="133"/>
      <c r="J97" s="133" t="n">
        <v>119347.748</v>
      </c>
      <c r="K97" s="133"/>
      <c r="L97" s="134" t="n">
        <v>-7.72776279427028</v>
      </c>
      <c r="M97" s="135"/>
      <c r="N97" s="134" t="n">
        <v>-6.03567678078953</v>
      </c>
      <c r="O97" s="134"/>
      <c r="P97" s="136" t="n">
        <v>14523.762</v>
      </c>
      <c r="Q97" s="137"/>
      <c r="R97" s="138" t="n">
        <f aca="false">J97-H97-P97</f>
        <v>89759.496</v>
      </c>
      <c r="S97" s="146"/>
      <c r="T97" s="50"/>
      <c r="U97" s="54"/>
      <c r="V97" s="139"/>
    </row>
    <row r="98" customFormat="false" ht="12.75" hidden="false" customHeight="false" outlineLevel="0" collapsed="false">
      <c r="A98" s="112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2"/>
      <c r="M98" s="142"/>
      <c r="N98" s="142"/>
      <c r="O98" s="142"/>
      <c r="P98" s="143"/>
      <c r="Q98" s="144"/>
      <c r="R98" s="145"/>
      <c r="S98" s="146"/>
      <c r="T98" s="50"/>
      <c r="U98" s="54"/>
    </row>
    <row r="99" customFormat="false" ht="12.75" hidden="false" customHeight="false" outlineLevel="0" collapsed="false">
      <c r="A99" s="112" t="s">
        <v>93</v>
      </c>
      <c r="B99" s="141" t="n">
        <v>11490.009</v>
      </c>
      <c r="C99" s="141"/>
      <c r="D99" s="141" t="n">
        <v>1854.607</v>
      </c>
      <c r="E99" s="141"/>
      <c r="F99" s="141" t="n">
        <v>0</v>
      </c>
      <c r="G99" s="141"/>
      <c r="H99" s="141" t="n">
        <v>1854.607</v>
      </c>
      <c r="I99" s="141"/>
      <c r="J99" s="141" t="n">
        <v>13344.616</v>
      </c>
      <c r="K99" s="141"/>
      <c r="L99" s="142" t="n">
        <v>8.33391148003925</v>
      </c>
      <c r="M99" s="142"/>
      <c r="N99" s="142" t="n">
        <v>18.6978535321723</v>
      </c>
      <c r="O99" s="142"/>
      <c r="P99" s="143" t="n">
        <v>2079.997</v>
      </c>
      <c r="Q99" s="144"/>
      <c r="R99" s="145" t="n">
        <f aca="false">J99-H99-P99</f>
        <v>9410.012</v>
      </c>
      <c r="S99" s="146"/>
      <c r="T99" s="50"/>
      <c r="U99" s="54"/>
    </row>
    <row r="100" customFormat="false" ht="12.75" hidden="false" customHeight="false" outlineLevel="0" collapsed="false">
      <c r="A100" s="112" t="s">
        <v>94</v>
      </c>
      <c r="B100" s="141" t="n">
        <v>3934.4</v>
      </c>
      <c r="C100" s="141"/>
      <c r="D100" s="141" t="n">
        <v>251.327</v>
      </c>
      <c r="E100" s="141"/>
      <c r="F100" s="141" t="n">
        <v>0</v>
      </c>
      <c r="G100" s="141"/>
      <c r="H100" s="141" t="n">
        <v>251.327</v>
      </c>
      <c r="I100" s="141"/>
      <c r="J100" s="141" t="n">
        <v>4185.727</v>
      </c>
      <c r="K100" s="141"/>
      <c r="L100" s="142" t="n">
        <v>-4.45633505698002</v>
      </c>
      <c r="M100" s="142"/>
      <c r="N100" s="142" t="n">
        <v>-2.3819770903943</v>
      </c>
      <c r="O100" s="142"/>
      <c r="P100" s="143" t="n">
        <v>129.973</v>
      </c>
      <c r="Q100" s="144"/>
      <c r="R100" s="145" t="n">
        <f aca="false">J100-H100-P100</f>
        <v>3804.427</v>
      </c>
      <c r="S100" s="146"/>
      <c r="T100" s="50"/>
      <c r="U100" s="54"/>
    </row>
    <row r="101" customFormat="false" ht="12.75" hidden="false" customHeight="false" outlineLevel="0" collapsed="false">
      <c r="A101" s="112" t="s">
        <v>95</v>
      </c>
      <c r="B101" s="141" t="n">
        <v>9977.531</v>
      </c>
      <c r="C101" s="141"/>
      <c r="D101" s="141" t="n">
        <v>1563.205</v>
      </c>
      <c r="E101" s="141"/>
      <c r="F101" s="141" t="n">
        <v>0</v>
      </c>
      <c r="G101" s="141"/>
      <c r="H101" s="141" t="n">
        <v>1563.205</v>
      </c>
      <c r="I101" s="141"/>
      <c r="J101" s="141" t="n">
        <v>11540.736</v>
      </c>
      <c r="K101" s="141"/>
      <c r="L101" s="142" t="n">
        <v>-20.8102471850957</v>
      </c>
      <c r="M101" s="142"/>
      <c r="N101" s="142" t="n">
        <v>-19.089433990502</v>
      </c>
      <c r="O101" s="142"/>
      <c r="P101" s="143" t="n">
        <v>373.139000000001</v>
      </c>
      <c r="Q101" s="144"/>
      <c r="R101" s="145" t="n">
        <f aca="false">J101-H101-P101</f>
        <v>9604.392</v>
      </c>
      <c r="S101" s="146"/>
      <c r="T101" s="50"/>
      <c r="U101" s="54"/>
    </row>
    <row r="102" customFormat="false" ht="12.75" hidden="false" customHeight="false" outlineLevel="0" collapsed="false">
      <c r="A102" s="112" t="s">
        <v>96</v>
      </c>
      <c r="B102" s="141" t="n">
        <v>4764.502</v>
      </c>
      <c r="C102" s="141"/>
      <c r="D102" s="141" t="n">
        <v>688.246</v>
      </c>
      <c r="E102" s="141"/>
      <c r="F102" s="141" t="n">
        <v>0</v>
      </c>
      <c r="G102" s="141"/>
      <c r="H102" s="141" t="n">
        <v>688.246</v>
      </c>
      <c r="I102" s="141"/>
      <c r="J102" s="141" t="n">
        <v>5452.748</v>
      </c>
      <c r="K102" s="141"/>
      <c r="L102" s="142" t="n">
        <v>11.1638603753606</v>
      </c>
      <c r="M102" s="142"/>
      <c r="N102" s="142" t="n">
        <v>8.7083952205266</v>
      </c>
      <c r="O102" s="142"/>
      <c r="P102" s="143" t="n">
        <v>187.660000000001</v>
      </c>
      <c r="Q102" s="144"/>
      <c r="R102" s="145" t="n">
        <f aca="false">J102-H102-P102</f>
        <v>4576.842</v>
      </c>
      <c r="S102" s="146"/>
      <c r="T102" s="50"/>
      <c r="U102" s="54"/>
    </row>
    <row r="103" customFormat="false" ht="12.75" hidden="false" customHeight="false" outlineLevel="0" collapsed="false">
      <c r="A103" s="112" t="s">
        <v>97</v>
      </c>
      <c r="B103" s="141" t="n">
        <v>3399.229</v>
      </c>
      <c r="C103" s="141"/>
      <c r="D103" s="141" t="n">
        <v>790.602</v>
      </c>
      <c r="E103" s="141"/>
      <c r="F103" s="141" t="n">
        <v>0</v>
      </c>
      <c r="G103" s="141"/>
      <c r="H103" s="141" t="n">
        <v>790.602</v>
      </c>
      <c r="I103" s="141"/>
      <c r="J103" s="141" t="n">
        <v>4189.831</v>
      </c>
      <c r="K103" s="141"/>
      <c r="L103" s="142" t="n">
        <v>-6.81730800364841</v>
      </c>
      <c r="M103" s="142"/>
      <c r="N103" s="142" t="n">
        <v>0.72723536678987</v>
      </c>
      <c r="O103" s="142"/>
      <c r="P103" s="143" t="n">
        <v>212.9</v>
      </c>
      <c r="Q103" s="144"/>
      <c r="R103" s="145" t="n">
        <f aca="false">J103-H103-P103</f>
        <v>3186.329</v>
      </c>
      <c r="S103" s="146"/>
      <c r="T103" s="50"/>
      <c r="U103" s="54"/>
    </row>
    <row r="104" customFormat="false" ht="12.75" hidden="false" customHeight="false" outlineLevel="0" collapsed="false">
      <c r="A104" s="112" t="s">
        <v>98</v>
      </c>
      <c r="B104" s="141" t="n">
        <v>3757.449</v>
      </c>
      <c r="C104" s="141"/>
      <c r="D104" s="141" t="n">
        <v>283.398</v>
      </c>
      <c r="E104" s="141"/>
      <c r="F104" s="141" t="n">
        <v>0</v>
      </c>
      <c r="G104" s="141"/>
      <c r="H104" s="141" t="n">
        <v>283.398</v>
      </c>
      <c r="I104" s="141"/>
      <c r="J104" s="141" t="n">
        <v>4040.847</v>
      </c>
      <c r="K104" s="141"/>
      <c r="L104" s="142" t="n">
        <v>-20.1132091126545</v>
      </c>
      <c r="M104" s="142"/>
      <c r="N104" s="142" t="n">
        <v>-19.6983610495482</v>
      </c>
      <c r="O104" s="142"/>
      <c r="P104" s="143" t="n">
        <v>1225.981</v>
      </c>
      <c r="Q104" s="144"/>
      <c r="R104" s="145" t="n">
        <f aca="false">J104-H104-P104</f>
        <v>2531.468</v>
      </c>
      <c r="S104" s="146"/>
      <c r="T104" s="50"/>
      <c r="U104" s="54"/>
    </row>
    <row r="105" customFormat="false" ht="12.75" hidden="false" customHeight="false" outlineLevel="0" collapsed="false">
      <c r="A105" s="112" t="s">
        <v>99</v>
      </c>
      <c r="B105" s="141" t="n">
        <v>62316.9</v>
      </c>
      <c r="C105" s="141"/>
      <c r="D105" s="141" t="n">
        <v>6644.7</v>
      </c>
      <c r="E105" s="141"/>
      <c r="F105" s="141" t="n">
        <v>2204.06</v>
      </c>
      <c r="G105" s="141"/>
      <c r="H105" s="141" t="n">
        <v>8848.76</v>
      </c>
      <c r="I105" s="141"/>
      <c r="J105" s="141" t="n">
        <v>71165.66</v>
      </c>
      <c r="K105" s="141"/>
      <c r="L105" s="142" t="n">
        <v>-7.15825887046556</v>
      </c>
      <c r="M105" s="142"/>
      <c r="N105" s="142" t="n">
        <v>-7.45902936674932</v>
      </c>
      <c r="O105" s="142"/>
      <c r="P105" s="143" t="n">
        <v>8502.895</v>
      </c>
      <c r="Q105" s="144"/>
      <c r="R105" s="145" t="n">
        <f aca="false">J105-H105-P105</f>
        <v>53814.005</v>
      </c>
      <c r="S105" s="146"/>
      <c r="T105" s="50"/>
      <c r="U105" s="54"/>
    </row>
    <row r="106" customFormat="false" ht="12.75" hidden="false" customHeight="false" outlineLevel="0" collapsed="false">
      <c r="A106" s="101" t="s">
        <v>100</v>
      </c>
      <c r="B106" s="141" t="n">
        <v>4643.238</v>
      </c>
      <c r="C106" s="141"/>
      <c r="D106" s="141" t="n">
        <v>784.345</v>
      </c>
      <c r="E106" s="141"/>
      <c r="F106" s="141" t="n">
        <v>0</v>
      </c>
      <c r="G106" s="141"/>
      <c r="H106" s="141" t="n">
        <v>784.345</v>
      </c>
      <c r="I106" s="141"/>
      <c r="J106" s="141" t="n">
        <v>5427.583</v>
      </c>
      <c r="K106" s="141"/>
      <c r="L106" s="142" t="n">
        <v>-21.756703818355</v>
      </c>
      <c r="M106" s="142"/>
      <c r="N106" s="142" t="n">
        <v>-11.1770058012933</v>
      </c>
      <c r="O106" s="142"/>
      <c r="P106" s="143" t="n">
        <v>1811.217</v>
      </c>
      <c r="Q106" s="147"/>
      <c r="R106" s="145" t="n">
        <f aca="false">J106-H106-P106</f>
        <v>2832.021</v>
      </c>
      <c r="S106" s="146"/>
      <c r="T106" s="50"/>
      <c r="U106" s="54"/>
    </row>
    <row r="107" customFormat="false" ht="12.75" hidden="false" customHeight="false" outlineLevel="0" collapsed="false">
      <c r="A107" s="112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2"/>
      <c r="M107" s="142"/>
      <c r="N107" s="142"/>
      <c r="O107" s="142"/>
      <c r="P107" s="143"/>
      <c r="Q107" s="144"/>
      <c r="R107" s="145"/>
      <c r="S107" s="146"/>
      <c r="T107" s="50"/>
      <c r="U107" s="54"/>
    </row>
    <row r="108" s="140" customFormat="true" ht="12.75" hidden="false" customHeight="false" outlineLevel="0" collapsed="false">
      <c r="A108" s="132" t="s">
        <v>347</v>
      </c>
      <c r="B108" s="133" t="n">
        <v>144320.452</v>
      </c>
      <c r="C108" s="133"/>
      <c r="D108" s="133" t="n">
        <v>22290.892</v>
      </c>
      <c r="E108" s="133"/>
      <c r="F108" s="133" t="n">
        <v>2580.56</v>
      </c>
      <c r="G108" s="133"/>
      <c r="H108" s="133" t="n">
        <v>24871.452</v>
      </c>
      <c r="I108" s="133"/>
      <c r="J108" s="133" t="n">
        <v>169191.904</v>
      </c>
      <c r="K108" s="133"/>
      <c r="L108" s="134" t="n">
        <v>-10.1642514293276</v>
      </c>
      <c r="M108" s="135"/>
      <c r="N108" s="134" t="n">
        <v>-8.38596492729185</v>
      </c>
      <c r="O108" s="134"/>
      <c r="P108" s="136" t="n">
        <v>24068.283</v>
      </c>
      <c r="Q108" s="137"/>
      <c r="R108" s="138" t="n">
        <f aca="false">J108-H108-P108</f>
        <v>120252.169</v>
      </c>
      <c r="S108" s="146"/>
      <c r="T108" s="50"/>
      <c r="U108" s="54"/>
      <c r="V108" s="139"/>
    </row>
    <row r="109" customFormat="false" ht="12.75" hidden="false" customHeight="false" outlineLevel="0" collapsed="false">
      <c r="A109" s="112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2"/>
      <c r="M109" s="142"/>
      <c r="N109" s="142"/>
      <c r="O109" s="142"/>
      <c r="P109" s="143"/>
      <c r="Q109" s="144"/>
      <c r="R109" s="145"/>
      <c r="S109" s="146"/>
      <c r="T109" s="50"/>
      <c r="U109" s="54"/>
    </row>
    <row r="110" customFormat="false" ht="12.75" hidden="false" customHeight="false" outlineLevel="0" collapsed="false">
      <c r="A110" s="112" t="s">
        <v>102</v>
      </c>
      <c r="B110" s="141" t="n">
        <v>5966.295</v>
      </c>
      <c r="C110" s="141"/>
      <c r="D110" s="141" t="n">
        <v>1.5</v>
      </c>
      <c r="E110" s="141"/>
      <c r="F110" s="141" t="n">
        <v>0</v>
      </c>
      <c r="G110" s="141"/>
      <c r="H110" s="141" t="n">
        <v>1.5</v>
      </c>
      <c r="I110" s="141"/>
      <c r="J110" s="141" t="n">
        <v>5967.795</v>
      </c>
      <c r="K110" s="141"/>
      <c r="L110" s="142" t="n">
        <v>4.86628416639263</v>
      </c>
      <c r="M110" s="142"/>
      <c r="N110" s="142" t="n">
        <v>4.89264884099381</v>
      </c>
      <c r="O110" s="142"/>
      <c r="P110" s="143" t="n">
        <v>18.8859999999995</v>
      </c>
      <c r="Q110" s="144"/>
      <c r="R110" s="145" t="n">
        <f aca="false">J110-H110-P110</f>
        <v>5947.409</v>
      </c>
      <c r="S110" s="146"/>
      <c r="T110" s="50"/>
      <c r="U110" s="54"/>
    </row>
    <row r="111" customFormat="false" ht="12.75" hidden="false" customHeight="false" outlineLevel="0" collapsed="false">
      <c r="A111" s="112" t="s">
        <v>103</v>
      </c>
      <c r="B111" s="141" t="n">
        <v>4638.134</v>
      </c>
      <c r="C111" s="141"/>
      <c r="D111" s="141" t="n">
        <v>4266.709</v>
      </c>
      <c r="E111" s="141"/>
      <c r="F111" s="141" t="n">
        <v>0</v>
      </c>
      <c r="G111" s="141"/>
      <c r="H111" s="141" t="n">
        <v>4266.709</v>
      </c>
      <c r="I111" s="141"/>
      <c r="J111" s="141" t="n">
        <v>8904.843</v>
      </c>
      <c r="K111" s="141"/>
      <c r="L111" s="142" t="n">
        <v>-2.08018148557885</v>
      </c>
      <c r="M111" s="142"/>
      <c r="N111" s="142" t="n">
        <v>18.433586849922</v>
      </c>
      <c r="O111" s="142"/>
      <c r="P111" s="143" t="n">
        <v>762.397000000001</v>
      </c>
      <c r="Q111" s="144"/>
      <c r="R111" s="145" t="n">
        <f aca="false">J111-H111-P111</f>
        <v>3875.737</v>
      </c>
      <c r="S111" s="146"/>
      <c r="T111" s="50"/>
      <c r="U111" s="54"/>
    </row>
    <row r="112" customFormat="false" ht="12.75" hidden="false" customHeight="false" outlineLevel="0" collapsed="false">
      <c r="A112" s="112" t="s">
        <v>104</v>
      </c>
      <c r="B112" s="141" t="n">
        <v>5352.612</v>
      </c>
      <c r="C112" s="141"/>
      <c r="D112" s="141" t="n">
        <v>5051.497</v>
      </c>
      <c r="E112" s="141"/>
      <c r="F112" s="141" t="n">
        <v>0</v>
      </c>
      <c r="G112" s="141"/>
      <c r="H112" s="141" t="n">
        <v>5051.497</v>
      </c>
      <c r="I112" s="141"/>
      <c r="J112" s="141" t="n">
        <v>10404.109</v>
      </c>
      <c r="K112" s="141"/>
      <c r="L112" s="142" t="n">
        <v>9.47742575076372</v>
      </c>
      <c r="M112" s="142"/>
      <c r="N112" s="142" t="n">
        <v>-5.73887764064244</v>
      </c>
      <c r="O112" s="142"/>
      <c r="P112" s="143" t="n">
        <v>1347.74</v>
      </c>
      <c r="Q112" s="144"/>
      <c r="R112" s="145" t="n">
        <f aca="false">J112-H112-P112</f>
        <v>4004.872</v>
      </c>
      <c r="S112" s="146"/>
      <c r="T112" s="50"/>
      <c r="U112" s="54"/>
    </row>
    <row r="113" customFormat="false" ht="12.75" hidden="false" customHeight="false" outlineLevel="0" collapsed="false">
      <c r="A113" s="112" t="s">
        <v>105</v>
      </c>
      <c r="B113" s="141" t="s">
        <v>106</v>
      </c>
      <c r="C113" s="141"/>
      <c r="D113" s="141" t="s">
        <v>106</v>
      </c>
      <c r="E113" s="141"/>
      <c r="F113" s="141" t="s">
        <v>106</v>
      </c>
      <c r="G113" s="141"/>
      <c r="H113" s="141" t="s">
        <v>106</v>
      </c>
      <c r="I113" s="141"/>
      <c r="J113" s="141" t="s">
        <v>106</v>
      </c>
      <c r="K113" s="141"/>
      <c r="L113" s="142" t="s">
        <v>106</v>
      </c>
      <c r="M113" s="142"/>
      <c r="N113" s="142" t="s">
        <v>106</v>
      </c>
      <c r="O113" s="142"/>
      <c r="P113" s="143" t="s">
        <v>106</v>
      </c>
      <c r="Q113" s="144"/>
      <c r="R113" s="145" t="s">
        <v>106</v>
      </c>
      <c r="S113" s="146"/>
      <c r="T113" s="50"/>
      <c r="U113" s="54"/>
      <c r="W113" s="150"/>
    </row>
    <row r="114" customFormat="false" ht="12.75" hidden="false" customHeight="false" outlineLevel="0" collapsed="false">
      <c r="A114" s="112" t="s">
        <v>107</v>
      </c>
      <c r="B114" s="141" t="n">
        <v>44638.674</v>
      </c>
      <c r="C114" s="141"/>
      <c r="D114" s="141" t="n">
        <v>4087.125</v>
      </c>
      <c r="E114" s="141"/>
      <c r="F114" s="141" t="n">
        <v>0</v>
      </c>
      <c r="G114" s="141"/>
      <c r="H114" s="141" t="n">
        <v>4087.125</v>
      </c>
      <c r="I114" s="141"/>
      <c r="J114" s="141" t="n">
        <v>48725.799</v>
      </c>
      <c r="K114" s="141"/>
      <c r="L114" s="142" t="n">
        <v>-13.3395065694175</v>
      </c>
      <c r="M114" s="142"/>
      <c r="N114" s="142" t="n">
        <v>-12.8857950469682</v>
      </c>
      <c r="O114" s="142"/>
      <c r="P114" s="143" t="n">
        <v>10491.189</v>
      </c>
      <c r="Q114" s="144"/>
      <c r="R114" s="145" t="n">
        <f aca="false">J114-H114-P114</f>
        <v>34147.485</v>
      </c>
      <c r="S114" s="146"/>
      <c r="T114" s="50"/>
      <c r="U114" s="54"/>
    </row>
    <row r="115" customFormat="false" ht="12.75" hidden="false" customHeight="false" outlineLevel="0" collapsed="false">
      <c r="A115" s="112" t="s">
        <v>108</v>
      </c>
      <c r="B115" s="141" t="n">
        <v>7042.564</v>
      </c>
      <c r="C115" s="141"/>
      <c r="D115" s="141" t="n">
        <v>0</v>
      </c>
      <c r="E115" s="141"/>
      <c r="F115" s="141" t="n">
        <v>0</v>
      </c>
      <c r="G115" s="141"/>
      <c r="H115" s="141" t="n">
        <v>0</v>
      </c>
      <c r="I115" s="141"/>
      <c r="J115" s="141" t="n">
        <v>7042.564</v>
      </c>
      <c r="K115" s="141"/>
      <c r="L115" s="142" t="n">
        <v>-7.07142438659919</v>
      </c>
      <c r="M115" s="142"/>
      <c r="N115" s="142" t="n">
        <v>-16.0404354111167</v>
      </c>
      <c r="O115" s="142"/>
      <c r="P115" s="143" t="n">
        <v>1500.476</v>
      </c>
      <c r="Q115" s="144"/>
      <c r="R115" s="145" t="n">
        <f aca="false">J115-H115-P115</f>
        <v>5542.088</v>
      </c>
      <c r="S115" s="146"/>
      <c r="T115" s="50"/>
      <c r="U115" s="54"/>
    </row>
    <row r="116" customFormat="false" ht="12.75" hidden="false" customHeight="false" outlineLevel="0" collapsed="false">
      <c r="A116" s="112" t="s">
        <v>109</v>
      </c>
      <c r="B116" s="141" t="n">
        <v>2663.4</v>
      </c>
      <c r="C116" s="141"/>
      <c r="D116" s="141" t="n">
        <v>0</v>
      </c>
      <c r="E116" s="141"/>
      <c r="F116" s="141" t="n">
        <v>0</v>
      </c>
      <c r="G116" s="141"/>
      <c r="H116" s="141" t="n">
        <v>0</v>
      </c>
      <c r="I116" s="141"/>
      <c r="J116" s="141" t="n">
        <v>2663.4</v>
      </c>
      <c r="K116" s="141"/>
      <c r="L116" s="142" t="n">
        <v>-27.7811148003446</v>
      </c>
      <c r="M116" s="142"/>
      <c r="N116" s="142" t="n">
        <v>-27.7811148003446</v>
      </c>
      <c r="O116" s="142"/>
      <c r="P116" s="143" t="n">
        <v>0</v>
      </c>
      <c r="Q116" s="144"/>
      <c r="R116" s="145" t="n">
        <f aca="false">J116-H116-P116</f>
        <v>2663.4</v>
      </c>
      <c r="S116" s="146"/>
      <c r="T116" s="50"/>
      <c r="U116" s="54"/>
    </row>
    <row r="117" customFormat="false" ht="12.75" hidden="false" customHeight="false" outlineLevel="0" collapsed="false">
      <c r="A117" s="112" t="s">
        <v>110</v>
      </c>
      <c r="B117" s="141" t="n">
        <v>12098.044</v>
      </c>
      <c r="C117" s="141"/>
      <c r="D117" s="141" t="n">
        <v>664.888</v>
      </c>
      <c r="E117" s="141"/>
      <c r="F117" s="141" t="n">
        <v>0.55</v>
      </c>
      <c r="G117" s="141"/>
      <c r="H117" s="141" t="n">
        <v>665.438</v>
      </c>
      <c r="I117" s="141"/>
      <c r="J117" s="141" t="n">
        <v>12763.482</v>
      </c>
      <c r="K117" s="141"/>
      <c r="L117" s="142" t="n">
        <v>-13.6953891768146</v>
      </c>
      <c r="M117" s="142"/>
      <c r="N117" s="142" t="n">
        <v>-11.7879662346227</v>
      </c>
      <c r="O117" s="142"/>
      <c r="P117" s="143" t="n">
        <v>950.921</v>
      </c>
      <c r="Q117" s="144"/>
      <c r="R117" s="145" t="n">
        <f aca="false">J117-H117-P117</f>
        <v>11147.123</v>
      </c>
      <c r="S117" s="146"/>
      <c r="T117" s="50"/>
      <c r="U117" s="54"/>
    </row>
    <row r="118" customFormat="false" ht="12.75" hidden="false" customHeight="false" outlineLevel="0" collapsed="false">
      <c r="A118" s="112" t="s">
        <v>111</v>
      </c>
      <c r="B118" s="141" t="n">
        <v>14611.53</v>
      </c>
      <c r="C118" s="141"/>
      <c r="D118" s="141" t="n">
        <v>1477.762</v>
      </c>
      <c r="E118" s="141"/>
      <c r="F118" s="141" t="n">
        <v>0</v>
      </c>
      <c r="G118" s="141"/>
      <c r="H118" s="141" t="n">
        <v>1477.762</v>
      </c>
      <c r="I118" s="141"/>
      <c r="J118" s="141" t="n">
        <v>16089.292</v>
      </c>
      <c r="K118" s="141"/>
      <c r="L118" s="142" t="n">
        <v>-10.1661552141729</v>
      </c>
      <c r="M118" s="142"/>
      <c r="N118" s="142" t="n">
        <v>-11.5372189250692</v>
      </c>
      <c r="O118" s="142"/>
      <c r="P118" s="143" t="n">
        <v>3431.77</v>
      </c>
      <c r="Q118" s="144"/>
      <c r="R118" s="145" t="n">
        <f aca="false">J118-H118-P118</f>
        <v>11179.76</v>
      </c>
      <c r="S118" s="146"/>
      <c r="T118" s="50"/>
      <c r="U118" s="54"/>
    </row>
    <row r="119" customFormat="false" ht="12.75" hidden="false" customHeight="false" outlineLevel="0" collapsed="false">
      <c r="A119" s="112" t="s">
        <v>112</v>
      </c>
      <c r="B119" s="141" t="n">
        <v>2954.02</v>
      </c>
      <c r="C119" s="141"/>
      <c r="D119" s="141" t="n">
        <v>0</v>
      </c>
      <c r="E119" s="141"/>
      <c r="F119" s="141" t="n">
        <v>0</v>
      </c>
      <c r="G119" s="141"/>
      <c r="H119" s="141" t="n">
        <v>0</v>
      </c>
      <c r="I119" s="141"/>
      <c r="J119" s="141" t="n">
        <v>2954.02</v>
      </c>
      <c r="K119" s="141"/>
      <c r="L119" s="142" t="n">
        <v>-29.040458885823</v>
      </c>
      <c r="M119" s="142"/>
      <c r="N119" s="142" t="n">
        <v>-29.040458885823</v>
      </c>
      <c r="O119" s="142"/>
      <c r="P119" s="143" t="n">
        <v>787.363</v>
      </c>
      <c r="Q119" s="144"/>
      <c r="R119" s="145" t="n">
        <f aca="false">J119-H119-P119</f>
        <v>2166.657</v>
      </c>
      <c r="S119" s="146"/>
      <c r="T119" s="50"/>
      <c r="U119" s="54"/>
    </row>
    <row r="120" customFormat="false" ht="12.75" hidden="false" customHeight="false" outlineLevel="0" collapsed="false">
      <c r="A120" s="112" t="s">
        <v>113</v>
      </c>
      <c r="B120" s="141" t="n">
        <v>4823.605</v>
      </c>
      <c r="C120" s="141"/>
      <c r="D120" s="141" t="n">
        <v>3112.19</v>
      </c>
      <c r="E120" s="141"/>
      <c r="F120" s="141" t="n">
        <v>0</v>
      </c>
      <c r="G120" s="141"/>
      <c r="H120" s="141" t="n">
        <v>3112.19</v>
      </c>
      <c r="I120" s="141"/>
      <c r="J120" s="141" t="n">
        <v>7935.795</v>
      </c>
      <c r="K120" s="141"/>
      <c r="L120" s="142" t="n">
        <v>-17.3385978262815</v>
      </c>
      <c r="M120" s="142"/>
      <c r="N120" s="142" t="n">
        <v>3.23364705051789</v>
      </c>
      <c r="O120" s="142"/>
      <c r="P120" s="143" t="n">
        <v>283.541</v>
      </c>
      <c r="Q120" s="144"/>
      <c r="R120" s="145" t="n">
        <f aca="false">J120-H120-P120</f>
        <v>4540.064</v>
      </c>
      <c r="S120" s="146"/>
      <c r="T120" s="50"/>
      <c r="U120" s="54"/>
    </row>
    <row r="121" customFormat="false" ht="12.75" hidden="false" customHeight="false" outlineLevel="0" collapsed="false">
      <c r="A121" s="112" t="s">
        <v>114</v>
      </c>
      <c r="B121" s="141" t="n">
        <v>36403.8</v>
      </c>
      <c r="C121" s="141"/>
      <c r="D121" s="141" t="n">
        <v>2071</v>
      </c>
      <c r="E121" s="141"/>
      <c r="F121" s="141" t="n">
        <v>0</v>
      </c>
      <c r="G121" s="141"/>
      <c r="H121" s="141" t="n">
        <v>2071</v>
      </c>
      <c r="I121" s="141"/>
      <c r="J121" s="141" t="n">
        <v>38474.8</v>
      </c>
      <c r="K121" s="141"/>
      <c r="L121" s="142" t="n">
        <v>-11.0175238186619</v>
      </c>
      <c r="M121" s="142"/>
      <c r="N121" s="142" t="n">
        <v>-12.4843439664023</v>
      </c>
      <c r="O121" s="142"/>
      <c r="P121" s="143" t="n">
        <v>4494</v>
      </c>
      <c r="Q121" s="144"/>
      <c r="R121" s="145" t="n">
        <f aca="false">J121-H121-P121</f>
        <v>31909.8</v>
      </c>
      <c r="S121" s="146"/>
      <c r="T121" s="50"/>
      <c r="U121" s="54"/>
    </row>
    <row r="122" customFormat="false" ht="12.75" hidden="false" customHeight="false" outlineLevel="0" collapsed="false">
      <c r="A122" s="112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2"/>
      <c r="M122" s="142"/>
      <c r="N122" s="142"/>
      <c r="O122" s="142"/>
      <c r="P122" s="143"/>
      <c r="Q122" s="144"/>
      <c r="R122" s="145"/>
      <c r="S122" s="146"/>
      <c r="T122" s="50"/>
      <c r="U122" s="54"/>
    </row>
    <row r="123" s="140" customFormat="true" ht="12.75" hidden="false" customHeight="false" outlineLevel="0" collapsed="false">
      <c r="A123" s="132" t="s">
        <v>115</v>
      </c>
      <c r="B123" s="133" t="n">
        <v>43101.646</v>
      </c>
      <c r="C123" s="133"/>
      <c r="D123" s="133" t="n">
        <v>51.327</v>
      </c>
      <c r="E123" s="133"/>
      <c r="F123" s="133" t="n">
        <v>1385.668</v>
      </c>
      <c r="G123" s="133"/>
      <c r="H123" s="133" t="n">
        <v>1436.995</v>
      </c>
      <c r="I123" s="133"/>
      <c r="J123" s="133" t="n">
        <v>44532.585</v>
      </c>
      <c r="K123" s="133"/>
      <c r="L123" s="134" t="n">
        <v>-14.9986333515466</v>
      </c>
      <c r="M123" s="135"/>
      <c r="N123" s="134" t="n">
        <v>-15.4734984488087</v>
      </c>
      <c r="O123" s="134"/>
      <c r="P123" s="136" t="n">
        <v>1510.868</v>
      </c>
      <c r="Q123" s="137"/>
      <c r="R123" s="138" t="n">
        <f aca="false">J123-H123-P123</f>
        <v>41584.722</v>
      </c>
      <c r="S123" s="146"/>
      <c r="T123" s="50"/>
      <c r="U123" s="54"/>
      <c r="V123" s="139"/>
    </row>
    <row r="124" customFormat="false" ht="12.75" hidden="false" customHeight="false" outlineLevel="0" collapsed="false">
      <c r="A124" s="112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2"/>
      <c r="M124" s="142"/>
      <c r="N124" s="142"/>
      <c r="O124" s="142"/>
      <c r="P124" s="143"/>
      <c r="Q124" s="144"/>
      <c r="R124" s="145"/>
      <c r="S124" s="146"/>
      <c r="T124" s="50"/>
      <c r="U124" s="54"/>
    </row>
    <row r="125" customFormat="false" ht="12.75" hidden="false" customHeight="false" outlineLevel="0" collapsed="false">
      <c r="A125" s="112" t="s">
        <v>116</v>
      </c>
      <c r="B125" s="141" t="n">
        <v>43101.646</v>
      </c>
      <c r="C125" s="141"/>
      <c r="D125" s="141" t="n">
        <v>51.327</v>
      </c>
      <c r="E125" s="141"/>
      <c r="F125" s="141" t="n">
        <v>1385.668</v>
      </c>
      <c r="G125" s="141"/>
      <c r="H125" s="141" t="n">
        <v>1436.995</v>
      </c>
      <c r="I125" s="141"/>
      <c r="J125" s="141" t="n">
        <v>44532.585</v>
      </c>
      <c r="K125" s="141"/>
      <c r="L125" s="142" t="n">
        <v>-14.9986333515466</v>
      </c>
      <c r="M125" s="142"/>
      <c r="N125" s="142" t="n">
        <v>-15.4734984488087</v>
      </c>
      <c r="O125" s="142"/>
      <c r="P125" s="143" t="n">
        <v>1510.868</v>
      </c>
      <c r="Q125" s="144"/>
      <c r="R125" s="145" t="n">
        <f aca="false">J125-H125-P125</f>
        <v>41584.722</v>
      </c>
      <c r="S125" s="146"/>
      <c r="T125" s="50"/>
      <c r="U125" s="54"/>
    </row>
    <row r="126" customFormat="false" ht="12.75" hidden="false" customHeight="false" outlineLevel="0" collapsed="false">
      <c r="A126" s="132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42"/>
      <c r="M126" s="142"/>
      <c r="N126" s="142"/>
      <c r="O126" s="142"/>
      <c r="P126" s="143"/>
      <c r="Q126" s="144"/>
      <c r="R126" s="145"/>
      <c r="S126" s="146"/>
      <c r="T126" s="50"/>
      <c r="U126" s="54"/>
    </row>
    <row r="127" s="140" customFormat="true" ht="12.75" hidden="false" customHeight="false" outlineLevel="0" collapsed="false">
      <c r="A127" s="132" t="s">
        <v>117</v>
      </c>
      <c r="B127" s="133" t="n">
        <v>86342.513</v>
      </c>
      <c r="C127" s="133"/>
      <c r="D127" s="133" t="n">
        <v>21727.225</v>
      </c>
      <c r="E127" s="133"/>
      <c r="F127" s="133" t="n">
        <v>0</v>
      </c>
      <c r="G127" s="133"/>
      <c r="H127" s="133" t="n">
        <v>21727.225</v>
      </c>
      <c r="I127" s="133"/>
      <c r="J127" s="133" t="n">
        <v>108069.738</v>
      </c>
      <c r="K127" s="133"/>
      <c r="L127" s="134" t="n">
        <v>-10.3997828356051</v>
      </c>
      <c r="M127" s="135"/>
      <c r="N127" s="134" t="n">
        <v>-6.735684992554</v>
      </c>
      <c r="O127" s="134"/>
      <c r="P127" s="136" t="n">
        <v>7694.088</v>
      </c>
      <c r="Q127" s="137"/>
      <c r="R127" s="138" t="n">
        <f aca="false">J127-H127-P127</f>
        <v>78648.425</v>
      </c>
      <c r="S127" s="146"/>
      <c r="T127" s="50"/>
      <c r="U127" s="54"/>
      <c r="V127" s="139"/>
    </row>
    <row r="128" customFormat="false" ht="12.75" hidden="false" customHeight="false" outlineLevel="0" collapsed="false">
      <c r="A128" s="112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2"/>
      <c r="M128" s="142"/>
      <c r="N128" s="142"/>
      <c r="O128" s="142"/>
      <c r="P128" s="143"/>
      <c r="Q128" s="144"/>
      <c r="R128" s="145"/>
      <c r="S128" s="146"/>
      <c r="T128" s="50"/>
      <c r="U128" s="54"/>
    </row>
    <row r="129" customFormat="false" ht="12.75" hidden="false" customHeight="false" outlineLevel="0" collapsed="false">
      <c r="A129" s="112" t="s">
        <v>118</v>
      </c>
      <c r="B129" s="141" t="n">
        <v>11977.024</v>
      </c>
      <c r="C129" s="141"/>
      <c r="D129" s="141" t="n">
        <v>4656.453</v>
      </c>
      <c r="E129" s="141"/>
      <c r="F129" s="141" t="n">
        <v>0</v>
      </c>
      <c r="G129" s="141"/>
      <c r="H129" s="141" t="n">
        <v>4656.453</v>
      </c>
      <c r="I129" s="141"/>
      <c r="J129" s="141" t="n">
        <v>16633.477</v>
      </c>
      <c r="K129" s="141"/>
      <c r="L129" s="142" t="n">
        <v>-3.00135459576634</v>
      </c>
      <c r="M129" s="142"/>
      <c r="N129" s="142" t="n">
        <v>-2.92749211127494</v>
      </c>
      <c r="O129" s="142"/>
      <c r="P129" s="143" t="n">
        <v>990.611999999999</v>
      </c>
      <c r="Q129" s="144"/>
      <c r="R129" s="145" t="n">
        <f aca="false">J129-H129-P129</f>
        <v>10986.412</v>
      </c>
      <c r="S129" s="146"/>
      <c r="T129" s="50"/>
      <c r="U129" s="54"/>
    </row>
    <row r="130" customFormat="false" ht="12.75" hidden="false" customHeight="false" outlineLevel="0" collapsed="false">
      <c r="A130" s="112" t="s">
        <v>119</v>
      </c>
      <c r="B130" s="141" t="n">
        <v>41296.964</v>
      </c>
      <c r="C130" s="141"/>
      <c r="D130" s="141" t="n">
        <v>11152.935</v>
      </c>
      <c r="E130" s="141"/>
      <c r="F130" s="141" t="n">
        <v>0</v>
      </c>
      <c r="G130" s="141"/>
      <c r="H130" s="141" t="n">
        <v>11152.935</v>
      </c>
      <c r="I130" s="141"/>
      <c r="J130" s="141" t="n">
        <v>52449.899</v>
      </c>
      <c r="K130" s="141"/>
      <c r="L130" s="142" t="n">
        <v>1.44721195621366</v>
      </c>
      <c r="M130" s="142"/>
      <c r="N130" s="142" t="n">
        <v>4.95424619755087</v>
      </c>
      <c r="O130" s="142"/>
      <c r="P130" s="143" t="n">
        <v>1343.117</v>
      </c>
      <c r="Q130" s="144"/>
      <c r="R130" s="145" t="n">
        <f aca="false">J130-H130-P130</f>
        <v>39953.847</v>
      </c>
      <c r="S130" s="146"/>
      <c r="T130" s="50"/>
      <c r="U130" s="54"/>
    </row>
    <row r="131" customFormat="false" ht="12.75" hidden="false" customHeight="false" outlineLevel="0" collapsed="false">
      <c r="A131" s="112" t="s">
        <v>120</v>
      </c>
      <c r="B131" s="141" t="n">
        <v>7014.12</v>
      </c>
      <c r="C131" s="141"/>
      <c r="D131" s="141" t="n">
        <v>2618.188</v>
      </c>
      <c r="E131" s="141"/>
      <c r="F131" s="141" t="n">
        <v>0</v>
      </c>
      <c r="G131" s="141"/>
      <c r="H131" s="141" t="n">
        <v>2618.188</v>
      </c>
      <c r="I131" s="141"/>
      <c r="J131" s="141" t="n">
        <v>9632.308</v>
      </c>
      <c r="K131" s="141"/>
      <c r="L131" s="142" t="n">
        <v>-33.4494133235366</v>
      </c>
      <c r="M131" s="142"/>
      <c r="N131" s="142" t="n">
        <v>-28.8198017809861</v>
      </c>
      <c r="O131" s="142"/>
      <c r="P131" s="143" t="n">
        <v>2602.369</v>
      </c>
      <c r="Q131" s="144"/>
      <c r="R131" s="145" t="n">
        <f aca="false">J131-H131-P131</f>
        <v>4411.751</v>
      </c>
      <c r="S131" s="146"/>
      <c r="T131" s="50"/>
      <c r="U131" s="54"/>
    </row>
    <row r="132" customFormat="false" ht="12.75" hidden="false" customHeight="false" outlineLevel="0" collapsed="false">
      <c r="A132" s="112" t="s">
        <v>121</v>
      </c>
      <c r="B132" s="141" t="n">
        <v>18010.105</v>
      </c>
      <c r="C132" s="141"/>
      <c r="D132" s="141" t="n">
        <v>1892.449</v>
      </c>
      <c r="E132" s="141"/>
      <c r="F132" s="141" t="n">
        <v>0</v>
      </c>
      <c r="G132" s="141"/>
      <c r="H132" s="141" t="n">
        <v>1892.449</v>
      </c>
      <c r="I132" s="141"/>
      <c r="J132" s="141" t="n">
        <v>19902.554</v>
      </c>
      <c r="K132" s="141"/>
      <c r="L132" s="142" t="n">
        <v>-21.7074805352728</v>
      </c>
      <c r="M132" s="142"/>
      <c r="N132" s="142" t="n">
        <v>-18.0370667669416</v>
      </c>
      <c r="O132" s="142"/>
      <c r="P132" s="143" t="n">
        <v>2252.59</v>
      </c>
      <c r="Q132" s="144"/>
      <c r="R132" s="145" t="n">
        <f aca="false">J132-H132-P132</f>
        <v>15757.515</v>
      </c>
      <c r="S132" s="146"/>
      <c r="T132" s="50"/>
      <c r="U132" s="54"/>
    </row>
    <row r="133" customFormat="false" ht="12.75" hidden="false" customHeight="false" outlineLevel="0" collapsed="false">
      <c r="A133" s="112" t="s">
        <v>122</v>
      </c>
      <c r="B133" s="141" t="n">
        <v>8044.3</v>
      </c>
      <c r="C133" s="141"/>
      <c r="D133" s="141" t="n">
        <v>1407.2</v>
      </c>
      <c r="E133" s="141"/>
      <c r="F133" s="141" t="n">
        <v>0</v>
      </c>
      <c r="G133" s="141"/>
      <c r="H133" s="141" t="n">
        <v>1407.2</v>
      </c>
      <c r="I133" s="141"/>
      <c r="J133" s="141" t="n">
        <v>9451.5</v>
      </c>
      <c r="K133" s="141"/>
      <c r="L133" s="142" t="n">
        <v>-17.6260113133441</v>
      </c>
      <c r="M133" s="142"/>
      <c r="N133" s="142" t="n">
        <v>-13.6916755657267</v>
      </c>
      <c r="O133" s="142"/>
      <c r="P133" s="143" t="n">
        <v>505.4</v>
      </c>
      <c r="Q133" s="144"/>
      <c r="R133" s="145" t="n">
        <f aca="false">J133-H133-P133</f>
        <v>7538.9</v>
      </c>
      <c r="S133" s="146"/>
      <c r="T133" s="50"/>
      <c r="U133" s="54"/>
    </row>
    <row r="134" customFormat="false" ht="12.75" hidden="false" customHeight="false" outlineLevel="0" collapsed="false">
      <c r="A134" s="112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2"/>
      <c r="M134" s="142"/>
      <c r="N134" s="142"/>
      <c r="O134" s="142"/>
      <c r="P134" s="143"/>
      <c r="Q134" s="144"/>
      <c r="R134" s="145"/>
      <c r="S134" s="146"/>
      <c r="T134" s="50"/>
      <c r="U134" s="54"/>
    </row>
    <row r="135" s="140" customFormat="true" ht="12.75" hidden="false" customHeight="false" outlineLevel="0" collapsed="false">
      <c r="A135" s="132" t="s">
        <v>123</v>
      </c>
      <c r="B135" s="133" t="n">
        <v>1311631.55</v>
      </c>
      <c r="C135" s="133"/>
      <c r="D135" s="133" t="n">
        <v>53808.852</v>
      </c>
      <c r="E135" s="133"/>
      <c r="F135" s="133" t="n">
        <v>150746.106</v>
      </c>
      <c r="G135" s="133"/>
      <c r="H135" s="133" t="n">
        <v>204554.958</v>
      </c>
      <c r="I135" s="133"/>
      <c r="J135" s="133" t="n">
        <v>1516186.508</v>
      </c>
      <c r="K135" s="133"/>
      <c r="L135" s="134" t="n">
        <v>-11.1767044703141</v>
      </c>
      <c r="M135" s="135"/>
      <c r="N135" s="134" t="n">
        <v>-10.6997988117561</v>
      </c>
      <c r="O135" s="134"/>
      <c r="P135" s="136" t="n">
        <v>72483.804</v>
      </c>
      <c r="Q135" s="137"/>
      <c r="R135" s="138" t="n">
        <f aca="false">J135-H135-P135</f>
        <v>1239147.746</v>
      </c>
      <c r="S135" s="146"/>
      <c r="T135" s="50"/>
      <c r="U135" s="54"/>
      <c r="V135" s="139"/>
    </row>
    <row r="136" customFormat="false" ht="12.75" hidden="false" customHeight="false" outlineLevel="0" collapsed="false">
      <c r="A136" s="112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2"/>
      <c r="M136" s="142"/>
      <c r="N136" s="142"/>
      <c r="O136" s="142"/>
      <c r="P136" s="143"/>
      <c r="Q136" s="144"/>
      <c r="R136" s="145"/>
      <c r="S136" s="146"/>
      <c r="T136" s="50"/>
      <c r="U136" s="54"/>
    </row>
    <row r="137" customFormat="false" ht="12.75" hidden="false" customHeight="false" outlineLevel="0" collapsed="false">
      <c r="A137" s="112" t="s">
        <v>124</v>
      </c>
      <c r="B137" s="141" t="n">
        <v>9254.051</v>
      </c>
      <c r="C137" s="141"/>
      <c r="D137" s="141" t="n">
        <v>784.32</v>
      </c>
      <c r="E137" s="141"/>
      <c r="F137" s="141" t="n">
        <v>0</v>
      </c>
      <c r="G137" s="141"/>
      <c r="H137" s="141" t="n">
        <v>784.32</v>
      </c>
      <c r="I137" s="141"/>
      <c r="J137" s="141" t="n">
        <v>10038.371</v>
      </c>
      <c r="K137" s="141"/>
      <c r="L137" s="142" t="n">
        <v>-16.1017161398446</v>
      </c>
      <c r="M137" s="142"/>
      <c r="N137" s="142" t="n">
        <v>-16.0179325424936</v>
      </c>
      <c r="O137" s="142"/>
      <c r="P137" s="143" t="n">
        <v>697.614000000001</v>
      </c>
      <c r="Q137" s="144"/>
      <c r="R137" s="145" t="n">
        <f aca="false">J137-H137-P137</f>
        <v>8556.437</v>
      </c>
      <c r="S137" s="146"/>
      <c r="T137" s="50"/>
      <c r="U137" s="54"/>
    </row>
    <row r="138" customFormat="false" ht="12.75" hidden="false" customHeight="false" outlineLevel="0" collapsed="false">
      <c r="A138" s="112" t="s">
        <v>125</v>
      </c>
      <c r="B138" s="141" t="n">
        <v>4917.57</v>
      </c>
      <c r="C138" s="141"/>
      <c r="D138" s="141" t="n">
        <v>0</v>
      </c>
      <c r="E138" s="141"/>
      <c r="F138" s="141" t="n">
        <v>0</v>
      </c>
      <c r="G138" s="141"/>
      <c r="H138" s="141" t="n">
        <v>0</v>
      </c>
      <c r="I138" s="141"/>
      <c r="J138" s="141" t="n">
        <v>4917.57</v>
      </c>
      <c r="K138" s="141"/>
      <c r="L138" s="142" t="n">
        <v>-13.9981975075354</v>
      </c>
      <c r="M138" s="142"/>
      <c r="N138" s="142" t="n">
        <v>-13.9981975075354</v>
      </c>
      <c r="O138" s="142"/>
      <c r="P138" s="143" t="n">
        <v>74.7190000000001</v>
      </c>
      <c r="Q138" s="144"/>
      <c r="R138" s="145" t="n">
        <f aca="false">J138-H138-P138</f>
        <v>4842.851</v>
      </c>
      <c r="S138" s="146"/>
      <c r="T138" s="50"/>
      <c r="U138" s="54"/>
    </row>
    <row r="139" customFormat="false" ht="12.75" hidden="false" customHeight="false" outlineLevel="0" collapsed="false">
      <c r="A139" s="112" t="s">
        <v>126</v>
      </c>
      <c r="B139" s="141" t="n">
        <v>13291.208</v>
      </c>
      <c r="C139" s="141"/>
      <c r="D139" s="141" t="n">
        <v>1854.618</v>
      </c>
      <c r="E139" s="141"/>
      <c r="F139" s="141" t="n">
        <v>1268.787</v>
      </c>
      <c r="G139" s="141"/>
      <c r="H139" s="141" t="n">
        <v>3123.405</v>
      </c>
      <c r="I139" s="141"/>
      <c r="J139" s="141" t="n">
        <v>16414.613</v>
      </c>
      <c r="K139" s="141"/>
      <c r="L139" s="142" t="n">
        <v>-18.8419233060315</v>
      </c>
      <c r="M139" s="142"/>
      <c r="N139" s="142" t="n">
        <v>-13.0619530063514</v>
      </c>
      <c r="O139" s="142"/>
      <c r="P139" s="143" t="n">
        <v>517.035000000002</v>
      </c>
      <c r="Q139" s="144"/>
      <c r="R139" s="145" t="n">
        <f aca="false">J139-H139-P139</f>
        <v>12774.173</v>
      </c>
      <c r="S139" s="146"/>
      <c r="T139" s="50"/>
      <c r="U139" s="54"/>
    </row>
    <row r="140" customFormat="false" ht="12.75" hidden="false" customHeight="false" outlineLevel="0" collapsed="false">
      <c r="A140" s="112" t="s">
        <v>127</v>
      </c>
      <c r="B140" s="141" t="n">
        <v>8510.069</v>
      </c>
      <c r="C140" s="141"/>
      <c r="D140" s="141" t="n">
        <v>350.2</v>
      </c>
      <c r="E140" s="141"/>
      <c r="F140" s="141" t="n">
        <v>0</v>
      </c>
      <c r="G140" s="141"/>
      <c r="H140" s="141" t="n">
        <v>350.2</v>
      </c>
      <c r="I140" s="141"/>
      <c r="J140" s="141" t="n">
        <v>8860.269</v>
      </c>
      <c r="K140" s="141"/>
      <c r="L140" s="142" t="n">
        <v>-22.1498966718344</v>
      </c>
      <c r="M140" s="142"/>
      <c r="N140" s="142" t="n">
        <v>-22.4923495614842</v>
      </c>
      <c r="O140" s="142"/>
      <c r="P140" s="143" t="n">
        <v>699.216</v>
      </c>
      <c r="Q140" s="144"/>
      <c r="R140" s="145" t="n">
        <f aca="false">J140-H140-P140</f>
        <v>7810.853</v>
      </c>
      <c r="S140" s="146"/>
      <c r="T140" s="50"/>
      <c r="U140" s="54"/>
    </row>
    <row r="141" customFormat="false" ht="12.75" hidden="false" customHeight="false" outlineLevel="0" collapsed="false">
      <c r="A141" s="112" t="s">
        <v>128</v>
      </c>
      <c r="B141" s="141" t="n">
        <v>20864.38</v>
      </c>
      <c r="C141" s="141"/>
      <c r="D141" s="141" t="n">
        <v>845.702</v>
      </c>
      <c r="E141" s="141"/>
      <c r="F141" s="141" t="n">
        <v>0</v>
      </c>
      <c r="G141" s="141"/>
      <c r="H141" s="141" t="n">
        <v>845.702</v>
      </c>
      <c r="I141" s="141"/>
      <c r="J141" s="141" t="n">
        <v>21710.082</v>
      </c>
      <c r="K141" s="141"/>
      <c r="L141" s="142" t="n">
        <v>-19.0782241870181</v>
      </c>
      <c r="M141" s="142"/>
      <c r="N141" s="142" t="n">
        <v>-18.3639539146237</v>
      </c>
      <c r="O141" s="142"/>
      <c r="P141" s="143" t="n">
        <v>2688.712</v>
      </c>
      <c r="Q141" s="144"/>
      <c r="R141" s="145" t="n">
        <f aca="false">J141-H141-P141</f>
        <v>18175.668</v>
      </c>
      <c r="S141" s="146"/>
      <c r="T141" s="50"/>
      <c r="U141" s="54"/>
    </row>
    <row r="142" customFormat="false" ht="12.75" hidden="false" customHeight="false" outlineLevel="0" collapsed="false">
      <c r="A142" s="112" t="s">
        <v>129</v>
      </c>
      <c r="B142" s="141" t="n">
        <v>183811</v>
      </c>
      <c r="C142" s="141"/>
      <c r="D142" s="141" t="n">
        <v>10770</v>
      </c>
      <c r="E142" s="141"/>
      <c r="F142" s="141" t="n">
        <v>0</v>
      </c>
      <c r="G142" s="141"/>
      <c r="H142" s="141" t="n">
        <v>10770</v>
      </c>
      <c r="I142" s="141"/>
      <c r="J142" s="141" t="n">
        <v>194581</v>
      </c>
      <c r="K142" s="141"/>
      <c r="L142" s="142" t="n">
        <v>-7.95495212000776</v>
      </c>
      <c r="M142" s="142"/>
      <c r="N142" s="142" t="n">
        <v>-8.29125222994999</v>
      </c>
      <c r="O142" s="142"/>
      <c r="P142" s="143" t="n">
        <v>9090.247</v>
      </c>
      <c r="Q142" s="144"/>
      <c r="R142" s="145" t="n">
        <f aca="false">J142-H142-P142</f>
        <v>174720.753</v>
      </c>
      <c r="S142" s="146"/>
      <c r="T142" s="50"/>
      <c r="U142" s="54"/>
    </row>
    <row r="143" customFormat="false" ht="12.75" hidden="false" customHeight="false" outlineLevel="0" collapsed="false">
      <c r="A143" s="112" t="s">
        <v>130</v>
      </c>
      <c r="B143" s="141" t="n">
        <v>31289.466</v>
      </c>
      <c r="C143" s="141"/>
      <c r="D143" s="141" t="n">
        <v>2361.265</v>
      </c>
      <c r="E143" s="141"/>
      <c r="F143" s="141" t="n">
        <v>0</v>
      </c>
      <c r="G143" s="141"/>
      <c r="H143" s="141" t="n">
        <v>2361.265</v>
      </c>
      <c r="I143" s="141"/>
      <c r="J143" s="141" t="n">
        <v>33650.731</v>
      </c>
      <c r="K143" s="141"/>
      <c r="L143" s="142" t="n">
        <v>-17.7533453652889</v>
      </c>
      <c r="M143" s="142"/>
      <c r="N143" s="142" t="n">
        <v>-17.4972251236239</v>
      </c>
      <c r="O143" s="142"/>
      <c r="P143" s="143" t="n">
        <v>2757.414</v>
      </c>
      <c r="Q143" s="144"/>
      <c r="R143" s="145" t="n">
        <f aca="false">J143-H143-P143</f>
        <v>28532.052</v>
      </c>
      <c r="S143" s="146"/>
      <c r="T143" s="50"/>
      <c r="U143" s="54"/>
    </row>
    <row r="144" customFormat="false" ht="12.75" hidden="false" customHeight="false" outlineLevel="0" collapsed="false">
      <c r="A144" s="112" t="s">
        <v>131</v>
      </c>
      <c r="B144" s="141" t="n">
        <v>7148.999</v>
      </c>
      <c r="C144" s="141"/>
      <c r="D144" s="141" t="n">
        <v>394.08</v>
      </c>
      <c r="E144" s="141"/>
      <c r="F144" s="141" t="n">
        <v>0</v>
      </c>
      <c r="G144" s="141"/>
      <c r="H144" s="141" t="n">
        <v>394.08</v>
      </c>
      <c r="I144" s="141"/>
      <c r="J144" s="141" t="n">
        <v>7543.079</v>
      </c>
      <c r="K144" s="141"/>
      <c r="L144" s="142" t="n">
        <v>8.69486034964828</v>
      </c>
      <c r="M144" s="142"/>
      <c r="N144" s="142" t="n">
        <v>-3.89219542992069</v>
      </c>
      <c r="O144" s="142"/>
      <c r="P144" s="143" t="n">
        <v>2008.03</v>
      </c>
      <c r="Q144" s="144"/>
      <c r="R144" s="145" t="n">
        <f aca="false">J144-H144-P144</f>
        <v>5140.969</v>
      </c>
      <c r="S144" s="146"/>
      <c r="T144" s="50"/>
      <c r="U144" s="54"/>
    </row>
    <row r="145" customFormat="false" ht="12.75" hidden="false" customHeight="false" outlineLevel="0" collapsed="false">
      <c r="A145" s="112" t="s">
        <v>132</v>
      </c>
      <c r="B145" s="141" t="n">
        <v>8509.751</v>
      </c>
      <c r="C145" s="141"/>
      <c r="D145" s="141" t="n">
        <v>1778.74</v>
      </c>
      <c r="E145" s="141"/>
      <c r="F145" s="141" t="n">
        <v>637.222</v>
      </c>
      <c r="G145" s="141"/>
      <c r="H145" s="141" t="n">
        <v>2415.962</v>
      </c>
      <c r="I145" s="141"/>
      <c r="J145" s="141" t="n">
        <v>10925.713</v>
      </c>
      <c r="K145" s="141"/>
      <c r="L145" s="142" t="n">
        <v>-1.49657840764324</v>
      </c>
      <c r="M145" s="142"/>
      <c r="N145" s="142" t="n">
        <v>5.19763339348199</v>
      </c>
      <c r="O145" s="142"/>
      <c r="P145" s="143" t="n">
        <v>347.413999999999</v>
      </c>
      <c r="Q145" s="144"/>
      <c r="R145" s="145" t="n">
        <f aca="false">J145-H145-P145</f>
        <v>8162.337</v>
      </c>
      <c r="S145" s="146"/>
      <c r="T145" s="50"/>
      <c r="U145" s="54"/>
    </row>
    <row r="146" customFormat="false" ht="12.75" hidden="false" customHeight="false" outlineLevel="0" collapsed="false">
      <c r="A146" s="112" t="s">
        <v>133</v>
      </c>
      <c r="B146" s="141" t="n">
        <v>9279.874</v>
      </c>
      <c r="C146" s="141"/>
      <c r="D146" s="141" t="n">
        <v>387.766</v>
      </c>
      <c r="E146" s="141"/>
      <c r="F146" s="141" t="n">
        <v>0</v>
      </c>
      <c r="G146" s="141"/>
      <c r="H146" s="141" t="n">
        <v>387.766</v>
      </c>
      <c r="I146" s="141"/>
      <c r="J146" s="141" t="n">
        <v>9667.64</v>
      </c>
      <c r="K146" s="141"/>
      <c r="L146" s="142" t="n">
        <v>-21.4319278955945</v>
      </c>
      <c r="M146" s="142"/>
      <c r="N146" s="142" t="n">
        <v>-27.1661256048327</v>
      </c>
      <c r="O146" s="142"/>
      <c r="P146" s="143" t="n">
        <v>1816.108</v>
      </c>
      <c r="Q146" s="144"/>
      <c r="R146" s="145" t="n">
        <f aca="false">J146-H146-P146</f>
        <v>7463.766</v>
      </c>
      <c r="S146" s="146"/>
      <c r="T146" s="50"/>
      <c r="U146" s="54"/>
    </row>
    <row r="147" customFormat="false" ht="12.75" hidden="false" customHeight="false" outlineLevel="0" collapsed="false">
      <c r="A147" s="112" t="s">
        <v>134</v>
      </c>
      <c r="B147" s="141" t="n">
        <v>11241.6</v>
      </c>
      <c r="C147" s="141"/>
      <c r="D147" s="141" t="n">
        <v>0</v>
      </c>
      <c r="E147" s="141"/>
      <c r="F147" s="141" t="n">
        <v>0</v>
      </c>
      <c r="G147" s="141"/>
      <c r="H147" s="141" t="n">
        <v>0</v>
      </c>
      <c r="I147" s="141"/>
      <c r="J147" s="141" t="n">
        <v>11241.6</v>
      </c>
      <c r="K147" s="141"/>
      <c r="L147" s="142" t="n">
        <v>-16.6716851107978</v>
      </c>
      <c r="M147" s="142"/>
      <c r="N147" s="142" t="n">
        <v>-17.2148639135377</v>
      </c>
      <c r="O147" s="142"/>
      <c r="P147" s="143" t="n">
        <v>1144.622</v>
      </c>
      <c r="Q147" s="144"/>
      <c r="R147" s="145" t="n">
        <f aca="false">J147-H147-P147</f>
        <v>10096.978</v>
      </c>
      <c r="S147" s="146"/>
      <c r="T147" s="50"/>
      <c r="U147" s="54"/>
    </row>
    <row r="148" customFormat="false" ht="12.75" hidden="false" customHeight="false" outlineLevel="0" collapsed="false">
      <c r="A148" s="112" t="s">
        <v>135</v>
      </c>
      <c r="B148" s="141" t="n">
        <v>52336.003</v>
      </c>
      <c r="C148" s="141"/>
      <c r="D148" s="141" t="n">
        <v>5027.673</v>
      </c>
      <c r="E148" s="141"/>
      <c r="F148" s="141" t="n">
        <v>3737.509</v>
      </c>
      <c r="G148" s="141"/>
      <c r="H148" s="141" t="n">
        <v>8765.182</v>
      </c>
      <c r="I148" s="141"/>
      <c r="J148" s="141" t="n">
        <v>61101.185</v>
      </c>
      <c r="K148" s="141"/>
      <c r="L148" s="142" t="n">
        <v>-9.02395041619526</v>
      </c>
      <c r="M148" s="142"/>
      <c r="N148" s="142" t="n">
        <v>-10.3888608042934</v>
      </c>
      <c r="O148" s="142"/>
      <c r="P148" s="143" t="n">
        <v>4437.958</v>
      </c>
      <c r="Q148" s="144"/>
      <c r="R148" s="145" t="n">
        <f aca="false">J148-H148-P148</f>
        <v>47898.045</v>
      </c>
      <c r="S148" s="146"/>
      <c r="T148" s="50"/>
      <c r="U148" s="54"/>
    </row>
    <row r="149" customFormat="false" ht="12.75" hidden="false" customHeight="false" outlineLevel="0" collapsed="false">
      <c r="A149" s="112" t="s">
        <v>136</v>
      </c>
      <c r="B149" s="141" t="n">
        <v>2806.76</v>
      </c>
      <c r="C149" s="141"/>
      <c r="D149" s="141" t="n">
        <v>0</v>
      </c>
      <c r="E149" s="141"/>
      <c r="F149" s="141" t="n">
        <v>0</v>
      </c>
      <c r="G149" s="141"/>
      <c r="H149" s="141" t="n">
        <v>0</v>
      </c>
      <c r="I149" s="141"/>
      <c r="J149" s="141" t="n">
        <v>2806.76</v>
      </c>
      <c r="K149" s="141"/>
      <c r="L149" s="142" t="n">
        <v>-18.104978489122</v>
      </c>
      <c r="M149" s="142"/>
      <c r="N149" s="142" t="n">
        <v>-18.104978489122</v>
      </c>
      <c r="O149" s="142"/>
      <c r="P149" s="143" t="n">
        <v>202.67</v>
      </c>
      <c r="Q149" s="144"/>
      <c r="R149" s="145" t="n">
        <f aca="false">J149-H149-P149</f>
        <v>2604.09</v>
      </c>
      <c r="S149" s="146"/>
      <c r="T149" s="50"/>
      <c r="U149" s="54"/>
    </row>
    <row r="150" customFormat="false" ht="12.75" hidden="false" customHeight="false" outlineLevel="0" collapsed="false">
      <c r="A150" s="112" t="s">
        <v>137</v>
      </c>
      <c r="B150" s="141" t="n">
        <v>80220.636</v>
      </c>
      <c r="C150" s="141"/>
      <c r="D150" s="141" t="n">
        <v>4640.913</v>
      </c>
      <c r="E150" s="141"/>
      <c r="F150" s="141" t="n">
        <v>17896.926</v>
      </c>
      <c r="G150" s="141"/>
      <c r="H150" s="141" t="n">
        <v>22537.839</v>
      </c>
      <c r="I150" s="141"/>
      <c r="J150" s="141" t="n">
        <v>102758.475</v>
      </c>
      <c r="K150" s="141"/>
      <c r="L150" s="142" t="n">
        <v>-10.5512137511891</v>
      </c>
      <c r="M150" s="142"/>
      <c r="N150" s="142" t="n">
        <v>-0.436637059743845</v>
      </c>
      <c r="O150" s="142"/>
      <c r="P150" s="143" t="n">
        <v>0</v>
      </c>
      <c r="Q150" s="144"/>
      <c r="R150" s="145" t="n">
        <f aca="false">J150-H150-P150</f>
        <v>80220.636</v>
      </c>
      <c r="S150" s="146"/>
      <c r="T150" s="50"/>
      <c r="U150" s="54"/>
    </row>
    <row r="151" customFormat="false" ht="12.75" hidden="false" customHeight="false" outlineLevel="0" collapsed="false">
      <c r="A151" s="112" t="s">
        <v>138</v>
      </c>
      <c r="B151" s="141" t="n">
        <v>3946.118</v>
      </c>
      <c r="C151" s="141"/>
      <c r="D151" s="141" t="n">
        <v>107.26</v>
      </c>
      <c r="E151" s="141"/>
      <c r="F151" s="141" t="n">
        <v>0</v>
      </c>
      <c r="G151" s="141"/>
      <c r="H151" s="141" t="n">
        <v>107.26</v>
      </c>
      <c r="I151" s="141"/>
      <c r="J151" s="141" t="n">
        <v>4053.378</v>
      </c>
      <c r="K151" s="141"/>
      <c r="L151" s="142" t="n">
        <v>-21.5774484302093</v>
      </c>
      <c r="M151" s="142"/>
      <c r="N151" s="142" t="n">
        <v>-23.5722005169345</v>
      </c>
      <c r="O151" s="142"/>
      <c r="P151" s="143" t="n">
        <v>559.442</v>
      </c>
      <c r="Q151" s="144"/>
      <c r="R151" s="145" t="n">
        <f aca="false">J151-H151-P151</f>
        <v>3386.676</v>
      </c>
      <c r="S151" s="146"/>
      <c r="T151" s="50"/>
      <c r="U151" s="54"/>
    </row>
    <row r="152" customFormat="false" ht="12.75" hidden="false" customHeight="false" outlineLevel="0" collapsed="false">
      <c r="A152" s="112" t="s">
        <v>139</v>
      </c>
      <c r="B152" s="141" t="n">
        <v>64641</v>
      </c>
      <c r="C152" s="141"/>
      <c r="D152" s="141" t="n">
        <v>9103</v>
      </c>
      <c r="E152" s="141"/>
      <c r="F152" s="141" t="n">
        <v>0</v>
      </c>
      <c r="G152" s="141"/>
      <c r="H152" s="141" t="n">
        <v>9103</v>
      </c>
      <c r="I152" s="141"/>
      <c r="J152" s="141" t="n">
        <v>73744</v>
      </c>
      <c r="K152" s="141"/>
      <c r="L152" s="142" t="n">
        <v>-10.9462527054786</v>
      </c>
      <c r="M152" s="142"/>
      <c r="N152" s="142" t="n">
        <v>-9.08131426253613</v>
      </c>
      <c r="O152" s="142"/>
      <c r="P152" s="143" t="n">
        <v>4339.28</v>
      </c>
      <c r="Q152" s="144"/>
      <c r="R152" s="145" t="n">
        <f aca="false">J152-H152-P152</f>
        <v>60301.72</v>
      </c>
      <c r="S152" s="146"/>
      <c r="T152" s="50"/>
      <c r="U152" s="54"/>
    </row>
    <row r="153" customFormat="false" ht="12.75" hidden="false" customHeight="false" outlineLevel="0" collapsed="false">
      <c r="A153" s="112" t="s">
        <v>140</v>
      </c>
      <c r="B153" s="141" t="n">
        <v>643929.45</v>
      </c>
      <c r="C153" s="141"/>
      <c r="D153" s="141" t="n">
        <v>0</v>
      </c>
      <c r="E153" s="141"/>
      <c r="F153" s="141" t="n">
        <v>127086</v>
      </c>
      <c r="G153" s="141"/>
      <c r="H153" s="141" t="n">
        <v>127086</v>
      </c>
      <c r="I153" s="141"/>
      <c r="J153" s="141" t="n">
        <v>771015.45</v>
      </c>
      <c r="K153" s="141"/>
      <c r="L153" s="142" t="s">
        <v>106</v>
      </c>
      <c r="M153" s="142"/>
      <c r="N153" s="142" t="n">
        <v>-10.9718469440961</v>
      </c>
      <c r="O153" s="142"/>
      <c r="P153" s="143" t="n">
        <v>29800</v>
      </c>
      <c r="Q153" s="144"/>
      <c r="R153" s="145" t="n">
        <f aca="false">J153-H153-P153</f>
        <v>614129.45</v>
      </c>
      <c r="S153" s="146"/>
      <c r="T153" s="50"/>
      <c r="U153" s="54"/>
    </row>
    <row r="154" customFormat="false" ht="12.75" hidden="false" customHeight="false" outlineLevel="0" collapsed="false">
      <c r="A154" s="112" t="s">
        <v>141</v>
      </c>
      <c r="B154" s="141" t="n">
        <v>3204.053</v>
      </c>
      <c r="C154" s="141"/>
      <c r="D154" s="141" t="n">
        <v>644.534</v>
      </c>
      <c r="E154" s="141"/>
      <c r="F154" s="141" t="n">
        <v>0</v>
      </c>
      <c r="G154" s="141"/>
      <c r="H154" s="141" t="n">
        <v>644.534</v>
      </c>
      <c r="I154" s="141"/>
      <c r="J154" s="141" t="n">
        <v>3848.587</v>
      </c>
      <c r="K154" s="141"/>
      <c r="L154" s="142" t="n">
        <v>-6.17919395387915</v>
      </c>
      <c r="M154" s="142"/>
      <c r="N154" s="142" t="n">
        <v>0.663167632780883</v>
      </c>
      <c r="O154" s="142"/>
      <c r="P154" s="143" t="n">
        <v>246.905</v>
      </c>
      <c r="Q154" s="144"/>
      <c r="R154" s="145" t="n">
        <f aca="false">J154-H154-P154</f>
        <v>2957.148</v>
      </c>
      <c r="S154" s="146"/>
      <c r="T154" s="50"/>
      <c r="U154" s="54"/>
    </row>
    <row r="155" customFormat="false" ht="12.75" hidden="false" customHeight="false" outlineLevel="0" collapsed="false">
      <c r="A155" s="112" t="s">
        <v>142</v>
      </c>
      <c r="B155" s="141" t="n">
        <v>5196.76</v>
      </c>
      <c r="C155" s="141"/>
      <c r="D155" s="141" t="n">
        <v>0</v>
      </c>
      <c r="E155" s="141"/>
      <c r="F155" s="141" t="n">
        <v>0</v>
      </c>
      <c r="G155" s="141"/>
      <c r="H155" s="141" t="n">
        <v>0</v>
      </c>
      <c r="I155" s="141"/>
      <c r="J155" s="141" t="n">
        <v>5196.76</v>
      </c>
      <c r="K155" s="141"/>
      <c r="L155" s="142" t="n">
        <v>14.957796791469</v>
      </c>
      <c r="M155" s="142"/>
      <c r="N155" s="142" t="n">
        <v>14.957796791469</v>
      </c>
      <c r="O155" s="142"/>
      <c r="P155" s="143" t="n">
        <v>792.486</v>
      </c>
      <c r="Q155" s="144"/>
      <c r="R155" s="145" t="n">
        <f aca="false">J155-H155-P155</f>
        <v>4404.274</v>
      </c>
      <c r="S155" s="146"/>
      <c r="T155" s="50"/>
      <c r="U155" s="54"/>
    </row>
    <row r="156" customFormat="false" ht="12.75" hidden="false" customHeight="false" outlineLevel="0" collapsed="false">
      <c r="A156" s="112" t="s">
        <v>143</v>
      </c>
      <c r="B156" s="141" t="n">
        <v>14324.535</v>
      </c>
      <c r="C156" s="141"/>
      <c r="D156" s="141" t="n">
        <v>430.827</v>
      </c>
      <c r="E156" s="141"/>
      <c r="F156" s="141" t="n">
        <v>0</v>
      </c>
      <c r="G156" s="141"/>
      <c r="H156" s="141" t="n">
        <v>430.827</v>
      </c>
      <c r="I156" s="141"/>
      <c r="J156" s="141" t="n">
        <v>14755.362</v>
      </c>
      <c r="K156" s="141"/>
      <c r="L156" s="142" t="n">
        <v>-8.79959327253793</v>
      </c>
      <c r="M156" s="142"/>
      <c r="N156" s="142" t="n">
        <v>-8.77155085325806</v>
      </c>
      <c r="O156" s="142"/>
      <c r="P156" s="143" t="n">
        <v>288.27</v>
      </c>
      <c r="Q156" s="144"/>
      <c r="R156" s="145" t="n">
        <f aca="false">J156-H156-P156</f>
        <v>14036.265</v>
      </c>
      <c r="S156" s="146"/>
      <c r="T156" s="50"/>
      <c r="U156" s="54"/>
    </row>
    <row r="157" customFormat="false" ht="12.75" hidden="false" customHeight="false" outlineLevel="0" collapsed="false">
      <c r="A157" s="112" t="s">
        <v>144</v>
      </c>
      <c r="B157" s="141" t="n">
        <v>9926.9</v>
      </c>
      <c r="C157" s="141"/>
      <c r="D157" s="141" t="n">
        <v>0</v>
      </c>
      <c r="E157" s="141"/>
      <c r="F157" s="141" t="n">
        <v>119.662</v>
      </c>
      <c r="G157" s="141"/>
      <c r="H157" s="141" t="n">
        <v>119.662</v>
      </c>
      <c r="I157" s="141"/>
      <c r="J157" s="141" t="n">
        <v>10046.562</v>
      </c>
      <c r="K157" s="141"/>
      <c r="L157" s="142" t="n">
        <v>-9.0951887443959</v>
      </c>
      <c r="M157" s="142"/>
      <c r="N157" s="142" t="n">
        <v>-7.99939332745123</v>
      </c>
      <c r="O157" s="142"/>
      <c r="P157" s="143" t="n">
        <v>665.199999999999</v>
      </c>
      <c r="Q157" s="144"/>
      <c r="R157" s="145" t="n">
        <f aca="false">J157-H157-P157</f>
        <v>9261.7</v>
      </c>
      <c r="S157" s="146"/>
      <c r="T157" s="50"/>
      <c r="U157" s="54"/>
    </row>
    <row r="158" customFormat="false" ht="12.75" hidden="false" customHeight="false" outlineLevel="0" collapsed="false">
      <c r="A158" s="112" t="s">
        <v>145</v>
      </c>
      <c r="B158" s="141" t="n">
        <v>5798.974</v>
      </c>
      <c r="C158" s="141"/>
      <c r="D158" s="141" t="n">
        <v>156.454</v>
      </c>
      <c r="E158" s="141"/>
      <c r="F158" s="141" t="n">
        <v>0</v>
      </c>
      <c r="G158" s="141"/>
      <c r="H158" s="141" t="n">
        <v>156.454</v>
      </c>
      <c r="I158" s="141"/>
      <c r="J158" s="141" t="n">
        <v>5955.428</v>
      </c>
      <c r="K158" s="141"/>
      <c r="L158" s="142" t="n">
        <v>-23.8039283810974</v>
      </c>
      <c r="M158" s="142"/>
      <c r="N158" s="142" t="n">
        <v>-22.0401154384569</v>
      </c>
      <c r="O158" s="142"/>
      <c r="P158" s="143" t="n">
        <v>298.858</v>
      </c>
      <c r="Q158" s="144"/>
      <c r="R158" s="145" t="n">
        <f aca="false">J158-H158-P158</f>
        <v>5500.116</v>
      </c>
      <c r="S158" s="146"/>
      <c r="T158" s="50"/>
      <c r="U158" s="54"/>
    </row>
    <row r="159" customFormat="false" ht="12.75" hidden="false" customHeight="false" outlineLevel="0" collapsed="false">
      <c r="A159" s="112" t="s">
        <v>146</v>
      </c>
      <c r="B159" s="141" t="n">
        <v>6527.81</v>
      </c>
      <c r="C159" s="141"/>
      <c r="D159" s="141" t="n">
        <v>721.505</v>
      </c>
      <c r="E159" s="141"/>
      <c r="F159" s="141" t="n">
        <v>0</v>
      </c>
      <c r="G159" s="141"/>
      <c r="H159" s="141" t="n">
        <v>721.505</v>
      </c>
      <c r="I159" s="141"/>
      <c r="J159" s="141" t="n">
        <v>7249.315</v>
      </c>
      <c r="K159" s="141"/>
      <c r="L159" s="142" t="n">
        <v>-15.757688027022</v>
      </c>
      <c r="M159" s="142"/>
      <c r="N159" s="142" t="n">
        <v>-14.6633085472428</v>
      </c>
      <c r="O159" s="142"/>
      <c r="P159" s="143" t="n">
        <v>1020.787</v>
      </c>
      <c r="Q159" s="144"/>
      <c r="R159" s="145" t="n">
        <f aca="false">J159-H159-P159</f>
        <v>5507.023</v>
      </c>
      <c r="S159" s="146"/>
      <c r="T159" s="50"/>
      <c r="U159" s="54"/>
    </row>
    <row r="160" customFormat="false" ht="12.75" hidden="false" customHeight="false" outlineLevel="0" collapsed="false">
      <c r="A160" s="112" t="s">
        <v>147</v>
      </c>
      <c r="B160" s="141" t="n">
        <v>7603.7</v>
      </c>
      <c r="C160" s="141"/>
      <c r="D160" s="141" t="n">
        <v>3746.6</v>
      </c>
      <c r="E160" s="141"/>
      <c r="F160" s="141" t="n">
        <v>0</v>
      </c>
      <c r="G160" s="141"/>
      <c r="H160" s="141" t="n">
        <v>3746.6</v>
      </c>
      <c r="I160" s="141"/>
      <c r="J160" s="141" t="n">
        <v>11350.3</v>
      </c>
      <c r="K160" s="141"/>
      <c r="L160" s="142" t="n">
        <v>-14.1563998286013</v>
      </c>
      <c r="M160" s="142"/>
      <c r="N160" s="142" t="n">
        <v>-3.4406241520677</v>
      </c>
      <c r="O160" s="142"/>
      <c r="P160" s="143" t="n">
        <v>894.118999999999</v>
      </c>
      <c r="Q160" s="144"/>
      <c r="R160" s="145" t="n">
        <f aca="false">J160-H160-P160</f>
        <v>6709.581</v>
      </c>
      <c r="S160" s="146"/>
      <c r="T160" s="50"/>
      <c r="U160" s="54"/>
    </row>
    <row r="161" customFormat="false" ht="12.75" hidden="false" customHeight="false" outlineLevel="0" collapsed="false">
      <c r="A161" s="112" t="s">
        <v>148</v>
      </c>
      <c r="B161" s="141" t="n">
        <v>2061.217</v>
      </c>
      <c r="C161" s="141"/>
      <c r="D161" s="141" t="n">
        <v>11.591</v>
      </c>
      <c r="E161" s="141"/>
      <c r="F161" s="141" t="n">
        <v>0</v>
      </c>
      <c r="G161" s="141"/>
      <c r="H161" s="141" t="n">
        <v>11.591</v>
      </c>
      <c r="I161" s="141"/>
      <c r="J161" s="141" t="n">
        <v>2072.808</v>
      </c>
      <c r="K161" s="141"/>
      <c r="L161" s="142" t="n">
        <v>-31.3284128394456</v>
      </c>
      <c r="M161" s="142"/>
      <c r="N161" s="142" t="n">
        <v>-31.3604057849199</v>
      </c>
      <c r="O161" s="142"/>
      <c r="P161" s="143" t="n">
        <v>509.025</v>
      </c>
      <c r="Q161" s="144"/>
      <c r="R161" s="145" t="n">
        <f aca="false">J161-H161-P161</f>
        <v>1552.192</v>
      </c>
      <c r="S161" s="146"/>
      <c r="T161" s="50"/>
      <c r="U161" s="54"/>
    </row>
    <row r="162" customFormat="false" ht="12.75" hidden="false" customHeight="false" outlineLevel="0" collapsed="false">
      <c r="A162" s="112" t="s">
        <v>149</v>
      </c>
      <c r="B162" s="141" t="n">
        <v>9467.137</v>
      </c>
      <c r="C162" s="141"/>
      <c r="D162" s="141" t="n">
        <v>448.261</v>
      </c>
      <c r="E162" s="141"/>
      <c r="F162" s="141" t="n">
        <v>0</v>
      </c>
      <c r="G162" s="141"/>
      <c r="H162" s="141" t="n">
        <v>448.261</v>
      </c>
      <c r="I162" s="141"/>
      <c r="J162" s="141" t="n">
        <v>9915.398</v>
      </c>
      <c r="K162" s="141"/>
      <c r="L162" s="142" t="n">
        <v>-8.23667924171603</v>
      </c>
      <c r="M162" s="142"/>
      <c r="N162" s="142" t="n">
        <v>-6.67219112884962</v>
      </c>
      <c r="O162" s="142"/>
      <c r="P162" s="143" t="n">
        <v>0</v>
      </c>
      <c r="Q162" s="144"/>
      <c r="R162" s="145" t="n">
        <f aca="false">J162-H162-P162</f>
        <v>9467.137</v>
      </c>
      <c r="S162" s="146"/>
      <c r="T162" s="50"/>
      <c r="U162" s="54"/>
    </row>
    <row r="163" customFormat="false" ht="12.75" hidden="false" customHeight="false" outlineLevel="0" collapsed="false">
      <c r="A163" s="112" t="s">
        <v>150</v>
      </c>
      <c r="B163" s="141" t="n">
        <v>39662</v>
      </c>
      <c r="C163" s="141"/>
      <c r="D163" s="141" t="n">
        <v>7151</v>
      </c>
      <c r="E163" s="141"/>
      <c r="F163" s="141" t="n">
        <v>0</v>
      </c>
      <c r="G163" s="141"/>
      <c r="H163" s="141" t="n">
        <v>7151</v>
      </c>
      <c r="I163" s="141"/>
      <c r="J163" s="141" t="n">
        <v>46813</v>
      </c>
      <c r="K163" s="141"/>
      <c r="L163" s="142" t="n">
        <v>-14.9034386411128</v>
      </c>
      <c r="M163" s="142"/>
      <c r="N163" s="142" t="n">
        <v>-15.9836078709879</v>
      </c>
      <c r="O163" s="142"/>
      <c r="P163" s="143" t="n">
        <v>925</v>
      </c>
      <c r="Q163" s="144"/>
      <c r="R163" s="145" t="n">
        <f aca="false">J163-H163-P163</f>
        <v>38737</v>
      </c>
      <c r="S163" s="146"/>
      <c r="T163" s="50"/>
      <c r="U163" s="54"/>
    </row>
    <row r="164" customFormat="false" ht="12.75" hidden="false" customHeight="false" outlineLevel="0" collapsed="false">
      <c r="A164" s="112" t="s">
        <v>151</v>
      </c>
      <c r="B164" s="141" t="n">
        <v>2316.047</v>
      </c>
      <c r="C164" s="141"/>
      <c r="D164" s="141" t="n">
        <v>0</v>
      </c>
      <c r="E164" s="141"/>
      <c r="F164" s="141" t="n">
        <v>0</v>
      </c>
      <c r="G164" s="141"/>
      <c r="H164" s="141" t="n">
        <v>0</v>
      </c>
      <c r="I164" s="141"/>
      <c r="J164" s="141" t="n">
        <v>2316.047</v>
      </c>
      <c r="K164" s="141"/>
      <c r="L164" s="142" t="n">
        <v>-19.8417100737597</v>
      </c>
      <c r="M164" s="142"/>
      <c r="N164" s="142" t="n">
        <v>-19.8417100737597</v>
      </c>
      <c r="O164" s="142"/>
      <c r="P164" s="143" t="n">
        <v>211.239</v>
      </c>
      <c r="Q164" s="144"/>
      <c r="R164" s="145" t="n">
        <f aca="false">J164-H164-P164</f>
        <v>2104.808</v>
      </c>
      <c r="S164" s="146"/>
      <c r="T164" s="50"/>
      <c r="U164" s="54"/>
    </row>
    <row r="165" customFormat="false" ht="12.75" hidden="false" customHeight="false" outlineLevel="0" collapsed="false">
      <c r="A165" s="112" t="s">
        <v>152</v>
      </c>
      <c r="B165" s="141" t="n">
        <v>12360.2</v>
      </c>
      <c r="C165" s="141"/>
      <c r="D165" s="141" t="n">
        <v>657.189</v>
      </c>
      <c r="E165" s="141"/>
      <c r="F165" s="141" t="n">
        <v>0</v>
      </c>
      <c r="G165" s="141"/>
      <c r="H165" s="141" t="n">
        <v>657.189</v>
      </c>
      <c r="I165" s="141"/>
      <c r="J165" s="141" t="n">
        <v>13017.389</v>
      </c>
      <c r="K165" s="141"/>
      <c r="L165" s="142" t="n">
        <v>-5.86965674425804</v>
      </c>
      <c r="M165" s="142"/>
      <c r="N165" s="142" t="n">
        <v>-8.84551467441051</v>
      </c>
      <c r="O165" s="142"/>
      <c r="P165" s="143" t="n">
        <v>1263.52</v>
      </c>
      <c r="Q165" s="144"/>
      <c r="R165" s="145" t="n">
        <f aca="false">J165-H165-P165</f>
        <v>11096.68</v>
      </c>
      <c r="S165" s="146"/>
      <c r="T165" s="50"/>
      <c r="U165" s="54"/>
    </row>
    <row r="166" customFormat="false" ht="12.75" hidden="false" customHeight="false" outlineLevel="0" collapsed="false">
      <c r="A166" s="112" t="s">
        <v>153</v>
      </c>
      <c r="B166" s="141" t="n">
        <v>9562.321</v>
      </c>
      <c r="C166" s="141"/>
      <c r="D166" s="141" t="n">
        <v>644.728</v>
      </c>
      <c r="E166" s="141"/>
      <c r="F166" s="141" t="n">
        <v>0</v>
      </c>
      <c r="G166" s="141"/>
      <c r="H166" s="141" t="n">
        <v>644.728</v>
      </c>
      <c r="I166" s="141"/>
      <c r="J166" s="141" t="n">
        <v>10207.049</v>
      </c>
      <c r="K166" s="141"/>
      <c r="L166" s="142" t="n">
        <v>-15.8534958507401</v>
      </c>
      <c r="M166" s="142"/>
      <c r="N166" s="142" t="n">
        <v>-17.143697238838</v>
      </c>
      <c r="O166" s="142"/>
      <c r="P166" s="143" t="n">
        <v>794.18</v>
      </c>
      <c r="Q166" s="144"/>
      <c r="R166" s="145" t="n">
        <f aca="false">J166-H166-P166</f>
        <v>8768.141</v>
      </c>
      <c r="S166" s="146"/>
      <c r="T166" s="50"/>
      <c r="U166" s="54"/>
    </row>
    <row r="167" customFormat="false" ht="12.75" hidden="false" customHeight="false" outlineLevel="0" collapsed="false">
      <c r="A167" s="112" t="s">
        <v>154</v>
      </c>
      <c r="B167" s="141" t="n">
        <v>15879.848</v>
      </c>
      <c r="C167" s="141"/>
      <c r="D167" s="141" t="n">
        <v>384.945</v>
      </c>
      <c r="E167" s="141"/>
      <c r="F167" s="141" t="n">
        <v>0</v>
      </c>
      <c r="G167" s="141"/>
      <c r="H167" s="141" t="n">
        <v>384.945</v>
      </c>
      <c r="I167" s="141"/>
      <c r="J167" s="141" t="n">
        <v>16264.793</v>
      </c>
      <c r="K167" s="141"/>
      <c r="L167" s="142" t="n">
        <v>-17.2870299412114</v>
      </c>
      <c r="M167" s="142"/>
      <c r="N167" s="142" t="n">
        <v>-22.2625593425388</v>
      </c>
      <c r="O167" s="142"/>
      <c r="P167" s="143" t="n">
        <v>2542.983</v>
      </c>
      <c r="Q167" s="144"/>
      <c r="R167" s="145" t="n">
        <f aca="false">J167-H167-P167</f>
        <v>13336.865</v>
      </c>
      <c r="S167" s="146"/>
      <c r="T167" s="50"/>
      <c r="U167" s="54"/>
    </row>
    <row r="168" customFormat="false" ht="12.75" hidden="false" customHeight="false" outlineLevel="0" collapsed="false">
      <c r="A168" s="112" t="s">
        <v>155</v>
      </c>
      <c r="B168" s="141" t="n">
        <v>2720.667</v>
      </c>
      <c r="C168" s="141"/>
      <c r="D168" s="141" t="n">
        <v>0</v>
      </c>
      <c r="E168" s="141"/>
      <c r="F168" s="141" t="n">
        <v>0</v>
      </c>
      <c r="G168" s="141"/>
      <c r="H168" s="141" t="n">
        <v>0</v>
      </c>
      <c r="I168" s="141"/>
      <c r="J168" s="141" t="n">
        <v>2720.667</v>
      </c>
      <c r="K168" s="141"/>
      <c r="L168" s="142" t="n">
        <v>-24.3318870777941</v>
      </c>
      <c r="M168" s="142"/>
      <c r="N168" s="142" t="n">
        <v>-24.3318870777941</v>
      </c>
      <c r="O168" s="142"/>
      <c r="P168" s="143" t="n">
        <v>423</v>
      </c>
      <c r="Q168" s="144"/>
      <c r="R168" s="145" t="n">
        <f aca="false">J168-H168-P168</f>
        <v>2297.667</v>
      </c>
      <c r="S168" s="146"/>
      <c r="T168" s="50"/>
      <c r="U168" s="54"/>
    </row>
    <row r="169" customFormat="false" ht="12.75" hidden="false" customHeight="false" outlineLevel="0" collapsed="false">
      <c r="A169" s="112" t="s">
        <v>156</v>
      </c>
      <c r="B169" s="141" t="n">
        <v>9021.446</v>
      </c>
      <c r="C169" s="141"/>
      <c r="D169" s="141" t="n">
        <v>405.681</v>
      </c>
      <c r="E169" s="141"/>
      <c r="F169" s="141" t="n">
        <v>0</v>
      </c>
      <c r="G169" s="141"/>
      <c r="H169" s="141" t="n">
        <v>405.681</v>
      </c>
      <c r="I169" s="141"/>
      <c r="J169" s="141" t="n">
        <v>9427.127</v>
      </c>
      <c r="K169" s="141"/>
      <c r="L169" s="142" t="n">
        <v>-17.1311342536515</v>
      </c>
      <c r="M169" s="142"/>
      <c r="N169" s="142" t="n">
        <v>-16.2919068538956</v>
      </c>
      <c r="O169" s="142"/>
      <c r="P169" s="143" t="n">
        <v>427.751</v>
      </c>
      <c r="Q169" s="144"/>
      <c r="R169" s="145" t="n">
        <f aca="false">J169-H169-P169</f>
        <v>8593.695</v>
      </c>
      <c r="S169" s="146"/>
      <c r="T169" s="50"/>
      <c r="U169" s="54"/>
    </row>
    <row r="170" customFormat="false" ht="12.75" hidden="false" customHeight="false" outlineLevel="0" collapsed="false">
      <c r="A170" s="112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2"/>
      <c r="M170" s="142"/>
      <c r="N170" s="142"/>
      <c r="O170" s="142"/>
      <c r="P170" s="143"/>
      <c r="Q170" s="144"/>
      <c r="R170" s="145"/>
      <c r="S170" s="146"/>
      <c r="T170" s="50"/>
      <c r="U170" s="54"/>
    </row>
    <row r="171" s="140" customFormat="true" ht="12.75" hidden="false" customHeight="false" outlineLevel="0" collapsed="false">
      <c r="A171" s="132" t="s">
        <v>157</v>
      </c>
      <c r="B171" s="133" t="n">
        <v>173465.358</v>
      </c>
      <c r="C171" s="133"/>
      <c r="D171" s="133" t="n">
        <v>17175.725</v>
      </c>
      <c r="E171" s="133"/>
      <c r="F171" s="133" t="n">
        <v>0</v>
      </c>
      <c r="G171" s="133"/>
      <c r="H171" s="133" t="n">
        <v>17175.725</v>
      </c>
      <c r="I171" s="133"/>
      <c r="J171" s="133" t="n">
        <v>190641.083</v>
      </c>
      <c r="K171" s="133"/>
      <c r="L171" s="134" t="n">
        <v>-10.8298756437551</v>
      </c>
      <c r="M171" s="135"/>
      <c r="N171" s="134" t="n">
        <v>-14.2574266349975</v>
      </c>
      <c r="O171" s="134"/>
      <c r="P171" s="136" t="n">
        <v>27170.268</v>
      </c>
      <c r="Q171" s="137"/>
      <c r="R171" s="138" t="n">
        <f aca="false">J171-H171-P171</f>
        <v>146295.09</v>
      </c>
      <c r="S171" s="146"/>
      <c r="T171" s="50"/>
      <c r="U171" s="54"/>
      <c r="V171" s="139"/>
    </row>
    <row r="172" customFormat="false" ht="12.75" hidden="false" customHeight="false" outlineLevel="0" collapsed="false">
      <c r="A172" s="112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2"/>
      <c r="M172" s="142"/>
      <c r="N172" s="142"/>
      <c r="O172" s="142"/>
      <c r="P172" s="143"/>
      <c r="Q172" s="144"/>
      <c r="R172" s="145"/>
      <c r="S172" s="146"/>
      <c r="T172" s="50"/>
      <c r="U172" s="54"/>
    </row>
    <row r="173" customFormat="false" ht="12.75" hidden="false" customHeight="false" outlineLevel="0" collapsed="false">
      <c r="A173" s="104" t="s">
        <v>158</v>
      </c>
      <c r="B173" s="141" t="n">
        <v>30658.819</v>
      </c>
      <c r="C173" s="141"/>
      <c r="D173" s="141" t="n">
        <v>2422.917</v>
      </c>
      <c r="E173" s="141"/>
      <c r="F173" s="141" t="n">
        <v>0</v>
      </c>
      <c r="G173" s="141"/>
      <c r="H173" s="141" t="n">
        <v>2422.917</v>
      </c>
      <c r="I173" s="141"/>
      <c r="J173" s="141" t="n">
        <v>33081.736</v>
      </c>
      <c r="K173" s="141"/>
      <c r="L173" s="142" t="n">
        <v>2.3982116717323</v>
      </c>
      <c r="M173" s="142"/>
      <c r="N173" s="142" t="n">
        <v>-8.21965734321388</v>
      </c>
      <c r="O173" s="142"/>
      <c r="P173" s="143" t="n">
        <v>3034.352</v>
      </c>
      <c r="Q173" s="144"/>
      <c r="R173" s="145" t="n">
        <f aca="false">J173-H173-P173</f>
        <v>27624.467</v>
      </c>
      <c r="S173" s="146"/>
      <c r="T173" s="50"/>
      <c r="U173" s="54"/>
    </row>
    <row r="174" customFormat="false" ht="12.75" hidden="false" customHeight="false" outlineLevel="0" collapsed="false">
      <c r="A174" s="112" t="s">
        <v>159</v>
      </c>
      <c r="B174" s="141" t="n">
        <v>69404.702</v>
      </c>
      <c r="C174" s="141"/>
      <c r="D174" s="141" t="n">
        <v>9327.848</v>
      </c>
      <c r="E174" s="141"/>
      <c r="F174" s="141" t="n">
        <v>0</v>
      </c>
      <c r="G174" s="141"/>
      <c r="H174" s="141" t="n">
        <v>9327.848</v>
      </c>
      <c r="I174" s="141"/>
      <c r="J174" s="141" t="n">
        <v>78732.55</v>
      </c>
      <c r="K174" s="141"/>
      <c r="L174" s="142" t="n">
        <v>-16.4323090474272</v>
      </c>
      <c r="M174" s="142"/>
      <c r="N174" s="142" t="n">
        <v>-18.7133809992411</v>
      </c>
      <c r="O174" s="142"/>
      <c r="P174" s="143" t="n">
        <v>22271.556</v>
      </c>
      <c r="Q174" s="144"/>
      <c r="R174" s="145" t="n">
        <f aca="false">J174-H174-P174</f>
        <v>47133.146</v>
      </c>
      <c r="S174" s="146"/>
      <c r="T174" s="50"/>
      <c r="U174" s="54"/>
    </row>
    <row r="175" customFormat="false" ht="12.75" hidden="false" customHeight="false" outlineLevel="0" collapsed="false">
      <c r="A175" s="112" t="s">
        <v>160</v>
      </c>
      <c r="B175" s="141" t="n">
        <v>2832.039</v>
      </c>
      <c r="C175" s="141"/>
      <c r="D175" s="141" t="n">
        <v>658.944</v>
      </c>
      <c r="E175" s="141"/>
      <c r="F175" s="141" t="n">
        <v>0</v>
      </c>
      <c r="G175" s="141"/>
      <c r="H175" s="141" t="n">
        <v>658.944</v>
      </c>
      <c r="I175" s="141"/>
      <c r="J175" s="141" t="n">
        <v>3490.983</v>
      </c>
      <c r="K175" s="141"/>
      <c r="L175" s="142" t="n">
        <v>-9.94722716270968</v>
      </c>
      <c r="M175" s="142"/>
      <c r="N175" s="142" t="n">
        <v>-4.72965255464619</v>
      </c>
      <c r="O175" s="142"/>
      <c r="P175" s="143" t="n">
        <v>53.223</v>
      </c>
      <c r="Q175" s="144"/>
      <c r="R175" s="145" t="n">
        <f aca="false">J175-H175-P175</f>
        <v>2778.816</v>
      </c>
      <c r="S175" s="146"/>
      <c r="T175" s="50"/>
      <c r="U175" s="54"/>
    </row>
    <row r="176" customFormat="false" ht="12.75" hidden="false" customHeight="false" outlineLevel="0" collapsed="false">
      <c r="A176" s="112" t="s">
        <v>161</v>
      </c>
      <c r="B176" s="141" t="n">
        <v>24221.594</v>
      </c>
      <c r="C176" s="141"/>
      <c r="D176" s="141" t="n">
        <v>219.712</v>
      </c>
      <c r="E176" s="141"/>
      <c r="F176" s="141" t="n">
        <v>0</v>
      </c>
      <c r="G176" s="141"/>
      <c r="H176" s="141" t="n">
        <v>219.712</v>
      </c>
      <c r="I176" s="141"/>
      <c r="J176" s="141" t="n">
        <v>24441.306</v>
      </c>
      <c r="K176" s="141"/>
      <c r="L176" s="142" t="n">
        <v>-4.16048656580193</v>
      </c>
      <c r="M176" s="142"/>
      <c r="N176" s="142" t="n">
        <v>-7.25300294546102</v>
      </c>
      <c r="O176" s="142"/>
      <c r="P176" s="143" t="n">
        <v>811.5</v>
      </c>
      <c r="Q176" s="144"/>
      <c r="R176" s="145" t="n">
        <f aca="false">J176-H176-P176</f>
        <v>23410.094</v>
      </c>
      <c r="S176" s="146"/>
      <c r="T176" s="50"/>
      <c r="U176" s="54"/>
    </row>
    <row r="177" customFormat="false" ht="12.75" hidden="false" customHeight="false" outlineLevel="0" collapsed="false">
      <c r="A177" s="112" t="s">
        <v>162</v>
      </c>
      <c r="B177" s="141" t="n">
        <v>15999.236</v>
      </c>
      <c r="C177" s="141"/>
      <c r="D177" s="141" t="n">
        <v>1438.5</v>
      </c>
      <c r="E177" s="141"/>
      <c r="F177" s="141" t="n">
        <v>0</v>
      </c>
      <c r="G177" s="141"/>
      <c r="H177" s="141" t="n">
        <v>1438.5</v>
      </c>
      <c r="I177" s="141"/>
      <c r="J177" s="141" t="n">
        <v>17437.736</v>
      </c>
      <c r="K177" s="141"/>
      <c r="L177" s="142" t="n">
        <v>-0.941182576051929</v>
      </c>
      <c r="M177" s="142"/>
      <c r="N177" s="142" t="n">
        <v>-3.2403586917787</v>
      </c>
      <c r="O177" s="142"/>
      <c r="P177" s="143" t="n">
        <v>999.636999999999</v>
      </c>
      <c r="Q177" s="144"/>
      <c r="R177" s="145" t="n">
        <f aca="false">J177-H177-P177</f>
        <v>14999.599</v>
      </c>
      <c r="S177" s="146"/>
      <c r="T177" s="50"/>
      <c r="U177" s="54"/>
    </row>
    <row r="178" customFormat="false" ht="12.75" hidden="false" customHeight="false" outlineLevel="0" collapsed="false">
      <c r="A178" s="112" t="s">
        <v>163</v>
      </c>
      <c r="B178" s="141" t="n">
        <v>30348.968</v>
      </c>
      <c r="C178" s="141"/>
      <c r="D178" s="141" t="n">
        <v>3107.804</v>
      </c>
      <c r="E178" s="141"/>
      <c r="F178" s="141" t="n">
        <v>0</v>
      </c>
      <c r="G178" s="141"/>
      <c r="H178" s="141" t="n">
        <v>3107.804</v>
      </c>
      <c r="I178" s="141"/>
      <c r="J178" s="141" t="n">
        <v>33456.772</v>
      </c>
      <c r="K178" s="141"/>
      <c r="L178" s="142" t="n">
        <v>-17.9114259999054</v>
      </c>
      <c r="M178" s="142"/>
      <c r="N178" s="142" t="n">
        <v>-19.1868225315109</v>
      </c>
      <c r="O178" s="142"/>
      <c r="P178" s="143" t="n">
        <v>0</v>
      </c>
      <c r="Q178" s="144"/>
      <c r="R178" s="145" t="n">
        <f aca="false">J178-H178-P178</f>
        <v>30348.968</v>
      </c>
      <c r="S178" s="146"/>
      <c r="T178" s="50"/>
      <c r="U178" s="54"/>
    </row>
    <row r="179" customFormat="false" ht="12.75" hidden="false" customHeight="false" outlineLevel="0" collapsed="false">
      <c r="A179" s="112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2"/>
      <c r="M179" s="142"/>
      <c r="N179" s="142"/>
      <c r="O179" s="142"/>
      <c r="P179" s="143"/>
      <c r="Q179" s="144"/>
      <c r="R179" s="145"/>
      <c r="S179" s="146"/>
      <c r="T179" s="50"/>
      <c r="U179" s="54"/>
    </row>
    <row r="180" s="140" customFormat="true" ht="12.75" hidden="false" customHeight="false" outlineLevel="0" collapsed="false">
      <c r="A180" s="132" t="s">
        <v>164</v>
      </c>
      <c r="B180" s="133" t="n">
        <v>1559614.78</v>
      </c>
      <c r="C180" s="133"/>
      <c r="D180" s="133" t="n">
        <v>108019.339</v>
      </c>
      <c r="E180" s="133"/>
      <c r="F180" s="133" t="n">
        <v>132141.163</v>
      </c>
      <c r="G180" s="133"/>
      <c r="H180" s="133" t="n">
        <v>240160.502</v>
      </c>
      <c r="I180" s="133"/>
      <c r="J180" s="133" t="n">
        <v>1799777.315</v>
      </c>
      <c r="K180" s="133"/>
      <c r="L180" s="134" t="n">
        <v>-8.23093619632923</v>
      </c>
      <c r="M180" s="135"/>
      <c r="N180" s="134" t="n">
        <v>-7.322569441749</v>
      </c>
      <c r="O180" s="134"/>
      <c r="P180" s="136" t="n">
        <v>146571.619</v>
      </c>
      <c r="Q180" s="137"/>
      <c r="R180" s="138" t="n">
        <f aca="false">J180-H180-P180</f>
        <v>1413045.194</v>
      </c>
      <c r="S180" s="146"/>
      <c r="T180" s="50"/>
      <c r="U180" s="54"/>
      <c r="V180" s="139"/>
    </row>
    <row r="181" customFormat="false" ht="12.75" hidden="false" customHeight="false" outlineLevel="0" collapsed="false">
      <c r="A181" s="132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2"/>
      <c r="M181" s="142"/>
      <c r="N181" s="142"/>
      <c r="O181" s="142"/>
      <c r="P181" s="143"/>
      <c r="Q181" s="144"/>
      <c r="R181" s="145"/>
      <c r="S181" s="146"/>
      <c r="T181" s="50"/>
      <c r="U181" s="54"/>
    </row>
    <row r="182" customFormat="false" ht="12.75" hidden="false" customHeight="false" outlineLevel="0" collapsed="false">
      <c r="A182" s="112" t="s">
        <v>165</v>
      </c>
      <c r="B182" s="141" t="n">
        <v>19757.143</v>
      </c>
      <c r="C182" s="141"/>
      <c r="D182" s="141" t="n">
        <v>1946.212</v>
      </c>
      <c r="E182" s="141"/>
      <c r="F182" s="141" t="n">
        <v>0</v>
      </c>
      <c r="G182" s="141"/>
      <c r="H182" s="141" t="n">
        <v>1946.212</v>
      </c>
      <c r="I182" s="141"/>
      <c r="J182" s="141" t="n">
        <v>21703.355</v>
      </c>
      <c r="K182" s="141"/>
      <c r="L182" s="142" t="n">
        <v>-2.58910838914279</v>
      </c>
      <c r="M182" s="142"/>
      <c r="N182" s="142" t="n">
        <v>-0.724952155667864</v>
      </c>
      <c r="O182" s="142"/>
      <c r="P182" s="143" t="n">
        <v>2456.732</v>
      </c>
      <c r="Q182" s="144"/>
      <c r="R182" s="145" t="n">
        <f aca="false">J182-H182-P182</f>
        <v>17300.411</v>
      </c>
      <c r="S182" s="146"/>
      <c r="T182" s="50"/>
      <c r="U182" s="54"/>
    </row>
    <row r="183" customFormat="false" ht="12.75" hidden="false" customHeight="false" outlineLevel="0" collapsed="false">
      <c r="A183" s="112" t="s">
        <v>166</v>
      </c>
      <c r="B183" s="141" t="n">
        <v>13243.541</v>
      </c>
      <c r="C183" s="141"/>
      <c r="D183" s="141" t="n">
        <v>2514.452</v>
      </c>
      <c r="E183" s="141"/>
      <c r="F183" s="141" t="n">
        <v>0</v>
      </c>
      <c r="G183" s="141"/>
      <c r="H183" s="141" t="n">
        <v>2514.452</v>
      </c>
      <c r="I183" s="141"/>
      <c r="J183" s="141" t="n">
        <v>15757.993</v>
      </c>
      <c r="K183" s="141"/>
      <c r="L183" s="142" t="n">
        <v>-13.0772862117929</v>
      </c>
      <c r="M183" s="142"/>
      <c r="N183" s="142" t="n">
        <v>-10.5311240547374</v>
      </c>
      <c r="O183" s="142"/>
      <c r="P183" s="143" t="n">
        <v>2426.121</v>
      </c>
      <c r="Q183" s="144"/>
      <c r="R183" s="145" t="n">
        <f aca="false">J183-H183-P183</f>
        <v>10817.42</v>
      </c>
      <c r="S183" s="146"/>
      <c r="T183" s="50"/>
      <c r="U183" s="54"/>
    </row>
    <row r="184" customFormat="false" ht="12.75" hidden="false" customHeight="false" outlineLevel="0" collapsed="false">
      <c r="A184" s="112" t="s">
        <v>167</v>
      </c>
      <c r="B184" s="141" t="n">
        <v>2168.826</v>
      </c>
      <c r="C184" s="141"/>
      <c r="D184" s="141" t="n">
        <v>46.825</v>
      </c>
      <c r="E184" s="141"/>
      <c r="F184" s="141" t="n">
        <v>0</v>
      </c>
      <c r="G184" s="141"/>
      <c r="H184" s="141" t="n">
        <v>46.825</v>
      </c>
      <c r="I184" s="141"/>
      <c r="J184" s="141" t="n">
        <v>2215.651</v>
      </c>
      <c r="K184" s="141"/>
      <c r="L184" s="142" t="n">
        <v>-4.87468402146352</v>
      </c>
      <c r="M184" s="142"/>
      <c r="N184" s="142" t="n">
        <v>-10.5730666253999</v>
      </c>
      <c r="O184" s="142"/>
      <c r="P184" s="143" t="n">
        <v>224.71</v>
      </c>
      <c r="Q184" s="144"/>
      <c r="R184" s="145" t="n">
        <f aca="false">J184-H184-P184</f>
        <v>1944.116</v>
      </c>
      <c r="S184" s="146"/>
      <c r="T184" s="50"/>
      <c r="U184" s="54"/>
    </row>
    <row r="185" customFormat="false" ht="12.75" hidden="false" customHeight="false" outlineLevel="0" collapsed="false">
      <c r="A185" s="104" t="s">
        <v>168</v>
      </c>
      <c r="B185" s="141" t="n">
        <v>2532.663</v>
      </c>
      <c r="C185" s="141"/>
      <c r="D185" s="141" t="n">
        <v>0</v>
      </c>
      <c r="E185" s="141"/>
      <c r="F185" s="141" t="n">
        <v>0</v>
      </c>
      <c r="G185" s="141"/>
      <c r="H185" s="141" t="n">
        <v>0</v>
      </c>
      <c r="I185" s="141"/>
      <c r="J185" s="141" t="n">
        <v>2532.663</v>
      </c>
      <c r="K185" s="141"/>
      <c r="L185" s="142" t="n">
        <v>0.726463044593388</v>
      </c>
      <c r="M185" s="142"/>
      <c r="N185" s="142" t="n">
        <v>0.726463044593388</v>
      </c>
      <c r="O185" s="142"/>
      <c r="P185" s="143" t="n">
        <v>0</v>
      </c>
      <c r="Q185" s="144"/>
      <c r="R185" s="145" t="n">
        <f aca="false">J185-H185-P185</f>
        <v>2532.663</v>
      </c>
      <c r="S185" s="146"/>
      <c r="T185" s="50"/>
      <c r="U185" s="54"/>
    </row>
    <row r="186" customFormat="false" ht="12.75" hidden="false" customHeight="false" outlineLevel="0" collapsed="false">
      <c r="A186" s="112" t="s">
        <v>169</v>
      </c>
      <c r="B186" s="141" t="n">
        <v>81358.5</v>
      </c>
      <c r="C186" s="141"/>
      <c r="D186" s="141" t="n">
        <v>1169.5</v>
      </c>
      <c r="E186" s="141"/>
      <c r="F186" s="141" t="n">
        <v>8733.1</v>
      </c>
      <c r="G186" s="141"/>
      <c r="H186" s="141" t="n">
        <v>9902.6</v>
      </c>
      <c r="I186" s="141"/>
      <c r="J186" s="141" t="n">
        <v>91261.1</v>
      </c>
      <c r="K186" s="141"/>
      <c r="L186" s="142" t="n">
        <v>-8.25498383428383</v>
      </c>
      <c r="M186" s="142"/>
      <c r="N186" s="142" t="n">
        <v>-14.2290350357667</v>
      </c>
      <c r="O186" s="142"/>
      <c r="P186" s="143" t="n">
        <v>13138.7</v>
      </c>
      <c r="Q186" s="144"/>
      <c r="R186" s="145" t="n">
        <f aca="false">J186-H186-P186</f>
        <v>68219.8</v>
      </c>
      <c r="S186" s="146"/>
      <c r="T186" s="50"/>
      <c r="U186" s="54"/>
    </row>
    <row r="187" customFormat="false" ht="12.75" hidden="false" customHeight="false" outlineLevel="0" collapsed="false">
      <c r="A187" s="112" t="s">
        <v>170</v>
      </c>
      <c r="B187" s="141" t="n">
        <v>2439.727</v>
      </c>
      <c r="C187" s="141"/>
      <c r="D187" s="141" t="n">
        <v>0</v>
      </c>
      <c r="E187" s="141"/>
      <c r="F187" s="141" t="n">
        <v>0</v>
      </c>
      <c r="G187" s="141"/>
      <c r="H187" s="141" t="n">
        <v>0</v>
      </c>
      <c r="I187" s="141"/>
      <c r="J187" s="141" t="n">
        <v>2439.727</v>
      </c>
      <c r="K187" s="141"/>
      <c r="L187" s="142" t="n">
        <v>10.4709881129529</v>
      </c>
      <c r="M187" s="142"/>
      <c r="N187" s="142" t="n">
        <v>10.4709881129529</v>
      </c>
      <c r="O187" s="142"/>
      <c r="P187" s="143" t="n">
        <v>140.044</v>
      </c>
      <c r="Q187" s="144"/>
      <c r="R187" s="145" t="n">
        <f aca="false">J187-H187-P187</f>
        <v>2299.683</v>
      </c>
      <c r="S187" s="146"/>
      <c r="T187" s="50"/>
      <c r="U187" s="54"/>
    </row>
    <row r="188" customFormat="false" ht="12.75" hidden="false" customHeight="false" outlineLevel="0" collapsed="false">
      <c r="A188" s="112" t="s">
        <v>171</v>
      </c>
      <c r="B188" s="141" t="n">
        <v>1744.198</v>
      </c>
      <c r="C188" s="141"/>
      <c r="D188" s="141" t="n">
        <v>0</v>
      </c>
      <c r="E188" s="141"/>
      <c r="F188" s="141" t="n">
        <v>0</v>
      </c>
      <c r="G188" s="141"/>
      <c r="H188" s="141" t="n">
        <v>0</v>
      </c>
      <c r="I188" s="141"/>
      <c r="J188" s="141" t="n">
        <v>1744.198</v>
      </c>
      <c r="K188" s="141"/>
      <c r="L188" s="142" t="n">
        <v>-13.8443760529097</v>
      </c>
      <c r="M188" s="142"/>
      <c r="N188" s="142" t="n">
        <v>-13.8443760529097</v>
      </c>
      <c r="O188" s="142"/>
      <c r="P188" s="143" t="n">
        <v>60.2960000000001</v>
      </c>
      <c r="Q188" s="144"/>
      <c r="R188" s="145" t="n">
        <f aca="false">J188-H188-P188</f>
        <v>1683.902</v>
      </c>
      <c r="S188" s="146"/>
      <c r="T188" s="50"/>
      <c r="U188" s="54"/>
    </row>
    <row r="189" customFormat="false" ht="12.75" hidden="false" customHeight="false" outlineLevel="0" collapsed="false">
      <c r="A189" s="112" t="s">
        <v>172</v>
      </c>
      <c r="B189" s="141" t="n">
        <v>16021.162</v>
      </c>
      <c r="C189" s="141"/>
      <c r="D189" s="141" t="n">
        <v>4364.716</v>
      </c>
      <c r="E189" s="141"/>
      <c r="F189" s="141" t="n">
        <v>0</v>
      </c>
      <c r="G189" s="141"/>
      <c r="H189" s="141" t="n">
        <v>4364.716</v>
      </c>
      <c r="I189" s="141"/>
      <c r="J189" s="141" t="n">
        <v>20385.878</v>
      </c>
      <c r="K189" s="141"/>
      <c r="L189" s="142" t="n">
        <v>-1.42623838792743</v>
      </c>
      <c r="M189" s="142"/>
      <c r="N189" s="142" t="n">
        <v>0.200491239599003</v>
      </c>
      <c r="O189" s="142"/>
      <c r="P189" s="143" t="n">
        <v>1700.296</v>
      </c>
      <c r="Q189" s="144"/>
      <c r="R189" s="145" t="n">
        <f aca="false">J189-H189-P189</f>
        <v>14320.866</v>
      </c>
      <c r="S189" s="146"/>
      <c r="T189" s="50"/>
      <c r="U189" s="54"/>
    </row>
    <row r="190" customFormat="false" ht="12.75" hidden="false" customHeight="false" outlineLevel="0" collapsed="false">
      <c r="A190" s="112" t="s">
        <v>173</v>
      </c>
      <c r="B190" s="141" t="n">
        <v>1777.58</v>
      </c>
      <c r="C190" s="141"/>
      <c r="D190" s="141" t="n">
        <v>0</v>
      </c>
      <c r="E190" s="141"/>
      <c r="F190" s="141" t="n">
        <v>0</v>
      </c>
      <c r="G190" s="141"/>
      <c r="H190" s="141" t="n">
        <v>0</v>
      </c>
      <c r="I190" s="141"/>
      <c r="J190" s="141" t="n">
        <v>1777.58</v>
      </c>
      <c r="K190" s="141"/>
      <c r="L190" s="142" t="n">
        <v>6.35068257867022</v>
      </c>
      <c r="M190" s="142"/>
      <c r="N190" s="142" t="n">
        <v>1.8923589497833</v>
      </c>
      <c r="O190" s="142"/>
      <c r="P190" s="143" t="n">
        <v>139.991</v>
      </c>
      <c r="Q190" s="144"/>
      <c r="R190" s="145" t="n">
        <f aca="false">J190-H190-P190</f>
        <v>1637.589</v>
      </c>
      <c r="S190" s="146"/>
      <c r="T190" s="50"/>
      <c r="U190" s="54"/>
    </row>
    <row r="191" customFormat="false" ht="12.75" hidden="false" customHeight="false" outlineLevel="0" collapsed="false">
      <c r="A191" s="112" t="s">
        <v>174</v>
      </c>
      <c r="B191" s="141" t="n">
        <v>2488.764</v>
      </c>
      <c r="C191" s="141"/>
      <c r="D191" s="141" t="n">
        <v>0</v>
      </c>
      <c r="E191" s="141"/>
      <c r="F191" s="141" t="n">
        <v>0</v>
      </c>
      <c r="G191" s="141"/>
      <c r="H191" s="141" t="n">
        <v>0</v>
      </c>
      <c r="I191" s="141"/>
      <c r="J191" s="141" t="n">
        <v>2488.764</v>
      </c>
      <c r="K191" s="141"/>
      <c r="L191" s="142" t="n">
        <v>-29.6269750809328</v>
      </c>
      <c r="M191" s="142"/>
      <c r="N191" s="142" t="n">
        <v>-29.6269750809328</v>
      </c>
      <c r="O191" s="142"/>
      <c r="P191" s="143" t="n">
        <v>194.943</v>
      </c>
      <c r="Q191" s="144"/>
      <c r="R191" s="145" t="n">
        <f aca="false">J191-H191-P191</f>
        <v>2293.821</v>
      </c>
      <c r="S191" s="146"/>
      <c r="T191" s="50"/>
      <c r="U191" s="54"/>
    </row>
    <row r="192" customFormat="false" ht="12.75" hidden="false" customHeight="false" outlineLevel="0" collapsed="false">
      <c r="A192" s="112" t="s">
        <v>175</v>
      </c>
      <c r="B192" s="141" t="n">
        <v>2736.19</v>
      </c>
      <c r="C192" s="141"/>
      <c r="D192" s="141" t="n">
        <v>1468.791</v>
      </c>
      <c r="E192" s="141"/>
      <c r="F192" s="141" t="n">
        <v>0</v>
      </c>
      <c r="G192" s="141"/>
      <c r="H192" s="141" t="n">
        <v>1468.791</v>
      </c>
      <c r="I192" s="141"/>
      <c r="J192" s="141" t="n">
        <v>4204.981</v>
      </c>
      <c r="K192" s="141"/>
      <c r="L192" s="142" t="n">
        <v>-5.92940314342808</v>
      </c>
      <c r="M192" s="142"/>
      <c r="N192" s="142" t="n">
        <v>10.9002424567794</v>
      </c>
      <c r="O192" s="142"/>
      <c r="P192" s="143" t="n">
        <v>407.762999999999</v>
      </c>
      <c r="Q192" s="144"/>
      <c r="R192" s="145" t="n">
        <f aca="false">J192-H192-P192</f>
        <v>2328.427</v>
      </c>
      <c r="S192" s="146"/>
      <c r="T192" s="50"/>
      <c r="U192" s="54"/>
    </row>
    <row r="193" customFormat="false" ht="12.75" hidden="false" customHeight="false" outlineLevel="0" collapsed="false">
      <c r="A193" s="112" t="s">
        <v>176</v>
      </c>
      <c r="B193" s="141" t="n">
        <v>1005237.748</v>
      </c>
      <c r="C193" s="141"/>
      <c r="D193" s="141" t="n">
        <v>39639.185</v>
      </c>
      <c r="E193" s="141"/>
      <c r="F193" s="141" t="n">
        <v>105791.342</v>
      </c>
      <c r="G193" s="141"/>
      <c r="H193" s="141" t="n">
        <v>145430.527</v>
      </c>
      <c r="I193" s="141"/>
      <c r="J193" s="141" t="n">
        <v>1150668.275</v>
      </c>
      <c r="K193" s="141"/>
      <c r="L193" s="142" t="n">
        <v>-7.04477138043188</v>
      </c>
      <c r="M193" s="142"/>
      <c r="N193" s="142" t="n">
        <v>-5.88093507852476</v>
      </c>
      <c r="O193" s="142"/>
      <c r="P193" s="143" t="n">
        <v>77813.6900000002</v>
      </c>
      <c r="Q193" s="144"/>
      <c r="R193" s="145" t="n">
        <f aca="false">J193-H193-P193</f>
        <v>927424.058</v>
      </c>
      <c r="S193" s="146"/>
      <c r="T193" s="50"/>
      <c r="U193" s="54"/>
    </row>
    <row r="194" customFormat="false" ht="12.75" hidden="false" customHeight="false" outlineLevel="0" collapsed="false">
      <c r="A194" s="112" t="s">
        <v>177</v>
      </c>
      <c r="B194" s="141" t="n">
        <v>2307.661</v>
      </c>
      <c r="C194" s="141"/>
      <c r="D194" s="141" t="n">
        <v>286.083</v>
      </c>
      <c r="E194" s="141"/>
      <c r="F194" s="141" t="n">
        <v>1437.549</v>
      </c>
      <c r="G194" s="141"/>
      <c r="H194" s="141" t="n">
        <v>1723.632</v>
      </c>
      <c r="I194" s="141"/>
      <c r="J194" s="141" t="n">
        <v>4031.293</v>
      </c>
      <c r="K194" s="141"/>
      <c r="L194" s="142" t="n">
        <v>-32.4869201215526</v>
      </c>
      <c r="M194" s="142"/>
      <c r="N194" s="142" t="n">
        <v>-16.4955372808748</v>
      </c>
      <c r="O194" s="142"/>
      <c r="P194" s="143" t="n">
        <v>559.43</v>
      </c>
      <c r="Q194" s="144"/>
      <c r="R194" s="145" t="n">
        <f aca="false">J194-H194-P194</f>
        <v>1748.231</v>
      </c>
      <c r="S194" s="146"/>
      <c r="T194" s="50"/>
      <c r="U194" s="54"/>
    </row>
    <row r="195" customFormat="false" ht="12.75" hidden="false" customHeight="false" outlineLevel="0" collapsed="false">
      <c r="A195" s="112" t="s">
        <v>178</v>
      </c>
      <c r="B195" s="141" t="n">
        <v>4322.027</v>
      </c>
      <c r="C195" s="141"/>
      <c r="D195" s="141" t="n">
        <v>129.917</v>
      </c>
      <c r="E195" s="141"/>
      <c r="F195" s="141" t="n">
        <v>0</v>
      </c>
      <c r="G195" s="141"/>
      <c r="H195" s="141" t="n">
        <v>129.917</v>
      </c>
      <c r="I195" s="141"/>
      <c r="J195" s="141" t="n">
        <v>4451.944</v>
      </c>
      <c r="K195" s="141"/>
      <c r="L195" s="142" t="n">
        <v>-18.2784978206471</v>
      </c>
      <c r="M195" s="142"/>
      <c r="N195" s="142" t="n">
        <v>-18.1366210065949</v>
      </c>
      <c r="O195" s="142"/>
      <c r="P195" s="143" t="n">
        <v>176.427000000001</v>
      </c>
      <c r="Q195" s="144"/>
      <c r="R195" s="145" t="n">
        <f aca="false">J195-H195-P195</f>
        <v>4145.6</v>
      </c>
      <c r="S195" s="146"/>
      <c r="T195" s="50"/>
      <c r="U195" s="54"/>
    </row>
    <row r="196" customFormat="false" ht="12.75" hidden="false" customHeight="false" outlineLevel="0" collapsed="false">
      <c r="A196" s="112" t="s">
        <v>179</v>
      </c>
      <c r="B196" s="141" t="n">
        <v>4951.41</v>
      </c>
      <c r="C196" s="141"/>
      <c r="D196" s="141" t="n">
        <v>356.506</v>
      </c>
      <c r="E196" s="141"/>
      <c r="F196" s="141" t="n">
        <v>0</v>
      </c>
      <c r="G196" s="141"/>
      <c r="H196" s="141" t="n">
        <v>356.506</v>
      </c>
      <c r="I196" s="141"/>
      <c r="J196" s="141" t="n">
        <v>5307.916</v>
      </c>
      <c r="K196" s="141"/>
      <c r="L196" s="142" t="n">
        <v>-4.15121337249686</v>
      </c>
      <c r="M196" s="142"/>
      <c r="N196" s="142" t="n">
        <v>-2.19374030277486</v>
      </c>
      <c r="O196" s="142"/>
      <c r="P196" s="143" t="n">
        <v>437.547000000001</v>
      </c>
      <c r="Q196" s="144"/>
      <c r="R196" s="145" t="n">
        <f aca="false">J196-H196-P196</f>
        <v>4513.863</v>
      </c>
      <c r="S196" s="146"/>
      <c r="T196" s="50"/>
      <c r="U196" s="54"/>
    </row>
    <row r="197" customFormat="false" ht="12.75" hidden="false" customHeight="false" outlineLevel="0" collapsed="false">
      <c r="A197" s="112" t="s">
        <v>180</v>
      </c>
      <c r="B197" s="141" t="n">
        <v>7202.613</v>
      </c>
      <c r="C197" s="141"/>
      <c r="D197" s="141" t="n">
        <v>2238.671</v>
      </c>
      <c r="E197" s="141"/>
      <c r="F197" s="141" t="n">
        <v>0</v>
      </c>
      <c r="G197" s="141"/>
      <c r="H197" s="141" t="n">
        <v>2238.671</v>
      </c>
      <c r="I197" s="141"/>
      <c r="J197" s="141" t="n">
        <v>9441.284</v>
      </c>
      <c r="K197" s="141"/>
      <c r="L197" s="142" t="n">
        <v>-13.825488448109</v>
      </c>
      <c r="M197" s="142"/>
      <c r="N197" s="142" t="n">
        <v>-15.7917462840854</v>
      </c>
      <c r="O197" s="142"/>
      <c r="P197" s="143" t="n">
        <v>1374.519</v>
      </c>
      <c r="Q197" s="144"/>
      <c r="R197" s="145" t="n">
        <f aca="false">J197-H197-P197</f>
        <v>5828.094</v>
      </c>
      <c r="S197" s="146"/>
      <c r="T197" s="50"/>
      <c r="U197" s="54"/>
    </row>
    <row r="198" customFormat="false" ht="12.75" hidden="false" customHeight="false" outlineLevel="0" collapsed="false">
      <c r="A198" s="112" t="s">
        <v>181</v>
      </c>
      <c r="B198" s="141" t="n">
        <v>1398.523</v>
      </c>
      <c r="C198" s="141"/>
      <c r="D198" s="141" t="n">
        <v>0</v>
      </c>
      <c r="E198" s="141"/>
      <c r="F198" s="141" t="n">
        <v>0</v>
      </c>
      <c r="G198" s="141"/>
      <c r="H198" s="141" t="n">
        <v>0</v>
      </c>
      <c r="I198" s="141"/>
      <c r="J198" s="141" t="n">
        <v>1400.556</v>
      </c>
      <c r="K198" s="141"/>
      <c r="L198" s="142" t="n">
        <v>-46.373675507358</v>
      </c>
      <c r="M198" s="142"/>
      <c r="N198" s="142" t="n">
        <v>-46.2957201804212</v>
      </c>
      <c r="O198" s="142"/>
      <c r="P198" s="143" t="n">
        <v>125.388</v>
      </c>
      <c r="Q198" s="144"/>
      <c r="R198" s="145" t="n">
        <f aca="false">J198-H198-P198</f>
        <v>1275.168</v>
      </c>
      <c r="S198" s="146"/>
      <c r="T198" s="50"/>
      <c r="U198" s="54"/>
    </row>
    <row r="199" customFormat="false" ht="12.75" hidden="false" customHeight="false" outlineLevel="0" collapsed="false">
      <c r="A199" s="112" t="s">
        <v>182</v>
      </c>
      <c r="B199" s="141" t="n">
        <v>16554.287</v>
      </c>
      <c r="C199" s="141"/>
      <c r="D199" s="141" t="n">
        <v>2570.451</v>
      </c>
      <c r="E199" s="141"/>
      <c r="F199" s="141" t="n">
        <v>0</v>
      </c>
      <c r="G199" s="141"/>
      <c r="H199" s="141" t="n">
        <v>2570.451</v>
      </c>
      <c r="I199" s="141"/>
      <c r="J199" s="141" t="n">
        <v>19124.738</v>
      </c>
      <c r="K199" s="141"/>
      <c r="L199" s="142" t="n">
        <v>-9.4999438090357</v>
      </c>
      <c r="M199" s="142"/>
      <c r="N199" s="142" t="n">
        <v>-8.12467169200079</v>
      </c>
      <c r="O199" s="142"/>
      <c r="P199" s="143" t="n">
        <v>4195.947</v>
      </c>
      <c r="Q199" s="144"/>
      <c r="R199" s="145" t="n">
        <f aca="false">J199-H199-P199</f>
        <v>12358.34</v>
      </c>
      <c r="S199" s="146"/>
      <c r="T199" s="50"/>
      <c r="U199" s="54"/>
    </row>
    <row r="200" customFormat="false" ht="12.75" hidden="false" customHeight="false" outlineLevel="0" collapsed="false">
      <c r="A200" s="112" t="s">
        <v>183</v>
      </c>
      <c r="B200" s="141" t="n">
        <v>19713</v>
      </c>
      <c r="C200" s="141"/>
      <c r="D200" s="141" t="n">
        <v>4924</v>
      </c>
      <c r="E200" s="141"/>
      <c r="F200" s="141" t="n">
        <v>0</v>
      </c>
      <c r="G200" s="141"/>
      <c r="H200" s="141" t="n">
        <v>4924</v>
      </c>
      <c r="I200" s="141"/>
      <c r="J200" s="141" t="n">
        <v>24637</v>
      </c>
      <c r="K200" s="141"/>
      <c r="L200" s="142" t="n">
        <v>-10.4514001665927</v>
      </c>
      <c r="M200" s="142"/>
      <c r="N200" s="142" t="n">
        <v>-10.7376889471785</v>
      </c>
      <c r="O200" s="142"/>
      <c r="P200" s="143" t="n">
        <v>2530</v>
      </c>
      <c r="Q200" s="144"/>
      <c r="R200" s="145" t="n">
        <f aca="false">J200-H200-P200</f>
        <v>17183</v>
      </c>
      <c r="S200" s="146"/>
      <c r="T200" s="50"/>
      <c r="U200" s="54"/>
    </row>
    <row r="201" customFormat="false" ht="12.75" hidden="false" customHeight="false" outlineLevel="0" collapsed="false">
      <c r="A201" s="112" t="s">
        <v>184</v>
      </c>
      <c r="B201" s="141" t="n">
        <v>19213.085</v>
      </c>
      <c r="C201" s="141"/>
      <c r="D201" s="141" t="n">
        <v>1686.225</v>
      </c>
      <c r="E201" s="141"/>
      <c r="F201" s="141" t="n">
        <v>1030.884</v>
      </c>
      <c r="G201" s="141"/>
      <c r="H201" s="141" t="n">
        <v>2717.109</v>
      </c>
      <c r="I201" s="141"/>
      <c r="J201" s="141" t="n">
        <v>21930.194</v>
      </c>
      <c r="K201" s="141"/>
      <c r="L201" s="142" t="n">
        <v>-17.2035935333409</v>
      </c>
      <c r="M201" s="142"/>
      <c r="N201" s="142" t="n">
        <v>-13.9571987680583</v>
      </c>
      <c r="O201" s="142"/>
      <c r="P201" s="143" t="n">
        <v>3209.512</v>
      </c>
      <c r="Q201" s="144"/>
      <c r="R201" s="145" t="n">
        <f aca="false">J201-H201-P201</f>
        <v>16003.573</v>
      </c>
      <c r="S201" s="146"/>
      <c r="T201" s="50"/>
      <c r="U201" s="54"/>
    </row>
    <row r="202" customFormat="false" ht="12.75" hidden="false" customHeight="false" outlineLevel="0" collapsed="false">
      <c r="A202" s="112" t="s">
        <v>185</v>
      </c>
      <c r="B202" s="141" t="n">
        <v>8247.419</v>
      </c>
      <c r="C202" s="141"/>
      <c r="D202" s="141" t="n">
        <v>0</v>
      </c>
      <c r="E202" s="141"/>
      <c r="F202" s="141" t="n">
        <v>0</v>
      </c>
      <c r="G202" s="141"/>
      <c r="H202" s="141" t="n">
        <v>0</v>
      </c>
      <c r="I202" s="141"/>
      <c r="J202" s="141" t="n">
        <v>8247.419</v>
      </c>
      <c r="K202" s="141"/>
      <c r="L202" s="142" t="n">
        <v>-8.93308129283317</v>
      </c>
      <c r="M202" s="142"/>
      <c r="N202" s="142" t="n">
        <v>-9.6038566332286</v>
      </c>
      <c r="O202" s="142"/>
      <c r="P202" s="143" t="n">
        <v>848.880999999999</v>
      </c>
      <c r="Q202" s="144"/>
      <c r="R202" s="145" t="n">
        <f aca="false">J202-H202-P202</f>
        <v>7398.538</v>
      </c>
      <c r="S202" s="146"/>
      <c r="T202" s="50"/>
      <c r="U202" s="54"/>
    </row>
    <row r="203" customFormat="false" ht="12.75" hidden="false" customHeight="false" outlineLevel="0" collapsed="false">
      <c r="A203" s="112" t="s">
        <v>186</v>
      </c>
      <c r="B203" s="141" t="n">
        <v>10648.752</v>
      </c>
      <c r="C203" s="141"/>
      <c r="D203" s="141" t="n">
        <v>1557.332</v>
      </c>
      <c r="E203" s="141"/>
      <c r="F203" s="141" t="n">
        <v>0</v>
      </c>
      <c r="G203" s="141"/>
      <c r="H203" s="141" t="n">
        <v>1557.332</v>
      </c>
      <c r="I203" s="141"/>
      <c r="J203" s="141" t="n">
        <v>12206.084</v>
      </c>
      <c r="K203" s="141"/>
      <c r="L203" s="142" t="n">
        <v>-9.89227817193499</v>
      </c>
      <c r="M203" s="142"/>
      <c r="N203" s="142" t="n">
        <v>-12.7948794168299</v>
      </c>
      <c r="O203" s="142"/>
      <c r="P203" s="143" t="n">
        <v>0</v>
      </c>
      <c r="Q203" s="144"/>
      <c r="R203" s="145" t="n">
        <f aca="false">J203-H203-P203</f>
        <v>10648.752</v>
      </c>
      <c r="S203" s="146"/>
      <c r="T203" s="50"/>
      <c r="U203" s="54"/>
    </row>
    <row r="204" customFormat="false" ht="12.75" hidden="false" customHeight="false" outlineLevel="0" collapsed="false">
      <c r="A204" s="112" t="s">
        <v>187</v>
      </c>
      <c r="B204" s="141" t="n">
        <v>6402.14</v>
      </c>
      <c r="C204" s="141"/>
      <c r="D204" s="141" t="n">
        <v>2000.873</v>
      </c>
      <c r="E204" s="141"/>
      <c r="F204" s="141" t="n">
        <v>0</v>
      </c>
      <c r="G204" s="141"/>
      <c r="H204" s="141" t="n">
        <v>2000.873</v>
      </c>
      <c r="I204" s="141"/>
      <c r="J204" s="141" t="n">
        <v>8403.013</v>
      </c>
      <c r="K204" s="141"/>
      <c r="L204" s="142" t="n">
        <v>-13.2577820403742</v>
      </c>
      <c r="M204" s="142"/>
      <c r="N204" s="142" t="n">
        <v>-3.2920773996911</v>
      </c>
      <c r="O204" s="142"/>
      <c r="P204" s="143" t="n">
        <v>942.507000000001</v>
      </c>
      <c r="Q204" s="144"/>
      <c r="R204" s="145" t="n">
        <f aca="false">J204-H204-P204</f>
        <v>5459.633</v>
      </c>
      <c r="S204" s="146"/>
      <c r="T204" s="50"/>
      <c r="U204" s="54"/>
    </row>
    <row r="205" customFormat="false" ht="12.75" hidden="false" customHeight="false" outlineLevel="0" collapsed="false">
      <c r="A205" s="112" t="s">
        <v>188</v>
      </c>
      <c r="B205" s="141" t="n">
        <v>13726.943</v>
      </c>
      <c r="C205" s="141"/>
      <c r="D205" s="141" t="n">
        <v>1534.718</v>
      </c>
      <c r="E205" s="141"/>
      <c r="F205" s="141" t="n">
        <v>0</v>
      </c>
      <c r="G205" s="141"/>
      <c r="H205" s="141" t="n">
        <v>1534.718</v>
      </c>
      <c r="I205" s="141"/>
      <c r="J205" s="141" t="n">
        <v>15261.661</v>
      </c>
      <c r="K205" s="141"/>
      <c r="L205" s="142" t="n">
        <v>-15.4132319276963</v>
      </c>
      <c r="M205" s="142"/>
      <c r="N205" s="142" t="n">
        <v>-16.4524398602194</v>
      </c>
      <c r="O205" s="142"/>
      <c r="P205" s="143" t="n">
        <v>2306.31</v>
      </c>
      <c r="Q205" s="144"/>
      <c r="R205" s="145" t="n">
        <f aca="false">J205-H205-P205</f>
        <v>11420.633</v>
      </c>
      <c r="S205" s="146"/>
      <c r="T205" s="50"/>
      <c r="U205" s="54"/>
    </row>
    <row r="206" customFormat="false" ht="12.75" hidden="false" customHeight="false" outlineLevel="0" collapsed="false">
      <c r="A206" s="112" t="s">
        <v>189</v>
      </c>
      <c r="B206" s="141" t="n">
        <v>3530.387</v>
      </c>
      <c r="C206" s="141"/>
      <c r="D206" s="141" t="n">
        <v>1570.359</v>
      </c>
      <c r="E206" s="141"/>
      <c r="F206" s="141" t="n">
        <v>0</v>
      </c>
      <c r="G206" s="141"/>
      <c r="H206" s="141" t="n">
        <v>1570.359</v>
      </c>
      <c r="I206" s="141"/>
      <c r="J206" s="141" t="n">
        <v>5100.746</v>
      </c>
      <c r="K206" s="141"/>
      <c r="L206" s="142" t="n">
        <v>-15.4192236596036</v>
      </c>
      <c r="M206" s="142"/>
      <c r="N206" s="142" t="n">
        <v>-3.37977438053511</v>
      </c>
      <c r="O206" s="142"/>
      <c r="P206" s="143" t="n">
        <v>0</v>
      </c>
      <c r="Q206" s="144"/>
      <c r="R206" s="145" t="n">
        <f aca="false">J206-H206-P206</f>
        <v>3530.387</v>
      </c>
      <c r="S206" s="146"/>
      <c r="T206" s="50"/>
      <c r="U206" s="54"/>
    </row>
    <row r="207" customFormat="false" ht="12.75" hidden="false" customHeight="false" outlineLevel="0" collapsed="false">
      <c r="A207" s="112" t="s">
        <v>190</v>
      </c>
      <c r="B207" s="141" t="n">
        <v>3533.182</v>
      </c>
      <c r="C207" s="141"/>
      <c r="D207" s="141" t="n">
        <v>1605.63</v>
      </c>
      <c r="E207" s="141"/>
      <c r="F207" s="141" t="n">
        <v>0</v>
      </c>
      <c r="G207" s="141"/>
      <c r="H207" s="141" t="n">
        <v>1605.63</v>
      </c>
      <c r="I207" s="141"/>
      <c r="J207" s="141" t="n">
        <v>5138.812</v>
      </c>
      <c r="K207" s="141"/>
      <c r="L207" s="142" t="n">
        <v>-9.33415429270161</v>
      </c>
      <c r="M207" s="142"/>
      <c r="N207" s="142" t="n">
        <v>-3.49436707115295</v>
      </c>
      <c r="O207" s="142"/>
      <c r="P207" s="143" t="n">
        <v>34.8519999999999</v>
      </c>
      <c r="Q207" s="144"/>
      <c r="R207" s="145" t="n">
        <f aca="false">J207-H207-P207</f>
        <v>3498.33</v>
      </c>
      <c r="S207" s="146"/>
      <c r="T207" s="50"/>
      <c r="U207" s="54"/>
    </row>
    <row r="208" customFormat="false" ht="12.75" hidden="false" customHeight="false" outlineLevel="0" collapsed="false">
      <c r="A208" s="112" t="s">
        <v>191</v>
      </c>
      <c r="B208" s="141" t="n">
        <v>48123.196</v>
      </c>
      <c r="C208" s="141"/>
      <c r="D208" s="141" t="n">
        <v>9271.24</v>
      </c>
      <c r="E208" s="141"/>
      <c r="F208" s="141" t="n">
        <v>1738.54</v>
      </c>
      <c r="G208" s="141"/>
      <c r="H208" s="141" t="n">
        <v>11009.78</v>
      </c>
      <c r="I208" s="141"/>
      <c r="J208" s="141" t="n">
        <v>59132.976</v>
      </c>
      <c r="K208" s="141"/>
      <c r="L208" s="142" t="n">
        <v>-13.5074700658415</v>
      </c>
      <c r="M208" s="142"/>
      <c r="N208" s="142" t="n">
        <v>-13.1156232292489</v>
      </c>
      <c r="O208" s="142"/>
      <c r="P208" s="143" t="n">
        <v>1547.571</v>
      </c>
      <c r="Q208" s="144"/>
      <c r="R208" s="145" t="n">
        <f aca="false">J208-H208-P208</f>
        <v>46575.625</v>
      </c>
      <c r="S208" s="146"/>
      <c r="T208" s="50"/>
      <c r="U208" s="54"/>
    </row>
    <row r="209" customFormat="false" ht="12.75" hidden="false" customHeight="false" outlineLevel="0" collapsed="false">
      <c r="A209" s="112" t="s">
        <v>192</v>
      </c>
      <c r="B209" s="141" t="n">
        <v>7802.172</v>
      </c>
      <c r="C209" s="141"/>
      <c r="D209" s="141" t="n">
        <v>265.4</v>
      </c>
      <c r="E209" s="141"/>
      <c r="F209" s="141" t="n">
        <v>0</v>
      </c>
      <c r="G209" s="141"/>
      <c r="H209" s="141" t="n">
        <v>265.4</v>
      </c>
      <c r="I209" s="141"/>
      <c r="J209" s="141" t="n">
        <v>8067.572</v>
      </c>
      <c r="K209" s="141"/>
      <c r="L209" s="142" t="n">
        <v>-2.56468889705617</v>
      </c>
      <c r="M209" s="142"/>
      <c r="N209" s="142" t="n">
        <v>-2.26072246319519</v>
      </c>
      <c r="O209" s="142"/>
      <c r="P209" s="143" t="n">
        <v>712.178</v>
      </c>
      <c r="Q209" s="144"/>
      <c r="R209" s="145" t="n">
        <f aca="false">J209-H209-P209</f>
        <v>7089.994</v>
      </c>
      <c r="S209" s="146"/>
      <c r="T209" s="50"/>
      <c r="U209" s="54"/>
    </row>
    <row r="210" customFormat="false" ht="12.75" hidden="false" customHeight="false" outlineLevel="0" collapsed="false">
      <c r="A210" s="112" t="s">
        <v>193</v>
      </c>
      <c r="B210" s="141" t="n">
        <v>28430.984</v>
      </c>
      <c r="C210" s="141"/>
      <c r="D210" s="141" t="n">
        <v>5678.625</v>
      </c>
      <c r="E210" s="141"/>
      <c r="F210" s="141" t="n">
        <v>651.991</v>
      </c>
      <c r="G210" s="141"/>
      <c r="H210" s="141" t="n">
        <v>6330.616</v>
      </c>
      <c r="I210" s="141"/>
      <c r="J210" s="141" t="n">
        <v>34761.6</v>
      </c>
      <c r="K210" s="141"/>
      <c r="L210" s="142" t="n">
        <v>-1.34096092291513</v>
      </c>
      <c r="M210" s="142"/>
      <c r="N210" s="142" t="n">
        <v>-4.56759404317251</v>
      </c>
      <c r="O210" s="142"/>
      <c r="P210" s="143" t="n">
        <v>1876.251</v>
      </c>
      <c r="Q210" s="144"/>
      <c r="R210" s="145" t="n">
        <f aca="false">J210-H210-P210</f>
        <v>26554.733</v>
      </c>
      <c r="S210" s="146"/>
      <c r="T210" s="50"/>
      <c r="U210" s="54"/>
    </row>
    <row r="211" customFormat="false" ht="12.75" hidden="false" customHeight="false" outlineLevel="0" collapsed="false">
      <c r="A211" s="112" t="s">
        <v>194</v>
      </c>
      <c r="B211" s="141" t="n">
        <v>6763.629</v>
      </c>
      <c r="C211" s="141"/>
      <c r="D211" s="141" t="n">
        <v>0</v>
      </c>
      <c r="E211" s="141"/>
      <c r="F211" s="141" t="n">
        <v>0</v>
      </c>
      <c r="G211" s="141"/>
      <c r="H211" s="141" t="n">
        <v>0</v>
      </c>
      <c r="I211" s="141"/>
      <c r="J211" s="141" t="n">
        <v>6763.629</v>
      </c>
      <c r="K211" s="141"/>
      <c r="L211" s="142" t="n">
        <v>9.3438684697651</v>
      </c>
      <c r="M211" s="142"/>
      <c r="N211" s="142" t="n">
        <v>9.3438684697651</v>
      </c>
      <c r="O211" s="142"/>
      <c r="P211" s="143" t="n">
        <v>2064.742</v>
      </c>
      <c r="Q211" s="144"/>
      <c r="R211" s="145" t="n">
        <f aca="false">J211-H211-P211</f>
        <v>4698.887</v>
      </c>
      <c r="S211" s="146"/>
      <c r="T211" s="50"/>
      <c r="U211" s="54"/>
    </row>
    <row r="212" customFormat="false" ht="12.75" hidden="false" customHeight="false" outlineLevel="0" collapsed="false">
      <c r="A212" s="112" t="s">
        <v>195</v>
      </c>
      <c r="B212" s="141" t="n">
        <v>17282.136</v>
      </c>
      <c r="C212" s="141"/>
      <c r="D212" s="141" t="n">
        <v>3233.052</v>
      </c>
      <c r="E212" s="141"/>
      <c r="F212" s="141" t="n">
        <v>0</v>
      </c>
      <c r="G212" s="141"/>
      <c r="H212" s="141" t="n">
        <v>3233.052</v>
      </c>
      <c r="I212" s="141"/>
      <c r="J212" s="141" t="n">
        <v>20515.188</v>
      </c>
      <c r="K212" s="141"/>
      <c r="L212" s="142" t="n">
        <v>-16.9249443218919</v>
      </c>
      <c r="M212" s="142"/>
      <c r="N212" s="142" t="n">
        <v>-16.8428471400308</v>
      </c>
      <c r="O212" s="142"/>
      <c r="P212" s="143" t="n">
        <v>2893.674</v>
      </c>
      <c r="Q212" s="144"/>
      <c r="R212" s="145" t="n">
        <f aca="false">J212-H212-P212</f>
        <v>14388.462</v>
      </c>
      <c r="S212" s="146"/>
      <c r="T212" s="50"/>
      <c r="U212" s="54"/>
    </row>
    <row r="213" customFormat="false" ht="12.75" hidden="false" customHeight="false" outlineLevel="0" collapsed="false">
      <c r="A213" s="112" t="s">
        <v>196</v>
      </c>
      <c r="B213" s="141" t="n">
        <v>3268.226</v>
      </c>
      <c r="C213" s="141"/>
      <c r="D213" s="141" t="n">
        <v>72.988</v>
      </c>
      <c r="E213" s="141"/>
      <c r="F213" s="141" t="n">
        <v>0</v>
      </c>
      <c r="G213" s="141"/>
      <c r="H213" s="141" t="n">
        <v>72.988</v>
      </c>
      <c r="I213" s="141"/>
      <c r="J213" s="141" t="n">
        <v>3341.214</v>
      </c>
      <c r="K213" s="141"/>
      <c r="L213" s="142" t="n">
        <v>-18.0785949623473</v>
      </c>
      <c r="M213" s="142"/>
      <c r="N213" s="142" t="n">
        <v>-17.2061080522751</v>
      </c>
      <c r="O213" s="142"/>
      <c r="P213" s="143" t="n">
        <v>531.429</v>
      </c>
      <c r="Q213" s="144"/>
      <c r="R213" s="145" t="n">
        <f aca="false">J213-H213-P213</f>
        <v>2736.797</v>
      </c>
      <c r="S213" s="146"/>
      <c r="T213" s="50"/>
      <c r="U213" s="54"/>
    </row>
    <row r="214" customFormat="false" ht="12.75" hidden="false" customHeight="false" outlineLevel="0" collapsed="false">
      <c r="A214" s="112" t="s">
        <v>197</v>
      </c>
      <c r="B214" s="141" t="n">
        <v>14357.257</v>
      </c>
      <c r="C214" s="141"/>
      <c r="D214" s="141" t="n">
        <v>1158.69</v>
      </c>
      <c r="E214" s="141"/>
      <c r="F214" s="141" t="n">
        <v>0</v>
      </c>
      <c r="G214" s="141"/>
      <c r="H214" s="141" t="n">
        <v>1158.69</v>
      </c>
      <c r="I214" s="141"/>
      <c r="J214" s="141" t="n">
        <v>15515.947</v>
      </c>
      <c r="K214" s="141"/>
      <c r="L214" s="142" t="n">
        <v>-1.9354006501281</v>
      </c>
      <c r="M214" s="142"/>
      <c r="N214" s="142" t="n">
        <v>-3.52303916004517</v>
      </c>
      <c r="O214" s="142"/>
      <c r="P214" s="143" t="n">
        <v>1103.065</v>
      </c>
      <c r="Q214" s="144"/>
      <c r="R214" s="145" t="n">
        <f aca="false">J214-H214-P214</f>
        <v>13254.192</v>
      </c>
      <c r="S214" s="146"/>
      <c r="T214" s="50"/>
      <c r="U214" s="54"/>
    </row>
    <row r="215" customFormat="false" ht="12.75" hidden="false" customHeight="false" outlineLevel="0" collapsed="false">
      <c r="A215" s="112" t="s">
        <v>198</v>
      </c>
      <c r="B215" s="141" t="n">
        <v>4301.985</v>
      </c>
      <c r="C215" s="141"/>
      <c r="D215" s="141" t="n">
        <v>87.361</v>
      </c>
      <c r="E215" s="141"/>
      <c r="F215" s="141" t="n">
        <v>0</v>
      </c>
      <c r="G215" s="141"/>
      <c r="H215" s="141" t="n">
        <v>87.361</v>
      </c>
      <c r="I215" s="141"/>
      <c r="J215" s="141" t="n">
        <v>4389.346</v>
      </c>
      <c r="K215" s="141"/>
      <c r="L215" s="142" t="n">
        <v>-26.0684193534155</v>
      </c>
      <c r="M215" s="142"/>
      <c r="N215" s="142" t="n">
        <v>-27.4990507519992</v>
      </c>
      <c r="O215" s="142"/>
      <c r="P215" s="143" t="n">
        <v>832.391000000001</v>
      </c>
      <c r="Q215" s="144"/>
      <c r="R215" s="145" t="n">
        <f aca="false">J215-H215-P215</f>
        <v>3469.594</v>
      </c>
      <c r="S215" s="146"/>
      <c r="T215" s="50"/>
      <c r="U215" s="54"/>
    </row>
    <row r="216" customFormat="false" ht="12.75" hidden="false" customHeight="false" outlineLevel="0" collapsed="false">
      <c r="A216" s="112" t="s">
        <v>199</v>
      </c>
      <c r="B216" s="141" t="n">
        <v>3903.373</v>
      </c>
      <c r="C216" s="141"/>
      <c r="D216" s="141" t="n">
        <v>0</v>
      </c>
      <c r="E216" s="141"/>
      <c r="F216" s="141" t="n">
        <v>0</v>
      </c>
      <c r="G216" s="141"/>
      <c r="H216" s="141" t="n">
        <v>0</v>
      </c>
      <c r="I216" s="141"/>
      <c r="J216" s="141" t="n">
        <v>3903.373</v>
      </c>
      <c r="K216" s="141"/>
      <c r="L216" s="142" t="n">
        <v>3.92577793468263</v>
      </c>
      <c r="M216" s="142"/>
      <c r="N216" s="142" t="n">
        <v>-3.85461494005361</v>
      </c>
      <c r="O216" s="142"/>
      <c r="P216" s="143" t="n">
        <v>419.361</v>
      </c>
      <c r="Q216" s="144"/>
      <c r="R216" s="145" t="n">
        <f aca="false">J216-H216-P216</f>
        <v>3484.012</v>
      </c>
      <c r="S216" s="146"/>
      <c r="T216" s="50"/>
      <c r="U216" s="54"/>
    </row>
    <row r="217" customFormat="false" ht="12.75" hidden="false" customHeight="false" outlineLevel="0" collapsed="false">
      <c r="A217" s="112" t="s">
        <v>200</v>
      </c>
      <c r="B217" s="141" t="n">
        <v>5974.355</v>
      </c>
      <c r="C217" s="141"/>
      <c r="D217" s="141" t="n">
        <v>371.931</v>
      </c>
      <c r="E217" s="141"/>
      <c r="F217" s="141" t="n">
        <v>0</v>
      </c>
      <c r="G217" s="141"/>
      <c r="H217" s="141" t="n">
        <v>371.931</v>
      </c>
      <c r="I217" s="141"/>
      <c r="J217" s="141" t="n">
        <v>6346.286</v>
      </c>
      <c r="K217" s="141"/>
      <c r="L217" s="142" t="n">
        <v>8.15294593818305</v>
      </c>
      <c r="M217" s="142"/>
      <c r="N217" s="142" t="n">
        <v>7.58712833066706</v>
      </c>
      <c r="O217" s="142"/>
      <c r="P217" s="143" t="n">
        <v>1697.192</v>
      </c>
      <c r="Q217" s="144"/>
      <c r="R217" s="145" t="n">
        <f aca="false">J217-H217-P217</f>
        <v>4277.163</v>
      </c>
      <c r="S217" s="146"/>
      <c r="T217" s="50"/>
      <c r="U217" s="54"/>
    </row>
    <row r="218" customFormat="false" ht="12.75" hidden="false" customHeight="false" outlineLevel="0" collapsed="false">
      <c r="A218" s="112" t="s">
        <v>201</v>
      </c>
      <c r="B218" s="141" t="n">
        <v>3767.354</v>
      </c>
      <c r="C218" s="141"/>
      <c r="D218" s="141" t="n">
        <v>2855.738</v>
      </c>
      <c r="E218" s="141"/>
      <c r="F218" s="141" t="n">
        <v>0</v>
      </c>
      <c r="G218" s="141"/>
      <c r="H218" s="141" t="n">
        <v>2855.738</v>
      </c>
      <c r="I218" s="141"/>
      <c r="J218" s="141" t="n">
        <v>6623.092</v>
      </c>
      <c r="K218" s="141"/>
      <c r="L218" s="142" t="n">
        <v>-17.5674618562417</v>
      </c>
      <c r="M218" s="142"/>
      <c r="N218" s="142" t="n">
        <v>-3.19167318489808</v>
      </c>
      <c r="O218" s="142"/>
      <c r="P218" s="143" t="n">
        <v>575.461</v>
      </c>
      <c r="Q218" s="144"/>
      <c r="R218" s="145" t="n">
        <f aca="false">J218-H218-P218</f>
        <v>3191.893</v>
      </c>
      <c r="S218" s="146"/>
      <c r="T218" s="50"/>
      <c r="U218" s="54"/>
    </row>
    <row r="219" customFormat="false" ht="12.75" hidden="false" customHeight="false" outlineLevel="0" collapsed="false">
      <c r="A219" s="112" t="s">
        <v>202</v>
      </c>
      <c r="B219" s="141" t="n">
        <v>10687.893</v>
      </c>
      <c r="C219" s="141"/>
      <c r="D219" s="141" t="n">
        <v>587.194</v>
      </c>
      <c r="E219" s="141"/>
      <c r="F219" s="141" t="n">
        <v>0</v>
      </c>
      <c r="G219" s="141"/>
      <c r="H219" s="141" t="n">
        <v>587.194</v>
      </c>
      <c r="I219" s="141"/>
      <c r="J219" s="141" t="n">
        <v>11275.087</v>
      </c>
      <c r="K219" s="141"/>
      <c r="L219" s="142" t="n">
        <v>-2.04637483469467</v>
      </c>
      <c r="M219" s="142"/>
      <c r="N219" s="142" t="n">
        <v>0.942308208781654</v>
      </c>
      <c r="O219" s="142"/>
      <c r="P219" s="143" t="n">
        <v>55.9110000000001</v>
      </c>
      <c r="Q219" s="144"/>
      <c r="R219" s="145" t="n">
        <f aca="false">J219-H219-P219</f>
        <v>10631.982</v>
      </c>
      <c r="S219" s="146"/>
      <c r="T219" s="50"/>
      <c r="U219" s="54"/>
    </row>
    <row r="220" customFormat="false" ht="12.75" hidden="false" customHeight="false" outlineLevel="0" collapsed="false">
      <c r="A220" s="112" t="s">
        <v>203</v>
      </c>
      <c r="B220" s="141" t="n">
        <v>6624.599</v>
      </c>
      <c r="C220" s="141"/>
      <c r="D220" s="141" t="n">
        <v>41.95</v>
      </c>
      <c r="E220" s="141"/>
      <c r="F220" s="141" t="n">
        <v>0</v>
      </c>
      <c r="G220" s="141"/>
      <c r="H220" s="141" t="n">
        <v>41.95</v>
      </c>
      <c r="I220" s="141"/>
      <c r="J220" s="141" t="n">
        <v>6666.549</v>
      </c>
      <c r="K220" s="141"/>
      <c r="L220" s="142" t="n">
        <v>-13.3249083367451</v>
      </c>
      <c r="M220" s="142"/>
      <c r="N220" s="142" t="n">
        <v>-15.0860465191898</v>
      </c>
      <c r="O220" s="142"/>
      <c r="P220" s="143" t="n">
        <v>0</v>
      </c>
      <c r="Q220" s="144"/>
      <c r="R220" s="145" t="n">
        <f aca="false">J220-H220-P220</f>
        <v>6624.599</v>
      </c>
      <c r="S220" s="146"/>
      <c r="T220" s="50"/>
      <c r="U220" s="54"/>
    </row>
    <row r="221" customFormat="false" ht="12.75" hidden="false" customHeight="false" outlineLevel="0" collapsed="false">
      <c r="A221" s="112" t="s">
        <v>204</v>
      </c>
      <c r="B221" s="141" t="n">
        <v>3701.711</v>
      </c>
      <c r="C221" s="141"/>
      <c r="D221" s="141" t="n">
        <v>849.289</v>
      </c>
      <c r="E221" s="141"/>
      <c r="F221" s="141" t="n">
        <v>0</v>
      </c>
      <c r="G221" s="141"/>
      <c r="H221" s="141" t="n">
        <v>849.289</v>
      </c>
      <c r="I221" s="141"/>
      <c r="J221" s="141" t="n">
        <v>4551</v>
      </c>
      <c r="K221" s="141"/>
      <c r="L221" s="142" t="n">
        <v>-25.16205791742</v>
      </c>
      <c r="M221" s="142"/>
      <c r="N221" s="142" t="n">
        <v>-21.7529059485184</v>
      </c>
      <c r="O221" s="142"/>
      <c r="P221" s="143" t="n">
        <v>1598.161</v>
      </c>
      <c r="Q221" s="144"/>
      <c r="R221" s="145" t="n">
        <f aca="false">J221-H221-P221</f>
        <v>2103.55</v>
      </c>
      <c r="S221" s="146"/>
      <c r="T221" s="50"/>
      <c r="U221" s="54"/>
    </row>
    <row r="222" customFormat="false" ht="12.75" hidden="false" customHeight="false" outlineLevel="0" collapsed="false">
      <c r="A222" s="112" t="s">
        <v>205</v>
      </c>
      <c r="B222" s="141" t="n">
        <v>42889.713</v>
      </c>
      <c r="C222" s="141"/>
      <c r="D222" s="141" t="n">
        <v>0</v>
      </c>
      <c r="E222" s="141"/>
      <c r="F222" s="141" t="n">
        <v>4802.466</v>
      </c>
      <c r="G222" s="141"/>
      <c r="H222" s="141" t="n">
        <v>4802.466</v>
      </c>
      <c r="I222" s="141"/>
      <c r="J222" s="141" t="n">
        <v>47692.179</v>
      </c>
      <c r="K222" s="141"/>
      <c r="L222" s="142" t="n">
        <v>-10.6227447918147</v>
      </c>
      <c r="M222" s="142"/>
      <c r="N222" s="142" t="n">
        <v>-15.2576132217086</v>
      </c>
      <c r="O222" s="142"/>
      <c r="P222" s="143" t="n">
        <v>5906.01100000001</v>
      </c>
      <c r="Q222" s="144"/>
      <c r="R222" s="145" t="n">
        <f aca="false">J222-H222-P222</f>
        <v>36983.702</v>
      </c>
      <c r="S222" s="146"/>
      <c r="T222" s="50"/>
      <c r="U222" s="54"/>
    </row>
    <row r="223" customFormat="false" ht="12.75" hidden="false" customHeight="false" outlineLevel="0" collapsed="false">
      <c r="A223" s="112" t="s">
        <v>206</v>
      </c>
      <c r="B223" s="141" t="n">
        <v>4407.114</v>
      </c>
      <c r="C223" s="141"/>
      <c r="D223" s="141" t="n">
        <v>741.074</v>
      </c>
      <c r="E223" s="141"/>
      <c r="F223" s="141" t="n">
        <v>0</v>
      </c>
      <c r="G223" s="141"/>
      <c r="H223" s="141" t="n">
        <v>741.074</v>
      </c>
      <c r="I223" s="141"/>
      <c r="J223" s="141" t="n">
        <v>5148.188</v>
      </c>
      <c r="K223" s="141"/>
      <c r="L223" s="142" t="n">
        <v>-14.4469665915599</v>
      </c>
      <c r="M223" s="142"/>
      <c r="N223" s="142" t="n">
        <v>-5.7949618849584</v>
      </c>
      <c r="O223" s="142"/>
      <c r="P223" s="143" t="n">
        <v>521.009</v>
      </c>
      <c r="Q223" s="144"/>
      <c r="R223" s="145" t="n">
        <f aca="false">J223-H223-P223</f>
        <v>3886.105</v>
      </c>
      <c r="S223" s="146"/>
      <c r="T223" s="50"/>
      <c r="U223" s="54"/>
    </row>
    <row r="224" customFormat="false" ht="12.75" hidden="false" customHeight="false" outlineLevel="0" collapsed="false">
      <c r="A224" s="112" t="s">
        <v>207</v>
      </c>
      <c r="B224" s="141" t="n">
        <v>38377.168</v>
      </c>
      <c r="C224" s="141"/>
      <c r="D224" s="141" t="n">
        <v>7280.481</v>
      </c>
      <c r="E224" s="141"/>
      <c r="F224" s="141" t="n">
        <v>0</v>
      </c>
      <c r="G224" s="141"/>
      <c r="H224" s="141" t="n">
        <v>7280.481</v>
      </c>
      <c r="I224" s="141"/>
      <c r="J224" s="141" t="n">
        <v>45657.649</v>
      </c>
      <c r="K224" s="141"/>
      <c r="L224" s="142" t="n">
        <v>-17.0286832692571</v>
      </c>
      <c r="M224" s="142"/>
      <c r="N224" s="142" t="n">
        <v>-10.361415442332</v>
      </c>
      <c r="O224" s="142"/>
      <c r="P224" s="143" t="n">
        <v>4280.82999999999</v>
      </c>
      <c r="Q224" s="144"/>
      <c r="R224" s="145" t="n">
        <f aca="false">J224-H224-P224</f>
        <v>34096.338</v>
      </c>
      <c r="S224" s="146"/>
      <c r="T224" s="50"/>
      <c r="U224" s="54"/>
    </row>
    <row r="225" customFormat="false" ht="12.75" hidden="false" customHeight="false" outlineLevel="0" collapsed="false">
      <c r="A225" s="112" t="s">
        <v>208</v>
      </c>
      <c r="B225" s="141" t="n">
        <v>5881.817</v>
      </c>
      <c r="C225" s="141"/>
      <c r="D225" s="141" t="n">
        <v>1856.537</v>
      </c>
      <c r="E225" s="141"/>
      <c r="F225" s="141" t="n">
        <v>0</v>
      </c>
      <c r="G225" s="141"/>
      <c r="H225" s="141" t="n">
        <v>1856.537</v>
      </c>
      <c r="I225" s="141"/>
      <c r="J225" s="141" t="n">
        <v>7738.354</v>
      </c>
      <c r="K225" s="141"/>
      <c r="L225" s="142" t="n">
        <v>6.95977354150801</v>
      </c>
      <c r="M225" s="142"/>
      <c r="N225" s="142" t="n">
        <v>8.0552181546734</v>
      </c>
      <c r="O225" s="142"/>
      <c r="P225" s="143" t="n">
        <v>450.022</v>
      </c>
      <c r="Q225" s="144"/>
      <c r="R225" s="145" t="n">
        <f aca="false">J225-H225-P225</f>
        <v>5431.795</v>
      </c>
      <c r="S225" s="146"/>
      <c r="T225" s="50"/>
      <c r="U225" s="54"/>
    </row>
    <row r="226" customFormat="false" ht="12.75" hidden="false" customHeight="false" outlineLevel="0" collapsed="false">
      <c r="A226" s="112" t="s">
        <v>209</v>
      </c>
      <c r="B226" s="141" t="n">
        <v>6169.82</v>
      </c>
      <c r="C226" s="141"/>
      <c r="D226" s="141" t="n">
        <v>922.691</v>
      </c>
      <c r="E226" s="141"/>
      <c r="F226" s="141" t="n">
        <v>0</v>
      </c>
      <c r="G226" s="141"/>
      <c r="H226" s="141" t="n">
        <v>922.691</v>
      </c>
      <c r="I226" s="141"/>
      <c r="J226" s="141" t="n">
        <v>7092.511</v>
      </c>
      <c r="K226" s="141"/>
      <c r="L226" s="142" t="n">
        <v>-12.5346141066754</v>
      </c>
      <c r="M226" s="142"/>
      <c r="N226" s="142" t="n">
        <v>-12.7643745338226</v>
      </c>
      <c r="O226" s="142"/>
      <c r="P226" s="143" t="n">
        <v>1054.92</v>
      </c>
      <c r="Q226" s="144"/>
      <c r="R226" s="145" t="n">
        <f aca="false">J226-H226-P226</f>
        <v>5114.9</v>
      </c>
      <c r="S226" s="146"/>
      <c r="T226" s="50"/>
      <c r="U226" s="54"/>
    </row>
    <row r="227" customFormat="false" ht="12.75" hidden="false" customHeight="false" outlineLevel="0" collapsed="false">
      <c r="A227" s="112" t="s">
        <v>210</v>
      </c>
      <c r="B227" s="141" t="n">
        <v>2949.736</v>
      </c>
      <c r="C227" s="141"/>
      <c r="D227" s="141" t="n">
        <v>0</v>
      </c>
      <c r="E227" s="141"/>
      <c r="F227" s="141" t="n">
        <v>2325.412</v>
      </c>
      <c r="G227" s="141"/>
      <c r="H227" s="141" t="n">
        <v>2325.412</v>
      </c>
      <c r="I227" s="141"/>
      <c r="J227" s="141" t="n">
        <v>5275.148</v>
      </c>
      <c r="K227" s="141"/>
      <c r="L227" s="142" t="n">
        <v>-19.8815678768008</v>
      </c>
      <c r="M227" s="142"/>
      <c r="N227" s="142" t="n">
        <v>-7.53702970652863</v>
      </c>
      <c r="O227" s="142"/>
      <c r="P227" s="143" t="n">
        <v>544.247</v>
      </c>
      <c r="Q227" s="144"/>
      <c r="R227" s="145" t="n">
        <f aca="false">J227-H227-P227</f>
        <v>2405.489</v>
      </c>
      <c r="S227" s="146"/>
      <c r="T227" s="50"/>
      <c r="U227" s="54"/>
    </row>
    <row r="228" customFormat="false" ht="12.75" hidden="false" customHeight="false" outlineLevel="0" collapsed="false">
      <c r="A228" s="112" t="s">
        <v>211</v>
      </c>
      <c r="B228" s="141" t="n">
        <v>11527.829</v>
      </c>
      <c r="C228" s="141"/>
      <c r="D228" s="141" t="n">
        <v>426.659</v>
      </c>
      <c r="E228" s="141"/>
      <c r="F228" s="141" t="n">
        <v>4036.933</v>
      </c>
      <c r="G228" s="141"/>
      <c r="H228" s="141" t="n">
        <v>4463.592</v>
      </c>
      <c r="I228" s="141"/>
      <c r="J228" s="141" t="n">
        <v>15991.421</v>
      </c>
      <c r="K228" s="141"/>
      <c r="L228" s="142" t="n">
        <v>-10.0510439590996</v>
      </c>
      <c r="M228" s="142"/>
      <c r="N228" s="142" t="n">
        <v>2.81146742997602</v>
      </c>
      <c r="O228" s="142"/>
      <c r="P228" s="143" t="n">
        <v>2178.417</v>
      </c>
      <c r="Q228" s="144"/>
      <c r="R228" s="145" t="n">
        <f aca="false">J228-H228-P228</f>
        <v>9349.412</v>
      </c>
      <c r="S228" s="146"/>
      <c r="T228" s="50"/>
      <c r="U228" s="54"/>
    </row>
    <row r="229" customFormat="false" ht="12.75" hidden="false" customHeight="false" outlineLevel="0" collapsed="false">
      <c r="A229" s="112" t="s">
        <v>212</v>
      </c>
      <c r="B229" s="141" t="n">
        <v>6505.812</v>
      </c>
      <c r="C229" s="141"/>
      <c r="D229" s="141" t="n">
        <v>707.993</v>
      </c>
      <c r="E229" s="141"/>
      <c r="F229" s="141" t="n">
        <v>1592.946</v>
      </c>
      <c r="G229" s="141"/>
      <c r="H229" s="141" t="n">
        <v>2300.939</v>
      </c>
      <c r="I229" s="141"/>
      <c r="J229" s="141" t="n">
        <v>8806.751</v>
      </c>
      <c r="K229" s="141"/>
      <c r="L229" s="142" t="n">
        <v>-2.33507386407881</v>
      </c>
      <c r="M229" s="142"/>
      <c r="N229" s="142" t="n">
        <v>26.9175504923656</v>
      </c>
      <c r="O229" s="142"/>
      <c r="P229" s="143" t="n">
        <v>268.319</v>
      </c>
      <c r="Q229" s="144"/>
      <c r="R229" s="145" t="n">
        <f aca="false">J229-H229-P229</f>
        <v>6237.493</v>
      </c>
      <c r="S229" s="146"/>
      <c r="T229" s="50"/>
      <c r="U229" s="54"/>
    </row>
    <row r="230" customFormat="false" ht="12.75" hidden="false" customHeight="false" outlineLevel="0" collapsed="false">
      <c r="A230" s="112" t="s">
        <v>213</v>
      </c>
      <c r="B230" s="141" t="n">
        <v>2659.43</v>
      </c>
      <c r="C230" s="141"/>
      <c r="D230" s="141" t="n">
        <v>0</v>
      </c>
      <c r="E230" s="141"/>
      <c r="F230" s="141" t="n">
        <v>0</v>
      </c>
      <c r="G230" s="141"/>
      <c r="H230" s="141" t="n">
        <v>0</v>
      </c>
      <c r="I230" s="141"/>
      <c r="J230" s="141" t="n">
        <v>2659.43</v>
      </c>
      <c r="K230" s="141"/>
      <c r="L230" s="142" t="n">
        <v>-17.5146959439666</v>
      </c>
      <c r="M230" s="142"/>
      <c r="N230" s="142" t="n">
        <v>-17.5146959439666</v>
      </c>
      <c r="O230" s="142"/>
      <c r="P230" s="143" t="n">
        <v>15.8509999999997</v>
      </c>
      <c r="Q230" s="144"/>
      <c r="R230" s="145" t="n">
        <f aca="false">J230-H230-P230</f>
        <v>2643.579</v>
      </c>
      <c r="S230" s="146"/>
      <c r="T230" s="50"/>
      <c r="U230" s="54"/>
    </row>
    <row r="231" customFormat="false" ht="12.75" hidden="false" customHeight="false" outlineLevel="0" collapsed="false">
      <c r="A231" s="112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2"/>
      <c r="M231" s="142"/>
      <c r="N231" s="142"/>
      <c r="O231" s="142"/>
      <c r="P231" s="143"/>
      <c r="Q231" s="144"/>
      <c r="R231" s="145"/>
      <c r="S231" s="146"/>
      <c r="T231" s="50"/>
      <c r="U231" s="54"/>
    </row>
    <row r="232" s="140" customFormat="true" ht="12.75" hidden="false" customHeight="false" outlineLevel="0" collapsed="false">
      <c r="A232" s="132" t="s">
        <v>214</v>
      </c>
      <c r="B232" s="133" t="n">
        <v>181926.832</v>
      </c>
      <c r="C232" s="133"/>
      <c r="D232" s="133" t="n">
        <v>12814.244</v>
      </c>
      <c r="E232" s="133"/>
      <c r="F232" s="133" t="n">
        <v>7821.407</v>
      </c>
      <c r="G232" s="133"/>
      <c r="H232" s="133" t="n">
        <v>20635.651</v>
      </c>
      <c r="I232" s="133"/>
      <c r="J232" s="133" t="n">
        <v>202612.585</v>
      </c>
      <c r="K232" s="133"/>
      <c r="L232" s="134" t="n">
        <v>-11.7065622486685</v>
      </c>
      <c r="M232" s="135"/>
      <c r="N232" s="134" t="n">
        <v>-10.148592029585</v>
      </c>
      <c r="O232" s="134"/>
      <c r="P232" s="136" t="n">
        <v>18624.169</v>
      </c>
      <c r="Q232" s="137"/>
      <c r="R232" s="138" t="n">
        <f aca="false">J232-H232-P232</f>
        <v>163352.765</v>
      </c>
      <c r="S232" s="146"/>
      <c r="T232" s="50"/>
      <c r="U232" s="54"/>
      <c r="V232" s="139"/>
    </row>
    <row r="233" customFormat="false" ht="12.75" hidden="false" customHeight="false" outlineLevel="0" collapsed="false">
      <c r="A233" s="112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2"/>
      <c r="M233" s="142"/>
      <c r="N233" s="142"/>
      <c r="O233" s="142"/>
      <c r="P233" s="143"/>
      <c r="Q233" s="144"/>
      <c r="R233" s="145"/>
      <c r="S233" s="146"/>
      <c r="T233" s="50"/>
      <c r="U233" s="54"/>
    </row>
    <row r="234" customFormat="false" ht="12.75" hidden="false" customHeight="false" outlineLevel="0" collapsed="false">
      <c r="A234" s="112" t="s">
        <v>215</v>
      </c>
      <c r="B234" s="141" t="n">
        <v>13040.245</v>
      </c>
      <c r="C234" s="141"/>
      <c r="D234" s="141" t="n">
        <v>3034.69</v>
      </c>
      <c r="E234" s="141"/>
      <c r="F234" s="141" t="n">
        <v>0</v>
      </c>
      <c r="G234" s="141"/>
      <c r="H234" s="141" t="n">
        <v>3034.69</v>
      </c>
      <c r="I234" s="141"/>
      <c r="J234" s="141" t="n">
        <v>16074.935</v>
      </c>
      <c r="K234" s="141"/>
      <c r="L234" s="142" t="n">
        <v>-14.5186469754146</v>
      </c>
      <c r="M234" s="142"/>
      <c r="N234" s="142" t="n">
        <v>-10.9410408209932</v>
      </c>
      <c r="O234" s="142"/>
      <c r="P234" s="143" t="n">
        <v>1373.952</v>
      </c>
      <c r="Q234" s="144"/>
      <c r="R234" s="145" t="n">
        <f aca="false">J234-H234-P234</f>
        <v>11666.293</v>
      </c>
      <c r="S234" s="146"/>
      <c r="T234" s="50"/>
      <c r="U234" s="54"/>
    </row>
    <row r="235" customFormat="false" ht="12.75" hidden="false" customHeight="false" outlineLevel="0" collapsed="false">
      <c r="A235" s="112" t="s">
        <v>216</v>
      </c>
      <c r="B235" s="141" t="n">
        <v>3649.456</v>
      </c>
      <c r="C235" s="141"/>
      <c r="D235" s="141" t="n">
        <v>0</v>
      </c>
      <c r="E235" s="141"/>
      <c r="F235" s="141" t="n">
        <v>0</v>
      </c>
      <c r="G235" s="141"/>
      <c r="H235" s="141" t="n">
        <v>0</v>
      </c>
      <c r="I235" s="141"/>
      <c r="J235" s="141" t="n">
        <v>3649.456</v>
      </c>
      <c r="K235" s="141"/>
      <c r="L235" s="142" t="n">
        <v>-2.47031408804202</v>
      </c>
      <c r="M235" s="142"/>
      <c r="N235" s="142" t="n">
        <v>-2.47031408804202</v>
      </c>
      <c r="O235" s="142"/>
      <c r="P235" s="143" t="n">
        <v>406.589</v>
      </c>
      <c r="Q235" s="144"/>
      <c r="R235" s="145" t="n">
        <f aca="false">J235-H235-P235</f>
        <v>3242.867</v>
      </c>
      <c r="S235" s="146"/>
      <c r="T235" s="50"/>
      <c r="U235" s="54"/>
    </row>
    <row r="236" customFormat="false" ht="12.75" hidden="false" customHeight="false" outlineLevel="0" collapsed="false">
      <c r="A236" s="112" t="s">
        <v>217</v>
      </c>
      <c r="B236" s="141" t="n">
        <v>4881.403</v>
      </c>
      <c r="C236" s="141"/>
      <c r="D236" s="141" t="n">
        <v>123.78</v>
      </c>
      <c r="E236" s="141"/>
      <c r="F236" s="141" t="n">
        <v>0</v>
      </c>
      <c r="G236" s="141"/>
      <c r="H236" s="141" t="n">
        <v>123.78</v>
      </c>
      <c r="I236" s="141"/>
      <c r="J236" s="141" t="n">
        <v>5005.183</v>
      </c>
      <c r="K236" s="141"/>
      <c r="L236" s="142" t="n">
        <v>-31.3867879255251</v>
      </c>
      <c r="M236" s="142"/>
      <c r="N236" s="142" t="n">
        <v>-33.2015718181531</v>
      </c>
      <c r="O236" s="142"/>
      <c r="P236" s="143" t="n">
        <v>243.576</v>
      </c>
      <c r="Q236" s="144"/>
      <c r="R236" s="145" t="n">
        <f aca="false">J236-H236-P236</f>
        <v>4637.827</v>
      </c>
      <c r="S236" s="146"/>
      <c r="T236" s="50"/>
      <c r="U236" s="54"/>
    </row>
    <row r="237" customFormat="false" ht="12.75" hidden="false" customHeight="false" outlineLevel="0" collapsed="false">
      <c r="A237" s="112" t="s">
        <v>218</v>
      </c>
      <c r="B237" s="141" t="n">
        <v>2700.9</v>
      </c>
      <c r="C237" s="141"/>
      <c r="D237" s="141" t="n">
        <v>1972.6</v>
      </c>
      <c r="E237" s="141"/>
      <c r="F237" s="141" t="n">
        <v>0</v>
      </c>
      <c r="G237" s="141"/>
      <c r="H237" s="141" t="n">
        <v>1972.6</v>
      </c>
      <c r="I237" s="141"/>
      <c r="J237" s="141" t="n">
        <v>4673.5</v>
      </c>
      <c r="K237" s="141"/>
      <c r="L237" s="142" t="n">
        <v>-2.14514716492241</v>
      </c>
      <c r="M237" s="142"/>
      <c r="N237" s="142" t="n">
        <v>22.1253893899076</v>
      </c>
      <c r="O237" s="142"/>
      <c r="P237" s="143" t="n">
        <v>152.1</v>
      </c>
      <c r="Q237" s="144"/>
      <c r="R237" s="145" t="n">
        <f aca="false">J237-H237-P237</f>
        <v>2548.8</v>
      </c>
      <c r="S237" s="146"/>
      <c r="T237" s="50"/>
      <c r="U237" s="54"/>
    </row>
    <row r="238" customFormat="false" ht="12.75" hidden="false" customHeight="false" outlineLevel="0" collapsed="false">
      <c r="A238" s="112" t="s">
        <v>219</v>
      </c>
      <c r="B238" s="141" t="n">
        <v>5300.523</v>
      </c>
      <c r="C238" s="141"/>
      <c r="D238" s="141" t="n">
        <v>105.431</v>
      </c>
      <c r="E238" s="141"/>
      <c r="F238" s="141" t="n">
        <v>0</v>
      </c>
      <c r="G238" s="141"/>
      <c r="H238" s="141" t="n">
        <v>105.431</v>
      </c>
      <c r="I238" s="141"/>
      <c r="J238" s="141" t="n">
        <v>5456.056</v>
      </c>
      <c r="K238" s="141"/>
      <c r="L238" s="142" t="n">
        <v>2.1128612783486</v>
      </c>
      <c r="M238" s="142"/>
      <c r="N238" s="142" t="n">
        <v>0.267967036937193</v>
      </c>
      <c r="O238" s="142"/>
      <c r="P238" s="143" t="n">
        <v>292.910000000001</v>
      </c>
      <c r="Q238" s="144"/>
      <c r="R238" s="145" t="n">
        <f aca="false">J238-H238-P238</f>
        <v>5057.715</v>
      </c>
      <c r="S238" s="146"/>
      <c r="T238" s="50"/>
      <c r="U238" s="54"/>
    </row>
    <row r="239" customFormat="false" ht="12.75" hidden="false" customHeight="false" outlineLevel="0" collapsed="false">
      <c r="A239" s="112" t="s">
        <v>220</v>
      </c>
      <c r="B239" s="141" t="n">
        <v>7816.956</v>
      </c>
      <c r="C239" s="141"/>
      <c r="D239" s="141" t="n">
        <v>506.377</v>
      </c>
      <c r="E239" s="141"/>
      <c r="F239" s="141" t="n">
        <v>0</v>
      </c>
      <c r="G239" s="141"/>
      <c r="H239" s="141" t="n">
        <v>506.377</v>
      </c>
      <c r="I239" s="141"/>
      <c r="J239" s="141" t="n">
        <v>8323.333</v>
      </c>
      <c r="K239" s="141"/>
      <c r="L239" s="142" t="n">
        <v>-5.89488329125898</v>
      </c>
      <c r="M239" s="142"/>
      <c r="N239" s="142" t="n">
        <v>-5.59276610377675</v>
      </c>
      <c r="O239" s="142"/>
      <c r="P239" s="143" t="n">
        <v>1184.454</v>
      </c>
      <c r="Q239" s="144"/>
      <c r="R239" s="145" t="n">
        <f aca="false">J239-H239-P239</f>
        <v>6632.502</v>
      </c>
      <c r="S239" s="146"/>
      <c r="T239" s="50"/>
      <c r="U239" s="54"/>
    </row>
    <row r="240" customFormat="false" ht="12.75" hidden="false" customHeight="false" outlineLevel="0" collapsed="false">
      <c r="A240" s="112" t="s">
        <v>221</v>
      </c>
      <c r="B240" s="141" t="n">
        <v>8585.239</v>
      </c>
      <c r="C240" s="141"/>
      <c r="D240" s="141" t="n">
        <v>395.077</v>
      </c>
      <c r="E240" s="141"/>
      <c r="F240" s="141" t="n">
        <v>0</v>
      </c>
      <c r="G240" s="141"/>
      <c r="H240" s="141" t="n">
        <v>395.077</v>
      </c>
      <c r="I240" s="141"/>
      <c r="J240" s="141" t="n">
        <v>8980.316</v>
      </c>
      <c r="K240" s="141"/>
      <c r="L240" s="142" t="n">
        <v>-7.44412465818309</v>
      </c>
      <c r="M240" s="142"/>
      <c r="N240" s="142" t="n">
        <v>-12.7933296301147</v>
      </c>
      <c r="O240" s="142"/>
      <c r="P240" s="143" t="n">
        <v>448.431000000001</v>
      </c>
      <c r="Q240" s="144"/>
      <c r="R240" s="145" t="n">
        <f aca="false">J240-H240-P240</f>
        <v>8136.808</v>
      </c>
      <c r="S240" s="146"/>
      <c r="T240" s="50"/>
      <c r="U240" s="54"/>
    </row>
    <row r="241" customFormat="false" ht="12.75" hidden="false" customHeight="false" outlineLevel="0" collapsed="false">
      <c r="A241" s="112" t="s">
        <v>222</v>
      </c>
      <c r="B241" s="141" t="n">
        <v>85074.1</v>
      </c>
      <c r="C241" s="141"/>
      <c r="D241" s="141" t="n">
        <v>5442.2</v>
      </c>
      <c r="E241" s="141"/>
      <c r="F241" s="141" t="n">
        <v>3977.2</v>
      </c>
      <c r="G241" s="141"/>
      <c r="H241" s="141" t="n">
        <v>9419.4</v>
      </c>
      <c r="I241" s="141"/>
      <c r="J241" s="141" t="n">
        <v>94493.5</v>
      </c>
      <c r="K241" s="141"/>
      <c r="L241" s="142" t="n">
        <v>-12.529180270876</v>
      </c>
      <c r="M241" s="142"/>
      <c r="N241" s="142" t="n">
        <v>-10.1472038644004</v>
      </c>
      <c r="O241" s="142"/>
      <c r="P241" s="143" t="n">
        <v>8197.946</v>
      </c>
      <c r="Q241" s="144"/>
      <c r="R241" s="145" t="n">
        <f aca="false">J241-H241-P241</f>
        <v>76876.154</v>
      </c>
      <c r="S241" s="146"/>
      <c r="T241" s="50"/>
      <c r="U241" s="54"/>
    </row>
    <row r="242" customFormat="false" ht="12.75" hidden="false" customHeight="false" outlineLevel="0" collapsed="false">
      <c r="A242" s="112" t="s">
        <v>223</v>
      </c>
      <c r="B242" s="141" t="n">
        <v>7789.012</v>
      </c>
      <c r="C242" s="141"/>
      <c r="D242" s="141" t="n">
        <v>296.095</v>
      </c>
      <c r="E242" s="141"/>
      <c r="F242" s="141" t="n">
        <v>1583.809</v>
      </c>
      <c r="G242" s="141"/>
      <c r="H242" s="141" t="n">
        <v>1879.904</v>
      </c>
      <c r="I242" s="141"/>
      <c r="J242" s="141" t="n">
        <v>9668.916</v>
      </c>
      <c r="K242" s="141"/>
      <c r="L242" s="142" t="n">
        <v>1.1241192307875</v>
      </c>
      <c r="M242" s="142"/>
      <c r="N242" s="142" t="n">
        <v>1.45055861729607</v>
      </c>
      <c r="O242" s="142"/>
      <c r="P242" s="143" t="n">
        <v>307.851000000001</v>
      </c>
      <c r="Q242" s="144"/>
      <c r="R242" s="145" t="n">
        <f aca="false">J242-H242-P242</f>
        <v>7481.161</v>
      </c>
      <c r="S242" s="146"/>
      <c r="T242" s="50"/>
      <c r="U242" s="54"/>
    </row>
    <row r="243" customFormat="false" ht="12.75" hidden="false" customHeight="false" outlineLevel="0" collapsed="false">
      <c r="A243" s="112" t="s">
        <v>224</v>
      </c>
      <c r="B243" s="141" t="n">
        <v>18544.33</v>
      </c>
      <c r="C243" s="141"/>
      <c r="D243" s="141" t="n">
        <v>187.396</v>
      </c>
      <c r="E243" s="141"/>
      <c r="F243" s="141" t="n">
        <v>2260.398</v>
      </c>
      <c r="G243" s="141"/>
      <c r="H243" s="141" t="n">
        <v>2447.794</v>
      </c>
      <c r="I243" s="141"/>
      <c r="J243" s="141" t="n">
        <v>20992.124</v>
      </c>
      <c r="K243" s="141"/>
      <c r="L243" s="142" t="n">
        <v>-17.5342019572883</v>
      </c>
      <c r="M243" s="142"/>
      <c r="N243" s="142" t="n">
        <v>-15.5586219850582</v>
      </c>
      <c r="O243" s="142"/>
      <c r="P243" s="143" t="n">
        <v>3184.656</v>
      </c>
      <c r="Q243" s="144"/>
      <c r="R243" s="145" t="n">
        <f aca="false">J243-H243-P243</f>
        <v>15359.674</v>
      </c>
      <c r="S243" s="146"/>
      <c r="T243" s="50"/>
      <c r="U243" s="54"/>
    </row>
    <row r="244" customFormat="false" ht="12.75" hidden="false" customHeight="false" outlineLevel="0" collapsed="false">
      <c r="A244" s="112" t="s">
        <v>225</v>
      </c>
      <c r="B244" s="141" t="n">
        <v>2740.553</v>
      </c>
      <c r="C244" s="141"/>
      <c r="D244" s="141" t="n">
        <v>0</v>
      </c>
      <c r="E244" s="141"/>
      <c r="F244" s="141" t="n">
        <v>0</v>
      </c>
      <c r="G244" s="141"/>
      <c r="H244" s="141" t="n">
        <v>0</v>
      </c>
      <c r="I244" s="141"/>
      <c r="J244" s="141" t="n">
        <v>2740.553</v>
      </c>
      <c r="K244" s="141"/>
      <c r="L244" s="142" t="n">
        <v>-7.8304162329656</v>
      </c>
      <c r="M244" s="142"/>
      <c r="N244" s="142" t="n">
        <v>-7.8304162329656</v>
      </c>
      <c r="O244" s="142"/>
      <c r="P244" s="143" t="n">
        <v>432.734</v>
      </c>
      <c r="Q244" s="144"/>
      <c r="R244" s="145" t="n">
        <f aca="false">J244-H244-P244</f>
        <v>2307.819</v>
      </c>
      <c r="S244" s="146"/>
      <c r="T244" s="50"/>
      <c r="U244" s="54"/>
    </row>
    <row r="245" customFormat="false" ht="12.75" hidden="false" customHeight="false" outlineLevel="0" collapsed="false">
      <c r="A245" s="112" t="s">
        <v>226</v>
      </c>
      <c r="B245" s="141" t="n">
        <v>2945.62</v>
      </c>
      <c r="C245" s="141"/>
      <c r="D245" s="141" t="n">
        <v>0</v>
      </c>
      <c r="E245" s="141"/>
      <c r="F245" s="141" t="n">
        <v>0</v>
      </c>
      <c r="G245" s="141"/>
      <c r="H245" s="141" t="n">
        <v>0</v>
      </c>
      <c r="I245" s="141"/>
      <c r="J245" s="141" t="n">
        <v>2945.62</v>
      </c>
      <c r="K245" s="141"/>
      <c r="L245" s="142" t="n">
        <v>5.1201879313448</v>
      </c>
      <c r="M245" s="142"/>
      <c r="N245" s="142" t="n">
        <v>-6.08586222564419</v>
      </c>
      <c r="O245" s="142"/>
      <c r="P245" s="143" t="n">
        <v>0</v>
      </c>
      <c r="Q245" s="144"/>
      <c r="R245" s="145" t="n">
        <f aca="false">J245-H245-P245</f>
        <v>2945.62</v>
      </c>
      <c r="S245" s="146"/>
      <c r="T245" s="50"/>
      <c r="U245" s="54"/>
    </row>
    <row r="246" customFormat="false" ht="12.75" hidden="false" customHeight="false" outlineLevel="0" collapsed="false">
      <c r="A246" s="112" t="s">
        <v>227</v>
      </c>
      <c r="B246" s="141" t="n">
        <v>5372.01</v>
      </c>
      <c r="C246" s="141"/>
      <c r="D246" s="141" t="n">
        <v>0</v>
      </c>
      <c r="E246" s="141"/>
      <c r="F246" s="141" t="n">
        <v>0</v>
      </c>
      <c r="G246" s="141"/>
      <c r="H246" s="141" t="n">
        <v>0</v>
      </c>
      <c r="I246" s="141"/>
      <c r="J246" s="141" t="n">
        <v>5372.01</v>
      </c>
      <c r="K246" s="141"/>
      <c r="L246" s="142" t="n">
        <v>13.0673589381601</v>
      </c>
      <c r="M246" s="142"/>
      <c r="N246" s="142" t="n">
        <v>13.0673589381601</v>
      </c>
      <c r="O246" s="142"/>
      <c r="P246" s="143" t="n">
        <v>204.09</v>
      </c>
      <c r="Q246" s="144"/>
      <c r="R246" s="145" t="n">
        <f aca="false">J246-H246-P246</f>
        <v>5167.92</v>
      </c>
      <c r="S246" s="146"/>
      <c r="T246" s="50"/>
      <c r="U246" s="54"/>
    </row>
    <row r="247" customFormat="false" ht="12.75" hidden="false" customHeight="false" outlineLevel="0" collapsed="false">
      <c r="A247" s="112" t="s">
        <v>228</v>
      </c>
      <c r="B247" s="141" t="n">
        <v>3447.209</v>
      </c>
      <c r="C247" s="141"/>
      <c r="D247" s="141" t="n">
        <v>750.598</v>
      </c>
      <c r="E247" s="141"/>
      <c r="F247" s="141" t="n">
        <v>0</v>
      </c>
      <c r="G247" s="141"/>
      <c r="H247" s="141" t="n">
        <v>750.598</v>
      </c>
      <c r="I247" s="141"/>
      <c r="J247" s="141" t="n">
        <v>4197.807</v>
      </c>
      <c r="K247" s="141"/>
      <c r="L247" s="142" t="n">
        <v>-20.7853502025769</v>
      </c>
      <c r="M247" s="142"/>
      <c r="N247" s="142" t="n">
        <v>-19.2814429024979</v>
      </c>
      <c r="O247" s="142"/>
      <c r="P247" s="143" t="n">
        <v>1640.635</v>
      </c>
      <c r="Q247" s="144"/>
      <c r="R247" s="145" t="n">
        <f aca="false">J247-H247-P247</f>
        <v>1806.574</v>
      </c>
      <c r="S247" s="146"/>
      <c r="T247" s="50"/>
      <c r="U247" s="54"/>
    </row>
    <row r="248" customFormat="false" ht="12.75" hidden="false" customHeight="false" outlineLevel="0" collapsed="false">
      <c r="A248" s="112" t="s">
        <v>229</v>
      </c>
      <c r="B248" s="141" t="n">
        <v>8187.147</v>
      </c>
      <c r="C248" s="141"/>
      <c r="D248" s="141" t="n">
        <v>0</v>
      </c>
      <c r="E248" s="141"/>
      <c r="F248" s="141" t="n">
        <v>0</v>
      </c>
      <c r="G248" s="141"/>
      <c r="H248" s="141" t="n">
        <v>0</v>
      </c>
      <c r="I248" s="141"/>
      <c r="J248" s="141" t="n">
        <v>8187.147</v>
      </c>
      <c r="K248" s="141"/>
      <c r="L248" s="142" t="n">
        <v>-16.6194043064149</v>
      </c>
      <c r="M248" s="142"/>
      <c r="N248" s="142" t="n">
        <v>-17.7759398792595</v>
      </c>
      <c r="O248" s="142"/>
      <c r="P248" s="143" t="n">
        <v>316.597</v>
      </c>
      <c r="Q248" s="144"/>
      <c r="R248" s="145" t="n">
        <f aca="false">J248-H248-P248</f>
        <v>7870.55</v>
      </c>
      <c r="S248" s="146"/>
      <c r="T248" s="50"/>
      <c r="U248" s="54"/>
    </row>
    <row r="249" customFormat="false" ht="12.75" hidden="false" customHeight="false" outlineLevel="0" collapsed="false">
      <c r="A249" s="112" t="s">
        <v>230</v>
      </c>
      <c r="B249" s="141" t="n">
        <v>1852.129</v>
      </c>
      <c r="C249" s="141"/>
      <c r="D249" s="141" t="n">
        <v>0</v>
      </c>
      <c r="E249" s="141"/>
      <c r="F249" s="141" t="n">
        <v>0</v>
      </c>
      <c r="G249" s="141"/>
      <c r="H249" s="141" t="n">
        <v>0</v>
      </c>
      <c r="I249" s="141"/>
      <c r="J249" s="141" t="n">
        <v>1852.129</v>
      </c>
      <c r="K249" s="141"/>
      <c r="L249" s="142" t="n">
        <v>-17.90854473134</v>
      </c>
      <c r="M249" s="142"/>
      <c r="N249" s="142" t="n">
        <v>-17.90854473134</v>
      </c>
      <c r="O249" s="142"/>
      <c r="P249" s="143" t="n">
        <v>237.648</v>
      </c>
      <c r="Q249" s="144"/>
      <c r="R249" s="145" t="n">
        <f aca="false">J249-H249-P249</f>
        <v>1614.481</v>
      </c>
      <c r="S249" s="146"/>
      <c r="T249" s="50"/>
      <c r="U249" s="54"/>
    </row>
    <row r="250" customFormat="false" ht="12.75" hidden="false" customHeight="false" outlineLevel="0" collapsed="false">
      <c r="A250" s="112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2"/>
      <c r="M250" s="142"/>
      <c r="N250" s="142"/>
      <c r="O250" s="142"/>
      <c r="P250" s="143"/>
      <c r="Q250" s="144"/>
      <c r="R250" s="145"/>
      <c r="S250" s="146"/>
      <c r="T250" s="50"/>
      <c r="U250" s="54"/>
    </row>
    <row r="251" s="140" customFormat="true" ht="12.75" hidden="false" customHeight="false" outlineLevel="0" collapsed="false">
      <c r="A251" s="132" t="s">
        <v>231</v>
      </c>
      <c r="B251" s="133" t="n">
        <v>220225.726</v>
      </c>
      <c r="C251" s="133"/>
      <c r="D251" s="133" t="n">
        <v>58860.659</v>
      </c>
      <c r="E251" s="133"/>
      <c r="F251" s="133" t="n">
        <v>12405.723</v>
      </c>
      <c r="G251" s="133"/>
      <c r="H251" s="133" t="n">
        <v>71266.382</v>
      </c>
      <c r="I251" s="133"/>
      <c r="J251" s="133" t="n">
        <v>291492.108</v>
      </c>
      <c r="K251" s="133"/>
      <c r="L251" s="134" t="n">
        <v>10.8608504530397</v>
      </c>
      <c r="M251" s="135"/>
      <c r="N251" s="134" t="n">
        <v>-8.64149899424102</v>
      </c>
      <c r="O251" s="134"/>
      <c r="P251" s="136" t="n">
        <v>25457.374</v>
      </c>
      <c r="Q251" s="137"/>
      <c r="R251" s="138" t="n">
        <f aca="false">J251-H251-P251</f>
        <v>194768.352</v>
      </c>
      <c r="S251" s="146"/>
      <c r="T251" s="50"/>
      <c r="U251" s="54"/>
      <c r="V251" s="139"/>
    </row>
    <row r="252" customFormat="false" ht="12.75" hidden="false" customHeight="false" outlineLevel="0" collapsed="false">
      <c r="A252" s="112"/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2"/>
      <c r="M252" s="142"/>
      <c r="N252" s="142"/>
      <c r="O252" s="142"/>
      <c r="P252" s="143"/>
      <c r="Q252" s="144"/>
      <c r="R252" s="145"/>
      <c r="S252" s="146"/>
      <c r="T252" s="50"/>
      <c r="U252" s="54"/>
    </row>
    <row r="253" customFormat="false" ht="12.75" hidden="false" customHeight="false" outlineLevel="0" collapsed="false">
      <c r="A253" s="112" t="s">
        <v>232</v>
      </c>
      <c r="B253" s="141" t="n">
        <v>2056.847</v>
      </c>
      <c r="C253" s="141"/>
      <c r="D253" s="141" t="n">
        <v>0</v>
      </c>
      <c r="E253" s="141"/>
      <c r="F253" s="141" t="n">
        <v>0</v>
      </c>
      <c r="G253" s="141"/>
      <c r="H253" s="141" t="n">
        <v>0</v>
      </c>
      <c r="I253" s="141"/>
      <c r="J253" s="141" t="n">
        <v>2056.847</v>
      </c>
      <c r="K253" s="141"/>
      <c r="L253" s="142" t="n">
        <v>-6.70413737771156</v>
      </c>
      <c r="M253" s="142"/>
      <c r="N253" s="142" t="n">
        <v>-6.70413737771156</v>
      </c>
      <c r="O253" s="142"/>
      <c r="P253" s="143" t="n">
        <v>168.278</v>
      </c>
      <c r="Q253" s="144"/>
      <c r="R253" s="145" t="n">
        <f aca="false">J253-H253-P253</f>
        <v>1888.569</v>
      </c>
      <c r="S253" s="146"/>
      <c r="T253" s="50"/>
      <c r="U253" s="54"/>
    </row>
    <row r="254" customFormat="false" ht="12.75" hidden="false" customHeight="false" outlineLevel="0" collapsed="false">
      <c r="A254" s="112" t="s">
        <v>233</v>
      </c>
      <c r="B254" s="141" t="n">
        <v>5241.1</v>
      </c>
      <c r="C254" s="141"/>
      <c r="D254" s="141" t="n">
        <v>545.6</v>
      </c>
      <c r="E254" s="141"/>
      <c r="F254" s="141" t="n">
        <v>0</v>
      </c>
      <c r="G254" s="141"/>
      <c r="H254" s="141" t="n">
        <v>545.6</v>
      </c>
      <c r="I254" s="141"/>
      <c r="J254" s="141" t="n">
        <v>5786.7</v>
      </c>
      <c r="K254" s="141"/>
      <c r="L254" s="142" t="n">
        <v>-12.3178726087724</v>
      </c>
      <c r="M254" s="142"/>
      <c r="N254" s="142" t="n">
        <v>-12.5763100098897</v>
      </c>
      <c r="O254" s="142"/>
      <c r="P254" s="143" t="n">
        <v>864.2</v>
      </c>
      <c r="Q254" s="144"/>
      <c r="R254" s="145" t="n">
        <f aca="false">J254-H254-P254</f>
        <v>4376.9</v>
      </c>
      <c r="S254" s="146"/>
      <c r="T254" s="50"/>
      <c r="U254" s="54"/>
    </row>
    <row r="255" customFormat="false" ht="12.75" hidden="false" customHeight="false" outlineLevel="0" collapsed="false">
      <c r="A255" s="112" t="s">
        <v>234</v>
      </c>
      <c r="B255" s="141" t="n">
        <v>4338.131</v>
      </c>
      <c r="C255" s="141"/>
      <c r="D255" s="141" t="n">
        <v>2603.265</v>
      </c>
      <c r="E255" s="141"/>
      <c r="F255" s="141" t="n">
        <v>0</v>
      </c>
      <c r="G255" s="141"/>
      <c r="H255" s="141" t="n">
        <v>2603.265</v>
      </c>
      <c r="I255" s="141"/>
      <c r="J255" s="141" t="n">
        <v>6941.396</v>
      </c>
      <c r="K255" s="141"/>
      <c r="L255" s="142" t="n">
        <v>-5.0289323899398</v>
      </c>
      <c r="M255" s="142"/>
      <c r="N255" s="142" t="n">
        <v>10.6574826678936</v>
      </c>
      <c r="O255" s="142"/>
      <c r="P255" s="143" t="n">
        <v>1594.791</v>
      </c>
      <c r="Q255" s="144"/>
      <c r="R255" s="145" t="n">
        <f aca="false">J255-H255-P255</f>
        <v>2743.34</v>
      </c>
      <c r="S255" s="146"/>
      <c r="T255" s="50"/>
      <c r="U255" s="54"/>
    </row>
    <row r="256" customFormat="false" ht="12.75" hidden="false" customHeight="false" outlineLevel="0" collapsed="false">
      <c r="A256" s="112" t="s">
        <v>235</v>
      </c>
      <c r="B256" s="141" t="n">
        <v>2877.2</v>
      </c>
      <c r="C256" s="141"/>
      <c r="D256" s="141" t="n">
        <v>2844.3</v>
      </c>
      <c r="E256" s="141"/>
      <c r="F256" s="141" t="n">
        <v>0</v>
      </c>
      <c r="G256" s="141"/>
      <c r="H256" s="141" t="n">
        <v>2844.3</v>
      </c>
      <c r="I256" s="141"/>
      <c r="J256" s="141" t="n">
        <v>5721.5</v>
      </c>
      <c r="K256" s="141"/>
      <c r="L256" s="142" t="n">
        <v>-18.172052492622</v>
      </c>
      <c r="M256" s="142"/>
      <c r="N256" s="142" t="n">
        <v>28.4654916970686</v>
      </c>
      <c r="O256" s="142"/>
      <c r="P256" s="143" t="n">
        <v>140.2</v>
      </c>
      <c r="Q256" s="144"/>
      <c r="R256" s="145" t="n">
        <f aca="false">J256-H256-P256</f>
        <v>2737</v>
      </c>
      <c r="S256" s="146"/>
      <c r="T256" s="50"/>
      <c r="U256" s="54"/>
    </row>
    <row r="257" customFormat="false" ht="12.75" hidden="false" customHeight="false" outlineLevel="0" collapsed="false">
      <c r="A257" s="112" t="s">
        <v>236</v>
      </c>
      <c r="B257" s="141" t="n">
        <v>19236.1</v>
      </c>
      <c r="C257" s="141"/>
      <c r="D257" s="141" t="n">
        <v>2199</v>
      </c>
      <c r="E257" s="141"/>
      <c r="F257" s="141" t="n">
        <v>0</v>
      </c>
      <c r="G257" s="141"/>
      <c r="H257" s="141" t="n">
        <v>2199</v>
      </c>
      <c r="I257" s="141"/>
      <c r="J257" s="141" t="n">
        <v>21435.1</v>
      </c>
      <c r="K257" s="141"/>
      <c r="L257" s="142" t="n">
        <v>-16.4737171807508</v>
      </c>
      <c r="M257" s="142"/>
      <c r="N257" s="142" t="n">
        <v>-18.9634682927281</v>
      </c>
      <c r="O257" s="142"/>
      <c r="P257" s="143" t="n">
        <v>1922.082</v>
      </c>
      <c r="Q257" s="144"/>
      <c r="R257" s="145" t="n">
        <f aca="false">J257-H257-P257</f>
        <v>17314.018</v>
      </c>
      <c r="S257" s="146"/>
      <c r="T257" s="50"/>
      <c r="U257" s="54"/>
    </row>
    <row r="258" customFormat="false" ht="12.75" hidden="false" customHeight="false" outlineLevel="0" collapsed="false">
      <c r="A258" s="112" t="s">
        <v>237</v>
      </c>
      <c r="B258" s="141" t="n">
        <v>6644.854</v>
      </c>
      <c r="C258" s="141"/>
      <c r="D258" s="141" t="n">
        <v>4637.59</v>
      </c>
      <c r="E258" s="141"/>
      <c r="F258" s="141" t="n">
        <v>0</v>
      </c>
      <c r="G258" s="141"/>
      <c r="H258" s="141" t="n">
        <v>4637.59</v>
      </c>
      <c r="I258" s="141"/>
      <c r="J258" s="141" t="n">
        <v>11282.444</v>
      </c>
      <c r="K258" s="141"/>
      <c r="L258" s="142" t="n">
        <v>7.14586145290524</v>
      </c>
      <c r="M258" s="142"/>
      <c r="N258" s="142" t="n">
        <v>3.05186644683417</v>
      </c>
      <c r="O258" s="142"/>
      <c r="P258" s="143" t="n">
        <v>740.551</v>
      </c>
      <c r="Q258" s="144"/>
      <c r="R258" s="145" t="n">
        <f aca="false">J258-H258-P258</f>
        <v>5904.303</v>
      </c>
      <c r="S258" s="146"/>
      <c r="T258" s="50"/>
      <c r="U258" s="54"/>
    </row>
    <row r="259" customFormat="false" ht="12.75" hidden="false" customHeight="false" outlineLevel="0" collapsed="false">
      <c r="A259" s="112" t="s">
        <v>238</v>
      </c>
      <c r="B259" s="141" t="n">
        <v>349.616</v>
      </c>
      <c r="C259" s="141"/>
      <c r="D259" s="141" t="n">
        <v>2168.16</v>
      </c>
      <c r="E259" s="141"/>
      <c r="F259" s="141" t="n">
        <v>0</v>
      </c>
      <c r="G259" s="141"/>
      <c r="H259" s="141" t="n">
        <v>2168.16</v>
      </c>
      <c r="I259" s="141"/>
      <c r="J259" s="141" t="n">
        <v>2517.776</v>
      </c>
      <c r="K259" s="141"/>
      <c r="L259" s="142" t="n">
        <v>-36.5965643749823</v>
      </c>
      <c r="M259" s="142"/>
      <c r="N259" s="142" t="n">
        <v>26.0186064466274</v>
      </c>
      <c r="O259" s="142"/>
      <c r="P259" s="143" t="n">
        <v>204.903</v>
      </c>
      <c r="Q259" s="144"/>
      <c r="R259" s="145" t="n">
        <f aca="false">J259-H259-P259</f>
        <v>144.713</v>
      </c>
      <c r="S259" s="146"/>
      <c r="T259" s="50"/>
      <c r="U259" s="54"/>
    </row>
    <row r="260" customFormat="false" ht="12.75" hidden="false" customHeight="false" outlineLevel="0" collapsed="false">
      <c r="A260" s="104" t="s">
        <v>239</v>
      </c>
      <c r="B260" s="141" t="n">
        <v>3649.064</v>
      </c>
      <c r="C260" s="141"/>
      <c r="D260" s="141" t="n">
        <v>0</v>
      </c>
      <c r="E260" s="141"/>
      <c r="F260" s="141" t="n">
        <v>0</v>
      </c>
      <c r="G260" s="141"/>
      <c r="H260" s="141" t="n">
        <v>0</v>
      </c>
      <c r="I260" s="141"/>
      <c r="J260" s="141" t="n">
        <v>3649.064</v>
      </c>
      <c r="K260" s="141"/>
      <c r="L260" s="142" t="n">
        <v>-2.92914052451533</v>
      </c>
      <c r="M260" s="142"/>
      <c r="N260" s="142" t="n">
        <v>-3.50079620732254</v>
      </c>
      <c r="O260" s="142"/>
      <c r="P260" s="143" t="n">
        <v>299.4</v>
      </c>
      <c r="Q260" s="144"/>
      <c r="R260" s="145" t="n">
        <f aca="false">J260-H260-P260</f>
        <v>3349.664</v>
      </c>
      <c r="S260" s="146"/>
      <c r="T260" s="50"/>
      <c r="U260" s="54"/>
    </row>
    <row r="261" customFormat="false" ht="12.75" hidden="false" customHeight="false" outlineLevel="0" collapsed="false">
      <c r="A261" s="112" t="s">
        <v>240</v>
      </c>
      <c r="B261" s="141" t="n">
        <v>10774.917</v>
      </c>
      <c r="C261" s="141"/>
      <c r="D261" s="141" t="n">
        <v>4570.593</v>
      </c>
      <c r="E261" s="141"/>
      <c r="F261" s="141" t="n">
        <v>0</v>
      </c>
      <c r="G261" s="141"/>
      <c r="H261" s="141" t="n">
        <v>4570.593</v>
      </c>
      <c r="I261" s="141"/>
      <c r="J261" s="141" t="n">
        <v>15345.51</v>
      </c>
      <c r="K261" s="141"/>
      <c r="L261" s="142" t="n">
        <v>-5.67554874656547</v>
      </c>
      <c r="M261" s="142"/>
      <c r="N261" s="142" t="n">
        <v>-1.26152776835508</v>
      </c>
      <c r="O261" s="142"/>
      <c r="P261" s="143" t="n">
        <v>930.663000000001</v>
      </c>
      <c r="Q261" s="144"/>
      <c r="R261" s="145" t="n">
        <f aca="false">J261-H261-P261</f>
        <v>9844.254</v>
      </c>
      <c r="S261" s="146"/>
      <c r="T261" s="50"/>
      <c r="U261" s="54"/>
    </row>
    <row r="262" customFormat="false" ht="12.75" hidden="false" customHeight="false" outlineLevel="0" collapsed="false">
      <c r="A262" s="112" t="s">
        <v>241</v>
      </c>
      <c r="B262" s="141" t="n">
        <v>5508</v>
      </c>
      <c r="C262" s="141"/>
      <c r="D262" s="141" t="n">
        <v>67</v>
      </c>
      <c r="E262" s="141"/>
      <c r="F262" s="141" t="n">
        <v>0</v>
      </c>
      <c r="G262" s="141"/>
      <c r="H262" s="141" t="n">
        <v>67</v>
      </c>
      <c r="I262" s="141"/>
      <c r="J262" s="141" t="n">
        <v>5575</v>
      </c>
      <c r="K262" s="141"/>
      <c r="L262" s="142" t="n">
        <v>-9.72057896226708</v>
      </c>
      <c r="M262" s="142"/>
      <c r="N262" s="142" t="n">
        <v>-12.327799682743</v>
      </c>
      <c r="O262" s="142"/>
      <c r="P262" s="143" t="n">
        <v>381.8</v>
      </c>
      <c r="Q262" s="144"/>
      <c r="R262" s="145" t="n">
        <f aca="false">J262-H262-P262</f>
        <v>5126.2</v>
      </c>
      <c r="S262" s="146"/>
      <c r="T262" s="50"/>
      <c r="U262" s="54"/>
    </row>
    <row r="263" customFormat="false" ht="12.75" hidden="false" customHeight="false" outlineLevel="0" collapsed="false">
      <c r="A263" s="112" t="s">
        <v>242</v>
      </c>
      <c r="B263" s="141" t="n">
        <v>3454.06</v>
      </c>
      <c r="C263" s="141"/>
      <c r="D263" s="141" t="n">
        <v>2364.486</v>
      </c>
      <c r="E263" s="141"/>
      <c r="F263" s="141" t="n">
        <v>338.848</v>
      </c>
      <c r="G263" s="141"/>
      <c r="H263" s="141" t="n">
        <v>2703.334</v>
      </c>
      <c r="I263" s="141"/>
      <c r="J263" s="141" t="n">
        <v>6157.394</v>
      </c>
      <c r="K263" s="141"/>
      <c r="L263" s="142" t="n">
        <v>5.13991708545068</v>
      </c>
      <c r="M263" s="142"/>
      <c r="N263" s="142" t="n">
        <v>9.1187007629956</v>
      </c>
      <c r="O263" s="142"/>
      <c r="P263" s="143" t="n">
        <v>207.802</v>
      </c>
      <c r="Q263" s="144"/>
      <c r="R263" s="145" t="n">
        <f aca="false">J263-H263-P263</f>
        <v>3246.258</v>
      </c>
      <c r="S263" s="146"/>
      <c r="T263" s="50"/>
      <c r="U263" s="54"/>
    </row>
    <row r="264" customFormat="false" ht="12.75" hidden="false" customHeight="false" outlineLevel="0" collapsed="false">
      <c r="A264" s="112" t="s">
        <v>243</v>
      </c>
      <c r="B264" s="141" t="n">
        <v>156095.837</v>
      </c>
      <c r="C264" s="141"/>
      <c r="D264" s="141" t="n">
        <v>36860.665</v>
      </c>
      <c r="E264" s="141"/>
      <c r="F264" s="141" t="n">
        <v>12066.875</v>
      </c>
      <c r="G264" s="141"/>
      <c r="H264" s="141" t="n">
        <v>48927.54</v>
      </c>
      <c r="I264" s="141"/>
      <c r="J264" s="141" t="n">
        <v>205023.377</v>
      </c>
      <c r="K264" s="141"/>
      <c r="L264" s="142" t="s">
        <v>106</v>
      </c>
      <c r="M264" s="142"/>
      <c r="N264" s="142" t="n">
        <v>-10.3885335145473</v>
      </c>
      <c r="O264" s="142"/>
      <c r="P264" s="143" t="n">
        <v>18002.704</v>
      </c>
      <c r="Q264" s="144"/>
      <c r="R264" s="145" t="n">
        <f aca="false">J264-H264-P264</f>
        <v>138093.133</v>
      </c>
      <c r="S264" s="146"/>
      <c r="T264" s="50"/>
      <c r="U264" s="54"/>
    </row>
    <row r="265" customFormat="false" ht="12.75" hidden="false" customHeight="false" outlineLevel="0" collapsed="false">
      <c r="A265" s="112"/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  <c r="L265" s="142"/>
      <c r="M265" s="142"/>
      <c r="N265" s="142"/>
      <c r="O265" s="142"/>
      <c r="P265" s="143"/>
      <c r="Q265" s="144"/>
      <c r="R265" s="145"/>
      <c r="S265" s="146"/>
      <c r="T265" s="50"/>
      <c r="U265" s="54"/>
    </row>
    <row r="266" s="140" customFormat="true" ht="12.75" hidden="false" customHeight="false" outlineLevel="0" collapsed="false">
      <c r="A266" s="132" t="s">
        <v>244</v>
      </c>
      <c r="B266" s="133" t="n">
        <v>222681.843</v>
      </c>
      <c r="C266" s="133"/>
      <c r="D266" s="133" t="n">
        <v>21289.712</v>
      </c>
      <c r="E266" s="133"/>
      <c r="F266" s="133" t="n">
        <v>31566.297</v>
      </c>
      <c r="G266" s="133"/>
      <c r="H266" s="133" t="n">
        <v>52856.009</v>
      </c>
      <c r="I266" s="133"/>
      <c r="J266" s="133" t="n">
        <v>275537.852</v>
      </c>
      <c r="K266" s="133"/>
      <c r="L266" s="134" t="n">
        <v>-12.6431939088304</v>
      </c>
      <c r="M266" s="135"/>
      <c r="N266" s="134" t="n">
        <v>-8.31946647092657</v>
      </c>
      <c r="O266" s="134"/>
      <c r="P266" s="136" t="n">
        <v>17095.046</v>
      </c>
      <c r="Q266" s="137"/>
      <c r="R266" s="138" t="n">
        <f aca="false">J266-H266-P266</f>
        <v>205586.797</v>
      </c>
      <c r="S266" s="146"/>
      <c r="T266" s="50"/>
      <c r="U266" s="54"/>
      <c r="V266" s="139"/>
    </row>
    <row r="267" customFormat="false" ht="12.75" hidden="false" customHeight="false" outlineLevel="0" collapsed="false">
      <c r="A267" s="112"/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2"/>
      <c r="M267" s="142"/>
      <c r="N267" s="142"/>
      <c r="O267" s="142"/>
      <c r="P267" s="143"/>
      <c r="Q267" s="144"/>
      <c r="R267" s="145"/>
      <c r="S267" s="146"/>
      <c r="T267" s="50"/>
      <c r="U267" s="54"/>
    </row>
    <row r="268" customFormat="false" ht="12.75" hidden="false" customHeight="false" outlineLevel="0" collapsed="false">
      <c r="A268" s="104" t="s">
        <v>245</v>
      </c>
      <c r="B268" s="141" t="n">
        <v>9377.319</v>
      </c>
      <c r="C268" s="141"/>
      <c r="D268" s="141" t="n">
        <v>540.751</v>
      </c>
      <c r="E268" s="141"/>
      <c r="F268" s="141" t="n">
        <v>0</v>
      </c>
      <c r="G268" s="141"/>
      <c r="H268" s="141" t="n">
        <v>540.751</v>
      </c>
      <c r="I268" s="141"/>
      <c r="J268" s="141" t="n">
        <v>9918.07</v>
      </c>
      <c r="K268" s="141"/>
      <c r="L268" s="142" t="n">
        <v>-23.4416932863649</v>
      </c>
      <c r="M268" s="142"/>
      <c r="N268" s="142" t="n">
        <v>-22.0084201590533</v>
      </c>
      <c r="O268" s="142"/>
      <c r="P268" s="143" t="n">
        <v>1357.711</v>
      </c>
      <c r="Q268" s="144"/>
      <c r="R268" s="145" t="n">
        <f aca="false">J268-H268-P268</f>
        <v>8019.608</v>
      </c>
      <c r="S268" s="146"/>
      <c r="T268" s="50"/>
      <c r="U268" s="54"/>
    </row>
    <row r="269" customFormat="false" ht="12.75" hidden="false" customHeight="false" outlineLevel="0" collapsed="false">
      <c r="A269" s="112" t="s">
        <v>246</v>
      </c>
      <c r="B269" s="141" t="n">
        <v>3014.49</v>
      </c>
      <c r="C269" s="141"/>
      <c r="D269" s="141" t="n">
        <v>69.157</v>
      </c>
      <c r="E269" s="141"/>
      <c r="F269" s="141" t="n">
        <v>740.507</v>
      </c>
      <c r="G269" s="141"/>
      <c r="H269" s="141" t="n">
        <v>809.664</v>
      </c>
      <c r="I269" s="141"/>
      <c r="J269" s="141" t="n">
        <v>3824.154</v>
      </c>
      <c r="K269" s="141"/>
      <c r="L269" s="142" t="n">
        <v>-42.2229592320556</v>
      </c>
      <c r="M269" s="142"/>
      <c r="N269" s="142" t="n">
        <v>-36.3741975586509</v>
      </c>
      <c r="O269" s="142"/>
      <c r="P269" s="143" t="n">
        <v>535.327</v>
      </c>
      <c r="Q269" s="144"/>
      <c r="R269" s="145" t="n">
        <f aca="false">J269-H269-P269</f>
        <v>2479.163</v>
      </c>
      <c r="S269" s="146"/>
      <c r="T269" s="50"/>
      <c r="U269" s="54"/>
    </row>
    <row r="270" customFormat="false" ht="12.75" hidden="false" customHeight="false" outlineLevel="0" collapsed="false">
      <c r="A270" s="112" t="s">
        <v>247</v>
      </c>
      <c r="B270" s="141" t="n">
        <v>7158.956</v>
      </c>
      <c r="C270" s="141"/>
      <c r="D270" s="141" t="n">
        <v>0</v>
      </c>
      <c r="E270" s="141"/>
      <c r="F270" s="141" t="n">
        <v>5136.712</v>
      </c>
      <c r="G270" s="141"/>
      <c r="H270" s="141" t="n">
        <v>5136.712</v>
      </c>
      <c r="I270" s="141"/>
      <c r="J270" s="141" t="n">
        <v>12295.668</v>
      </c>
      <c r="K270" s="141"/>
      <c r="L270" s="142" t="n">
        <v>-11.6799457792955</v>
      </c>
      <c r="M270" s="142"/>
      <c r="N270" s="142" t="n">
        <v>16.6391531530536</v>
      </c>
      <c r="O270" s="142"/>
      <c r="P270" s="143" t="n">
        <v>0</v>
      </c>
      <c r="Q270" s="144"/>
      <c r="R270" s="145" t="n">
        <f aca="false">J270-H270-P270</f>
        <v>7158.956</v>
      </c>
      <c r="S270" s="146"/>
      <c r="T270" s="50"/>
      <c r="U270" s="54"/>
    </row>
    <row r="271" customFormat="false" ht="12.75" hidden="false" customHeight="false" outlineLevel="0" collapsed="false">
      <c r="A271" s="112" t="s">
        <v>248</v>
      </c>
      <c r="B271" s="141" t="n">
        <v>3664.496</v>
      </c>
      <c r="C271" s="141"/>
      <c r="D271" s="141" t="n">
        <v>2103.842</v>
      </c>
      <c r="E271" s="141"/>
      <c r="F271" s="141" t="n">
        <v>0</v>
      </c>
      <c r="G271" s="141"/>
      <c r="H271" s="141" t="n">
        <v>2103.842</v>
      </c>
      <c r="I271" s="141"/>
      <c r="J271" s="141" t="n">
        <v>5768.338</v>
      </c>
      <c r="K271" s="141"/>
      <c r="L271" s="142" t="n">
        <v>-19.559798935855</v>
      </c>
      <c r="M271" s="142"/>
      <c r="N271" s="142" t="n">
        <v>-4.51963508334072</v>
      </c>
      <c r="O271" s="142"/>
      <c r="P271" s="143" t="n">
        <v>202.316</v>
      </c>
      <c r="Q271" s="144"/>
      <c r="R271" s="145" t="n">
        <f aca="false">J271-H271-P271</f>
        <v>3462.18</v>
      </c>
      <c r="S271" s="146"/>
      <c r="T271" s="50"/>
      <c r="U271" s="54"/>
    </row>
    <row r="272" customFormat="false" ht="12.75" hidden="false" customHeight="false" outlineLevel="0" collapsed="false">
      <c r="A272" s="112" t="s">
        <v>249</v>
      </c>
      <c r="B272" s="141" t="n">
        <v>2138.477</v>
      </c>
      <c r="C272" s="141"/>
      <c r="D272" s="141" t="n">
        <v>0</v>
      </c>
      <c r="E272" s="141"/>
      <c r="F272" s="141" t="n">
        <v>0</v>
      </c>
      <c r="G272" s="141"/>
      <c r="H272" s="141" t="n">
        <v>0</v>
      </c>
      <c r="I272" s="141"/>
      <c r="J272" s="141" t="n">
        <v>2138.477</v>
      </c>
      <c r="K272" s="141"/>
      <c r="L272" s="142" t="n">
        <v>-16.3973166349798</v>
      </c>
      <c r="M272" s="142"/>
      <c r="N272" s="142" t="n">
        <v>-18.1361213034501</v>
      </c>
      <c r="O272" s="142"/>
      <c r="P272" s="143" t="n">
        <v>522.103</v>
      </c>
      <c r="Q272" s="144"/>
      <c r="R272" s="145" t="n">
        <f aca="false">J272-H272-P272</f>
        <v>1616.374</v>
      </c>
      <c r="S272" s="146"/>
      <c r="T272" s="50"/>
      <c r="U272" s="54"/>
    </row>
    <row r="273" customFormat="false" ht="12.75" hidden="false" customHeight="false" outlineLevel="0" collapsed="false">
      <c r="A273" s="112" t="s">
        <v>250</v>
      </c>
      <c r="B273" s="141" t="n">
        <v>25419.609</v>
      </c>
      <c r="C273" s="141"/>
      <c r="D273" s="141" t="n">
        <v>2662.814</v>
      </c>
      <c r="E273" s="141"/>
      <c r="F273" s="141" t="n">
        <v>2166.397</v>
      </c>
      <c r="G273" s="141"/>
      <c r="H273" s="141" t="n">
        <v>4829.211</v>
      </c>
      <c r="I273" s="141"/>
      <c r="J273" s="141" t="n">
        <v>30248.82</v>
      </c>
      <c r="K273" s="141"/>
      <c r="L273" s="142" t="n">
        <v>-4.06346600750972</v>
      </c>
      <c r="M273" s="142"/>
      <c r="N273" s="142" t="n">
        <v>-3.70116682542087</v>
      </c>
      <c r="O273" s="142"/>
      <c r="P273" s="143" t="n">
        <v>3009.998</v>
      </c>
      <c r="Q273" s="144"/>
      <c r="R273" s="145" t="n">
        <f aca="false">J273-H273-P273</f>
        <v>22409.611</v>
      </c>
      <c r="S273" s="146"/>
      <c r="T273" s="50"/>
      <c r="U273" s="54"/>
    </row>
    <row r="274" customFormat="false" ht="12.75" hidden="false" customHeight="false" outlineLevel="0" collapsed="false">
      <c r="A274" s="112" t="s">
        <v>251</v>
      </c>
      <c r="B274" s="141" t="n">
        <v>2124.77</v>
      </c>
      <c r="C274" s="141"/>
      <c r="D274" s="141" t="n">
        <v>0</v>
      </c>
      <c r="E274" s="141"/>
      <c r="F274" s="141" t="n">
        <v>0</v>
      </c>
      <c r="G274" s="141"/>
      <c r="H274" s="141" t="n">
        <v>0</v>
      </c>
      <c r="I274" s="141"/>
      <c r="J274" s="141" t="n">
        <v>2124.77</v>
      </c>
      <c r="K274" s="141"/>
      <c r="L274" s="142" t="n">
        <v>23.3624201992128</v>
      </c>
      <c r="M274" s="142"/>
      <c r="N274" s="142" t="n">
        <v>23.3624201992128</v>
      </c>
      <c r="O274" s="142"/>
      <c r="P274" s="143" t="n">
        <v>460.618</v>
      </c>
      <c r="Q274" s="144"/>
      <c r="R274" s="145" t="n">
        <f aca="false">J274-H274-P274</f>
        <v>1664.152</v>
      </c>
      <c r="S274" s="146"/>
      <c r="T274" s="50"/>
      <c r="U274" s="54"/>
    </row>
    <row r="275" customFormat="false" ht="12.75" hidden="false" customHeight="false" outlineLevel="0" collapsed="false">
      <c r="A275" s="112" t="s">
        <v>252</v>
      </c>
      <c r="B275" s="141" t="n">
        <v>13905.887</v>
      </c>
      <c r="C275" s="141"/>
      <c r="D275" s="141" t="n">
        <v>4307.723</v>
      </c>
      <c r="E275" s="141"/>
      <c r="F275" s="141" t="n">
        <v>0</v>
      </c>
      <c r="G275" s="141"/>
      <c r="H275" s="141" t="n">
        <v>4307.723</v>
      </c>
      <c r="I275" s="141"/>
      <c r="J275" s="141" t="n">
        <v>18213.61</v>
      </c>
      <c r="K275" s="141"/>
      <c r="L275" s="142" t="n">
        <v>-9.24859694652194</v>
      </c>
      <c r="M275" s="142"/>
      <c r="N275" s="142" t="n">
        <v>-4.53128748831259</v>
      </c>
      <c r="O275" s="142"/>
      <c r="P275" s="143" t="n">
        <v>1104.656</v>
      </c>
      <c r="Q275" s="144"/>
      <c r="R275" s="145" t="n">
        <f aca="false">J275-H275-P275</f>
        <v>12801.231</v>
      </c>
      <c r="S275" s="146"/>
      <c r="T275" s="50"/>
      <c r="U275" s="54"/>
    </row>
    <row r="276" customFormat="false" ht="12.75" hidden="false" customHeight="false" outlineLevel="0" collapsed="false">
      <c r="A276" s="112" t="s">
        <v>253</v>
      </c>
      <c r="B276" s="141" t="n">
        <v>1322.6</v>
      </c>
      <c r="C276" s="141"/>
      <c r="D276" s="141" t="n">
        <v>0</v>
      </c>
      <c r="E276" s="141"/>
      <c r="F276" s="141" t="n">
        <v>0</v>
      </c>
      <c r="G276" s="141"/>
      <c r="H276" s="141" t="n">
        <v>0</v>
      </c>
      <c r="I276" s="141"/>
      <c r="J276" s="141" t="n">
        <v>1322.6</v>
      </c>
      <c r="K276" s="141"/>
      <c r="L276" s="142" t="n">
        <v>20.848827386155</v>
      </c>
      <c r="M276" s="142"/>
      <c r="N276" s="142" t="n">
        <v>20.567023386094</v>
      </c>
      <c r="O276" s="142"/>
      <c r="P276" s="143" t="n">
        <v>0</v>
      </c>
      <c r="Q276" s="144"/>
      <c r="R276" s="145" t="n">
        <f aca="false">J276-H276-P276</f>
        <v>1322.6</v>
      </c>
      <c r="S276" s="146"/>
      <c r="T276" s="50"/>
      <c r="U276" s="54"/>
    </row>
    <row r="277" customFormat="false" ht="12.75" hidden="false" customHeight="false" outlineLevel="0" collapsed="false">
      <c r="A277" s="112" t="s">
        <v>254</v>
      </c>
      <c r="B277" s="141" t="n">
        <v>3806.916</v>
      </c>
      <c r="C277" s="141"/>
      <c r="D277" s="141" t="n">
        <v>325.883</v>
      </c>
      <c r="E277" s="141"/>
      <c r="F277" s="141" t="n">
        <v>20.384</v>
      </c>
      <c r="G277" s="141"/>
      <c r="H277" s="141" t="n">
        <v>346.267</v>
      </c>
      <c r="I277" s="141"/>
      <c r="J277" s="141" t="n">
        <v>4153.183</v>
      </c>
      <c r="K277" s="141"/>
      <c r="L277" s="142" t="n">
        <v>-33.9899414748961</v>
      </c>
      <c r="M277" s="142"/>
      <c r="N277" s="142" t="n">
        <v>-33.7312464136244</v>
      </c>
      <c r="O277" s="142"/>
      <c r="P277" s="143" t="n">
        <v>1473.399</v>
      </c>
      <c r="Q277" s="144"/>
      <c r="R277" s="145" t="n">
        <f aca="false">J277-H277-P277</f>
        <v>2333.517</v>
      </c>
      <c r="S277" s="146"/>
      <c r="T277" s="50"/>
      <c r="U277" s="54"/>
    </row>
    <row r="278" customFormat="false" ht="12.75" hidden="false" customHeight="false" outlineLevel="0" collapsed="false">
      <c r="A278" s="112" t="s">
        <v>255</v>
      </c>
      <c r="B278" s="141" t="n">
        <v>150748.323</v>
      </c>
      <c r="C278" s="141"/>
      <c r="D278" s="141" t="n">
        <v>11279.542</v>
      </c>
      <c r="E278" s="141"/>
      <c r="F278" s="141" t="n">
        <v>23502.297</v>
      </c>
      <c r="G278" s="141"/>
      <c r="H278" s="141" t="n">
        <v>34781.839</v>
      </c>
      <c r="I278" s="141"/>
      <c r="J278" s="141" t="n">
        <v>185530.162</v>
      </c>
      <c r="K278" s="141"/>
      <c r="L278" s="142" t="n">
        <v>-12.2649220173231</v>
      </c>
      <c r="M278" s="142"/>
      <c r="N278" s="142" t="n">
        <v>-8.62507662457043</v>
      </c>
      <c r="O278" s="142"/>
      <c r="P278" s="143" t="n">
        <v>8428.91800000001</v>
      </c>
      <c r="Q278" s="144"/>
      <c r="R278" s="145" t="n">
        <f aca="false">J278-H278-P278</f>
        <v>142319.405</v>
      </c>
      <c r="S278" s="146"/>
      <c r="T278" s="50"/>
      <c r="U278" s="54"/>
    </row>
    <row r="279" customFormat="false" ht="12.75" hidden="false" customHeight="false" outlineLevel="0" collapsed="false">
      <c r="A279" s="112"/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  <c r="L279" s="142"/>
      <c r="M279" s="142"/>
      <c r="N279" s="142"/>
      <c r="O279" s="142"/>
      <c r="P279" s="143"/>
      <c r="Q279" s="144"/>
      <c r="R279" s="145"/>
      <c r="S279" s="146"/>
      <c r="T279" s="50"/>
      <c r="U279" s="54"/>
    </row>
    <row r="280" s="140" customFormat="true" ht="12.75" hidden="false" customHeight="false" outlineLevel="0" collapsed="false">
      <c r="A280" s="132" t="s">
        <v>256</v>
      </c>
      <c r="B280" s="133" t="n">
        <v>161034.223</v>
      </c>
      <c r="C280" s="133"/>
      <c r="D280" s="133" t="n">
        <v>9461.898</v>
      </c>
      <c r="E280" s="133"/>
      <c r="F280" s="133" t="n">
        <v>7586.264</v>
      </c>
      <c r="G280" s="133"/>
      <c r="H280" s="133" t="n">
        <v>17048.162</v>
      </c>
      <c r="I280" s="133"/>
      <c r="J280" s="133" t="n">
        <v>178082.385</v>
      </c>
      <c r="K280" s="133"/>
      <c r="L280" s="134" t="n">
        <v>-1.14585580064556</v>
      </c>
      <c r="M280" s="135"/>
      <c r="N280" s="134" t="n">
        <v>-10.6007232105941</v>
      </c>
      <c r="O280" s="134"/>
      <c r="P280" s="136" t="n">
        <v>8445.46600000002</v>
      </c>
      <c r="Q280" s="137"/>
      <c r="R280" s="138" t="n">
        <f aca="false">J280-H280-P280</f>
        <v>152588.757</v>
      </c>
      <c r="S280" s="146"/>
      <c r="T280" s="50"/>
      <c r="U280" s="54"/>
      <c r="V280" s="139"/>
    </row>
    <row r="281" customFormat="false" ht="12.75" hidden="false" customHeight="false" outlineLevel="0" collapsed="false">
      <c r="A281" s="112"/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  <c r="L281" s="142"/>
      <c r="M281" s="142"/>
      <c r="N281" s="142"/>
      <c r="O281" s="142"/>
      <c r="P281" s="143"/>
      <c r="Q281" s="144"/>
      <c r="R281" s="145"/>
      <c r="S281" s="146"/>
      <c r="T281" s="50"/>
      <c r="U281" s="54"/>
    </row>
    <row r="282" customFormat="false" ht="12.75" hidden="false" customHeight="false" outlineLevel="0" collapsed="false">
      <c r="A282" s="112" t="s">
        <v>257</v>
      </c>
      <c r="B282" s="141" t="n">
        <v>11130.523</v>
      </c>
      <c r="C282" s="141"/>
      <c r="D282" s="141" t="n">
        <v>0</v>
      </c>
      <c r="E282" s="141"/>
      <c r="F282" s="141" t="n">
        <v>1727.355</v>
      </c>
      <c r="G282" s="141"/>
      <c r="H282" s="141" t="n">
        <v>1727.355</v>
      </c>
      <c r="I282" s="141"/>
      <c r="J282" s="141" t="n">
        <v>12857.878</v>
      </c>
      <c r="K282" s="141"/>
      <c r="L282" s="142" t="n">
        <v>-4.32506467774333</v>
      </c>
      <c r="M282" s="142"/>
      <c r="N282" s="142" t="n">
        <v>3.1153894264248</v>
      </c>
      <c r="O282" s="142"/>
      <c r="P282" s="143" t="n">
        <v>233.431000000001</v>
      </c>
      <c r="Q282" s="144"/>
      <c r="R282" s="145" t="n">
        <f aca="false">J282-H282-P282</f>
        <v>10897.092</v>
      </c>
      <c r="S282" s="146"/>
      <c r="T282" s="50"/>
      <c r="U282" s="54"/>
    </row>
    <row r="283" customFormat="false" ht="12.75" hidden="false" customHeight="false" outlineLevel="0" collapsed="false">
      <c r="A283" s="112" t="s">
        <v>258</v>
      </c>
      <c r="B283" s="141" t="n">
        <v>52574.064</v>
      </c>
      <c r="C283" s="141"/>
      <c r="D283" s="141" t="n">
        <v>5403.674</v>
      </c>
      <c r="E283" s="141"/>
      <c r="F283" s="141" t="n">
        <v>1947.246</v>
      </c>
      <c r="G283" s="141"/>
      <c r="H283" s="141" t="n">
        <v>7350.92</v>
      </c>
      <c r="I283" s="141"/>
      <c r="J283" s="141" t="n">
        <v>59924.984</v>
      </c>
      <c r="K283" s="141"/>
      <c r="L283" s="142" t="n">
        <v>28.9680682857578</v>
      </c>
      <c r="M283" s="142"/>
      <c r="N283" s="142" t="n">
        <v>-9.32587958276638</v>
      </c>
      <c r="O283" s="142"/>
      <c r="P283" s="143" t="n">
        <v>3017.61300000001</v>
      </c>
      <c r="Q283" s="144"/>
      <c r="R283" s="145" t="n">
        <f aca="false">J283-H283-P283</f>
        <v>49556.451</v>
      </c>
      <c r="S283" s="146"/>
      <c r="T283" s="50"/>
      <c r="U283" s="54"/>
    </row>
    <row r="284" customFormat="false" ht="12.75" hidden="false" customHeight="false" outlineLevel="0" collapsed="false">
      <c r="A284" s="112" t="s">
        <v>259</v>
      </c>
      <c r="B284" s="141" t="n">
        <v>41074</v>
      </c>
      <c r="C284" s="141"/>
      <c r="D284" s="141" t="n">
        <v>3557.342</v>
      </c>
      <c r="E284" s="141"/>
      <c r="F284" s="141" t="n">
        <v>949.158</v>
      </c>
      <c r="G284" s="141"/>
      <c r="H284" s="141" t="n">
        <v>4506.5</v>
      </c>
      <c r="I284" s="141"/>
      <c r="J284" s="141" t="n">
        <v>45580.5</v>
      </c>
      <c r="K284" s="141"/>
      <c r="L284" s="142" t="n">
        <v>-7.45012338206441</v>
      </c>
      <c r="M284" s="142"/>
      <c r="N284" s="142" t="n">
        <v>-9.1366328611192</v>
      </c>
      <c r="O284" s="142"/>
      <c r="P284" s="143" t="n">
        <v>1914.425</v>
      </c>
      <c r="Q284" s="144"/>
      <c r="R284" s="145" t="n">
        <f aca="false">J284-H284-P284</f>
        <v>39159.575</v>
      </c>
      <c r="S284" s="146"/>
      <c r="T284" s="50"/>
      <c r="U284" s="54"/>
    </row>
    <row r="285" customFormat="false" ht="12.75" hidden="false" customHeight="false" outlineLevel="0" collapsed="false">
      <c r="A285" s="112" t="s">
        <v>260</v>
      </c>
      <c r="B285" s="141" t="n">
        <v>3058.722</v>
      </c>
      <c r="C285" s="141"/>
      <c r="D285" s="141" t="n">
        <v>0</v>
      </c>
      <c r="E285" s="141"/>
      <c r="F285" s="141" t="n">
        <v>0</v>
      </c>
      <c r="G285" s="141"/>
      <c r="H285" s="141" t="n">
        <v>0</v>
      </c>
      <c r="I285" s="141"/>
      <c r="J285" s="141" t="n">
        <v>3058.722</v>
      </c>
      <c r="K285" s="141"/>
      <c r="L285" s="142" t="n">
        <v>-13.0753864178088</v>
      </c>
      <c r="M285" s="142"/>
      <c r="N285" s="142" t="n">
        <v>-13.2567928155556</v>
      </c>
      <c r="O285" s="142"/>
      <c r="P285" s="143" t="n">
        <v>45.6330000000003</v>
      </c>
      <c r="Q285" s="144"/>
      <c r="R285" s="145" t="n">
        <f aca="false">J285-H285-P285</f>
        <v>3013.089</v>
      </c>
      <c r="S285" s="146"/>
      <c r="T285" s="50"/>
      <c r="U285" s="54"/>
    </row>
    <row r="286" customFormat="false" ht="12.75" hidden="false" customHeight="false" outlineLevel="0" collapsed="false">
      <c r="A286" s="112" t="s">
        <v>261</v>
      </c>
      <c r="B286" s="141" t="n">
        <v>5690.703</v>
      </c>
      <c r="C286" s="141"/>
      <c r="D286" s="141" t="n">
        <v>0</v>
      </c>
      <c r="E286" s="141"/>
      <c r="F286" s="141" t="n">
        <v>0</v>
      </c>
      <c r="G286" s="141"/>
      <c r="H286" s="141" t="n">
        <v>0</v>
      </c>
      <c r="I286" s="141"/>
      <c r="J286" s="141" t="n">
        <v>5690.703</v>
      </c>
      <c r="K286" s="141"/>
      <c r="L286" s="142" t="n">
        <v>-23.8157025344012</v>
      </c>
      <c r="M286" s="142"/>
      <c r="N286" s="142" t="n">
        <v>-25.2878564446027</v>
      </c>
      <c r="O286" s="142"/>
      <c r="P286" s="143" t="n">
        <v>649.505</v>
      </c>
      <c r="Q286" s="144"/>
      <c r="R286" s="145" t="n">
        <f aca="false">J286-H286-P286</f>
        <v>5041.198</v>
      </c>
      <c r="S286" s="146"/>
      <c r="T286" s="50"/>
      <c r="U286" s="54"/>
    </row>
    <row r="287" customFormat="false" ht="12.75" hidden="false" customHeight="false" outlineLevel="0" collapsed="false">
      <c r="A287" s="112" t="s">
        <v>262</v>
      </c>
      <c r="B287" s="141" t="n">
        <v>7738.783</v>
      </c>
      <c r="C287" s="141"/>
      <c r="D287" s="141" t="n">
        <v>0</v>
      </c>
      <c r="E287" s="141"/>
      <c r="F287" s="141" t="n">
        <v>0</v>
      </c>
      <c r="G287" s="141"/>
      <c r="H287" s="141" t="n">
        <v>0</v>
      </c>
      <c r="I287" s="141"/>
      <c r="J287" s="141" t="n">
        <v>7738.783</v>
      </c>
      <c r="K287" s="141"/>
      <c r="L287" s="142" t="n">
        <v>-16.9338419265955</v>
      </c>
      <c r="M287" s="142"/>
      <c r="N287" s="142" t="n">
        <v>-16.9338419265955</v>
      </c>
      <c r="O287" s="142"/>
      <c r="P287" s="143" t="n">
        <v>503.655000000001</v>
      </c>
      <c r="Q287" s="144"/>
      <c r="R287" s="145" t="n">
        <f aca="false">J287-H287-P287</f>
        <v>7235.128</v>
      </c>
      <c r="S287" s="146"/>
      <c r="T287" s="50"/>
      <c r="U287" s="54"/>
    </row>
    <row r="288" customFormat="false" ht="12.75" hidden="false" customHeight="false" outlineLevel="0" collapsed="false">
      <c r="A288" s="112" t="s">
        <v>263</v>
      </c>
      <c r="B288" s="141" t="n">
        <v>15304.512</v>
      </c>
      <c r="C288" s="141"/>
      <c r="D288" s="141" t="n">
        <v>0</v>
      </c>
      <c r="E288" s="141"/>
      <c r="F288" s="141" t="n">
        <v>1225.445</v>
      </c>
      <c r="G288" s="141"/>
      <c r="H288" s="141" t="n">
        <v>1225.445</v>
      </c>
      <c r="I288" s="141"/>
      <c r="J288" s="141" t="n">
        <v>16529.957</v>
      </c>
      <c r="K288" s="141"/>
      <c r="L288" s="142" t="n">
        <v>-7.03714615516154</v>
      </c>
      <c r="M288" s="142"/>
      <c r="N288" s="142" t="n">
        <v>-11.9490444487495</v>
      </c>
      <c r="O288" s="142"/>
      <c r="P288" s="143" t="n">
        <v>615.704000000002</v>
      </c>
      <c r="Q288" s="144"/>
      <c r="R288" s="145" t="n">
        <f aca="false">J288-H288-P288</f>
        <v>14688.808</v>
      </c>
      <c r="S288" s="146"/>
      <c r="T288" s="50"/>
      <c r="U288" s="54"/>
    </row>
    <row r="289" customFormat="false" ht="12.75" hidden="false" customHeight="false" outlineLevel="0" collapsed="false">
      <c r="A289" s="112" t="s">
        <v>264</v>
      </c>
      <c r="B289" s="141" t="n">
        <v>2945.872</v>
      </c>
      <c r="C289" s="141"/>
      <c r="D289" s="141" t="n">
        <v>75.659</v>
      </c>
      <c r="E289" s="141"/>
      <c r="F289" s="141" t="n">
        <v>0</v>
      </c>
      <c r="G289" s="141"/>
      <c r="H289" s="141" t="n">
        <v>75.659</v>
      </c>
      <c r="I289" s="141"/>
      <c r="J289" s="141" t="n">
        <v>3021.531</v>
      </c>
      <c r="K289" s="141"/>
      <c r="L289" s="142" t="n">
        <v>-26.3328336966968</v>
      </c>
      <c r="M289" s="142"/>
      <c r="N289" s="142" t="n">
        <v>-25.8873478945615</v>
      </c>
      <c r="O289" s="142"/>
      <c r="P289" s="143" t="n">
        <v>290.019</v>
      </c>
      <c r="Q289" s="144"/>
      <c r="R289" s="145" t="n">
        <f aca="false">J289-H289-P289</f>
        <v>2655.853</v>
      </c>
      <c r="S289" s="146"/>
      <c r="T289" s="50"/>
      <c r="U289" s="54"/>
    </row>
    <row r="290" customFormat="false" ht="12.75" hidden="false" customHeight="false" outlineLevel="0" collapsed="false">
      <c r="A290" s="112" t="s">
        <v>265</v>
      </c>
      <c r="B290" s="141" t="n">
        <v>4078.881</v>
      </c>
      <c r="C290" s="141"/>
      <c r="D290" s="141" t="n">
        <v>3.613</v>
      </c>
      <c r="E290" s="141"/>
      <c r="F290" s="141" t="n">
        <v>0</v>
      </c>
      <c r="G290" s="141"/>
      <c r="H290" s="141" t="n">
        <v>3.613</v>
      </c>
      <c r="I290" s="141"/>
      <c r="J290" s="141" t="n">
        <v>4082.494</v>
      </c>
      <c r="K290" s="141"/>
      <c r="L290" s="142" t="n">
        <v>-10.5321826544738</v>
      </c>
      <c r="M290" s="142"/>
      <c r="N290" s="142" t="n">
        <v>-12.9614933621862</v>
      </c>
      <c r="O290" s="142"/>
      <c r="P290" s="143" t="n">
        <v>425.347</v>
      </c>
      <c r="Q290" s="144"/>
      <c r="R290" s="145" t="n">
        <f aca="false">J290-H290-P290</f>
        <v>3653.534</v>
      </c>
      <c r="S290" s="146"/>
      <c r="T290" s="50"/>
      <c r="U290" s="54"/>
    </row>
    <row r="291" customFormat="false" ht="12.75" hidden="false" customHeight="false" outlineLevel="0" collapsed="false">
      <c r="A291" s="112" t="s">
        <v>266</v>
      </c>
      <c r="B291" s="141" t="n">
        <v>2722.563</v>
      </c>
      <c r="C291" s="141"/>
      <c r="D291" s="141" t="n">
        <v>421.61</v>
      </c>
      <c r="E291" s="141"/>
      <c r="F291" s="141" t="n">
        <v>1737.06</v>
      </c>
      <c r="G291" s="141"/>
      <c r="H291" s="141" t="n">
        <v>2158.67</v>
      </c>
      <c r="I291" s="141"/>
      <c r="J291" s="141" t="n">
        <v>4881.233</v>
      </c>
      <c r="K291" s="141"/>
      <c r="L291" s="142" t="n">
        <v>-9.58209796565367</v>
      </c>
      <c r="M291" s="142"/>
      <c r="N291" s="142" t="n">
        <v>18.483731756215</v>
      </c>
      <c r="O291" s="142"/>
      <c r="P291" s="143" t="n">
        <v>33.8519999999999</v>
      </c>
      <c r="Q291" s="144"/>
      <c r="R291" s="145" t="n">
        <f aca="false">J291-H291-P291</f>
        <v>2688.711</v>
      </c>
      <c r="S291" s="146"/>
      <c r="T291" s="50"/>
      <c r="U291" s="54"/>
    </row>
    <row r="292" customFormat="false" ht="12.75" hidden="false" customHeight="false" outlineLevel="0" collapsed="false">
      <c r="A292" s="112" t="s">
        <v>267</v>
      </c>
      <c r="B292" s="141" t="n">
        <v>3736</v>
      </c>
      <c r="C292" s="141"/>
      <c r="D292" s="141" t="n">
        <v>0</v>
      </c>
      <c r="E292" s="141"/>
      <c r="F292" s="141" t="n">
        <v>0</v>
      </c>
      <c r="G292" s="141"/>
      <c r="H292" s="141" t="n">
        <v>0</v>
      </c>
      <c r="I292" s="141"/>
      <c r="J292" s="141" t="n">
        <v>3736</v>
      </c>
      <c r="K292" s="141"/>
      <c r="L292" s="142" t="n">
        <v>-22.608728858111</v>
      </c>
      <c r="M292" s="142"/>
      <c r="N292" s="142" t="n">
        <v>-22.608728858111</v>
      </c>
      <c r="O292" s="142"/>
      <c r="P292" s="143" t="n">
        <v>479.6</v>
      </c>
      <c r="Q292" s="144"/>
      <c r="R292" s="145" t="n">
        <f aca="false">J292-H292-P292</f>
        <v>3256.4</v>
      </c>
      <c r="S292" s="146"/>
      <c r="T292" s="50"/>
      <c r="U292" s="54"/>
    </row>
    <row r="293" customFormat="false" ht="12.75" hidden="false" customHeight="false" outlineLevel="0" collapsed="false">
      <c r="A293" s="112" t="s">
        <v>268</v>
      </c>
      <c r="B293" s="141" t="n">
        <v>4607.986</v>
      </c>
      <c r="C293" s="141"/>
      <c r="D293" s="141" t="n">
        <v>0</v>
      </c>
      <c r="E293" s="141"/>
      <c r="F293" s="141" t="n">
        <v>0</v>
      </c>
      <c r="G293" s="141"/>
      <c r="H293" s="141" t="n">
        <v>0</v>
      </c>
      <c r="I293" s="141"/>
      <c r="J293" s="141" t="n">
        <v>4607.986</v>
      </c>
      <c r="K293" s="141"/>
      <c r="L293" s="142" t="n">
        <v>-15.3556093220871</v>
      </c>
      <c r="M293" s="142"/>
      <c r="N293" s="142" t="n">
        <v>-15.3556093220871</v>
      </c>
      <c r="O293" s="142"/>
      <c r="P293" s="143" t="n">
        <v>108.768</v>
      </c>
      <c r="Q293" s="144"/>
      <c r="R293" s="145" t="n">
        <f aca="false">J293-H293-P293</f>
        <v>4499.218</v>
      </c>
      <c r="S293" s="146"/>
      <c r="T293" s="50"/>
      <c r="U293" s="54"/>
    </row>
    <row r="294" customFormat="false" ht="12.75" hidden="false" customHeight="false" outlineLevel="0" collapsed="false">
      <c r="A294" s="112" t="s">
        <v>269</v>
      </c>
      <c r="B294" s="141" t="n">
        <v>1327.228</v>
      </c>
      <c r="C294" s="141"/>
      <c r="D294" s="141" t="n">
        <v>0</v>
      </c>
      <c r="E294" s="141"/>
      <c r="F294" s="141" t="n">
        <v>0</v>
      </c>
      <c r="G294" s="141"/>
      <c r="H294" s="141" t="n">
        <v>0</v>
      </c>
      <c r="I294" s="141"/>
      <c r="J294" s="141" t="n">
        <v>1327.228</v>
      </c>
      <c r="K294" s="141"/>
      <c r="L294" s="142" t="n">
        <v>-19.8316636129353</v>
      </c>
      <c r="M294" s="142"/>
      <c r="N294" s="142" t="n">
        <v>-40.4462083196677</v>
      </c>
      <c r="O294" s="142"/>
      <c r="P294" s="143" t="n">
        <v>81.1570000000002</v>
      </c>
      <c r="Q294" s="144"/>
      <c r="R294" s="145" t="n">
        <f aca="false">J294-H294-P294</f>
        <v>1246.071</v>
      </c>
      <c r="S294" s="146"/>
      <c r="T294" s="50"/>
      <c r="U294" s="54"/>
    </row>
    <row r="295" customFormat="false" ht="12.75" hidden="false" customHeight="false" outlineLevel="0" collapsed="false">
      <c r="A295" s="104" t="s">
        <v>270</v>
      </c>
      <c r="B295" s="141" t="n">
        <v>1396.159</v>
      </c>
      <c r="C295" s="141"/>
      <c r="D295" s="141" t="n">
        <v>0</v>
      </c>
      <c r="E295" s="141"/>
      <c r="F295" s="141" t="n">
        <v>0</v>
      </c>
      <c r="G295" s="141"/>
      <c r="H295" s="141" t="n">
        <v>0</v>
      </c>
      <c r="I295" s="141"/>
      <c r="J295" s="141" t="n">
        <v>1396.159</v>
      </c>
      <c r="K295" s="141"/>
      <c r="L295" s="142" t="n">
        <v>-30.7013968350301</v>
      </c>
      <c r="M295" s="142"/>
      <c r="N295" s="142" t="n">
        <v>-30.7013968350301</v>
      </c>
      <c r="O295" s="142"/>
      <c r="P295" s="143" t="n">
        <v>0</v>
      </c>
      <c r="Q295" s="144"/>
      <c r="R295" s="145" t="n">
        <f aca="false">J295-H295-P295</f>
        <v>1396.159</v>
      </c>
      <c r="S295" s="146"/>
      <c r="T295" s="50"/>
      <c r="U295" s="54"/>
    </row>
    <row r="296" customFormat="false" ht="12.75" hidden="false" customHeight="false" outlineLevel="0" collapsed="false">
      <c r="A296" s="112" t="s">
        <v>271</v>
      </c>
      <c r="B296" s="141" t="n">
        <v>3648.227</v>
      </c>
      <c r="C296" s="141"/>
      <c r="D296" s="141" t="n">
        <v>0</v>
      </c>
      <c r="E296" s="141"/>
      <c r="F296" s="141" t="n">
        <v>0</v>
      </c>
      <c r="G296" s="141"/>
      <c r="H296" s="141" t="n">
        <v>0</v>
      </c>
      <c r="I296" s="141"/>
      <c r="J296" s="141" t="n">
        <v>3648.227</v>
      </c>
      <c r="K296" s="141"/>
      <c r="L296" s="142" t="n">
        <v>-5.06853073997469</v>
      </c>
      <c r="M296" s="142"/>
      <c r="N296" s="142" t="n">
        <v>-5.06853073997469</v>
      </c>
      <c r="O296" s="142"/>
      <c r="P296" s="143" t="n">
        <v>46.7570000000001</v>
      </c>
      <c r="Q296" s="144"/>
      <c r="R296" s="145" t="n">
        <f aca="false">J296-H296-P296</f>
        <v>3601.47</v>
      </c>
      <c r="S296" s="146"/>
      <c r="T296" s="50"/>
      <c r="U296" s="54"/>
    </row>
    <row r="297" customFormat="false" ht="12.75" hidden="false" customHeight="false" outlineLevel="0" collapsed="false">
      <c r="A297" s="112"/>
      <c r="B297" s="141"/>
      <c r="C297" s="141"/>
      <c r="D297" s="141"/>
      <c r="E297" s="141"/>
      <c r="F297" s="141"/>
      <c r="G297" s="141"/>
      <c r="H297" s="141"/>
      <c r="I297" s="141"/>
      <c r="J297" s="141"/>
      <c r="K297" s="141"/>
      <c r="L297" s="142"/>
      <c r="M297" s="142"/>
      <c r="N297" s="142"/>
      <c r="O297" s="142"/>
      <c r="P297" s="143"/>
      <c r="Q297" s="144"/>
      <c r="R297" s="145"/>
      <c r="S297" s="146"/>
      <c r="T297" s="50"/>
      <c r="U297" s="54"/>
    </row>
    <row r="298" s="140" customFormat="true" ht="12.75" hidden="false" customHeight="false" outlineLevel="0" collapsed="false">
      <c r="A298" s="132" t="s">
        <v>272</v>
      </c>
      <c r="B298" s="133" t="n">
        <v>151414.492</v>
      </c>
      <c r="C298" s="133"/>
      <c r="D298" s="133" t="n">
        <v>14369.173</v>
      </c>
      <c r="E298" s="133"/>
      <c r="F298" s="133" t="n">
        <v>12218.037</v>
      </c>
      <c r="G298" s="133"/>
      <c r="H298" s="133" t="n">
        <v>26587.21</v>
      </c>
      <c r="I298" s="133"/>
      <c r="J298" s="133" t="n">
        <v>178001.702</v>
      </c>
      <c r="K298" s="133"/>
      <c r="L298" s="134" t="n">
        <v>-11.843136220034</v>
      </c>
      <c r="M298" s="135"/>
      <c r="N298" s="134" t="n">
        <v>-10.0671161115304</v>
      </c>
      <c r="O298" s="134"/>
      <c r="P298" s="136" t="n">
        <v>15385.079</v>
      </c>
      <c r="Q298" s="137"/>
      <c r="R298" s="138" t="n">
        <f aca="false">J298-H298-P298</f>
        <v>136029.413</v>
      </c>
      <c r="S298" s="146"/>
      <c r="T298" s="50"/>
      <c r="U298" s="54"/>
      <c r="V298" s="139"/>
    </row>
    <row r="299" customFormat="false" ht="12.75" hidden="false" customHeight="false" outlineLevel="0" collapsed="false">
      <c r="A299" s="112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  <c r="L299" s="142"/>
      <c r="M299" s="142"/>
      <c r="N299" s="142"/>
      <c r="O299" s="142"/>
      <c r="P299" s="143"/>
      <c r="Q299" s="144"/>
      <c r="R299" s="145"/>
      <c r="S299" s="146"/>
      <c r="T299" s="50"/>
      <c r="U299" s="54"/>
    </row>
    <row r="300" customFormat="false" ht="12.75" hidden="false" customHeight="false" outlineLevel="0" collapsed="false">
      <c r="A300" s="112" t="s">
        <v>273</v>
      </c>
      <c r="B300" s="141" t="n">
        <v>12388.44</v>
      </c>
      <c r="C300" s="141"/>
      <c r="D300" s="141" t="n">
        <v>802.902</v>
      </c>
      <c r="E300" s="141"/>
      <c r="F300" s="141" t="n">
        <v>0</v>
      </c>
      <c r="G300" s="141"/>
      <c r="H300" s="141" t="n">
        <v>802.902</v>
      </c>
      <c r="I300" s="141"/>
      <c r="J300" s="141" t="n">
        <v>13191.342</v>
      </c>
      <c r="K300" s="141"/>
      <c r="L300" s="142" t="n">
        <v>-20.7753000439174</v>
      </c>
      <c r="M300" s="142"/>
      <c r="N300" s="142" t="n">
        <v>-21.8919357420552</v>
      </c>
      <c r="O300" s="142"/>
      <c r="P300" s="143" t="n">
        <v>1227.022</v>
      </c>
      <c r="Q300" s="144"/>
      <c r="R300" s="145" t="n">
        <f aca="false">J300-H300-P300</f>
        <v>11161.418</v>
      </c>
      <c r="S300" s="146"/>
      <c r="T300" s="50"/>
      <c r="U300" s="54"/>
    </row>
    <row r="301" customFormat="false" ht="12.75" hidden="false" customHeight="false" outlineLevel="0" collapsed="false">
      <c r="A301" s="112" t="s">
        <v>274</v>
      </c>
      <c r="B301" s="141" t="n">
        <v>54588.077</v>
      </c>
      <c r="C301" s="141"/>
      <c r="D301" s="141" t="n">
        <v>9723.608</v>
      </c>
      <c r="E301" s="141"/>
      <c r="F301" s="141" t="n">
        <v>10802.433</v>
      </c>
      <c r="G301" s="141"/>
      <c r="H301" s="141" t="n">
        <v>20526.041</v>
      </c>
      <c r="I301" s="141"/>
      <c r="J301" s="141" t="n">
        <v>75114.118</v>
      </c>
      <c r="K301" s="141"/>
      <c r="L301" s="142" t="n">
        <v>-2.86576911320167</v>
      </c>
      <c r="M301" s="142"/>
      <c r="N301" s="142" t="n">
        <v>-1.09868635091372</v>
      </c>
      <c r="O301" s="142"/>
      <c r="P301" s="143" t="n">
        <v>5607.89</v>
      </c>
      <c r="Q301" s="144"/>
      <c r="R301" s="145" t="n">
        <f aca="false">J301-H301-P301</f>
        <v>48980.187</v>
      </c>
      <c r="S301" s="146"/>
      <c r="T301" s="50"/>
      <c r="U301" s="54"/>
    </row>
    <row r="302" customFormat="false" ht="12.75" hidden="false" customHeight="false" outlineLevel="0" collapsed="false">
      <c r="A302" s="112" t="s">
        <v>275</v>
      </c>
      <c r="B302" s="141" t="n">
        <v>6182.248</v>
      </c>
      <c r="C302" s="141"/>
      <c r="D302" s="141" t="n">
        <v>152.271</v>
      </c>
      <c r="E302" s="141"/>
      <c r="F302" s="141" t="n">
        <v>0</v>
      </c>
      <c r="G302" s="141"/>
      <c r="H302" s="141" t="n">
        <v>152.271</v>
      </c>
      <c r="I302" s="141"/>
      <c r="J302" s="141" t="n">
        <v>6334.519</v>
      </c>
      <c r="K302" s="141"/>
      <c r="L302" s="142" t="n">
        <v>-9.89150663655154</v>
      </c>
      <c r="M302" s="142"/>
      <c r="N302" s="142" t="n">
        <v>-9.45462056969281</v>
      </c>
      <c r="O302" s="142"/>
      <c r="P302" s="143" t="n">
        <v>56.4220000000005</v>
      </c>
      <c r="Q302" s="144"/>
      <c r="R302" s="145" t="n">
        <f aca="false">J302-H302-P302</f>
        <v>6125.826</v>
      </c>
      <c r="S302" s="146"/>
      <c r="T302" s="50"/>
      <c r="U302" s="54"/>
    </row>
    <row r="303" customFormat="false" ht="12.75" hidden="false" customHeight="false" outlineLevel="0" collapsed="false">
      <c r="A303" s="112" t="s">
        <v>276</v>
      </c>
      <c r="B303" s="141" t="n">
        <v>23923.174</v>
      </c>
      <c r="C303" s="141"/>
      <c r="D303" s="141" t="n">
        <v>3025.292</v>
      </c>
      <c r="E303" s="141"/>
      <c r="F303" s="141" t="n">
        <v>0</v>
      </c>
      <c r="G303" s="141"/>
      <c r="H303" s="141" t="n">
        <v>3025.292</v>
      </c>
      <c r="I303" s="141"/>
      <c r="J303" s="141" t="n">
        <v>26948.466</v>
      </c>
      <c r="K303" s="141"/>
      <c r="L303" s="142" t="n">
        <v>-19.5946653451522</v>
      </c>
      <c r="M303" s="142"/>
      <c r="N303" s="142" t="n">
        <v>-18.1759651923369</v>
      </c>
      <c r="O303" s="142"/>
      <c r="P303" s="143" t="n">
        <v>4057.389</v>
      </c>
      <c r="Q303" s="144"/>
      <c r="R303" s="145" t="n">
        <f aca="false">J303-H303-P303</f>
        <v>19865.785</v>
      </c>
      <c r="S303" s="146"/>
      <c r="T303" s="50"/>
      <c r="U303" s="54"/>
    </row>
    <row r="304" customFormat="false" ht="12.75" hidden="false" customHeight="false" outlineLevel="0" collapsed="false">
      <c r="A304" s="112" t="s">
        <v>277</v>
      </c>
      <c r="B304" s="141" t="n">
        <v>7552.786</v>
      </c>
      <c r="C304" s="141"/>
      <c r="D304" s="141" t="n">
        <v>0</v>
      </c>
      <c r="E304" s="141"/>
      <c r="F304" s="141" t="n">
        <v>0</v>
      </c>
      <c r="G304" s="141"/>
      <c r="H304" s="141" t="n">
        <v>0</v>
      </c>
      <c r="I304" s="141"/>
      <c r="J304" s="141" t="n">
        <v>7552.786</v>
      </c>
      <c r="K304" s="141"/>
      <c r="L304" s="142" t="n">
        <v>-15.1488000195535</v>
      </c>
      <c r="M304" s="142"/>
      <c r="N304" s="142" t="n">
        <v>-16.4159491363167</v>
      </c>
      <c r="O304" s="142"/>
      <c r="P304" s="143" t="n">
        <v>562.18</v>
      </c>
      <c r="Q304" s="144"/>
      <c r="R304" s="145" t="n">
        <f aca="false">J304-H304-P304</f>
        <v>6990.606</v>
      </c>
      <c r="S304" s="146"/>
      <c r="T304" s="50"/>
      <c r="U304" s="54"/>
    </row>
    <row r="305" customFormat="false" ht="12.75" hidden="false" customHeight="false" outlineLevel="0" collapsed="false">
      <c r="A305" s="112" t="s">
        <v>278</v>
      </c>
      <c r="B305" s="141" t="n">
        <v>2381.276</v>
      </c>
      <c r="C305" s="141"/>
      <c r="D305" s="141" t="n">
        <v>0</v>
      </c>
      <c r="E305" s="141"/>
      <c r="F305" s="141" t="n">
        <v>0</v>
      </c>
      <c r="G305" s="141"/>
      <c r="H305" s="141" t="n">
        <v>0</v>
      </c>
      <c r="I305" s="141"/>
      <c r="J305" s="141" t="n">
        <v>2381.276</v>
      </c>
      <c r="K305" s="141"/>
      <c r="L305" s="142" t="n">
        <v>-28.8703392401014</v>
      </c>
      <c r="M305" s="142"/>
      <c r="N305" s="142" t="n">
        <v>-28.8703392401014</v>
      </c>
      <c r="O305" s="142"/>
      <c r="P305" s="143" t="n">
        <v>318.181</v>
      </c>
      <c r="Q305" s="144"/>
      <c r="R305" s="145" t="n">
        <f aca="false">J305-H305-P305</f>
        <v>2063.095</v>
      </c>
      <c r="S305" s="146"/>
      <c r="T305" s="50"/>
      <c r="U305" s="54"/>
    </row>
    <row r="306" customFormat="false" ht="12.75" hidden="false" customHeight="false" outlineLevel="0" collapsed="false">
      <c r="A306" s="104" t="s">
        <v>279</v>
      </c>
      <c r="B306" s="141" t="n">
        <v>3057.4</v>
      </c>
      <c r="C306" s="141"/>
      <c r="D306" s="141" t="n">
        <v>0</v>
      </c>
      <c r="E306" s="141"/>
      <c r="F306" s="141" t="n">
        <v>0</v>
      </c>
      <c r="G306" s="141"/>
      <c r="H306" s="141" t="n">
        <v>0</v>
      </c>
      <c r="I306" s="141"/>
      <c r="J306" s="141" t="n">
        <v>3057.4</v>
      </c>
      <c r="K306" s="141"/>
      <c r="L306" s="142" t="n">
        <v>-23.2915887765627</v>
      </c>
      <c r="M306" s="142"/>
      <c r="N306" s="142" t="n">
        <v>-23.2915887765627</v>
      </c>
      <c r="O306" s="142"/>
      <c r="P306" s="143" t="n">
        <v>0</v>
      </c>
      <c r="Q306" s="144"/>
      <c r="R306" s="145" t="n">
        <f aca="false">J306-H306-P306</f>
        <v>3057.4</v>
      </c>
      <c r="S306" s="146"/>
      <c r="T306" s="50"/>
      <c r="U306" s="54"/>
    </row>
    <row r="307" customFormat="false" ht="12.75" hidden="false" customHeight="false" outlineLevel="0" collapsed="false">
      <c r="A307" s="112" t="s">
        <v>280</v>
      </c>
      <c r="B307" s="141" t="n">
        <v>5129.602</v>
      </c>
      <c r="C307" s="141"/>
      <c r="D307" s="141" t="n">
        <v>0</v>
      </c>
      <c r="E307" s="141"/>
      <c r="F307" s="141" t="n">
        <v>0</v>
      </c>
      <c r="G307" s="141"/>
      <c r="H307" s="141" t="n">
        <v>0</v>
      </c>
      <c r="I307" s="141"/>
      <c r="J307" s="141" t="n">
        <v>5129.602</v>
      </c>
      <c r="K307" s="141"/>
      <c r="L307" s="142" t="n">
        <v>0.460248133303821</v>
      </c>
      <c r="M307" s="142"/>
      <c r="N307" s="142" t="n">
        <v>0.460248133303821</v>
      </c>
      <c r="O307" s="142"/>
      <c r="P307" s="143" t="n">
        <v>1265.421</v>
      </c>
      <c r="Q307" s="144"/>
      <c r="R307" s="145" t="n">
        <f aca="false">J307-H307-P307</f>
        <v>3864.181</v>
      </c>
      <c r="S307" s="146"/>
      <c r="T307" s="50"/>
      <c r="U307" s="54"/>
    </row>
    <row r="308" customFormat="false" ht="12.75" hidden="false" customHeight="false" outlineLevel="0" collapsed="false">
      <c r="A308" s="112" t="s">
        <v>281</v>
      </c>
      <c r="B308" s="141" t="n">
        <v>21683.989</v>
      </c>
      <c r="C308" s="141"/>
      <c r="D308" s="141" t="n">
        <v>0</v>
      </c>
      <c r="E308" s="141"/>
      <c r="F308" s="141" t="n">
        <v>1415.604</v>
      </c>
      <c r="G308" s="141"/>
      <c r="H308" s="141" t="n">
        <v>1415.604</v>
      </c>
      <c r="I308" s="141"/>
      <c r="J308" s="141" t="n">
        <v>23099.593</v>
      </c>
      <c r="K308" s="141"/>
      <c r="L308" s="142" t="n">
        <v>-16.1083280350846</v>
      </c>
      <c r="M308" s="142"/>
      <c r="N308" s="142" t="n">
        <v>-13.2075206836093</v>
      </c>
      <c r="O308" s="142"/>
      <c r="P308" s="143" t="n">
        <v>1303.939</v>
      </c>
      <c r="Q308" s="144"/>
      <c r="R308" s="145" t="n">
        <f aca="false">J308-H308-P308</f>
        <v>20380.05</v>
      </c>
      <c r="S308" s="146"/>
      <c r="T308" s="50"/>
      <c r="U308" s="54"/>
    </row>
    <row r="309" customFormat="false" ht="12.75" hidden="false" customHeight="false" outlineLevel="0" collapsed="false">
      <c r="A309" s="112" t="s">
        <v>282</v>
      </c>
      <c r="B309" s="141" t="n">
        <v>14527.5</v>
      </c>
      <c r="C309" s="141"/>
      <c r="D309" s="141" t="n">
        <v>665.1</v>
      </c>
      <c r="E309" s="141"/>
      <c r="F309" s="141" t="n">
        <v>0</v>
      </c>
      <c r="G309" s="141"/>
      <c r="H309" s="141" t="n">
        <v>665.1</v>
      </c>
      <c r="I309" s="141"/>
      <c r="J309" s="141" t="n">
        <v>15192.6</v>
      </c>
      <c r="K309" s="141"/>
      <c r="L309" s="142" t="n">
        <v>-9.86504324728981</v>
      </c>
      <c r="M309" s="142"/>
      <c r="N309" s="142" t="n">
        <v>-10.9929289104086</v>
      </c>
      <c r="O309" s="142"/>
      <c r="P309" s="143" t="n">
        <v>986.635</v>
      </c>
      <c r="Q309" s="144"/>
      <c r="R309" s="145" t="n">
        <f aca="false">J309-H309-P309</f>
        <v>13540.865</v>
      </c>
      <c r="S309" s="146"/>
      <c r="T309" s="50"/>
      <c r="U309" s="54"/>
    </row>
    <row r="310" customFormat="false" ht="12.75" hidden="false" customHeight="false" outlineLevel="0" collapsed="false">
      <c r="A310" s="112"/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2"/>
      <c r="M310" s="142"/>
      <c r="N310" s="142"/>
      <c r="O310" s="142"/>
      <c r="P310" s="143"/>
      <c r="Q310" s="144"/>
      <c r="R310" s="145"/>
      <c r="S310" s="146"/>
      <c r="T310" s="50"/>
      <c r="U310" s="54"/>
    </row>
    <row r="311" s="140" customFormat="true" ht="12.75" hidden="false" customHeight="false" outlineLevel="0" collapsed="false">
      <c r="A311" s="132" t="s">
        <v>283</v>
      </c>
      <c r="B311" s="133" t="n">
        <v>165829.658</v>
      </c>
      <c r="C311" s="133"/>
      <c r="D311" s="133" t="n">
        <v>9480.458</v>
      </c>
      <c r="E311" s="133"/>
      <c r="F311" s="133" t="n">
        <v>8226.083</v>
      </c>
      <c r="G311" s="133"/>
      <c r="H311" s="133" t="n">
        <v>17706.541</v>
      </c>
      <c r="I311" s="133"/>
      <c r="J311" s="133" t="n">
        <v>183536.199</v>
      </c>
      <c r="K311" s="133"/>
      <c r="L311" s="134" t="n">
        <v>-8.16438071021683</v>
      </c>
      <c r="M311" s="135"/>
      <c r="N311" s="134" t="n">
        <v>-4.37932918061271</v>
      </c>
      <c r="O311" s="134"/>
      <c r="P311" s="136" t="n">
        <v>4424.85799999998</v>
      </c>
      <c r="Q311" s="137"/>
      <c r="R311" s="138" t="n">
        <f aca="false">J311-H311-P311</f>
        <v>161404.8</v>
      </c>
      <c r="S311" s="146"/>
      <c r="T311" s="50"/>
      <c r="U311" s="54"/>
      <c r="V311" s="139"/>
    </row>
    <row r="312" customFormat="false" ht="12.75" hidden="false" customHeight="false" outlineLevel="0" collapsed="false">
      <c r="A312" s="112"/>
      <c r="B312" s="141"/>
      <c r="C312" s="141"/>
      <c r="D312" s="141"/>
      <c r="E312" s="141"/>
      <c r="F312" s="141"/>
      <c r="G312" s="141"/>
      <c r="H312" s="141"/>
      <c r="I312" s="141"/>
      <c r="J312" s="141"/>
      <c r="K312" s="141"/>
      <c r="L312" s="142"/>
      <c r="M312" s="142"/>
      <c r="N312" s="142"/>
      <c r="O312" s="142"/>
      <c r="P312" s="143"/>
      <c r="Q312" s="144"/>
      <c r="R312" s="145"/>
      <c r="S312" s="146"/>
      <c r="T312" s="50"/>
      <c r="U312" s="54"/>
    </row>
    <row r="313" customFormat="false" ht="12.75" hidden="false" customHeight="false" outlineLevel="0" collapsed="false">
      <c r="A313" s="112" t="s">
        <v>284</v>
      </c>
      <c r="B313" s="141" t="n">
        <v>13962.761</v>
      </c>
      <c r="C313" s="141"/>
      <c r="D313" s="141" t="n">
        <v>1322.282</v>
      </c>
      <c r="E313" s="141"/>
      <c r="F313" s="141" t="n">
        <v>1710.958</v>
      </c>
      <c r="G313" s="141"/>
      <c r="H313" s="141" t="n">
        <v>3033.24</v>
      </c>
      <c r="I313" s="141"/>
      <c r="J313" s="141" t="n">
        <v>16996.001</v>
      </c>
      <c r="K313" s="141"/>
      <c r="L313" s="142" t="n">
        <v>-13.2340162556378</v>
      </c>
      <c r="M313" s="142"/>
      <c r="N313" s="142" t="n">
        <v>-5.55032342887037</v>
      </c>
      <c r="O313" s="142"/>
      <c r="P313" s="143" t="n">
        <v>1162.988</v>
      </c>
      <c r="Q313" s="144"/>
      <c r="R313" s="145" t="n">
        <f aca="false">J313-H313-P313</f>
        <v>12799.773</v>
      </c>
      <c r="S313" s="146"/>
      <c r="T313" s="50"/>
      <c r="U313" s="54"/>
    </row>
    <row r="314" customFormat="false" ht="12.75" hidden="false" customHeight="false" outlineLevel="0" collapsed="false">
      <c r="A314" s="112" t="s">
        <v>285</v>
      </c>
      <c r="B314" s="141" t="n">
        <v>12387.42</v>
      </c>
      <c r="C314" s="141"/>
      <c r="D314" s="141" t="n">
        <v>0</v>
      </c>
      <c r="E314" s="141"/>
      <c r="F314" s="141" t="n">
        <v>0</v>
      </c>
      <c r="G314" s="141"/>
      <c r="H314" s="141" t="n">
        <v>0</v>
      </c>
      <c r="I314" s="141"/>
      <c r="J314" s="141" t="n">
        <v>12387.42</v>
      </c>
      <c r="K314" s="141"/>
      <c r="L314" s="142" t="n">
        <v>0.495856583155373</v>
      </c>
      <c r="M314" s="142"/>
      <c r="N314" s="142" t="n">
        <v>0.359837976675394</v>
      </c>
      <c r="O314" s="142"/>
      <c r="P314" s="143" t="n">
        <v>12.1640000000007</v>
      </c>
      <c r="Q314" s="144"/>
      <c r="R314" s="145" t="n">
        <f aca="false">J314-H314-P314</f>
        <v>12375.256</v>
      </c>
      <c r="S314" s="146"/>
      <c r="T314" s="50"/>
      <c r="U314" s="54"/>
    </row>
    <row r="315" customFormat="false" ht="12.75" hidden="false" customHeight="false" outlineLevel="0" collapsed="false">
      <c r="A315" s="112" t="s">
        <v>286</v>
      </c>
      <c r="B315" s="141" t="n">
        <v>7900.674</v>
      </c>
      <c r="C315" s="141"/>
      <c r="D315" s="141" t="n">
        <v>2848.229</v>
      </c>
      <c r="E315" s="141"/>
      <c r="F315" s="141" t="n">
        <v>0</v>
      </c>
      <c r="G315" s="141"/>
      <c r="H315" s="141" t="n">
        <v>2848.229</v>
      </c>
      <c r="I315" s="141"/>
      <c r="J315" s="141" t="n">
        <v>10748.903</v>
      </c>
      <c r="K315" s="141"/>
      <c r="L315" s="142" t="n">
        <v>-16.7487637748182</v>
      </c>
      <c r="M315" s="142"/>
      <c r="N315" s="142" t="n">
        <v>9.74019752209544</v>
      </c>
      <c r="O315" s="142"/>
      <c r="P315" s="143" t="n">
        <v>1202.052</v>
      </c>
      <c r="Q315" s="144"/>
      <c r="R315" s="145" t="n">
        <f aca="false">J315-H315-P315</f>
        <v>6698.622</v>
      </c>
      <c r="S315" s="146"/>
      <c r="T315" s="50"/>
      <c r="U315" s="54"/>
    </row>
    <row r="316" customFormat="false" ht="12.75" hidden="false" customHeight="false" outlineLevel="0" collapsed="false">
      <c r="A316" s="112" t="s">
        <v>287</v>
      </c>
      <c r="B316" s="141" t="n">
        <v>86574.028</v>
      </c>
      <c r="C316" s="141"/>
      <c r="D316" s="141" t="n">
        <v>0</v>
      </c>
      <c r="E316" s="141"/>
      <c r="F316" s="141" t="n">
        <v>5778.121</v>
      </c>
      <c r="G316" s="141"/>
      <c r="H316" s="141" t="n">
        <v>5778.121</v>
      </c>
      <c r="I316" s="141"/>
      <c r="J316" s="141" t="n">
        <v>92352.149</v>
      </c>
      <c r="K316" s="141"/>
      <c r="L316" s="142" t="n">
        <v>-7.86257867076134</v>
      </c>
      <c r="M316" s="142"/>
      <c r="N316" s="142" t="n">
        <v>-6.38345410920688</v>
      </c>
      <c r="O316" s="142"/>
      <c r="P316" s="143" t="n">
        <v>1069.14900000001</v>
      </c>
      <c r="Q316" s="144"/>
      <c r="R316" s="145" t="n">
        <f aca="false">J316-H316-P316</f>
        <v>85504.879</v>
      </c>
      <c r="S316" s="146"/>
      <c r="T316" s="50"/>
      <c r="U316" s="54"/>
    </row>
    <row r="317" customFormat="false" ht="12.75" hidden="false" customHeight="false" outlineLevel="0" collapsed="false">
      <c r="A317" s="112" t="s">
        <v>288</v>
      </c>
      <c r="B317" s="141" t="n">
        <v>13636.859</v>
      </c>
      <c r="C317" s="141"/>
      <c r="D317" s="141" t="n">
        <v>272.045</v>
      </c>
      <c r="E317" s="141"/>
      <c r="F317" s="141" t="n">
        <v>0</v>
      </c>
      <c r="G317" s="141"/>
      <c r="H317" s="141" t="n">
        <v>272.045</v>
      </c>
      <c r="I317" s="141"/>
      <c r="J317" s="141" t="n">
        <v>13908.904</v>
      </c>
      <c r="K317" s="141"/>
      <c r="L317" s="142" t="n">
        <v>-1.45482055644574</v>
      </c>
      <c r="M317" s="142"/>
      <c r="N317" s="142" t="n">
        <v>-1.44909633608097</v>
      </c>
      <c r="O317" s="142"/>
      <c r="P317" s="143" t="n">
        <v>0</v>
      </c>
      <c r="Q317" s="144"/>
      <c r="R317" s="145" t="n">
        <f aca="false">J317-H317-P317</f>
        <v>13636.859</v>
      </c>
      <c r="S317" s="146"/>
      <c r="T317" s="50"/>
      <c r="U317" s="54"/>
    </row>
    <row r="318" customFormat="false" ht="12.75" hidden="false" customHeight="false" outlineLevel="0" collapsed="false">
      <c r="A318" s="104" t="s">
        <v>289</v>
      </c>
      <c r="B318" s="141" t="n">
        <v>4752.305</v>
      </c>
      <c r="C318" s="141"/>
      <c r="D318" s="141" t="n">
        <v>0</v>
      </c>
      <c r="E318" s="141"/>
      <c r="F318" s="141" t="n">
        <v>737.004</v>
      </c>
      <c r="G318" s="141"/>
      <c r="H318" s="141" t="n">
        <v>737.004</v>
      </c>
      <c r="I318" s="141"/>
      <c r="J318" s="141" t="n">
        <v>5489.309</v>
      </c>
      <c r="K318" s="141"/>
      <c r="L318" s="142" t="n">
        <v>-9.87881527351971</v>
      </c>
      <c r="M318" s="142"/>
      <c r="N318" s="142" t="n">
        <v>1.66589380386644</v>
      </c>
      <c r="O318" s="142"/>
      <c r="P318" s="143" t="n">
        <v>226.359</v>
      </c>
      <c r="Q318" s="144"/>
      <c r="R318" s="145" t="n">
        <f aca="false">J318-H318-P318</f>
        <v>4525.946</v>
      </c>
      <c r="S318" s="146"/>
      <c r="T318" s="50"/>
      <c r="U318" s="54"/>
    </row>
    <row r="319" customFormat="false" ht="12.75" hidden="false" customHeight="false" outlineLevel="0" collapsed="false">
      <c r="A319" s="112" t="s">
        <v>290</v>
      </c>
      <c r="B319" s="141" t="n">
        <v>26615.611</v>
      </c>
      <c r="C319" s="141"/>
      <c r="D319" s="141" t="n">
        <v>5037.902</v>
      </c>
      <c r="E319" s="141"/>
      <c r="F319" s="141" t="n">
        <v>0</v>
      </c>
      <c r="G319" s="141"/>
      <c r="H319" s="141" t="n">
        <v>5037.902</v>
      </c>
      <c r="I319" s="141"/>
      <c r="J319" s="141" t="n">
        <v>31653.513</v>
      </c>
      <c r="K319" s="141"/>
      <c r="L319" s="142" t="n">
        <v>-10.0523124485122</v>
      </c>
      <c r="M319" s="142"/>
      <c r="N319" s="142" t="n">
        <v>-5.92516218642592</v>
      </c>
      <c r="O319" s="142"/>
      <c r="P319" s="143" t="n">
        <v>752.145999999997</v>
      </c>
      <c r="Q319" s="144"/>
      <c r="R319" s="145" t="n">
        <f aca="false">J319-H319-P319</f>
        <v>25863.465</v>
      </c>
      <c r="S319" s="146"/>
      <c r="T319" s="50"/>
      <c r="U319" s="54"/>
    </row>
    <row r="320" customFormat="false" ht="12.75" hidden="false" customHeight="false" outlineLevel="0" collapsed="false">
      <c r="A320" s="112"/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  <c r="L320" s="142"/>
      <c r="M320" s="142"/>
      <c r="N320" s="142"/>
      <c r="O320" s="142"/>
      <c r="P320" s="143"/>
      <c r="Q320" s="144"/>
      <c r="R320" s="145"/>
      <c r="S320" s="146"/>
      <c r="T320" s="50"/>
      <c r="U320" s="54"/>
    </row>
    <row r="321" s="140" customFormat="true" ht="12.75" hidden="false" customHeight="false" outlineLevel="0" collapsed="false">
      <c r="A321" s="132" t="s">
        <v>291</v>
      </c>
      <c r="B321" s="133" t="n">
        <v>58468.033</v>
      </c>
      <c r="C321" s="133"/>
      <c r="D321" s="133" t="n">
        <v>51.415</v>
      </c>
      <c r="E321" s="133"/>
      <c r="F321" s="133" t="n">
        <v>4146.348</v>
      </c>
      <c r="G321" s="133"/>
      <c r="H321" s="133" t="n">
        <v>4197.763</v>
      </c>
      <c r="I321" s="133"/>
      <c r="J321" s="133" t="n">
        <v>62665.796</v>
      </c>
      <c r="K321" s="133"/>
      <c r="L321" s="134" t="n">
        <v>-6.95825852150162</v>
      </c>
      <c r="M321" s="135"/>
      <c r="N321" s="134" t="n">
        <v>-4.52965794631865</v>
      </c>
      <c r="O321" s="134"/>
      <c r="P321" s="136" t="n">
        <v>3526.492</v>
      </c>
      <c r="Q321" s="137"/>
      <c r="R321" s="138" t="n">
        <f aca="false">J321-H321-P321</f>
        <v>54941.541</v>
      </c>
      <c r="S321" s="146"/>
      <c r="T321" s="50"/>
      <c r="U321" s="54"/>
      <c r="V321" s="139"/>
    </row>
    <row r="322" customFormat="false" ht="12.75" hidden="false" customHeight="false" outlineLevel="0" collapsed="false">
      <c r="A322" s="112"/>
      <c r="B322" s="141"/>
      <c r="C322" s="141"/>
      <c r="D322" s="141"/>
      <c r="E322" s="141"/>
      <c r="F322" s="141"/>
      <c r="G322" s="141"/>
      <c r="H322" s="141"/>
      <c r="I322" s="141"/>
      <c r="J322" s="141"/>
      <c r="K322" s="141"/>
      <c r="L322" s="142"/>
      <c r="M322" s="142"/>
      <c r="N322" s="142"/>
      <c r="O322" s="142"/>
      <c r="P322" s="143"/>
      <c r="Q322" s="144"/>
      <c r="R322" s="145"/>
      <c r="S322" s="146"/>
      <c r="T322" s="50"/>
      <c r="U322" s="54"/>
    </row>
    <row r="323" customFormat="false" ht="12.75" hidden="false" customHeight="false" outlineLevel="0" collapsed="false">
      <c r="A323" s="112" t="s">
        <v>292</v>
      </c>
      <c r="B323" s="141" t="n">
        <v>3098.245</v>
      </c>
      <c r="C323" s="141"/>
      <c r="D323" s="141" t="n">
        <v>0</v>
      </c>
      <c r="E323" s="141"/>
      <c r="F323" s="141" t="n">
        <v>0</v>
      </c>
      <c r="G323" s="141"/>
      <c r="H323" s="141" t="n">
        <v>0</v>
      </c>
      <c r="I323" s="141"/>
      <c r="J323" s="141" t="n">
        <v>3098.245</v>
      </c>
      <c r="K323" s="141"/>
      <c r="L323" s="142" t="n">
        <v>-13.1392267219085</v>
      </c>
      <c r="M323" s="142"/>
      <c r="N323" s="142" t="n">
        <v>-13.1392267219085</v>
      </c>
      <c r="O323" s="142"/>
      <c r="P323" s="143" t="n">
        <v>11.1479999999997</v>
      </c>
      <c r="Q323" s="144"/>
      <c r="R323" s="145" t="n">
        <f aca="false">J323-H323-P323</f>
        <v>3087.097</v>
      </c>
      <c r="S323" s="146"/>
      <c r="T323" s="50"/>
      <c r="U323" s="54"/>
    </row>
    <row r="324" customFormat="false" ht="12.75" hidden="false" customHeight="false" outlineLevel="0" collapsed="false">
      <c r="A324" s="112" t="s">
        <v>293</v>
      </c>
      <c r="B324" s="141" t="n">
        <v>1815</v>
      </c>
      <c r="C324" s="141"/>
      <c r="D324" s="141" t="n">
        <v>0</v>
      </c>
      <c r="E324" s="141"/>
      <c r="F324" s="141" t="n">
        <v>0</v>
      </c>
      <c r="G324" s="141"/>
      <c r="H324" s="141" t="n">
        <v>0</v>
      </c>
      <c r="I324" s="141"/>
      <c r="J324" s="141" t="n">
        <v>1815</v>
      </c>
      <c r="K324" s="141"/>
      <c r="L324" s="142" t="n">
        <v>-24.0892598595262</v>
      </c>
      <c r="M324" s="142"/>
      <c r="N324" s="142" t="n">
        <v>-24.0892598595262</v>
      </c>
      <c r="O324" s="142"/>
      <c r="P324" s="143" t="n">
        <v>177.6</v>
      </c>
      <c r="Q324" s="144"/>
      <c r="R324" s="145" t="n">
        <f aca="false">J324-H324-P324</f>
        <v>1637.4</v>
      </c>
      <c r="S324" s="146"/>
      <c r="T324" s="50"/>
      <c r="U324" s="54"/>
    </row>
    <row r="325" customFormat="false" ht="12.75" hidden="false" customHeight="false" outlineLevel="0" collapsed="false">
      <c r="A325" s="112" t="s">
        <v>294</v>
      </c>
      <c r="B325" s="141" t="n">
        <v>4404.5</v>
      </c>
      <c r="C325" s="141"/>
      <c r="D325" s="141" t="n">
        <v>0</v>
      </c>
      <c r="E325" s="141"/>
      <c r="F325" s="141" t="n">
        <v>0</v>
      </c>
      <c r="G325" s="141"/>
      <c r="H325" s="141" t="n">
        <v>0</v>
      </c>
      <c r="I325" s="141"/>
      <c r="J325" s="141" t="n">
        <v>4404.5</v>
      </c>
      <c r="K325" s="141"/>
      <c r="L325" s="142" t="n">
        <v>-12.7441799028048</v>
      </c>
      <c r="M325" s="142"/>
      <c r="N325" s="142" t="n">
        <v>-12.7441799028048</v>
      </c>
      <c r="O325" s="142"/>
      <c r="P325" s="143" t="n">
        <v>0</v>
      </c>
      <c r="Q325" s="144"/>
      <c r="R325" s="145" t="n">
        <f aca="false">J325-H325-P325</f>
        <v>4404.5</v>
      </c>
      <c r="S325" s="146"/>
      <c r="T325" s="50"/>
      <c r="U325" s="54"/>
    </row>
    <row r="326" customFormat="false" ht="12.75" hidden="false" customHeight="false" outlineLevel="0" collapsed="false">
      <c r="A326" s="112" t="s">
        <v>295</v>
      </c>
      <c r="B326" s="141" t="n">
        <v>2686.575</v>
      </c>
      <c r="C326" s="141"/>
      <c r="D326" s="141" t="n">
        <v>51.415</v>
      </c>
      <c r="E326" s="141"/>
      <c r="F326" s="141" t="n">
        <v>2214.358</v>
      </c>
      <c r="G326" s="141"/>
      <c r="H326" s="141" t="n">
        <v>2265.773</v>
      </c>
      <c r="I326" s="141"/>
      <c r="J326" s="141" t="n">
        <v>4952.348</v>
      </c>
      <c r="K326" s="141"/>
      <c r="L326" s="142" t="n">
        <v>-20.3241071142403</v>
      </c>
      <c r="M326" s="142"/>
      <c r="N326" s="142" t="n">
        <v>7.57273127799299</v>
      </c>
      <c r="O326" s="142"/>
      <c r="P326" s="143" t="n">
        <v>472.34</v>
      </c>
      <c r="Q326" s="144"/>
      <c r="R326" s="145" t="n">
        <f aca="false">J326-H326-P326</f>
        <v>2214.235</v>
      </c>
      <c r="S326" s="146"/>
      <c r="T326" s="50"/>
      <c r="U326" s="54"/>
    </row>
    <row r="327" customFormat="false" ht="12.75" hidden="false" customHeight="false" outlineLevel="0" collapsed="false">
      <c r="A327" s="104" t="s">
        <v>296</v>
      </c>
      <c r="B327" s="141" t="n">
        <v>2243.842</v>
      </c>
      <c r="C327" s="141"/>
      <c r="D327" s="141" t="n">
        <v>0</v>
      </c>
      <c r="E327" s="141"/>
      <c r="F327" s="141" t="n">
        <v>0</v>
      </c>
      <c r="G327" s="141"/>
      <c r="H327" s="141" t="n">
        <v>0</v>
      </c>
      <c r="I327" s="141"/>
      <c r="J327" s="141" t="n">
        <v>2243.842</v>
      </c>
      <c r="K327" s="141"/>
      <c r="L327" s="142" t="n">
        <v>-11.2850745455358</v>
      </c>
      <c r="M327" s="142"/>
      <c r="N327" s="142" t="n">
        <v>-11.2850745455358</v>
      </c>
      <c r="O327" s="142"/>
      <c r="P327" s="143" t="n">
        <v>295.017</v>
      </c>
      <c r="Q327" s="144"/>
      <c r="R327" s="145" t="n">
        <f aca="false">J327-H327-P327</f>
        <v>1948.825</v>
      </c>
      <c r="S327" s="146"/>
      <c r="T327" s="50"/>
      <c r="U327" s="54"/>
    </row>
    <row r="328" customFormat="false" ht="12.75" hidden="false" customHeight="false" outlineLevel="0" collapsed="false">
      <c r="A328" s="112" t="s">
        <v>297</v>
      </c>
      <c r="B328" s="141" t="n">
        <v>9612.657</v>
      </c>
      <c r="C328" s="141"/>
      <c r="D328" s="141" t="n">
        <v>0</v>
      </c>
      <c r="E328" s="141"/>
      <c r="F328" s="141" t="n">
        <v>0</v>
      </c>
      <c r="G328" s="141"/>
      <c r="H328" s="141" t="n">
        <v>0</v>
      </c>
      <c r="I328" s="141"/>
      <c r="J328" s="141" t="n">
        <v>9612.657</v>
      </c>
      <c r="K328" s="141"/>
      <c r="L328" s="142" t="n">
        <v>-10.8758873459653</v>
      </c>
      <c r="M328" s="142"/>
      <c r="N328" s="142" t="n">
        <v>-12.0624102265588</v>
      </c>
      <c r="O328" s="142"/>
      <c r="P328" s="143" t="n">
        <v>111.508000000002</v>
      </c>
      <c r="Q328" s="144"/>
      <c r="R328" s="145" t="n">
        <f aca="false">J328-H328-P328</f>
        <v>9501.149</v>
      </c>
      <c r="S328" s="146"/>
      <c r="T328" s="50"/>
      <c r="U328" s="54"/>
    </row>
    <row r="329" customFormat="false" ht="12.75" hidden="false" customHeight="false" outlineLevel="0" collapsed="false">
      <c r="A329" s="112" t="s">
        <v>298</v>
      </c>
      <c r="B329" s="141" t="n">
        <v>2471.334</v>
      </c>
      <c r="C329" s="141"/>
      <c r="D329" s="141" t="n">
        <v>0</v>
      </c>
      <c r="E329" s="141"/>
      <c r="F329" s="141" t="n">
        <v>0</v>
      </c>
      <c r="G329" s="141"/>
      <c r="H329" s="141" t="n">
        <v>0</v>
      </c>
      <c r="I329" s="141"/>
      <c r="J329" s="141" t="n">
        <v>2471.334</v>
      </c>
      <c r="K329" s="141"/>
      <c r="L329" s="142" t="n">
        <v>-25.9886065704415</v>
      </c>
      <c r="M329" s="142"/>
      <c r="N329" s="142" t="n">
        <v>-25.9886065704415</v>
      </c>
      <c r="O329" s="142"/>
      <c r="P329" s="143" t="n">
        <v>161.423</v>
      </c>
      <c r="Q329" s="144"/>
      <c r="R329" s="145" t="n">
        <f aca="false">J329-H329-P329</f>
        <v>2309.911</v>
      </c>
      <c r="S329" s="146"/>
      <c r="T329" s="50"/>
      <c r="U329" s="54"/>
    </row>
    <row r="330" customFormat="false" ht="12.75" hidden="false" customHeight="false" outlineLevel="0" collapsed="false">
      <c r="A330" s="112" t="s">
        <v>299</v>
      </c>
      <c r="B330" s="141" t="n">
        <v>32135.88</v>
      </c>
      <c r="C330" s="141"/>
      <c r="D330" s="141" t="n">
        <v>0</v>
      </c>
      <c r="E330" s="141"/>
      <c r="F330" s="141" t="n">
        <v>1931.99</v>
      </c>
      <c r="G330" s="141"/>
      <c r="H330" s="141" t="n">
        <v>1931.99</v>
      </c>
      <c r="I330" s="141"/>
      <c r="J330" s="141" t="n">
        <v>34067.87</v>
      </c>
      <c r="K330" s="141"/>
      <c r="L330" s="142" t="n">
        <v>1.02764563826393</v>
      </c>
      <c r="M330" s="142"/>
      <c r="N330" s="142" t="n">
        <v>2.52143493693436</v>
      </c>
      <c r="O330" s="142"/>
      <c r="P330" s="143" t="n">
        <v>2297.456</v>
      </c>
      <c r="Q330" s="144"/>
      <c r="R330" s="145" t="n">
        <f aca="false">J330-H330-P330</f>
        <v>29838.424</v>
      </c>
      <c r="S330" s="146"/>
      <c r="T330" s="50"/>
      <c r="U330" s="54"/>
    </row>
    <row r="331" customFormat="false" ht="12.75" hidden="false" customHeight="false" outlineLevel="0" collapsed="false">
      <c r="A331" s="112"/>
      <c r="B331" s="141"/>
      <c r="C331" s="141"/>
      <c r="D331" s="141"/>
      <c r="E331" s="141"/>
      <c r="F331" s="141"/>
      <c r="G331" s="141"/>
      <c r="H331" s="141"/>
      <c r="I331" s="141"/>
      <c r="J331" s="141"/>
      <c r="K331" s="141"/>
      <c r="L331" s="142"/>
      <c r="M331" s="142"/>
      <c r="N331" s="142"/>
      <c r="O331" s="142"/>
      <c r="P331" s="143"/>
      <c r="Q331" s="144"/>
      <c r="R331" s="145"/>
      <c r="S331" s="146"/>
      <c r="T331" s="50"/>
      <c r="U331" s="54"/>
    </row>
    <row r="332" s="140" customFormat="true" ht="12.75" hidden="false" customHeight="false" outlineLevel="0" collapsed="false">
      <c r="A332" s="132" t="s">
        <v>300</v>
      </c>
      <c r="B332" s="133" t="n">
        <v>144658.176</v>
      </c>
      <c r="C332" s="133"/>
      <c r="D332" s="133" t="n">
        <v>11980.165</v>
      </c>
      <c r="E332" s="133"/>
      <c r="F332" s="133" t="n">
        <v>7489.378</v>
      </c>
      <c r="G332" s="133"/>
      <c r="H332" s="133" t="n">
        <v>19469.543</v>
      </c>
      <c r="I332" s="133"/>
      <c r="J332" s="133" t="n">
        <v>164127.719</v>
      </c>
      <c r="K332" s="133"/>
      <c r="L332" s="134" t="n">
        <v>-10.417756100917</v>
      </c>
      <c r="M332" s="135"/>
      <c r="N332" s="134" t="n">
        <v>-6.44044269028865</v>
      </c>
      <c r="O332" s="134"/>
      <c r="P332" s="136" t="n">
        <v>8374.701</v>
      </c>
      <c r="Q332" s="137"/>
      <c r="R332" s="138" t="n">
        <f aca="false">J332-H332-P332</f>
        <v>136283.475</v>
      </c>
      <c r="S332" s="146"/>
      <c r="T332" s="50"/>
      <c r="U332" s="54"/>
      <c r="V332" s="139"/>
    </row>
    <row r="333" customFormat="false" ht="12.75" hidden="false" customHeight="false" outlineLevel="0" collapsed="false">
      <c r="A333" s="112"/>
      <c r="B333" s="141"/>
      <c r="C333" s="141"/>
      <c r="D333" s="141"/>
      <c r="E333" s="141"/>
      <c r="F333" s="141"/>
      <c r="G333" s="141"/>
      <c r="H333" s="141"/>
      <c r="I333" s="141"/>
      <c r="J333" s="141"/>
      <c r="K333" s="141"/>
      <c r="L333" s="142"/>
      <c r="M333" s="142"/>
      <c r="N333" s="142"/>
      <c r="O333" s="142"/>
      <c r="P333" s="143"/>
      <c r="Q333" s="144"/>
      <c r="R333" s="145"/>
      <c r="S333" s="146"/>
      <c r="T333" s="50"/>
      <c r="U333" s="54"/>
    </row>
    <row r="334" customFormat="false" ht="12.75" hidden="false" customHeight="false" outlineLevel="0" collapsed="false">
      <c r="A334" s="112" t="s">
        <v>301</v>
      </c>
      <c r="B334" s="141" t="n">
        <v>769.341</v>
      </c>
      <c r="C334" s="141"/>
      <c r="D334" s="141" t="n">
        <v>0</v>
      </c>
      <c r="E334" s="141"/>
      <c r="F334" s="141" t="n">
        <v>0</v>
      </c>
      <c r="G334" s="141"/>
      <c r="H334" s="141" t="n">
        <v>0</v>
      </c>
      <c r="I334" s="141"/>
      <c r="J334" s="141" t="n">
        <v>769.341</v>
      </c>
      <c r="K334" s="141"/>
      <c r="L334" s="142" t="n">
        <v>6.38364304947972</v>
      </c>
      <c r="M334" s="142"/>
      <c r="N334" s="142" t="n">
        <v>6.38364304947972</v>
      </c>
      <c r="O334" s="142"/>
      <c r="P334" s="143" t="n">
        <v>28.095</v>
      </c>
      <c r="Q334" s="144"/>
      <c r="R334" s="145" t="n">
        <f aca="false">J334-H334-P334</f>
        <v>741.246</v>
      </c>
      <c r="S334" s="146"/>
      <c r="T334" s="50"/>
      <c r="U334" s="54"/>
    </row>
    <row r="335" customFormat="false" ht="12.75" hidden="false" customHeight="false" outlineLevel="0" collapsed="false">
      <c r="A335" s="112" t="s">
        <v>302</v>
      </c>
      <c r="B335" s="141" t="n">
        <v>974.826</v>
      </c>
      <c r="C335" s="141"/>
      <c r="D335" s="141" t="n">
        <v>3917.593</v>
      </c>
      <c r="E335" s="141"/>
      <c r="F335" s="141" t="n">
        <v>0</v>
      </c>
      <c r="G335" s="141"/>
      <c r="H335" s="141" t="n">
        <v>3917.593</v>
      </c>
      <c r="I335" s="141"/>
      <c r="J335" s="141" t="n">
        <v>4892.419</v>
      </c>
      <c r="K335" s="141"/>
      <c r="L335" s="142" t="n">
        <v>-24.1590732171236</v>
      </c>
      <c r="M335" s="142"/>
      <c r="N335" s="142" t="n">
        <v>16.7658002936498</v>
      </c>
      <c r="O335" s="142"/>
      <c r="P335" s="143" t="n">
        <v>43.8189999999995</v>
      </c>
      <c r="Q335" s="144"/>
      <c r="R335" s="145" t="n">
        <f aca="false">J335-H335-P335</f>
        <v>931.007</v>
      </c>
      <c r="S335" s="146"/>
      <c r="T335" s="50"/>
      <c r="U335" s="54"/>
    </row>
    <row r="336" customFormat="false" ht="12.75" hidden="false" customHeight="false" outlineLevel="0" collapsed="false">
      <c r="A336" s="112" t="s">
        <v>303</v>
      </c>
      <c r="B336" s="141" t="n">
        <v>9096.098</v>
      </c>
      <c r="C336" s="141"/>
      <c r="D336" s="141" t="n">
        <v>4435.166</v>
      </c>
      <c r="E336" s="141"/>
      <c r="F336" s="141" t="n">
        <v>0</v>
      </c>
      <c r="G336" s="141"/>
      <c r="H336" s="141" t="n">
        <v>4435.166</v>
      </c>
      <c r="I336" s="141"/>
      <c r="J336" s="141" t="n">
        <v>13531.264</v>
      </c>
      <c r="K336" s="141"/>
      <c r="L336" s="142" t="n">
        <v>7.30782181586675</v>
      </c>
      <c r="M336" s="142"/>
      <c r="N336" s="142" t="n">
        <v>27.5913714349662</v>
      </c>
      <c r="O336" s="142"/>
      <c r="P336" s="143" t="n">
        <v>340.981000000002</v>
      </c>
      <c r="Q336" s="144"/>
      <c r="R336" s="145" t="n">
        <f aca="false">J336-H336-P336</f>
        <v>8755.117</v>
      </c>
      <c r="S336" s="146"/>
      <c r="T336" s="50"/>
      <c r="U336" s="54"/>
    </row>
    <row r="337" customFormat="false" ht="12.75" hidden="false" customHeight="false" outlineLevel="0" collapsed="false">
      <c r="A337" s="112" t="s">
        <v>304</v>
      </c>
      <c r="B337" s="141" t="n">
        <v>1143.715</v>
      </c>
      <c r="C337" s="141"/>
      <c r="D337" s="141" t="n">
        <v>0</v>
      </c>
      <c r="E337" s="141"/>
      <c r="F337" s="141" t="n">
        <v>0</v>
      </c>
      <c r="G337" s="141"/>
      <c r="H337" s="141" t="n">
        <v>0</v>
      </c>
      <c r="I337" s="141"/>
      <c r="J337" s="141" t="n">
        <v>1143.715</v>
      </c>
      <c r="K337" s="141"/>
      <c r="L337" s="142" t="n">
        <v>-26.2288401733349</v>
      </c>
      <c r="M337" s="142"/>
      <c r="N337" s="142" t="n">
        <v>-26.2288401733349</v>
      </c>
      <c r="O337" s="142"/>
      <c r="P337" s="143" t="n">
        <v>35.9789999999998</v>
      </c>
      <c r="Q337" s="144"/>
      <c r="R337" s="145" t="n">
        <f aca="false">J337-H337-P337</f>
        <v>1107.736</v>
      </c>
      <c r="S337" s="146"/>
      <c r="T337" s="50"/>
      <c r="U337" s="54"/>
    </row>
    <row r="338" customFormat="false" ht="12.75" hidden="false" customHeight="false" outlineLevel="0" collapsed="false">
      <c r="A338" s="104" t="s">
        <v>305</v>
      </c>
      <c r="B338" s="141" t="n">
        <v>3063.844</v>
      </c>
      <c r="C338" s="141"/>
      <c r="D338" s="141" t="n">
        <v>0</v>
      </c>
      <c r="E338" s="141"/>
      <c r="F338" s="141" t="n">
        <v>0</v>
      </c>
      <c r="G338" s="141"/>
      <c r="H338" s="141" t="n">
        <v>0</v>
      </c>
      <c r="I338" s="141"/>
      <c r="J338" s="141" t="n">
        <v>3063.844</v>
      </c>
      <c r="K338" s="141"/>
      <c r="L338" s="142" t="n">
        <v>-9.70992054155101</v>
      </c>
      <c r="M338" s="142"/>
      <c r="N338" s="142" t="n">
        <v>-9.70992054155101</v>
      </c>
      <c r="O338" s="142"/>
      <c r="P338" s="143" t="n">
        <v>103.842</v>
      </c>
      <c r="Q338" s="144"/>
      <c r="R338" s="145" t="n">
        <f aca="false">J338-H338-P338</f>
        <v>2960.002</v>
      </c>
      <c r="S338" s="146"/>
      <c r="T338" s="50"/>
      <c r="U338" s="54"/>
    </row>
    <row r="339" customFormat="false" ht="12.75" hidden="false" customHeight="false" outlineLevel="0" collapsed="false">
      <c r="A339" s="112" t="s">
        <v>306</v>
      </c>
      <c r="B339" s="141" t="n">
        <v>1239.196</v>
      </c>
      <c r="C339" s="141"/>
      <c r="D339" s="141" t="n">
        <v>0</v>
      </c>
      <c r="E339" s="141"/>
      <c r="F339" s="141" t="n">
        <v>0</v>
      </c>
      <c r="G339" s="141"/>
      <c r="H339" s="141" t="n">
        <v>0</v>
      </c>
      <c r="I339" s="141"/>
      <c r="J339" s="141" t="n">
        <v>1239.196</v>
      </c>
      <c r="K339" s="141"/>
      <c r="L339" s="142" t="n">
        <v>-35.2905977583058</v>
      </c>
      <c r="M339" s="142"/>
      <c r="N339" s="142" t="n">
        <v>-37.7615747561875</v>
      </c>
      <c r="O339" s="142"/>
      <c r="P339" s="143" t="n">
        <v>32.6699999999998</v>
      </c>
      <c r="Q339" s="144"/>
      <c r="R339" s="145" t="n">
        <f aca="false">J339-H339-P339</f>
        <v>1206.526</v>
      </c>
      <c r="S339" s="146"/>
      <c r="T339" s="50"/>
      <c r="U339" s="54"/>
    </row>
    <row r="340" customFormat="false" ht="12.75" hidden="false" customHeight="false" outlineLevel="0" collapsed="false">
      <c r="A340" s="112" t="s">
        <v>307</v>
      </c>
      <c r="B340" s="141" t="n">
        <v>1957.21</v>
      </c>
      <c r="C340" s="141"/>
      <c r="D340" s="141" t="n">
        <v>0</v>
      </c>
      <c r="E340" s="141"/>
      <c r="F340" s="141" t="n">
        <v>0</v>
      </c>
      <c r="G340" s="141"/>
      <c r="H340" s="141" t="n">
        <v>0</v>
      </c>
      <c r="I340" s="141"/>
      <c r="J340" s="141" t="n">
        <v>1957.21</v>
      </c>
      <c r="K340" s="141"/>
      <c r="L340" s="142" t="n">
        <v>0.0482770229144336</v>
      </c>
      <c r="M340" s="142"/>
      <c r="N340" s="142" t="n">
        <v>0.0482770229144336</v>
      </c>
      <c r="O340" s="142"/>
      <c r="P340" s="143" t="n">
        <v>25.5440000000001</v>
      </c>
      <c r="Q340" s="144"/>
      <c r="R340" s="145" t="n">
        <f aca="false">J340-H340-P340</f>
        <v>1931.666</v>
      </c>
      <c r="S340" s="146"/>
      <c r="T340" s="50"/>
      <c r="U340" s="54"/>
    </row>
    <row r="341" customFormat="false" ht="12.75" hidden="false" customHeight="false" outlineLevel="0" collapsed="false">
      <c r="A341" s="112" t="s">
        <v>308</v>
      </c>
      <c r="B341" s="141" t="n">
        <v>27096.8</v>
      </c>
      <c r="C341" s="141"/>
      <c r="D341" s="141" t="n">
        <v>3616.4</v>
      </c>
      <c r="E341" s="141"/>
      <c r="F341" s="141" t="n">
        <v>0</v>
      </c>
      <c r="G341" s="141"/>
      <c r="H341" s="141" t="n">
        <v>3616.4</v>
      </c>
      <c r="I341" s="141"/>
      <c r="J341" s="141" t="n">
        <v>30713.2</v>
      </c>
      <c r="K341" s="141"/>
      <c r="L341" s="142" t="n">
        <v>-0.134419303718985</v>
      </c>
      <c r="M341" s="142"/>
      <c r="N341" s="142" t="n">
        <v>0.012404858066958</v>
      </c>
      <c r="O341" s="142"/>
      <c r="P341" s="143" t="n">
        <v>1396.289</v>
      </c>
      <c r="Q341" s="144"/>
      <c r="R341" s="145" t="n">
        <f aca="false">J341-H341-P341</f>
        <v>25700.511</v>
      </c>
      <c r="S341" s="146"/>
      <c r="T341" s="50"/>
      <c r="U341" s="54"/>
    </row>
    <row r="342" customFormat="false" ht="12.75" hidden="false" customHeight="false" outlineLevel="0" collapsed="false">
      <c r="A342" s="112" t="s">
        <v>309</v>
      </c>
      <c r="B342" s="141" t="n">
        <v>843.648</v>
      </c>
      <c r="C342" s="141"/>
      <c r="D342" s="141" t="n">
        <v>0</v>
      </c>
      <c r="E342" s="141"/>
      <c r="F342" s="141" t="n">
        <v>0</v>
      </c>
      <c r="G342" s="141"/>
      <c r="H342" s="141" t="n">
        <v>0</v>
      </c>
      <c r="I342" s="141"/>
      <c r="J342" s="141" t="n">
        <v>843.648</v>
      </c>
      <c r="K342" s="141"/>
      <c r="L342" s="142" t="n">
        <v>15.1762785000787</v>
      </c>
      <c r="M342" s="142"/>
      <c r="N342" s="142" t="n">
        <v>15.1762785000787</v>
      </c>
      <c r="O342" s="142"/>
      <c r="P342" s="143" t="n">
        <v>13.789</v>
      </c>
      <c r="Q342" s="144"/>
      <c r="R342" s="145" t="n">
        <f aca="false">J342-H342-P342</f>
        <v>829.859</v>
      </c>
      <c r="S342" s="146"/>
      <c r="T342" s="50"/>
      <c r="U342" s="54"/>
    </row>
    <row r="343" customFormat="false" ht="12.75" hidden="false" customHeight="false" outlineLevel="0" collapsed="false">
      <c r="A343" s="112" t="s">
        <v>310</v>
      </c>
      <c r="B343" s="141" t="n">
        <v>2553.698</v>
      </c>
      <c r="C343" s="141"/>
      <c r="D343" s="141" t="n">
        <v>0</v>
      </c>
      <c r="E343" s="141"/>
      <c r="F343" s="141" t="n">
        <v>0</v>
      </c>
      <c r="G343" s="141"/>
      <c r="H343" s="141" t="n">
        <v>0</v>
      </c>
      <c r="I343" s="141"/>
      <c r="J343" s="141" t="n">
        <v>2553.698</v>
      </c>
      <c r="K343" s="141"/>
      <c r="L343" s="142" t="n">
        <v>-5.95837284690929</v>
      </c>
      <c r="M343" s="142"/>
      <c r="N343" s="142" t="n">
        <v>-6.40745045976873</v>
      </c>
      <c r="O343" s="142"/>
      <c r="P343" s="143" t="n">
        <v>49.058</v>
      </c>
      <c r="Q343" s="144"/>
      <c r="R343" s="145" t="n">
        <f aca="false">J343-H343-P343</f>
        <v>2504.64</v>
      </c>
      <c r="S343" s="146"/>
      <c r="T343" s="50"/>
      <c r="U343" s="54"/>
    </row>
    <row r="344" customFormat="false" ht="12.75" hidden="false" customHeight="false" outlineLevel="0" collapsed="false">
      <c r="A344" s="112" t="s">
        <v>311</v>
      </c>
      <c r="B344" s="141" t="n">
        <v>88628.481</v>
      </c>
      <c r="C344" s="141"/>
      <c r="D344" s="141" t="n">
        <v>0</v>
      </c>
      <c r="E344" s="141"/>
      <c r="F344" s="141" t="n">
        <v>7489.378</v>
      </c>
      <c r="G344" s="141"/>
      <c r="H344" s="141" t="n">
        <v>7489.378</v>
      </c>
      <c r="I344" s="141"/>
      <c r="J344" s="141" t="n">
        <v>96117.859</v>
      </c>
      <c r="K344" s="141"/>
      <c r="L344" s="142" t="n">
        <v>-14.6595061765601</v>
      </c>
      <c r="M344" s="142"/>
      <c r="N344" s="142" t="n">
        <v>-11.8521876709467</v>
      </c>
      <c r="O344" s="142"/>
      <c r="P344" s="143" t="n">
        <v>5952.04399999999</v>
      </c>
      <c r="Q344" s="144"/>
      <c r="R344" s="145" t="n">
        <f aca="false">J344-H344-P344</f>
        <v>82676.437</v>
      </c>
      <c r="S344" s="146"/>
      <c r="T344" s="50"/>
      <c r="U344" s="54"/>
    </row>
    <row r="345" customFormat="false" ht="12.75" hidden="false" customHeight="false" outlineLevel="0" collapsed="false">
      <c r="A345" s="112" t="s">
        <v>312</v>
      </c>
      <c r="B345" s="141" t="n">
        <v>1614.4</v>
      </c>
      <c r="C345" s="141"/>
      <c r="D345" s="141" t="n">
        <v>0</v>
      </c>
      <c r="E345" s="141"/>
      <c r="F345" s="141" t="n">
        <v>0</v>
      </c>
      <c r="G345" s="141"/>
      <c r="H345" s="141" t="n">
        <v>0</v>
      </c>
      <c r="I345" s="141"/>
      <c r="J345" s="141" t="n">
        <v>1614.4</v>
      </c>
      <c r="K345" s="141"/>
      <c r="L345" s="142" t="n">
        <v>-1.14779345637797</v>
      </c>
      <c r="M345" s="142"/>
      <c r="N345" s="142" t="n">
        <v>-1.14779345637797</v>
      </c>
      <c r="O345" s="142"/>
      <c r="P345" s="143" t="n">
        <v>103.4</v>
      </c>
      <c r="Q345" s="144"/>
      <c r="R345" s="145" t="n">
        <f aca="false">J345-H345-P345</f>
        <v>1511</v>
      </c>
      <c r="S345" s="146"/>
      <c r="T345" s="50"/>
      <c r="U345" s="54"/>
    </row>
    <row r="346" customFormat="false" ht="12.75" hidden="false" customHeight="false" outlineLevel="0" collapsed="false">
      <c r="A346" s="112" t="s">
        <v>313</v>
      </c>
      <c r="B346" s="141" t="n">
        <v>1531.867</v>
      </c>
      <c r="C346" s="141"/>
      <c r="D346" s="141" t="n">
        <v>0</v>
      </c>
      <c r="E346" s="141"/>
      <c r="F346" s="141" t="n">
        <v>0</v>
      </c>
      <c r="G346" s="141"/>
      <c r="H346" s="141" t="n">
        <v>0</v>
      </c>
      <c r="I346" s="141"/>
      <c r="J346" s="141" t="n">
        <v>1531.867</v>
      </c>
      <c r="K346" s="141"/>
      <c r="L346" s="142" t="n">
        <v>2.11875732299679</v>
      </c>
      <c r="M346" s="142"/>
      <c r="N346" s="142" t="n">
        <v>2.11875732299679</v>
      </c>
      <c r="O346" s="142"/>
      <c r="P346" s="143" t="n">
        <v>13.1959999999999</v>
      </c>
      <c r="Q346" s="144"/>
      <c r="R346" s="145" t="n">
        <f aca="false">J346-H346-P346</f>
        <v>1518.671</v>
      </c>
      <c r="S346" s="146"/>
      <c r="T346" s="50"/>
      <c r="U346" s="54"/>
    </row>
    <row r="347" customFormat="false" ht="12.75" hidden="false" customHeight="false" outlineLevel="0" collapsed="false">
      <c r="A347" s="112" t="s">
        <v>314</v>
      </c>
      <c r="B347" s="141" t="n">
        <v>2572.741</v>
      </c>
      <c r="C347" s="141"/>
      <c r="D347" s="141" t="n">
        <v>11.006</v>
      </c>
      <c r="E347" s="141"/>
      <c r="F347" s="141" t="n">
        <v>0</v>
      </c>
      <c r="G347" s="141"/>
      <c r="H347" s="141" t="n">
        <v>11.006</v>
      </c>
      <c r="I347" s="141"/>
      <c r="J347" s="141" t="n">
        <v>2583.747</v>
      </c>
      <c r="K347" s="141"/>
      <c r="L347" s="142" t="n">
        <v>-11.5452243200725</v>
      </c>
      <c r="M347" s="142"/>
      <c r="N347" s="142" t="n">
        <v>-12.9004393808332</v>
      </c>
      <c r="O347" s="142"/>
      <c r="P347" s="143" t="n">
        <v>33.2159999999999</v>
      </c>
      <c r="Q347" s="144"/>
      <c r="R347" s="145" t="n">
        <f aca="false">J347-H347-P347</f>
        <v>2539.525</v>
      </c>
      <c r="S347" s="146"/>
      <c r="T347" s="50"/>
      <c r="U347" s="54"/>
    </row>
    <row r="348" customFormat="false" ht="12.75" hidden="false" customHeight="false" outlineLevel="0" collapsed="false">
      <c r="A348" s="112" t="s">
        <v>315</v>
      </c>
      <c r="B348" s="141" t="n">
        <v>1572.311</v>
      </c>
      <c r="C348" s="141"/>
      <c r="D348" s="141" t="n">
        <v>0</v>
      </c>
      <c r="E348" s="141"/>
      <c r="F348" s="141" t="n">
        <v>0</v>
      </c>
      <c r="G348" s="141"/>
      <c r="H348" s="141" t="n">
        <v>0</v>
      </c>
      <c r="I348" s="141"/>
      <c r="J348" s="141" t="n">
        <v>1572.311</v>
      </c>
      <c r="K348" s="141"/>
      <c r="L348" s="142" t="n">
        <v>-7.77725646022735</v>
      </c>
      <c r="M348" s="142"/>
      <c r="N348" s="142" t="n">
        <v>-7.77725646022735</v>
      </c>
      <c r="O348" s="142"/>
      <c r="P348" s="143" t="n">
        <v>202.779</v>
      </c>
      <c r="Q348" s="144"/>
      <c r="R348" s="145" t="n">
        <f aca="false">J348-H348-P348</f>
        <v>1369.532</v>
      </c>
      <c r="S348" s="146"/>
      <c r="T348" s="50"/>
      <c r="U348" s="54"/>
    </row>
    <row r="349" customFormat="false" ht="12.75" hidden="false" customHeight="false" outlineLevel="0" collapsed="false">
      <c r="A349" s="112"/>
      <c r="B349" s="141"/>
      <c r="C349" s="141"/>
      <c r="D349" s="141"/>
      <c r="E349" s="141"/>
      <c r="F349" s="141"/>
      <c r="G349" s="141"/>
      <c r="H349" s="141"/>
      <c r="I349" s="141"/>
      <c r="J349" s="141"/>
      <c r="K349" s="141"/>
      <c r="L349" s="142"/>
      <c r="M349" s="142"/>
      <c r="N349" s="142"/>
      <c r="O349" s="142"/>
      <c r="P349" s="143"/>
      <c r="Q349" s="144"/>
      <c r="R349" s="145"/>
      <c r="S349" s="146"/>
      <c r="T349" s="50"/>
      <c r="U349" s="54"/>
    </row>
    <row r="350" s="140" customFormat="true" ht="12.75" hidden="false" customHeight="false" outlineLevel="0" collapsed="false">
      <c r="A350" s="132" t="s">
        <v>316</v>
      </c>
      <c r="B350" s="133" t="n">
        <v>93379.019</v>
      </c>
      <c r="C350" s="133"/>
      <c r="D350" s="133" t="n">
        <v>271.832</v>
      </c>
      <c r="E350" s="133"/>
      <c r="F350" s="133" t="n">
        <v>8675.97</v>
      </c>
      <c r="G350" s="133"/>
      <c r="H350" s="133" t="n">
        <v>8947.802</v>
      </c>
      <c r="I350" s="133"/>
      <c r="J350" s="133" t="n">
        <v>102326.821</v>
      </c>
      <c r="K350" s="133"/>
      <c r="L350" s="134" t="n">
        <v>-10.1733326907577</v>
      </c>
      <c r="M350" s="135"/>
      <c r="N350" s="134" t="n">
        <v>-8.06865556410794</v>
      </c>
      <c r="O350" s="134"/>
      <c r="P350" s="136" t="n">
        <v>7366.31899999999</v>
      </c>
      <c r="Q350" s="137"/>
      <c r="R350" s="138" t="n">
        <f aca="false">J350-H350-P350</f>
        <v>86012.7</v>
      </c>
      <c r="S350" s="148"/>
      <c r="T350" s="50"/>
      <c r="U350" s="54"/>
      <c r="V350" s="139"/>
    </row>
    <row r="351" customFormat="false" ht="11.25" hidden="false" customHeight="true" outlineLevel="0" collapsed="false">
      <c r="A351" s="112"/>
      <c r="B351" s="141"/>
      <c r="C351" s="141"/>
      <c r="D351" s="149"/>
      <c r="E351" s="141"/>
      <c r="F351" s="141"/>
      <c r="G351" s="141"/>
      <c r="H351" s="141"/>
      <c r="I351" s="141"/>
      <c r="J351" s="141"/>
      <c r="K351" s="141"/>
      <c r="L351" s="142"/>
      <c r="M351" s="142"/>
      <c r="N351" s="142"/>
      <c r="O351" s="142"/>
      <c r="P351" s="143"/>
      <c r="Q351" s="144"/>
      <c r="R351" s="145"/>
      <c r="S351" s="146"/>
      <c r="T351" s="50"/>
      <c r="U351" s="54"/>
    </row>
    <row r="352" customFormat="false" ht="12.75" hidden="false" customHeight="false" outlineLevel="0" collapsed="false">
      <c r="A352" s="112" t="s">
        <v>317</v>
      </c>
      <c r="B352" s="141" t="n">
        <v>2079.427</v>
      </c>
      <c r="C352" s="141"/>
      <c r="D352" s="141" t="n">
        <v>0</v>
      </c>
      <c r="E352" s="141"/>
      <c r="F352" s="141" t="n">
        <v>0</v>
      </c>
      <c r="G352" s="141"/>
      <c r="H352" s="141" t="n">
        <v>0</v>
      </c>
      <c r="I352" s="141"/>
      <c r="J352" s="141" t="n">
        <v>2079.427</v>
      </c>
      <c r="K352" s="141"/>
      <c r="L352" s="142" t="n">
        <v>21.4675329859481</v>
      </c>
      <c r="M352" s="142"/>
      <c r="N352" s="142" t="n">
        <v>21.4675329859481</v>
      </c>
      <c r="O352" s="142"/>
      <c r="P352" s="143" t="n">
        <v>10.5</v>
      </c>
      <c r="Q352" s="144"/>
      <c r="R352" s="145" t="n">
        <f aca="false">J352-H352-P352</f>
        <v>2068.927</v>
      </c>
      <c r="S352" s="146"/>
      <c r="T352" s="50"/>
      <c r="U352" s="54"/>
    </row>
    <row r="353" customFormat="false" ht="12.75" hidden="false" customHeight="false" outlineLevel="0" collapsed="false">
      <c r="A353" s="104" t="s">
        <v>318</v>
      </c>
      <c r="B353" s="141" t="n">
        <v>2630.252</v>
      </c>
      <c r="C353" s="141"/>
      <c r="D353" s="141" t="n">
        <v>0</v>
      </c>
      <c r="E353" s="141"/>
      <c r="F353" s="141" t="n">
        <v>0</v>
      </c>
      <c r="G353" s="141"/>
      <c r="H353" s="141" t="n">
        <v>0</v>
      </c>
      <c r="I353" s="141"/>
      <c r="J353" s="141" t="n">
        <v>2630.252</v>
      </c>
      <c r="K353" s="141"/>
      <c r="L353" s="142" t="n">
        <v>-14.2598775990854</v>
      </c>
      <c r="M353" s="142"/>
      <c r="N353" s="142" t="n">
        <v>-17.0884397291242</v>
      </c>
      <c r="O353" s="142"/>
      <c r="P353" s="143" t="n">
        <v>163.161</v>
      </c>
      <c r="Q353" s="144"/>
      <c r="R353" s="145" t="n">
        <f aca="false">J353-H353-P353</f>
        <v>2467.091</v>
      </c>
      <c r="S353" s="146"/>
      <c r="T353" s="50"/>
      <c r="U353" s="54"/>
    </row>
    <row r="354" customFormat="false" ht="12.75" hidden="false" customHeight="false" outlineLevel="0" collapsed="false">
      <c r="A354" s="101" t="s">
        <v>319</v>
      </c>
      <c r="B354" s="141" t="n">
        <v>9994.65</v>
      </c>
      <c r="C354" s="141"/>
      <c r="D354" s="141" t="n">
        <v>0</v>
      </c>
      <c r="E354" s="141"/>
      <c r="F354" s="141" t="n">
        <v>0</v>
      </c>
      <c r="G354" s="141"/>
      <c r="H354" s="141" t="n">
        <v>0</v>
      </c>
      <c r="I354" s="141"/>
      <c r="J354" s="141" t="n">
        <v>9994.65</v>
      </c>
      <c r="K354" s="141"/>
      <c r="L354" s="142" t="n">
        <v>-5.44303930942655</v>
      </c>
      <c r="M354" s="142"/>
      <c r="N354" s="142" t="n">
        <v>-5.44303930942655</v>
      </c>
      <c r="O354" s="142"/>
      <c r="P354" s="143" t="n">
        <v>3031.418</v>
      </c>
      <c r="Q354" s="147"/>
      <c r="R354" s="145" t="n">
        <f aca="false">J354-H354-P354</f>
        <v>6963.232</v>
      </c>
      <c r="S354" s="146"/>
      <c r="T354" s="50"/>
      <c r="U354" s="54"/>
    </row>
    <row r="355" customFormat="false" ht="12.75" hidden="false" customHeight="false" outlineLevel="0" collapsed="false">
      <c r="A355" s="112" t="s">
        <v>320</v>
      </c>
      <c r="B355" s="141" t="n">
        <v>7670.579</v>
      </c>
      <c r="C355" s="141"/>
      <c r="D355" s="141" t="n">
        <v>58.456</v>
      </c>
      <c r="E355" s="141"/>
      <c r="F355" s="141" t="n">
        <v>0</v>
      </c>
      <c r="G355" s="141"/>
      <c r="H355" s="141" t="n">
        <v>58.456</v>
      </c>
      <c r="I355" s="141"/>
      <c r="J355" s="141" t="n">
        <v>7729.035</v>
      </c>
      <c r="K355" s="141"/>
      <c r="L355" s="142" t="n">
        <v>-9.2491693227244</v>
      </c>
      <c r="M355" s="142"/>
      <c r="N355" s="142" t="n">
        <v>-9.61404766402038</v>
      </c>
      <c r="O355" s="142"/>
      <c r="P355" s="143" t="n">
        <v>283.721</v>
      </c>
      <c r="Q355" s="144"/>
      <c r="R355" s="145" t="n">
        <f aca="false">J355-H355-P355</f>
        <v>7386.858</v>
      </c>
      <c r="S355" s="146"/>
      <c r="T355" s="50"/>
      <c r="U355" s="54"/>
    </row>
    <row r="356" customFormat="false" ht="12.75" hidden="false" customHeight="false" outlineLevel="0" collapsed="false">
      <c r="A356" s="112" t="s">
        <v>321</v>
      </c>
      <c r="B356" s="141" t="n">
        <v>2793.084</v>
      </c>
      <c r="C356" s="141"/>
      <c r="D356" s="141" t="n">
        <v>0</v>
      </c>
      <c r="E356" s="141"/>
      <c r="F356" s="141" t="n">
        <v>0</v>
      </c>
      <c r="G356" s="141"/>
      <c r="H356" s="141" t="n">
        <v>0</v>
      </c>
      <c r="I356" s="141"/>
      <c r="J356" s="141" t="n">
        <v>2793.084</v>
      </c>
      <c r="K356" s="141"/>
      <c r="L356" s="142" t="n">
        <v>-2.50137093096912</v>
      </c>
      <c r="M356" s="142"/>
      <c r="N356" s="142" t="n">
        <v>-2.50137093096912</v>
      </c>
      <c r="O356" s="142"/>
      <c r="P356" s="143" t="n">
        <v>286.76</v>
      </c>
      <c r="Q356" s="144"/>
      <c r="R356" s="145" t="n">
        <f aca="false">J356-H356-P356</f>
        <v>2506.324</v>
      </c>
      <c r="S356" s="146"/>
      <c r="T356" s="50"/>
      <c r="U356" s="54"/>
    </row>
    <row r="357" customFormat="false" ht="12.75" hidden="false" customHeight="false" outlineLevel="0" collapsed="false">
      <c r="A357" s="112" t="s">
        <v>322</v>
      </c>
      <c r="B357" s="141" t="n">
        <v>1184.884</v>
      </c>
      <c r="C357" s="141"/>
      <c r="D357" s="141" t="n">
        <v>51.321</v>
      </c>
      <c r="E357" s="141"/>
      <c r="F357" s="141" t="n">
        <v>0</v>
      </c>
      <c r="G357" s="141"/>
      <c r="H357" s="141" t="n">
        <v>51.321</v>
      </c>
      <c r="I357" s="141"/>
      <c r="J357" s="141" t="n">
        <v>1236.205</v>
      </c>
      <c r="K357" s="141"/>
      <c r="L357" s="142" t="n">
        <v>-5.48872873510011</v>
      </c>
      <c r="M357" s="142"/>
      <c r="N357" s="142" t="n">
        <v>-4.46768258319108</v>
      </c>
      <c r="O357" s="142"/>
      <c r="P357" s="143" t="n">
        <v>151.122</v>
      </c>
      <c r="Q357" s="144"/>
      <c r="R357" s="145" t="n">
        <f aca="false">J357-H357-P357</f>
        <v>1033.762</v>
      </c>
      <c r="S357" s="146"/>
      <c r="T357" s="50"/>
      <c r="U357" s="54"/>
    </row>
    <row r="358" customFormat="false" ht="12.75" hidden="false" customHeight="false" outlineLevel="0" collapsed="false">
      <c r="A358" s="112" t="s">
        <v>323</v>
      </c>
      <c r="B358" s="141" t="n">
        <v>6020.274</v>
      </c>
      <c r="C358" s="141"/>
      <c r="D358" s="141" t="n">
        <v>1.58</v>
      </c>
      <c r="E358" s="141"/>
      <c r="F358" s="141" t="n">
        <v>0</v>
      </c>
      <c r="G358" s="141"/>
      <c r="H358" s="141" t="n">
        <v>1.58</v>
      </c>
      <c r="I358" s="141"/>
      <c r="J358" s="141" t="n">
        <v>6021.854</v>
      </c>
      <c r="K358" s="141"/>
      <c r="L358" s="142" t="n">
        <v>-21.3084315659272</v>
      </c>
      <c r="M358" s="142"/>
      <c r="N358" s="142" t="n">
        <v>-21.3119320768242</v>
      </c>
      <c r="O358" s="142"/>
      <c r="P358" s="143" t="n">
        <v>432.150000000001</v>
      </c>
      <c r="Q358" s="144"/>
      <c r="R358" s="145" t="n">
        <f aca="false">J358-H358-P358</f>
        <v>5588.124</v>
      </c>
      <c r="S358" s="146"/>
      <c r="T358" s="50"/>
      <c r="U358" s="54"/>
    </row>
    <row r="359" customFormat="false" ht="12.75" hidden="false" customHeight="false" outlineLevel="0" collapsed="false">
      <c r="A359" s="112" t="s">
        <v>324</v>
      </c>
      <c r="B359" s="141" t="n">
        <v>7040</v>
      </c>
      <c r="C359" s="141"/>
      <c r="D359" s="141" t="n">
        <v>0</v>
      </c>
      <c r="E359" s="141"/>
      <c r="F359" s="141" t="n">
        <v>0</v>
      </c>
      <c r="G359" s="141"/>
      <c r="H359" s="141" t="n">
        <v>0</v>
      </c>
      <c r="I359" s="141"/>
      <c r="J359" s="141" t="n">
        <v>7040</v>
      </c>
      <c r="K359" s="141"/>
      <c r="L359" s="142" t="n">
        <v>-6.19380039292285</v>
      </c>
      <c r="M359" s="142"/>
      <c r="N359" s="142" t="n">
        <v>-6.19380039292285</v>
      </c>
      <c r="O359" s="142"/>
      <c r="P359" s="143" t="n">
        <v>0</v>
      </c>
      <c r="Q359" s="144"/>
      <c r="R359" s="145" t="n">
        <f aca="false">J359-H359-P359</f>
        <v>7040</v>
      </c>
      <c r="S359" s="146"/>
      <c r="T359" s="50"/>
      <c r="U359" s="54"/>
    </row>
    <row r="360" customFormat="false" ht="12.75" hidden="false" customHeight="false" outlineLevel="0" collapsed="false">
      <c r="A360" s="112" t="s">
        <v>325</v>
      </c>
      <c r="B360" s="141" t="n">
        <v>32907.4</v>
      </c>
      <c r="C360" s="141"/>
      <c r="D360" s="141" t="n">
        <v>0</v>
      </c>
      <c r="E360" s="141"/>
      <c r="F360" s="141" t="n">
        <v>8666.036</v>
      </c>
      <c r="G360" s="141"/>
      <c r="H360" s="141" t="n">
        <v>8666.036</v>
      </c>
      <c r="I360" s="141"/>
      <c r="J360" s="141" t="n">
        <v>41573.436</v>
      </c>
      <c r="K360" s="141"/>
      <c r="L360" s="142" t="n">
        <v>-11.9722147740703</v>
      </c>
      <c r="M360" s="142"/>
      <c r="N360" s="142" t="n">
        <v>-6.06352950631137</v>
      </c>
      <c r="O360" s="142"/>
      <c r="P360" s="143" t="n">
        <v>1877.221</v>
      </c>
      <c r="Q360" s="144"/>
      <c r="R360" s="145" t="n">
        <f aca="false">J360-H360-P360</f>
        <v>31030.179</v>
      </c>
      <c r="S360" s="146"/>
      <c r="T360" s="50"/>
      <c r="U360" s="54"/>
    </row>
    <row r="361" customFormat="false" ht="12.75" hidden="false" customHeight="false" outlineLevel="0" collapsed="false">
      <c r="A361" s="112" t="s">
        <v>326</v>
      </c>
      <c r="B361" s="141" t="n">
        <v>2662.563</v>
      </c>
      <c r="C361" s="141"/>
      <c r="D361" s="141" t="n">
        <v>0</v>
      </c>
      <c r="E361" s="141"/>
      <c r="F361" s="141" t="n">
        <v>0</v>
      </c>
      <c r="G361" s="141"/>
      <c r="H361" s="141" t="n">
        <v>0</v>
      </c>
      <c r="I361" s="141"/>
      <c r="J361" s="141" t="n">
        <v>2662.563</v>
      </c>
      <c r="K361" s="141"/>
      <c r="L361" s="142" t="n">
        <v>-11.8918314831553</v>
      </c>
      <c r="M361" s="142"/>
      <c r="N361" s="142" t="n">
        <v>-11.8918314831553</v>
      </c>
      <c r="O361" s="142"/>
      <c r="P361" s="143" t="n">
        <v>153.584</v>
      </c>
      <c r="Q361" s="144"/>
      <c r="R361" s="145" t="n">
        <f aca="false">J361-H361-P361</f>
        <v>2508.979</v>
      </c>
      <c r="S361" s="146"/>
      <c r="T361" s="50"/>
      <c r="U361" s="54"/>
    </row>
    <row r="362" customFormat="false" ht="12.75" hidden="false" customHeight="false" outlineLevel="0" collapsed="false">
      <c r="A362" s="112" t="s">
        <v>327</v>
      </c>
      <c r="B362" s="141" t="n">
        <v>12841.973</v>
      </c>
      <c r="C362" s="141"/>
      <c r="D362" s="141" t="n">
        <v>37.658</v>
      </c>
      <c r="E362" s="141"/>
      <c r="F362" s="141" t="n">
        <v>9.934</v>
      </c>
      <c r="G362" s="141"/>
      <c r="H362" s="141" t="n">
        <v>47.592</v>
      </c>
      <c r="I362" s="141"/>
      <c r="J362" s="141" t="n">
        <v>12889.565</v>
      </c>
      <c r="K362" s="141"/>
      <c r="L362" s="142" t="n">
        <v>-7.55403117752796</v>
      </c>
      <c r="M362" s="142"/>
      <c r="N362" s="142" t="n">
        <v>-8.44535266784789</v>
      </c>
      <c r="O362" s="142"/>
      <c r="P362" s="143" t="n">
        <v>636.700000000001</v>
      </c>
      <c r="Q362" s="144"/>
      <c r="R362" s="145" t="n">
        <f aca="false">J362-H362-P362</f>
        <v>12205.273</v>
      </c>
      <c r="S362" s="101"/>
      <c r="T362" s="50"/>
      <c r="U362" s="54"/>
    </row>
    <row r="363" customFormat="false" ht="12.75" hidden="false" customHeight="false" outlineLevel="0" collapsed="false">
      <c r="A363" s="112" t="s">
        <v>328</v>
      </c>
      <c r="B363" s="141" t="n">
        <v>3389.687</v>
      </c>
      <c r="C363" s="141"/>
      <c r="D363" s="141" t="n">
        <v>122.817</v>
      </c>
      <c r="E363" s="141"/>
      <c r="F363" s="141" t="n">
        <v>0</v>
      </c>
      <c r="G363" s="141"/>
      <c r="H363" s="141" t="n">
        <v>122.817</v>
      </c>
      <c r="I363" s="141"/>
      <c r="J363" s="141" t="n">
        <v>3512.504</v>
      </c>
      <c r="K363" s="141"/>
      <c r="L363" s="142" t="n">
        <v>-14.1514274714397</v>
      </c>
      <c r="M363" s="142"/>
      <c r="N363" s="142" t="n">
        <v>-12.0621545805119</v>
      </c>
      <c r="O363" s="142"/>
      <c r="P363" s="143" t="n">
        <v>269.932</v>
      </c>
      <c r="Q363" s="144"/>
      <c r="R363" s="145" t="n">
        <f aca="false">J363-H363-P363</f>
        <v>3119.755</v>
      </c>
      <c r="S363" s="146"/>
      <c r="T363" s="50"/>
      <c r="U363" s="54"/>
    </row>
    <row r="364" customFormat="false" ht="12.75" hidden="false" customHeight="false" outlineLevel="0" collapsed="false">
      <c r="A364" s="112" t="s">
        <v>329</v>
      </c>
      <c r="B364" s="141" t="n">
        <v>989.577</v>
      </c>
      <c r="C364" s="141"/>
      <c r="D364" s="141" t="n">
        <v>0</v>
      </c>
      <c r="E364" s="141"/>
      <c r="F364" s="141" t="n">
        <v>0</v>
      </c>
      <c r="G364" s="141"/>
      <c r="H364" s="141" t="n">
        <v>0</v>
      </c>
      <c r="I364" s="141"/>
      <c r="J364" s="141" t="n">
        <v>989.577</v>
      </c>
      <c r="K364" s="141"/>
      <c r="L364" s="142" t="n">
        <v>-28.4583993274341</v>
      </c>
      <c r="M364" s="142"/>
      <c r="N364" s="142" t="n">
        <v>-28.4583993274341</v>
      </c>
      <c r="O364" s="142"/>
      <c r="P364" s="143" t="n">
        <v>0</v>
      </c>
      <c r="Q364" s="144"/>
      <c r="R364" s="145" t="n">
        <f aca="false">J364-H364-P364</f>
        <v>989.577</v>
      </c>
      <c r="S364" s="146"/>
      <c r="T364" s="50"/>
      <c r="U364" s="54"/>
    </row>
    <row r="365" customFormat="false" ht="12.75" hidden="false" customHeight="false" outlineLevel="0" collapsed="false">
      <c r="A365" s="112" t="s">
        <v>330</v>
      </c>
      <c r="B365" s="141" t="n">
        <v>1174.669</v>
      </c>
      <c r="C365" s="141"/>
      <c r="D365" s="141" t="n">
        <v>0</v>
      </c>
      <c r="E365" s="141"/>
      <c r="F365" s="141" t="n">
        <v>0</v>
      </c>
      <c r="G365" s="141"/>
      <c r="H365" s="141" t="n">
        <v>0</v>
      </c>
      <c r="I365" s="141"/>
      <c r="J365" s="141" t="n">
        <v>1174.669</v>
      </c>
      <c r="K365" s="141"/>
      <c r="L365" s="142" t="n">
        <v>-6.108342686106</v>
      </c>
      <c r="M365" s="142"/>
      <c r="N365" s="142" t="n">
        <v>-6.108342686106</v>
      </c>
      <c r="O365" s="142"/>
      <c r="P365" s="143" t="n">
        <v>70.0500000000002</v>
      </c>
      <c r="Q365" s="144"/>
      <c r="R365" s="145" t="n">
        <f aca="false">J365-H365-P365</f>
        <v>1104.619</v>
      </c>
      <c r="S365" s="146"/>
      <c r="T365" s="50"/>
      <c r="U365" s="54"/>
    </row>
    <row r="366" customFormat="false" ht="3" hidden="false" customHeight="true" outlineLevel="0" collapsed="false">
      <c r="A366" s="81"/>
      <c r="B366" s="81"/>
      <c r="C366" s="81"/>
      <c r="D366" s="81"/>
      <c r="E366" s="81"/>
      <c r="F366" s="82"/>
      <c r="G366" s="81"/>
      <c r="H366" s="81"/>
      <c r="I366" s="83"/>
      <c r="J366" s="83"/>
      <c r="K366" s="83"/>
      <c r="L366" s="84"/>
      <c r="M366" s="85"/>
      <c r="N366" s="86"/>
      <c r="O366" s="86"/>
      <c r="P366" s="87"/>
      <c r="Q366" s="151"/>
      <c r="R366" s="131"/>
      <c r="S366" s="100"/>
    </row>
    <row r="367" customFormat="false" ht="17.25" hidden="false" customHeight="true" outlineLevel="0" collapsed="false">
      <c r="A367" s="101" t="s">
        <v>348</v>
      </c>
      <c r="B367" s="152"/>
      <c r="C367" s="152"/>
      <c r="D367" s="152"/>
      <c r="E367" s="152"/>
      <c r="F367" s="153"/>
      <c r="G367" s="152"/>
      <c r="H367" s="152"/>
      <c r="I367" s="154"/>
      <c r="J367" s="154"/>
      <c r="K367" s="154"/>
      <c r="L367" s="155"/>
      <c r="M367" s="156"/>
      <c r="N367" s="157"/>
      <c r="O367" s="157"/>
      <c r="P367" s="158"/>
      <c r="Q367" s="159"/>
      <c r="R367" s="131"/>
      <c r="S367" s="100"/>
    </row>
    <row r="368" customFormat="false" ht="12.75" hidden="false" customHeight="false" outlineLevel="0" collapsed="false">
      <c r="A368" s="112" t="s">
        <v>349</v>
      </c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  <c r="L368" s="161"/>
      <c r="M368" s="162"/>
      <c r="N368" s="162"/>
      <c r="O368" s="162"/>
      <c r="P368" s="163"/>
      <c r="Q368" s="160"/>
      <c r="R368" s="131"/>
      <c r="S368" s="100"/>
    </row>
    <row r="369" customFormat="false" ht="12.75" hidden="false" customHeight="false" outlineLevel="0" collapsed="false">
      <c r="A369" s="112" t="s">
        <v>350</v>
      </c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  <c r="L369" s="161"/>
      <c r="M369" s="162"/>
      <c r="N369" s="162"/>
      <c r="O369" s="162"/>
      <c r="P369" s="163"/>
      <c r="Q369" s="160"/>
      <c r="R369" s="131"/>
      <c r="S369" s="100"/>
    </row>
    <row r="370" customFormat="false" ht="12.75" hidden="false" customHeight="false" outlineLevel="0" collapsed="false">
      <c r="A370" s="164" t="s">
        <v>351</v>
      </c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  <c r="L370" s="161"/>
      <c r="M370" s="162"/>
      <c r="N370" s="162"/>
      <c r="O370" s="162"/>
      <c r="P370" s="163"/>
      <c r="Q370" s="160"/>
      <c r="R370" s="131"/>
      <c r="S370" s="100"/>
    </row>
    <row r="371" customFormat="false" ht="12.75" hidden="false" customHeight="false" outlineLevel="0" collapsed="false">
      <c r="A371" s="164" t="s">
        <v>352</v>
      </c>
    </row>
  </sheetData>
  <printOptions headings="false" gridLines="false" gridLinesSet="true" horizontalCentered="false" verticalCentered="false"/>
  <pageMargins left="0.590277777777778" right="0" top="0.39375" bottom="0.472222222222222" header="0.511811023622047" footer="0"/>
  <pageSetup paperSize="9" scale="95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  <rowBreaks count="9" manualBreakCount="9">
    <brk id="43" man="true" max="16383" min="0"/>
    <brk id="74" man="true" max="16383" min="0"/>
    <brk id="107" man="true" max="16383" min="0"/>
    <brk id="134" man="true" max="16383" min="0"/>
    <brk id="166" man="true" max="16383" min="0"/>
    <brk id="230" man="true" max="16383" min="0"/>
    <brk id="264" man="true" max="16383" min="0"/>
    <brk id="297" man="true" max="16383" min="0"/>
    <brk id="3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0:39:41Z</dcterms:created>
  <dc:creator>scbifor</dc:creator>
  <dc:description/>
  <dc:language>en-US</dc:language>
  <cp:lastModifiedBy>Eva larsson</cp:lastModifiedBy>
  <cp:lastPrinted>2002-03-06T12:44:44Z</cp:lastPrinted>
  <dcterms:modified xsi:type="dcterms:W3CDTF">2002-02-20T12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/enhet">
    <vt:lpwstr>S/ST2</vt:lpwstr>
  </property>
  <property fmtid="{D5CDD505-2E9C-101B-9397-08002B2CF9AE}" pid="3" name="Ansvarig avdelning">
    <vt:lpwstr/>
  </property>
  <property fmtid="{D5CDD505-2E9C-101B-9397-08002B2CF9AE}" pid="4" name="Ansvarig avdelning/enhet">
    <vt:lpwstr/>
  </property>
  <property fmtid="{D5CDD505-2E9C-101B-9397-08002B2CF9AE}" pid="5" name="Anteckningar">
    <vt:lpwstr/>
  </property>
  <property fmtid="{D5CDD505-2E9C-101B-9397-08002B2CF9AE}" pid="6" name="Arkiverad">
    <vt:lpwstr>0</vt:lpwstr>
  </property>
  <property fmtid="{D5CDD505-2E9C-101B-9397-08002B2CF9AE}" pid="7" name="Artikelnummer">
    <vt:lpwstr>2002-44-1</vt:lpwstr>
  </property>
  <property fmtid="{D5CDD505-2E9C-101B-9397-08002B2CF9AE}" pid="8" name="Beställningsnummer">
    <vt:lpwstr/>
  </property>
  <property fmtid="{D5CDD505-2E9C-101B-9397-08002B2CF9AE}" pid="9" name="ContentTypeId">
    <vt:lpwstr>0x010100096182B2028BF449A3D0EB79FD2CC846010018B3E305294CA74CB0E27D6EDADC3259</vt:lpwstr>
  </property>
  <property fmtid="{D5CDD505-2E9C-101B-9397-08002B2CF9AE}" pid="10" name="Datum för publicering">
    <vt:lpwstr>2002-01-01T00:00:00Z</vt:lpwstr>
  </property>
  <property fmtid="{D5CDD505-2E9C-101B-9397-08002B2CF9AE}" pid="11" name="Dokumenttyp">
    <vt:lpwstr>Publikation</vt:lpwstr>
  </property>
  <property fmtid="{D5CDD505-2E9C-101B-9397-08002B2CF9AE}" pid="12" name="E-plikt">
    <vt:lpwstr>0</vt:lpwstr>
  </property>
  <property fmtid="{D5CDD505-2E9C-101B-9397-08002B2CF9AE}" pid="13" name="Finns omslag till huvuddokument">
    <vt:lpwstr>0</vt:lpwstr>
  </property>
  <property fmtid="{D5CDD505-2E9C-101B-9397-08002B2CF9AE}" pid="14" name="Granskas av webbredaktion">
    <vt:lpwstr>0</vt:lpwstr>
  </property>
  <property fmtid="{D5CDD505-2E9C-101B-9397-08002B2CF9AE}" pid="15" name="Huvuddokument/bilaga">
    <vt:lpwstr>Bilaga</vt:lpwstr>
  </property>
  <property fmtid="{D5CDD505-2E9C-101B-9397-08002B2CF9AE}" pid="16" name="ISBN">
    <vt:lpwstr/>
  </property>
  <property fmtid="{D5CDD505-2E9C-101B-9397-08002B2CF9AE}" pid="17" name="Ingress">
    <vt:lpwstr/>
  </property>
  <property fmtid="{D5CDD505-2E9C-101B-9397-08002B2CF9AE}" pid="18" name="Leveransmetod">
    <vt:lpwstr>;#Nedladdningsbar;#</vt:lpwstr>
  </property>
  <property fmtid="{D5CDD505-2E9C-101B-9397-08002B2CF9AE}" pid="19" name="Moms">
    <vt:lpwstr>0%</vt:lpwstr>
  </property>
  <property fmtid="{D5CDD505-2E9C-101B-9397-08002B2CF9AE}" pid="20" name="POD-typ">
    <vt:lpwstr/>
  </property>
  <property fmtid="{D5CDD505-2E9C-101B-9397-08002B2CF9AE}" pid="21" name="PortfoljID">
    <vt:lpwstr>224</vt:lpwstr>
  </property>
  <property fmtid="{D5CDD505-2E9C-101B-9397-08002B2CF9AE}" pid="22" name="Portfölj-ID">
    <vt:lpwstr>2059a</vt:lpwstr>
  </property>
  <property fmtid="{D5CDD505-2E9C-101B-9397-08002B2CF9AE}" pid="23" name="Pris (exkl. moms)">
    <vt:lpwstr>0</vt:lpwstr>
  </property>
  <property fmtid="{D5CDD505-2E9C-101B-9397-08002B2CF9AE}" pid="24" name="Produkter">
    <vt:lpwstr>Statistik</vt:lpwstr>
  </property>
  <property fmtid="{D5CDD505-2E9C-101B-9397-08002B2CF9AE}" pid="25" name="SOCPublMonth">
    <vt:lpwstr/>
  </property>
  <property fmtid="{D5CDD505-2E9C-101B-9397-08002B2CF9AE}" pid="26" name="SOCPublYear">
    <vt:lpwstr>2002.00000000000</vt:lpwstr>
  </property>
  <property fmtid="{D5CDD505-2E9C-101B-9397-08002B2CF9AE}" pid="27" name="STATUS MIGRERING">
    <vt:lpwstr>Klar för webb</vt:lpwstr>
  </property>
  <property fmtid="{D5CDD505-2E9C-101B-9397-08002B2CF9AE}" pid="28" name="Skickat till Arkiv">
    <vt:lpwstr>0</vt:lpwstr>
  </property>
  <property fmtid="{D5CDD505-2E9C-101B-9397-08002B2CF9AE}" pid="29" name="Skickat till webbutik">
    <vt:lpwstr>1</vt:lpwstr>
  </property>
  <property fmtid="{D5CDD505-2E9C-101B-9397-08002B2CF9AE}" pid="30" name="Språk på publikation">
    <vt:lpwstr>Svenska</vt:lpwstr>
  </property>
  <property fmtid="{D5CDD505-2E9C-101B-9397-08002B2CF9AE}" pid="31" name="Språkkrav">
    <vt:lpwstr/>
  </property>
  <property fmtid="{D5CDD505-2E9C-101B-9397-08002B2CF9AE}" pid="32" name="Status på publikation">
    <vt:lpwstr>Publicerad</vt:lpwstr>
  </property>
  <property fmtid="{D5CDD505-2E9C-101B-9397-08002B2CF9AE}" pid="33" name="TaxCatchAll">
    <vt:lpwstr/>
  </property>
  <property fmtid="{D5CDD505-2E9C-101B-9397-08002B2CF9AE}" pid="34" name="Test">
    <vt:lpwstr>Test_update</vt:lpwstr>
  </property>
  <property fmtid="{D5CDD505-2E9C-101B-9397-08002B2CF9AE}" pid="35" name="Titel">
    <vt:lpwstr>Bilaga – Tabeller – Ekonomiskt bistånd/socialbidrag under fjärde kvartalet och hela 2001</vt:lpwstr>
  </property>
  <property fmtid="{D5CDD505-2E9C-101B-9397-08002B2CF9AE}" pid="36" name="Typ av format">
    <vt:lpwstr/>
  </property>
  <property fmtid="{D5CDD505-2E9C-101B-9397-08002B2CF9AE}" pid="37" name="Verksamhetsområde">
    <vt:lpwstr>;#Socialtjänst;#</vt:lpwstr>
  </property>
  <property fmtid="{D5CDD505-2E9C-101B-9397-08002B2CF9AE}" pid="38" name="display_urn:schemas-microsoft-com:office:office#Ansvarig_x0020_produktionsledare">
    <vt:lpwstr>Svensson, Filippa</vt:lpwstr>
  </property>
  <property fmtid="{D5CDD505-2E9C-101B-9397-08002B2CF9AE}" pid="39" name="f0b63fb838514edda550d3da4cfbf27d">
    <vt:lpwstr/>
  </property>
  <property fmtid="{D5CDD505-2E9C-101B-9397-08002B2CF9AE}" pid="40" name="n100172ac3744ec48476a6bc1cfadbfc">
    <vt:lpwstr/>
  </property>
  <property fmtid="{D5CDD505-2E9C-101B-9397-08002B2CF9AE}" pid="41" name="Ämnesområde">
    <vt:lpwstr/>
  </property>
</Properties>
</file>