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med insats" sheetId="6" state="visible" r:id="rId7"/>
    <sheet name="2. Andel med insats" sheetId="7" state="visible" r:id="rId8"/>
    <sheet name="3. Antal per kommun ålder" sheetId="8" state="visible" r:id="rId9"/>
    <sheet name="4. Antal per kommun personkrets" sheetId="9" state="visible" r:id="rId10"/>
    <sheet name="5. Insatstyp ålder" sheetId="10" state="visible" r:id="rId11"/>
    <sheet name="6. Insatstyp personkrets" sheetId="11" state="visible" r:id="rId12"/>
    <sheet name="7. Insatstyp kommun" sheetId="12" state="visible" r:id="rId13"/>
    <sheet name="8. Boendeform" sheetId="13" state="visible" r:id="rId14"/>
  </sheets>
  <externalReferences>
    <externalReference r:id="rId15"/>
  </externalReferences>
  <definedNames>
    <definedName function="false" hidden="false" name="Antal_per_kommun_personkrets" vbProcedure="false">Innehållsförteckning!$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830">
  <si>
    <t xml:space="preserve">Socialtjänst, publiceringsår 2016</t>
  </si>
  <si>
    <t xml:space="preserve">Statistik om insatser enligt lagen om stöd och service till vissa funktionshindrade 2015</t>
  </si>
  <si>
    <t xml:space="preserve">Statistics on the Functionally Impaired – Measures Specified by LSS 2015</t>
  </si>
  <si>
    <t xml:space="preserve">Artikelnummer</t>
  </si>
  <si>
    <t xml:space="preserve">2016-3-10</t>
  </si>
  <si>
    <t xml:space="preserve">2016-3-18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6/2016-3-10</t>
  </si>
  <si>
    <t xml:space="preserve">http://socialstyrelsen.se/publikationer2016/2016-3-18  </t>
  </si>
  <si>
    <t xml:space="preserve">(en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Innehållsförteckning</t>
  </si>
  <si>
    <t xml:space="preserve">Mer information</t>
  </si>
  <si>
    <t xml:space="preserve">Om statistiken</t>
  </si>
  <si>
    <t xml:space="preserve">Definitioner och mått</t>
  </si>
  <si>
    <t xml:space="preserve">Ordlista - List of Terms</t>
  </si>
  <si>
    <t xml:space="preserve">1. Antal med insats</t>
  </si>
  <si>
    <t xml:space="preserve">Tabell 1. Antal personer med insats enligt LSS den 1 oktober 2015. Fördelade efter typ av funktionsnedsättning, kön och ålder. Riket.</t>
  </si>
  <si>
    <t xml:space="preserve">Table 1. Number of individuals receiving LSS services at 1 October 2015. Distribution by personkrets, gender and age. Whole country. </t>
  </si>
  <si>
    <t xml:space="preserve">2. Andel med insats</t>
  </si>
  <si>
    <t xml:space="preserve">Tabell 2. Personer med insats enligt LSS den 1 oktober 2015, antal per 10 000 invånare. Fördelade efter typ av funktionsnedsättning, kön och ålder. Riket.</t>
  </si>
  <si>
    <t xml:space="preserve">Table 2. Number of individuals per 10,000 receiving LSS services at 1 October 2015. Distribution by personkrets, gender and age. Whole country.</t>
  </si>
  <si>
    <t xml:space="preserve">3. Antal per kommun ålder</t>
  </si>
  <si>
    <t xml:space="preserve">Tabell 3. Antal personer samt antal personer per 10 000 med insats enligt LSS den 1 oktober 2015. Fördelade efter ålder och kommun.</t>
  </si>
  <si>
    <t xml:space="preserve">Table 3. Number of individuals and number of individuals per 10,000 receving LSS services from 1 October 2015. Distribution by age and municipality.</t>
  </si>
  <si>
    <t xml:space="preserve">4. Antal per kommun personkrets</t>
  </si>
  <si>
    <t xml:space="preserve">Tabell 4. Antal personer samt antal personer per 10 000 med insats enligt LSS den 1 oktober 2015. Fördelade efter typ av funktionsnedsättning och kommun.</t>
  </si>
  <si>
    <t xml:space="preserve">Table 4. Number of individuals and number of individuals per 10,000 receving LSS services from 1 October 2015. Distribution by personkretsand municipality.</t>
  </si>
  <si>
    <t xml:space="preserve">5. Insatstyp ålder</t>
  </si>
  <si>
    <t xml:space="preserve">Tabell 5a. Antal personer med insats enligt LSS den 1 oktober 2015. Fördelade efter ålder, kön och insatstyp. Riket.
Tabell 5b. Antal personer med insats enligt LSS 2007─2015. Fördelade efter insatstyp.</t>
  </si>
  <si>
    <t xml:space="preserve">Table 5a. Number of individuals receiving LSS services at 1 October 2015. Distribution by age, gender and type of service. Whole country.
Table 5b. Number of individuals receiving LSS services 2007─2015. Distribution by type of service.</t>
  </si>
  <si>
    <t xml:space="preserve">6. Insatstyp personkrets</t>
  </si>
  <si>
    <t xml:space="preserve">Tabell 6. Antal personer med insats enligt LSS den 1 oktober 2015. Fördelade efter typ av funktionsnedsättning, kön och insatstyp. Riket.</t>
  </si>
  <si>
    <t xml:space="preserve">Table 6. Number of individuals receiving LSS services at 1 October 2015. Distribution by personkrets, gender and type of service. Whole country.</t>
  </si>
  <si>
    <t xml:space="preserve">7. Insatstyp kommun</t>
  </si>
  <si>
    <t xml:space="preserve">Tabell 7. Antal personer med insats enligt LSS den 1 oktober 2015. Fördelat på insatstyp och kommun. </t>
  </si>
  <si>
    <t xml:space="preserve">Table 7. Number of individuals receiving LSS services at 1 October 2015. Distribution by type of service and municipality.</t>
  </si>
  <si>
    <t xml:space="preserve">8. Boendeform</t>
  </si>
  <si>
    <t xml:space="preserve">Tabell 8. Antal boende i bostad enligt LSS den 1 oktober 2015. Fördelat på boendeformer och typ av funktionsnedsättning. Riket.</t>
  </si>
  <si>
    <t xml:space="preserve">Table 8. Number residing in housing as in LSS at 1 October 2015.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opulationen av personer med insatser enligt LSS. </t>
  </si>
  <si>
    <t xml:space="preserve">Kvalitet och bortfall</t>
  </si>
  <si>
    <t xml:space="preserve">Generellt håller statistiken mycket god kvalitet. Insamlingen har pågått på lika sätt sedan 2007 och innan dess på snartlikt sätt. Insatserna definieras delvis av lagstiftningen vilket gör att insatsuppdelningen är likartad i de flesta kommuner. 
Alla kommuner utom Lidingö har lämnat in uppgifter i den individbaserade statistik. I den aggregerade statistiken om insatsen råd och stöd finns det inget bortfall.  Vid summering till Stockholms län och riket har Lidingös värden för föregående år använts. </t>
  </si>
  <si>
    <t xml:space="preserve">För defintionssökningar hos Socialstyrelsen, se vår termbank </t>
  </si>
  <si>
    <t xml:space="preserve">https://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gender</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individuals, persons</t>
  </si>
  <si>
    <t xml:space="preserve">personkrets</t>
  </si>
  <si>
    <t xml:space="preserve">group of persons with impairments entitled to special services</t>
  </si>
  <si>
    <t xml:space="preserve">personlig assistans</t>
  </si>
  <si>
    <t xml:space="preserve">personal assistance</t>
  </si>
  <si>
    <t xml:space="preserve">redovisning</t>
  </si>
  <si>
    <t xml:space="preserve">report</t>
  </si>
  <si>
    <t xml:space="preserve">riket</t>
  </si>
  <si>
    <t xml:space="preserve">whole 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t xml:space="preserve">Tabell 1. Antal personer med insats enligt LSS den 1 oktober 2015. Fördelade efter typ av funktionsnedsättning, kön och ålder. Riket.*^</t>
  </si>
  <si>
    <r>
      <rPr>
        <sz val="8"/>
        <color rgb="FF000000"/>
        <rFont val="Century Gothic"/>
        <family val="2"/>
      </rPr>
      <t xml:space="preserve">Table 1. Number of individuals receiving LSS services at 1 October 2015. Distribution by </t>
    </r>
    <r>
      <rPr>
        <i val="true"/>
        <sz val="8"/>
        <color rgb="FF000000"/>
        <rFont val="Century Gothic"/>
        <family val="2"/>
      </rPr>
      <t xml:space="preserve">personkrets</t>
    </r>
    <r>
      <rPr>
        <sz val="8"/>
        <color rgb="FF000000"/>
        <rFont val="Century Gothic"/>
        <family val="2"/>
      </rPr>
      <t xml:space="preserve">, gender and age. Whole country. *^</t>
    </r>
  </si>
  <si>
    <t xml:space="preserve">Ålder</t>
  </si>
  <si>
    <t xml:space="preserve">Samtliga</t>
  </si>
  <si>
    <t xml:space="preserve">Kvinnor</t>
  </si>
  <si>
    <t xml:space="preserve">Män</t>
  </si>
  <si>
    <t xml:space="preserve">Totalt</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Källa: registret över insatser enligt lagen om stöd och service till vissa funktionshindrade, Socialstyrelsen </t>
  </si>
  <si>
    <t xml:space="preserve">Tabell 2. Personer med insats enligt LSS den 1 oktober 2015, antal per 10 000 invånare. Fördelade efter typ av funktionsnedsättning, kön och ålder. Riket.*^</t>
  </si>
  <si>
    <r>
      <rPr>
        <sz val="8"/>
        <color rgb="FF000000"/>
        <rFont val="Century Gothic"/>
        <family val="2"/>
      </rPr>
      <t xml:space="preserve">Table 2. Number of individuals per 10,000 receiving LSS services at 1 October 2015. Distribution by </t>
    </r>
    <r>
      <rPr>
        <i val="true"/>
        <sz val="8"/>
        <color rgb="FF000000"/>
        <rFont val="Century Gothic"/>
        <family val="2"/>
      </rPr>
      <t xml:space="preserve">personkrets</t>
    </r>
    <r>
      <rPr>
        <sz val="8"/>
        <color rgb="FF000000"/>
        <rFont val="Century Gothic"/>
        <family val="2"/>
      </rPr>
      <t xml:space="preserve">, gender and age. Whole country.*^</t>
    </r>
  </si>
  <si>
    <t xml:space="preserve">Tabell 3. Antal personer samt antal personer per 10 000 med insats enligt LSS den 1 oktober 2015. Fördelade efter ålder och kommun.^</t>
  </si>
  <si>
    <t xml:space="preserve">Table 3. Number of individuals and number of individuals per 10,000 receving LSS services from 1 October 2015. Distribution by age and municipality.^</t>
  </si>
  <si>
    <t xml:space="preserve">Kommunkod</t>
  </si>
  <si>
    <t xml:space="preserve">Antal personer</t>
  </si>
  <si>
    <t xml:space="preserve">Antal per 10 000 av befolkningen för respektive åldersgrupp</t>
  </si>
  <si>
    <t xml:space="preserve">0─22 år</t>
  </si>
  <si>
    <t xml:space="preserve">23─64 år</t>
  </si>
  <si>
    <t xml:space="preserve">65─ år</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samt antal personer per 10 000 med insats enligt LSS den 1 oktober 2015. Fördelade efter typ av funktionsnedsättning och kommun.^</t>
  </si>
  <si>
    <r>
      <rPr>
        <sz val="8"/>
        <color rgb="FF000000"/>
        <rFont val="Century Gothic"/>
        <family val="2"/>
      </rPr>
      <t xml:space="preserve">Table 4. Number of individuals and number of individuals per 10,000 receving LSS services from 1 October 2015. Distribution by </t>
    </r>
    <r>
      <rPr>
        <i val="true"/>
        <sz val="8"/>
        <color rgb="FF000000"/>
        <rFont val="Century Gothic"/>
        <family val="2"/>
      </rPr>
      <t xml:space="preserve">personkrets</t>
    </r>
    <r>
      <rPr>
        <sz val="8"/>
        <color rgb="FF000000"/>
        <rFont val="Century Gothic"/>
        <family val="2"/>
      </rPr>
      <t xml:space="preserve">and municipality.^ </t>
    </r>
  </si>
  <si>
    <t xml:space="preserve">Antal per 10 000 av befolkningen</t>
  </si>
  <si>
    <t xml:space="preserve">Andel personer med insats enligt LSS 2007─2015</t>
  </si>
  <si>
    <t xml:space="preserve">År</t>
  </si>
  <si>
    <t xml:space="preserve">Tabell 5a. Antal personer med insats enligt LSS den 1 oktober 2015. Fördelade efter ålder, kön och insatstyp. Riket.*</t>
  </si>
  <si>
    <t xml:space="preserve">Table 5a. Number of individuals receiving LSS services October 1 2015. Distribution by age, gender and type of service. Whole country.*</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t xml:space="preserve">Tabell 5b. Antal personer med insats enligt LSS 2007─2015. Fördelade efter insatstyp. Riket.*</t>
  </si>
  <si>
    <t xml:space="preserve">Table 5b. Number of individuals receiving LSS services 2007─2015. Distribution by type of service. Whole country.*</t>
  </si>
  <si>
    <t xml:space="preserve">Antal personer med olika insatser enligt LSS 2007─2015</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Tabell 6. Antal personer med insats enligt LSS den 1 oktober 2015. Fördelade efter typ av funktionsnedsättning, kön och insatstyp. Riket.*</t>
  </si>
  <si>
    <r>
      <rPr>
        <sz val="8"/>
        <color rgb="FF000000"/>
        <rFont val="Century Gothic"/>
        <family val="2"/>
      </rPr>
      <t xml:space="preserve">Table 6. Number of individuals receiving LSS services at 1 October 2015. Distribution by </t>
    </r>
    <r>
      <rPr>
        <i val="true"/>
        <sz val="8"/>
        <color rgb="FF000000"/>
        <rFont val="Century Gothic"/>
        <family val="2"/>
      </rPr>
      <t xml:space="preserve">personkrets,</t>
    </r>
    <r>
      <rPr>
        <sz val="8"/>
        <color rgb="FF000000"/>
        <rFont val="Century Gothic"/>
        <family val="2"/>
      </rPr>
      <t xml:space="preserve"> gender and type of service. Whole country.*</t>
    </r>
  </si>
  <si>
    <t xml:space="preserve">Antal personer med insats</t>
  </si>
  <si>
    <t xml:space="preserve">Källa: tegistret över insatser enligt lagen om stöd och service till vissa funktionshindrade, Socialstyrelsen </t>
  </si>
  <si>
    <t xml:space="preserve">Tabell 8. Antal boende i bostad enligt LSS den 1 oktober 2015. Fördelat på boendeformer och typ av funktionsnedsättning. Riket.*</t>
  </si>
  <si>
    <r>
      <rPr>
        <sz val="8"/>
        <color rgb="FF000000"/>
        <rFont val="Century Gothic"/>
        <family val="2"/>
      </rPr>
      <t xml:space="preserve">Table 8. Number residing in housing as in LSS at 1 October 2015. Distribution by housing form and </t>
    </r>
    <r>
      <rPr>
        <i val="true"/>
        <sz val="8"/>
        <color rgb="FF000000"/>
        <rFont val="Century Gothic"/>
        <family val="2"/>
      </rPr>
      <t xml:space="preserve">personkrets</t>
    </r>
    <r>
      <rPr>
        <sz val="8"/>
        <color rgb="FF000000"/>
        <rFont val="Century Gothic"/>
        <family val="2"/>
      </rPr>
      <t xml:space="preserve">. Whole country.*</t>
    </r>
  </si>
  <si>
    <t xml:space="preserve">Personkrets</t>
  </si>
  <si>
    <t xml:space="preserve">Familjehem, barn</t>
  </si>
  <si>
    <t xml:space="preserve">Bostad med särskild service, barn</t>
  </si>
  <si>
    <t xml:space="preserve">Bostad med särskild service, vuxna</t>
  </si>
  <si>
    <t xml:space="preserve">Annan särskilt anpassad bostad, vuxna</t>
  </si>
  <si>
    <t xml:space="preserve">Flickor</t>
  </si>
  <si>
    <t xml:space="preserve">Pojkar</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_k_r"/>
    <numFmt numFmtId="171" formatCode="0"/>
    <numFmt numFmtId="172" formatCode="0%"/>
    <numFmt numFmtId="173" formatCode="#,##0.00"/>
  </numFmts>
  <fonts count="37">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9"/>
      <name val="Century Gothic"/>
      <family val="2"/>
    </font>
    <font>
      <sz val="11.5"/>
      <color rgb="FF000000"/>
      <name val="Times New Roman"/>
      <family val="1"/>
    </font>
    <font>
      <b val="true"/>
      <sz val="9"/>
      <color rgb="FF000000"/>
      <name val="Arial"/>
      <family val="2"/>
    </font>
    <font>
      <i val="true"/>
      <sz val="8"/>
      <name val="Century Gothic"/>
      <family val="2"/>
    </font>
    <font>
      <b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7"/>
      <color rgb="FF000000"/>
      <name val="Century Gothic"/>
      <family val="2"/>
    </font>
    <font>
      <b val="true"/>
      <sz val="7"/>
      <color rgb="FF000000"/>
      <name val="Century Gothic"/>
      <family val="2"/>
    </font>
    <font>
      <sz val="6.4"/>
      <color rgb="FF000000"/>
      <name val="Century Gothic"/>
      <family val="2"/>
    </font>
    <font>
      <sz val="11"/>
      <color rgb="FF993366"/>
      <name val="Times New Roman"/>
      <family val="1"/>
    </font>
    <font>
      <sz val="9"/>
      <color rgb="FFFF0000"/>
      <name val="Arial"/>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n">
        <color rgb="FF993300"/>
      </bottom>
      <diagonal/>
    </border>
    <border diagonalUp="false" diagonalDown="false">
      <left/>
      <right/>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7" fillId="0" borderId="0" xfId="32" applyFont="true" applyBorder="true" applyAlignment="true" applyProtection="false">
      <alignment horizontal="general" vertical="top" textRotation="0" wrapText="false" indent="0" shrinkToFit="false"/>
      <protection locked="true" hidden="false"/>
    </xf>
    <xf numFmtId="169" fontId="17" fillId="0" borderId="0" xfId="32"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9" fontId="4"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4" fillId="2" borderId="4" xfId="0" applyFont="true" applyBorder="true" applyAlignment="true" applyProtection="false">
      <alignment horizontal="general" vertical="top"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 borderId="2" xfId="21"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32"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2" fontId="10" fillId="0" borderId="4" xfId="19" applyFont="true" applyBorder="true" applyAlignment="true" applyProtection="true">
      <alignment horizontal="general" vertical="top" textRotation="0" wrapText="true" indent="0" shrinkToFit="false"/>
      <protection locked="true" hidden="false"/>
    </xf>
    <xf numFmtId="171" fontId="10" fillId="0" borderId="4"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9" fontId="25" fillId="2" borderId="6" xfId="0" applyFont="true" applyBorder="true" applyAlignment="true" applyProtection="false">
      <alignment horizontal="right" vertical="top" textRotation="0" wrapText="true" indent="0" shrinkToFit="false"/>
      <protection locked="true" hidden="false"/>
    </xf>
    <xf numFmtId="169" fontId="20" fillId="0" borderId="7"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9" fontId="17" fillId="0" borderId="0" xfId="32" applyFont="true" applyBorder="fals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4" fontId="25" fillId="2" borderId="8"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4" fillId="2" borderId="9" xfId="21" applyFont="true" applyBorder="true" applyAlignment="true" applyProtection="false">
      <alignment horizontal="center"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right" vertical="top" textRotation="0" wrapText="true" indent="0" shrinkToFit="false"/>
      <protection locked="true" hidden="false"/>
    </xf>
    <xf numFmtId="164" fontId="10" fillId="0" borderId="11" xfId="21" applyFont="true" applyBorder="true" applyAlignment="true" applyProtection="false">
      <alignment horizontal="right" vertical="top" textRotation="0" wrapText="true" indent="0" shrinkToFit="false"/>
      <protection locked="true" hidden="false"/>
    </xf>
    <xf numFmtId="169" fontId="17" fillId="0" borderId="11" xfId="32"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84932665868"/>
          <c:y val="0.163252939037692"/>
          <c:w val="0.94429951350208"/>
          <c:h val="0.664889104350988"/>
        </c:manualLayout>
      </c:layout>
      <c:lineChart>
        <c:grouping val="standard"/>
        <c:varyColors val="0"/>
        <c:ser>
          <c:idx val="0"/>
          <c:order val="0"/>
          <c:tx>
            <c:strRef>
              <c:f>[1]Blad1!$P$1</c:f>
              <c:strCache>
                <c:ptCount val="1"/>
                <c:pt idx="0">
                  <c:v>Personkrets 1</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P$2:$P$102</c:f>
              <c:numCache>
                <c:formatCode>General</c:formatCode>
                <c:ptCount val="101"/>
                <c:pt idx="0">
                  <c:v>0</c:v>
                </c:pt>
                <c:pt idx="1">
                  <c:v>0.339178509649629</c:v>
                </c:pt>
                <c:pt idx="2">
                  <c:v>1.62218465584072</c:v>
                </c:pt>
                <c:pt idx="3">
                  <c:v>5.25606354750379</c:v>
                </c:pt>
                <c:pt idx="4">
                  <c:v>14.4899124638818</c:v>
                </c:pt>
                <c:pt idx="5">
                  <c:v>21.7321775641919</c:v>
                </c:pt>
                <c:pt idx="6">
                  <c:v>29.1216375450291</c:v>
                </c:pt>
                <c:pt idx="7">
                  <c:v>43.3944891556404</c:v>
                </c:pt>
                <c:pt idx="8">
                  <c:v>51.7937916508408</c:v>
                </c:pt>
                <c:pt idx="9">
                  <c:v>57.4518125092209</c:v>
                </c:pt>
                <c:pt idx="10">
                  <c:v>64.2279194101078</c:v>
                </c:pt>
                <c:pt idx="11">
                  <c:v>67.2583241167849</c:v>
                </c:pt>
                <c:pt idx="12">
                  <c:v>85.6533002517605</c:v>
                </c:pt>
                <c:pt idx="13">
                  <c:v>119.222664481386</c:v>
                </c:pt>
                <c:pt idx="14">
                  <c:v>121.211531159639</c:v>
                </c:pt>
                <c:pt idx="15">
                  <c:v>135.638607521248</c:v>
                </c:pt>
                <c:pt idx="16">
                  <c:v>135.691235826434</c:v>
                </c:pt>
                <c:pt idx="17">
                  <c:v>124.501366713995</c:v>
                </c:pt>
                <c:pt idx="18">
                  <c:v>127.817757232045</c:v>
                </c:pt>
                <c:pt idx="19">
                  <c:v>126.889430137836</c:v>
                </c:pt>
                <c:pt idx="20">
                  <c:v>137.403282033841</c:v>
                </c:pt>
                <c:pt idx="21">
                  <c:v>145.724389452782</c:v>
                </c:pt>
                <c:pt idx="22">
                  <c:v>142.195541608871</c:v>
                </c:pt>
                <c:pt idx="23">
                  <c:v>139.76816118868</c:v>
                </c:pt>
                <c:pt idx="24">
                  <c:v>131.427124081839</c:v>
                </c:pt>
                <c:pt idx="25">
                  <c:v>130.494552940445</c:v>
                </c:pt>
                <c:pt idx="26">
                  <c:v>122.549019607843</c:v>
                </c:pt>
                <c:pt idx="27">
                  <c:v>113.154172560113</c:v>
                </c:pt>
                <c:pt idx="28">
                  <c:v>107.670986704841</c:v>
                </c:pt>
                <c:pt idx="29">
                  <c:v>104.252905283169</c:v>
                </c:pt>
                <c:pt idx="30">
                  <c:v>90.4314202410465</c:v>
                </c:pt>
                <c:pt idx="31">
                  <c:v>90.4268145647456</c:v>
                </c:pt>
                <c:pt idx="32">
                  <c:v>84.1658403061768</c:v>
                </c:pt>
                <c:pt idx="33">
                  <c:v>80.3219394571345</c:v>
                </c:pt>
                <c:pt idx="34">
                  <c:v>76.3917440999918</c:v>
                </c:pt>
                <c:pt idx="35">
                  <c:v>71.5121881296139</c:v>
                </c:pt>
                <c:pt idx="36">
                  <c:v>74.7031918636524</c:v>
                </c:pt>
                <c:pt idx="37">
                  <c:v>68.2967959527825</c:v>
                </c:pt>
                <c:pt idx="38">
                  <c:v>67.719715161738</c:v>
                </c:pt>
                <c:pt idx="39">
                  <c:v>65.5826513777282</c:v>
                </c:pt>
                <c:pt idx="40">
                  <c:v>63.813635716658</c:v>
                </c:pt>
                <c:pt idx="41">
                  <c:v>65.2787044337963</c:v>
                </c:pt>
                <c:pt idx="42">
                  <c:v>56.6029017650864</c:v>
                </c:pt>
                <c:pt idx="43">
                  <c:v>59.47961023807</c:v>
                </c:pt>
                <c:pt idx="44">
                  <c:v>61.249582561705</c:v>
                </c:pt>
                <c:pt idx="45">
                  <c:v>55.9681160774057</c:v>
                </c:pt>
                <c:pt idx="46">
                  <c:v>51.9731577654711</c:v>
                </c:pt>
                <c:pt idx="47">
                  <c:v>52.7732574939547</c:v>
                </c:pt>
                <c:pt idx="48">
                  <c:v>50.914425996136</c:v>
                </c:pt>
                <c:pt idx="49">
                  <c:v>55.1425478166727</c:v>
                </c:pt>
                <c:pt idx="50">
                  <c:v>49.570318418945</c:v>
                </c:pt>
                <c:pt idx="51">
                  <c:v>50.1222227863894</c:v>
                </c:pt>
                <c:pt idx="52">
                  <c:v>47.435517343611</c:v>
                </c:pt>
                <c:pt idx="53">
                  <c:v>47.2842298488871</c:v>
                </c:pt>
                <c:pt idx="54">
                  <c:v>50.1659465745402</c:v>
                </c:pt>
                <c:pt idx="55">
                  <c:v>46.6662074665932</c:v>
                </c:pt>
                <c:pt idx="56">
                  <c:v>47.5071648033875</c:v>
                </c:pt>
                <c:pt idx="57">
                  <c:v>44.949075036375</c:v>
                </c:pt>
                <c:pt idx="58">
                  <c:v>44.9818954321444</c:v>
                </c:pt>
                <c:pt idx="59">
                  <c:v>42.2823877923599</c:v>
                </c:pt>
                <c:pt idx="60">
                  <c:v>43.7813744538317</c:v>
                </c:pt>
                <c:pt idx="61">
                  <c:v>42.5512733829164</c:v>
                </c:pt>
                <c:pt idx="62">
                  <c:v>38.6715396936365</c:v>
                </c:pt>
                <c:pt idx="63">
                  <c:v>34.4598596478633</c:v>
                </c:pt>
                <c:pt idx="64">
                  <c:v>36.3344227573993</c:v>
                </c:pt>
                <c:pt idx="65">
                  <c:v>32.2123551104109</c:v>
                </c:pt>
                <c:pt idx="66">
                  <c:v>29.8374374099732</c:v>
                </c:pt>
                <c:pt idx="67">
                  <c:v>27.670726711865</c:v>
                </c:pt>
                <c:pt idx="68">
                  <c:v>25.113428987594</c:v>
                </c:pt>
                <c:pt idx="69">
                  <c:v>26.0035619026915</c:v>
                </c:pt>
                <c:pt idx="70">
                  <c:v>25.3601222750677</c:v>
                </c:pt>
                <c:pt idx="71">
                  <c:v>21.7776563009725</c:v>
                </c:pt>
                <c:pt idx="72">
                  <c:v>17.2342808996295</c:v>
                </c:pt>
                <c:pt idx="73">
                  <c:v>16.2150131945696</c:v>
                </c:pt>
                <c:pt idx="74">
                  <c:v>19.0622823417281</c:v>
                </c:pt>
                <c:pt idx="75">
                  <c:v>16.496681024889</c:v>
                </c:pt>
                <c:pt idx="76">
                  <c:v>16.0625368099802</c:v>
                </c:pt>
                <c:pt idx="77">
                  <c:v>15.6037506262973</c:v>
                </c:pt>
                <c:pt idx="78">
                  <c:v>12.9192933302203</c:v>
                </c:pt>
                <c:pt idx="79">
                  <c:v>13.4350638580196</c:v>
                </c:pt>
                <c:pt idx="80">
                  <c:v>11.5849685033669</c:v>
                </c:pt>
                <c:pt idx="81">
                  <c:v>12.9287547258516</c:v>
                </c:pt>
                <c:pt idx="82">
                  <c:v>9.00938652363393</c:v>
                </c:pt>
                <c:pt idx="83">
                  <c:v>7.14780800554497</c:v>
                </c:pt>
                <c:pt idx="84">
                  <c:v>6.97836706210747</c:v>
                </c:pt>
                <c:pt idx="85">
                  <c:v>6.69709296557198</c:v>
                </c:pt>
                <c:pt idx="86">
                  <c:v>9.03138405960713</c:v>
                </c:pt>
                <c:pt idx="87">
                  <c:v>4.86603205498616</c:v>
                </c:pt>
                <c:pt idx="88">
                  <c:v>4.93479027141347</c:v>
                </c:pt>
                <c:pt idx="89">
                  <c:v>3.98263570831176</c:v>
                </c:pt>
                <c:pt idx="90">
                  <c:v>3.20351471328543</c:v>
                </c:pt>
                <c:pt idx="91">
                  <c:v>3.30214639515685</c:v>
                </c:pt>
                <c:pt idx="92">
                  <c:v>2.02620559232743</c:v>
                </c:pt>
                <c:pt idx="93">
                  <c:v>1.73160173160173</c:v>
                </c:pt>
                <c:pt idx="94">
                  <c:v>4.151100041511</c:v>
                </c:pt>
                <c:pt idx="95">
                  <c:v>0</c:v>
                </c:pt>
                <c:pt idx="96">
                  <c:v>0</c:v>
                </c:pt>
                <c:pt idx="97">
                  <c:v>0</c:v>
                </c:pt>
                <c:pt idx="98">
                  <c:v>1.32152768600502</c:v>
                </c:pt>
                <c:pt idx="99">
                  <c:v>2.22965440356745</c:v>
                </c:pt>
                <c:pt idx="100">
                  <c:v>3.31564986737401</c:v>
                </c:pt>
              </c:numCache>
            </c:numRef>
          </c:val>
          <c:smooth val="0"/>
        </c:ser>
        <c:ser>
          <c:idx val="1"/>
          <c:order val="1"/>
          <c:tx>
            <c:strRef>
              <c:f>[1]Blad1!$Q$1</c:f>
              <c:strCache>
                <c:ptCount val="1"/>
                <c:pt idx="0">
                  <c:v>Personkrets 2</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Q$2:$Q$102</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0936548817607118</c:v>
                </c:pt>
                <c:pt idx="14">
                  <c:v>0</c:v>
                </c:pt>
                <c:pt idx="15">
                  <c:v>0</c:v>
                </c:pt>
                <c:pt idx="16">
                  <c:v>0</c:v>
                </c:pt>
                <c:pt idx="17">
                  <c:v>0.096587561453836</c:v>
                </c:pt>
                <c:pt idx="18">
                  <c:v>0</c:v>
                </c:pt>
                <c:pt idx="19">
                  <c:v>0.182443465331181</c:v>
                </c:pt>
                <c:pt idx="20">
                  <c:v>0.170053566873565</c:v>
                </c:pt>
                <c:pt idx="21">
                  <c:v>0.237336139173912</c:v>
                </c:pt>
                <c:pt idx="22">
                  <c:v>0.303188788078617</c:v>
                </c:pt>
                <c:pt idx="23">
                  <c:v>0.578151649177579</c:v>
                </c:pt>
                <c:pt idx="24">
                  <c:v>0.562857062448991</c:v>
                </c:pt>
                <c:pt idx="25">
                  <c:v>0.552650303612261</c:v>
                </c:pt>
                <c:pt idx="26">
                  <c:v>0.432525951557093</c:v>
                </c:pt>
                <c:pt idx="27">
                  <c:v>0.656177547062512</c:v>
                </c:pt>
                <c:pt idx="28">
                  <c:v>0.609171070465864</c:v>
                </c:pt>
                <c:pt idx="29">
                  <c:v>1.07319167203263</c:v>
                </c:pt>
                <c:pt idx="30">
                  <c:v>1.55916241794908</c:v>
                </c:pt>
                <c:pt idx="31">
                  <c:v>0.803793907242183</c:v>
                </c:pt>
                <c:pt idx="32">
                  <c:v>0.983437277189992</c:v>
                </c:pt>
                <c:pt idx="33">
                  <c:v>1.30339861188048</c:v>
                </c:pt>
                <c:pt idx="34">
                  <c:v>1.8090617547899</c:v>
                </c:pt>
                <c:pt idx="35">
                  <c:v>1.51306411410096</c:v>
                </c:pt>
                <c:pt idx="36">
                  <c:v>1.71825523454184</c:v>
                </c:pt>
                <c:pt idx="37">
                  <c:v>2.1079258010118</c:v>
                </c:pt>
                <c:pt idx="38">
                  <c:v>2.24347522621709</c:v>
                </c:pt>
                <c:pt idx="39">
                  <c:v>1.64161830732736</c:v>
                </c:pt>
                <c:pt idx="40">
                  <c:v>1.42335246951653</c:v>
                </c:pt>
                <c:pt idx="41">
                  <c:v>1.51634621216716</c:v>
                </c:pt>
                <c:pt idx="42">
                  <c:v>2.54135477312633</c:v>
                </c:pt>
                <c:pt idx="43">
                  <c:v>3.94005061449636</c:v>
                </c:pt>
                <c:pt idx="44">
                  <c:v>3.41540423206533</c:v>
                </c:pt>
                <c:pt idx="45">
                  <c:v>2.56877306057634</c:v>
                </c:pt>
                <c:pt idx="46">
                  <c:v>2.931412861772</c:v>
                </c:pt>
                <c:pt idx="47">
                  <c:v>4.10627651970252</c:v>
                </c:pt>
                <c:pt idx="48">
                  <c:v>3.7041879112738</c:v>
                </c:pt>
                <c:pt idx="49">
                  <c:v>3.96968603392277</c:v>
                </c:pt>
                <c:pt idx="50">
                  <c:v>4.2571306939123</c:v>
                </c:pt>
                <c:pt idx="51">
                  <c:v>3.11903846572322</c:v>
                </c:pt>
                <c:pt idx="52">
                  <c:v>4.52509869396289</c:v>
                </c:pt>
                <c:pt idx="53">
                  <c:v>4.42521388533779</c:v>
                </c:pt>
                <c:pt idx="54">
                  <c:v>4.07439159996265</c:v>
                </c:pt>
                <c:pt idx="55">
                  <c:v>6.11310097809616</c:v>
                </c:pt>
                <c:pt idx="56">
                  <c:v>6.36871412219325</c:v>
                </c:pt>
                <c:pt idx="57">
                  <c:v>5.28303194069147</c:v>
                </c:pt>
                <c:pt idx="58">
                  <c:v>5.84850648066123</c:v>
                </c:pt>
                <c:pt idx="59">
                  <c:v>7.14753194860666</c:v>
                </c:pt>
                <c:pt idx="60">
                  <c:v>7.91229658804188</c:v>
                </c:pt>
                <c:pt idx="61">
                  <c:v>6.13026819923372</c:v>
                </c:pt>
                <c:pt idx="62">
                  <c:v>7.87589710007699</c:v>
                </c:pt>
                <c:pt idx="63">
                  <c:v>7.35861586230415</c:v>
                </c:pt>
                <c:pt idx="64">
                  <c:v>8.12503423469481</c:v>
                </c:pt>
                <c:pt idx="65">
                  <c:v>7.92107092878957</c:v>
                </c:pt>
                <c:pt idx="66">
                  <c:v>6.43048220042527</c:v>
                </c:pt>
                <c:pt idx="67">
                  <c:v>5.68462059337407</c:v>
                </c:pt>
                <c:pt idx="68">
                  <c:v>4.35299435784962</c:v>
                </c:pt>
                <c:pt idx="69">
                  <c:v>2.09031848092375</c:v>
                </c:pt>
                <c:pt idx="70">
                  <c:v>2.73240374680864</c:v>
                </c:pt>
                <c:pt idx="71">
                  <c:v>2.38055352277837</c:v>
                </c:pt>
                <c:pt idx="72">
                  <c:v>3.06387215993413</c:v>
                </c:pt>
                <c:pt idx="73">
                  <c:v>2.33157052470935</c:v>
                </c:pt>
                <c:pt idx="74">
                  <c:v>1.34413529332698</c:v>
                </c:pt>
                <c:pt idx="75">
                  <c:v>0.78555623928043</c:v>
                </c:pt>
                <c:pt idx="76">
                  <c:v>0.936981313915511</c:v>
                </c:pt>
                <c:pt idx="77">
                  <c:v>0.715768377353089</c:v>
                </c:pt>
                <c:pt idx="78">
                  <c:v>0</c:v>
                </c:pt>
                <c:pt idx="79">
                  <c:v>0.165864985901476</c:v>
                </c:pt>
                <c:pt idx="80">
                  <c:v>0.181015132865108</c:v>
                </c:pt>
                <c:pt idx="81">
                  <c:v>0.783560892475857</c:v>
                </c:pt>
                <c:pt idx="82">
                  <c:v>0</c:v>
                </c:pt>
                <c:pt idx="83">
                  <c:v>0.433200485184543</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0"/>
        </c:ser>
        <c:ser>
          <c:idx val="2"/>
          <c:order val="2"/>
          <c:tx>
            <c:strRef>
              <c:f>[1]Blad1!$R$1</c:f>
              <c:strCache>
                <c:ptCount val="1"/>
                <c:pt idx="0">
                  <c:v>Personkrets 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R$2:$R$102</c:f>
              <c:numCache>
                <c:formatCode>General</c:formatCode>
                <c:ptCount val="101"/>
                <c:pt idx="0">
                  <c:v>0.17259531576313</c:v>
                </c:pt>
                <c:pt idx="1">
                  <c:v>0.932740901536479</c:v>
                </c:pt>
                <c:pt idx="2">
                  <c:v>0.939159537591995</c:v>
                </c:pt>
                <c:pt idx="3">
                  <c:v>2.79758221076815</c:v>
                </c:pt>
                <c:pt idx="4">
                  <c:v>2.89798249277635</c:v>
                </c:pt>
                <c:pt idx="5">
                  <c:v>3.03430403726453</c:v>
                </c:pt>
                <c:pt idx="6">
                  <c:v>3.28249671750328</c:v>
                </c:pt>
                <c:pt idx="7">
                  <c:v>2.21661437730187</c:v>
                </c:pt>
                <c:pt idx="8">
                  <c:v>3.10762749905045</c:v>
                </c:pt>
                <c:pt idx="9">
                  <c:v>2.86391210393397</c:v>
                </c:pt>
                <c:pt idx="10">
                  <c:v>3.58815192235239</c:v>
                </c:pt>
                <c:pt idx="11">
                  <c:v>2.8773614595416</c:v>
                </c:pt>
                <c:pt idx="12">
                  <c:v>4.19600831904258</c:v>
                </c:pt>
                <c:pt idx="13">
                  <c:v>5.24467337859986</c:v>
                </c:pt>
                <c:pt idx="14">
                  <c:v>3.99170504220498</c:v>
                </c:pt>
                <c:pt idx="15">
                  <c:v>4.657119571545</c:v>
                </c:pt>
                <c:pt idx="16">
                  <c:v>5.03291129247136</c:v>
                </c:pt>
                <c:pt idx="17">
                  <c:v>3.67032733524577</c:v>
                </c:pt>
                <c:pt idx="18">
                  <c:v>5.33765429156937</c:v>
                </c:pt>
                <c:pt idx="19">
                  <c:v>3.10153891063007</c:v>
                </c:pt>
                <c:pt idx="20">
                  <c:v>3.06096420372417</c:v>
                </c:pt>
                <c:pt idx="21">
                  <c:v>2.92714571647825</c:v>
                </c:pt>
                <c:pt idx="22">
                  <c:v>2.80449628972721</c:v>
                </c:pt>
                <c:pt idx="23">
                  <c:v>2.6739513774463</c:v>
                </c:pt>
                <c:pt idx="24">
                  <c:v>3.02535671066333</c:v>
                </c:pt>
                <c:pt idx="25">
                  <c:v>2.14151992649751</c:v>
                </c:pt>
                <c:pt idx="26">
                  <c:v>2.66724336793541</c:v>
                </c:pt>
                <c:pt idx="27">
                  <c:v>2.69761880459033</c:v>
                </c:pt>
                <c:pt idx="28">
                  <c:v>3.35044088756225</c:v>
                </c:pt>
                <c:pt idx="29">
                  <c:v>4.06279704412351</c:v>
                </c:pt>
                <c:pt idx="30">
                  <c:v>3.11832483589816</c:v>
                </c:pt>
                <c:pt idx="31">
                  <c:v>4.26010770838357</c:v>
                </c:pt>
                <c:pt idx="32">
                  <c:v>3.85179600232747</c:v>
                </c:pt>
                <c:pt idx="33">
                  <c:v>3.50288376942879</c:v>
                </c:pt>
                <c:pt idx="34">
                  <c:v>4.60488446673793</c:v>
                </c:pt>
                <c:pt idx="35">
                  <c:v>4.37992243555541</c:v>
                </c:pt>
                <c:pt idx="36">
                  <c:v>4.00926221393096</c:v>
                </c:pt>
                <c:pt idx="37">
                  <c:v>5.56492411467116</c:v>
                </c:pt>
                <c:pt idx="38">
                  <c:v>4.98550050270463</c:v>
                </c:pt>
                <c:pt idx="39">
                  <c:v>5.4173404141803</c:v>
                </c:pt>
                <c:pt idx="40">
                  <c:v>6.16786070123832</c:v>
                </c:pt>
                <c:pt idx="41">
                  <c:v>5.91375022745193</c:v>
                </c:pt>
                <c:pt idx="42">
                  <c:v>7.31602131657579</c:v>
                </c:pt>
                <c:pt idx="43">
                  <c:v>6.89508857536862</c:v>
                </c:pt>
                <c:pt idx="44">
                  <c:v>6.67901272048332</c:v>
                </c:pt>
                <c:pt idx="45">
                  <c:v>7.86200239752152</c:v>
                </c:pt>
                <c:pt idx="46">
                  <c:v>9.50728495709838</c:v>
                </c:pt>
                <c:pt idx="47">
                  <c:v>8.66880598603866</c:v>
                </c:pt>
                <c:pt idx="48">
                  <c:v>9.07889193939658</c:v>
                </c:pt>
                <c:pt idx="49">
                  <c:v>10.5377120173223</c:v>
                </c:pt>
                <c:pt idx="50">
                  <c:v>11.2561421737342</c:v>
                </c:pt>
                <c:pt idx="51">
                  <c:v>12.4036180846202</c:v>
                </c:pt>
                <c:pt idx="52">
                  <c:v>13.2632203098912</c:v>
                </c:pt>
                <c:pt idx="53">
                  <c:v>12.6200544137411</c:v>
                </c:pt>
                <c:pt idx="54">
                  <c:v>15.0243190248623</c:v>
                </c:pt>
                <c:pt idx="55">
                  <c:v>16.7895026863204</c:v>
                </c:pt>
                <c:pt idx="56">
                  <c:v>15.9217853054831</c:v>
                </c:pt>
                <c:pt idx="57">
                  <c:v>13.8571329591907</c:v>
                </c:pt>
                <c:pt idx="58">
                  <c:v>15.3953332358582</c:v>
                </c:pt>
                <c:pt idx="59">
                  <c:v>16.1895904378079</c:v>
                </c:pt>
                <c:pt idx="60">
                  <c:v>17.4070524936921</c:v>
                </c:pt>
                <c:pt idx="61">
                  <c:v>18.4809556006311</c:v>
                </c:pt>
                <c:pt idx="62">
                  <c:v>16.9022061361203</c:v>
                </c:pt>
                <c:pt idx="63">
                  <c:v>19.832367141088</c:v>
                </c:pt>
                <c:pt idx="64">
                  <c:v>19.0801365736092</c:v>
                </c:pt>
                <c:pt idx="65">
                  <c:v>16.5462370512493</c:v>
                </c:pt>
                <c:pt idx="66">
                  <c:v>16.804993483778</c:v>
                </c:pt>
                <c:pt idx="67">
                  <c:v>17.8898353967949</c:v>
                </c:pt>
                <c:pt idx="68">
                  <c:v>14.4820773828459</c:v>
                </c:pt>
                <c:pt idx="69">
                  <c:v>12.7091363640164</c:v>
                </c:pt>
                <c:pt idx="70">
                  <c:v>14.2597320536576</c:v>
                </c:pt>
                <c:pt idx="71">
                  <c:v>9.69855138909706</c:v>
                </c:pt>
                <c:pt idx="72">
                  <c:v>10.8192985647674</c:v>
                </c:pt>
                <c:pt idx="73">
                  <c:v>8.2664773148786</c:v>
                </c:pt>
                <c:pt idx="74">
                  <c:v>7.82042352481152</c:v>
                </c:pt>
                <c:pt idx="75">
                  <c:v>6.67722803388366</c:v>
                </c:pt>
                <c:pt idx="76">
                  <c:v>7.76355945815709</c:v>
                </c:pt>
                <c:pt idx="77">
                  <c:v>5.86930069429533</c:v>
                </c:pt>
                <c:pt idx="78">
                  <c:v>4.2026616857343</c:v>
                </c:pt>
                <c:pt idx="79">
                  <c:v>3.31729971802952</c:v>
                </c:pt>
                <c:pt idx="80">
                  <c:v>3.25827239157194</c:v>
                </c:pt>
                <c:pt idx="81">
                  <c:v>3.52602401614135</c:v>
                </c:pt>
                <c:pt idx="82">
                  <c:v>2.72376801877305</c:v>
                </c:pt>
                <c:pt idx="83">
                  <c:v>1.73280194073817</c:v>
                </c:pt>
                <c:pt idx="84">
                  <c:v>1.62828564782508</c:v>
                </c:pt>
                <c:pt idx="85">
                  <c:v>1.73628336144459</c:v>
                </c:pt>
                <c:pt idx="86">
                  <c:v>0.846692255588169</c:v>
                </c:pt>
                <c:pt idx="87">
                  <c:v>1.21650801374654</c:v>
                </c:pt>
                <c:pt idx="88">
                  <c:v>0</c:v>
                </c:pt>
                <c:pt idx="89">
                  <c:v>0.796527141662352</c:v>
                </c:pt>
                <c:pt idx="90">
                  <c:v>2.28822479520388</c:v>
                </c:pt>
                <c:pt idx="91">
                  <c:v>1.65107319757843</c:v>
                </c:pt>
                <c:pt idx="92">
                  <c:v>1.35080372821829</c:v>
                </c:pt>
                <c:pt idx="93">
                  <c:v>0.865800865800866</c:v>
                </c:pt>
                <c:pt idx="94">
                  <c:v>1.03777501037775</c:v>
                </c:pt>
                <c:pt idx="95">
                  <c:v>0</c:v>
                </c:pt>
                <c:pt idx="96">
                  <c:v>0</c:v>
                </c:pt>
                <c:pt idx="97">
                  <c:v>0</c:v>
                </c:pt>
                <c:pt idx="98">
                  <c:v>0</c:v>
                </c:pt>
                <c:pt idx="99">
                  <c:v>0</c:v>
                </c:pt>
                <c:pt idx="100">
                  <c:v>0</c:v>
                </c:pt>
              </c:numCache>
            </c:numRef>
          </c:val>
          <c:smooth val="0"/>
        </c:ser>
        <c:hiLowLines>
          <c:spPr>
            <a:ln w="0">
              <a:noFill/>
            </a:ln>
          </c:spPr>
        </c:hiLowLines>
        <c:marker val="0"/>
        <c:axId val="48443655"/>
        <c:axId val="57182342"/>
      </c:lineChart>
      <c:catAx>
        <c:axId val="4844365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Ålder</a:t>
                </a:r>
              </a:p>
            </c:rich>
          </c:tx>
          <c:layout>
            <c:manualLayout>
              <c:xMode val="edge"/>
              <c:yMode val="edge"/>
              <c:x val="0.492984558979059"/>
              <c:y val="0.81068961338019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182342"/>
        <c:crossesAt val="0"/>
        <c:auto val="1"/>
        <c:lblAlgn val="ctr"/>
        <c:lblOffset val="100"/>
        <c:noMultiLvlLbl val="0"/>
      </c:catAx>
      <c:valAx>
        <c:axId val="57182342"/>
        <c:scaling>
          <c:orientation val="minMax"/>
        </c:scaling>
        <c:delete val="0"/>
        <c:axPos val="l"/>
        <c:majorGridlines>
          <c:spPr>
            <a:ln w="0">
              <a:solidFill>
                <a:srgbClr val="ccffcc"/>
              </a:solidFill>
            </a:ln>
          </c:spPr>
        </c:majorGridlines>
        <c:title>
          <c:tx>
            <c:rich>
              <a:bodyPr rot="-5400000"/>
              <a:lstStyle/>
              <a:p>
                <a:pPr>
                  <a:defRPr b="1" sz="700" spc="-1" strike="noStrike">
                    <a:solidFill>
                      <a:srgbClr val="000000"/>
                    </a:solidFill>
                    <a:latin typeface="Century Gothic"/>
                  </a:defRPr>
                </a:pPr>
                <a:r>
                  <a:rPr b="1" sz="700" spc="-1" strike="noStrike">
                    <a:solidFill>
                      <a:srgbClr val="000000"/>
                    </a:solidFill>
                    <a:latin typeface="Century Gothic"/>
                  </a:rPr>
                  <a:t>Antal per 10 000</a:t>
                </a:r>
              </a:p>
            </c:rich>
          </c:tx>
          <c:layout>
            <c:manualLayout>
              <c:xMode val="edge"/>
              <c:yMode val="edge"/>
              <c:x val="0.017626736233519"/>
              <c:y val="0.092837231850684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443655"/>
        <c:crossesAt val="1"/>
        <c:crossBetween val="midCat"/>
      </c:valAx>
      <c:spPr>
        <a:solidFill>
          <a:srgbClr val="ffffff"/>
        </a:solidFill>
        <a:ln w="0">
          <a:solidFill>
            <a:srgbClr val="000000"/>
          </a:solidFill>
        </a:ln>
      </c:spPr>
    </c:plotArea>
    <c:legend>
      <c:legendPos val="r"/>
      <c:layout>
        <c:manualLayout>
          <c:xMode val="edge"/>
          <c:yMode val="edge"/>
          <c:x val="0.178241556793344"/>
          <c:y val="0.83844382499091"/>
          <c:w val="0.606923781992526"/>
          <c:h val="0.05987153072354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90415242528"/>
          <c:y val="0.150190816200911"/>
          <c:w val="0.888371754781471"/>
          <c:h val="0.69407854241044"/>
        </c:manualLayout>
      </c:layout>
      <c:lineChart>
        <c:grouping val="standard"/>
        <c:varyColors val="0"/>
        <c:ser>
          <c:idx val="0"/>
          <c:order val="0"/>
          <c:tx>
            <c:strRef>
              <c:f>[1]Blad1!$D$1</c:f>
              <c:strCache>
                <c:ptCount val="1"/>
                <c:pt idx="0">
                  <c:v>Män</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2:$A$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D$2:$D$102</c:f>
              <c:numCache>
                <c:formatCode>General</c:formatCode>
                <c:ptCount val="101"/>
                <c:pt idx="0">
                  <c:v>0.166683335000167</c:v>
                </c:pt>
                <c:pt idx="1">
                  <c:v>1.31926121372032</c:v>
                </c:pt>
                <c:pt idx="2">
                  <c:v>2.81961122536987</c:v>
                </c:pt>
                <c:pt idx="3">
                  <c:v>9.39632719000363</c:v>
                </c:pt>
                <c:pt idx="4">
                  <c:v>22.0944913283275</c:v>
                </c:pt>
                <c:pt idx="5">
                  <c:v>34.7765051207606</c:v>
                </c:pt>
                <c:pt idx="6">
                  <c:v>45.3622428927027</c:v>
                </c:pt>
                <c:pt idx="7">
                  <c:v>61.0472330217553</c:v>
                </c:pt>
                <c:pt idx="8">
                  <c:v>72.6851540992413</c:v>
                </c:pt>
                <c:pt idx="9">
                  <c:v>80.0824477521161</c:v>
                </c:pt>
                <c:pt idx="10">
                  <c:v>93.7346695633892</c:v>
                </c:pt>
                <c:pt idx="11">
                  <c:v>88.2496854466657</c:v>
                </c:pt>
                <c:pt idx="12">
                  <c:v>117.4001209577</c:v>
                </c:pt>
                <c:pt idx="13">
                  <c:v>165.670086126502</c:v>
                </c:pt>
                <c:pt idx="14">
                  <c:v>155.299452106556</c:v>
                </c:pt>
                <c:pt idx="15">
                  <c:v>173.58830483983</c:v>
                </c:pt>
                <c:pt idx="16">
                  <c:v>175.016240590011</c:v>
                </c:pt>
                <c:pt idx="17">
                  <c:v>152.523571824737</c:v>
                </c:pt>
                <c:pt idx="18">
                  <c:v>160.713958474592</c:v>
                </c:pt>
                <c:pt idx="19">
                  <c:v>159.152596143678</c:v>
                </c:pt>
                <c:pt idx="20">
                  <c:v>169.399803214169</c:v>
                </c:pt>
                <c:pt idx="21">
                  <c:v>177.543924428444</c:v>
                </c:pt>
                <c:pt idx="22">
                  <c:v>167.615060294248</c:v>
                </c:pt>
                <c:pt idx="23">
                  <c:v>168.749122560719</c:v>
                </c:pt>
                <c:pt idx="24">
                  <c:v>157.881786866422</c:v>
                </c:pt>
                <c:pt idx="25">
                  <c:v>154.369298861122</c:v>
                </c:pt>
                <c:pt idx="26">
                  <c:v>145.889715832206</c:v>
                </c:pt>
                <c:pt idx="27">
                  <c:v>136.627575999089</c:v>
                </c:pt>
                <c:pt idx="28">
                  <c:v>130.400934215648</c:v>
                </c:pt>
                <c:pt idx="29">
                  <c:v>122.022340855054</c:v>
                </c:pt>
                <c:pt idx="30">
                  <c:v>103.709311127933</c:v>
                </c:pt>
                <c:pt idx="31">
                  <c:v>106.344825435437</c:v>
                </c:pt>
                <c:pt idx="32">
                  <c:v>103.151953828739</c:v>
                </c:pt>
                <c:pt idx="33">
                  <c:v>95.8486733527993</c:v>
                </c:pt>
                <c:pt idx="34">
                  <c:v>93.2577392648906</c:v>
                </c:pt>
                <c:pt idx="35">
                  <c:v>84.8065350918218</c:v>
                </c:pt>
                <c:pt idx="36">
                  <c:v>88.2192833584169</c:v>
                </c:pt>
                <c:pt idx="37">
                  <c:v>80.7332164245773</c:v>
                </c:pt>
                <c:pt idx="38">
                  <c:v>81.6207075962539</c:v>
                </c:pt>
                <c:pt idx="39">
                  <c:v>81.3086670208827</c:v>
                </c:pt>
                <c:pt idx="40">
                  <c:v>74.0268425063374</c:v>
                </c:pt>
                <c:pt idx="41">
                  <c:v>81.0169643256792</c:v>
                </c:pt>
                <c:pt idx="42">
                  <c:v>70.4610338334447</c:v>
                </c:pt>
                <c:pt idx="43">
                  <c:v>79.9772774837803</c:v>
                </c:pt>
                <c:pt idx="44">
                  <c:v>74.8525404952244</c:v>
                </c:pt>
                <c:pt idx="45">
                  <c:v>74.1344571419783</c:v>
                </c:pt>
                <c:pt idx="46">
                  <c:v>72.3211496407373</c:v>
                </c:pt>
                <c:pt idx="47">
                  <c:v>70.7270925308586</c:v>
                </c:pt>
                <c:pt idx="48">
                  <c:v>69.0225606799578</c:v>
                </c:pt>
                <c:pt idx="49">
                  <c:v>71.6226927867739</c:v>
                </c:pt>
                <c:pt idx="50">
                  <c:v>74.5707926336533</c:v>
                </c:pt>
                <c:pt idx="51">
                  <c:v>72.562293369209</c:v>
                </c:pt>
                <c:pt idx="52">
                  <c:v>72.7022269840055</c:v>
                </c:pt>
                <c:pt idx="53">
                  <c:v>71.1778313408933</c:v>
                </c:pt>
                <c:pt idx="54">
                  <c:v>77.3360174467371</c:v>
                </c:pt>
                <c:pt idx="55">
                  <c:v>80.5623973727422</c:v>
                </c:pt>
                <c:pt idx="56">
                  <c:v>76.7724912758533</c:v>
                </c:pt>
                <c:pt idx="57">
                  <c:v>68.3848797250859</c:v>
                </c:pt>
                <c:pt idx="58">
                  <c:v>70.3995604320129</c:v>
                </c:pt>
                <c:pt idx="59">
                  <c:v>73.8366045393312</c:v>
                </c:pt>
                <c:pt idx="60">
                  <c:v>75.1667928248279</c:v>
                </c:pt>
                <c:pt idx="61">
                  <c:v>73.2111944604732</c:v>
                </c:pt>
                <c:pt idx="62">
                  <c:v>75.0150383921305</c:v>
                </c:pt>
                <c:pt idx="63">
                  <c:v>67.0089165090516</c:v>
                </c:pt>
                <c:pt idx="64">
                  <c:v>71.8364339657395</c:v>
                </c:pt>
                <c:pt idx="65">
                  <c:v>61.5504342135517</c:v>
                </c:pt>
                <c:pt idx="66">
                  <c:v>57.7793972203425</c:v>
                </c:pt>
                <c:pt idx="67">
                  <c:v>56.2122138441682</c:v>
                </c:pt>
                <c:pt idx="68">
                  <c:v>46.0461480952867</c:v>
                </c:pt>
                <c:pt idx="69">
                  <c:v>43.5851776477571</c:v>
                </c:pt>
                <c:pt idx="70">
                  <c:v>42.356764980464</c:v>
                </c:pt>
                <c:pt idx="71">
                  <c:v>32.9170990017532</c:v>
                </c:pt>
                <c:pt idx="72">
                  <c:v>36.4612941799149</c:v>
                </c:pt>
                <c:pt idx="73">
                  <c:v>24.9036337649963</c:v>
                </c:pt>
                <c:pt idx="74">
                  <c:v>29.570843653642</c:v>
                </c:pt>
                <c:pt idx="75">
                  <c:v>21.803712081982</c:v>
                </c:pt>
                <c:pt idx="76">
                  <c:v>27.1616115889543</c:v>
                </c:pt>
                <c:pt idx="77">
                  <c:v>24.3264049268668</c:v>
                </c:pt>
                <c:pt idx="78">
                  <c:v>19.6138108281763</c:v>
                </c:pt>
                <c:pt idx="79">
                  <c:v>18.3735714548194</c:v>
                </c:pt>
                <c:pt idx="80">
                  <c:v>12.464817048653</c:v>
                </c:pt>
                <c:pt idx="81">
                  <c:v>17.636684303351</c:v>
                </c:pt>
                <c:pt idx="82">
                  <c:v>12.257305353991</c:v>
                </c:pt>
                <c:pt idx="83">
                  <c:v>8.2751486940781</c:v>
                </c:pt>
                <c:pt idx="84">
                  <c:v>8.59303391384051</c:v>
                </c:pt>
                <c:pt idx="85">
                  <c:v>7.54764450594377</c:v>
                </c:pt>
                <c:pt idx="86">
                  <c:v>9.59197225706486</c:v>
                </c:pt>
                <c:pt idx="87">
                  <c:v>6.521030322791</c:v>
                </c:pt>
                <c:pt idx="88">
                  <c:v>2.97383029341792</c:v>
                </c:pt>
                <c:pt idx="89">
                  <c:v>6.88152311044845</c:v>
                </c:pt>
                <c:pt idx="90">
                  <c:v>5.47945205479452</c:v>
                </c:pt>
                <c:pt idx="91">
                  <c:v>5.16528925619835</c:v>
                </c:pt>
                <c:pt idx="92">
                  <c:v>2.17533173809006</c:v>
                </c:pt>
                <c:pt idx="93">
                  <c:v>0</c:v>
                </c:pt>
                <c:pt idx="94">
                  <c:v>7.51597143930853</c:v>
                </c:pt>
                <c:pt idx="95">
                  <c:v>0</c:v>
                </c:pt>
                <c:pt idx="96">
                  <c:v>0</c:v>
                </c:pt>
                <c:pt idx="97">
                  <c:v>0</c:v>
                </c:pt>
                <c:pt idx="98">
                  <c:v>5.1150895140665</c:v>
                </c:pt>
                <c:pt idx="99">
                  <c:v>9.00900900900901</c:v>
                </c:pt>
                <c:pt idx="100">
                  <c:v>14.3884892086331</c:v>
                </c:pt>
              </c:numCache>
            </c:numRef>
          </c:val>
          <c:smooth val="0"/>
        </c:ser>
        <c:ser>
          <c:idx val="1"/>
          <c:order val="1"/>
          <c:tx>
            <c:strRef>
              <c:f>[1]Blad1!$E$1</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2:$A$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E$2:$E$102</c:f>
              <c:numCache>
                <c:formatCode>General</c:formatCode>
                <c:ptCount val="101"/>
                <c:pt idx="0">
                  <c:v>0.178942094338272</c:v>
                </c:pt>
                <c:pt idx="1">
                  <c:v>1.22181107309921</c:v>
                </c:pt>
                <c:pt idx="2">
                  <c:v>2.28736319808565</c:v>
                </c:pt>
                <c:pt idx="3">
                  <c:v>6.63210988358902</c:v>
                </c:pt>
                <c:pt idx="4">
                  <c:v>12.4284488945682</c:v>
                </c:pt>
                <c:pt idx="5">
                  <c:v>14.1764973925371</c:v>
                </c:pt>
                <c:pt idx="6">
                  <c:v>18.7019463877537</c:v>
                </c:pt>
                <c:pt idx="7">
                  <c:v>29.1991345798667</c:v>
                </c:pt>
                <c:pt idx="8">
                  <c:v>36.0747796417401</c:v>
                </c:pt>
                <c:pt idx="9">
                  <c:v>39.4375245369214</c:v>
                </c:pt>
                <c:pt idx="10">
                  <c:v>40.623506488732</c:v>
                </c:pt>
                <c:pt idx="11">
                  <c:v>50.9363018392636</c:v>
                </c:pt>
                <c:pt idx="12">
                  <c:v>60.8500280846284</c:v>
                </c:pt>
                <c:pt idx="13">
                  <c:v>81.4007064966979</c:v>
                </c:pt>
                <c:pt idx="14">
                  <c:v>93.2045075628227</c:v>
                </c:pt>
                <c:pt idx="15">
                  <c:v>104.658403808682</c:v>
                </c:pt>
                <c:pt idx="16">
                  <c:v>104.092254311664</c:v>
                </c:pt>
                <c:pt idx="17">
                  <c:v>101.733309062961</c:v>
                </c:pt>
                <c:pt idx="18">
                  <c:v>103.28526595956</c:v>
                </c:pt>
                <c:pt idx="19">
                  <c:v>99.0829157606126</c:v>
                </c:pt>
                <c:pt idx="20">
                  <c:v>109.659191241392</c:v>
                </c:pt>
                <c:pt idx="21">
                  <c:v>118.557120755639</c:v>
                </c:pt>
                <c:pt idx="22">
                  <c:v>121.690562740846</c:v>
                </c:pt>
                <c:pt idx="23">
                  <c:v>115.724881594233</c:v>
                </c:pt>
                <c:pt idx="24">
                  <c:v>110.763163999072</c:v>
                </c:pt>
                <c:pt idx="25">
                  <c:v>110.971139011168</c:v>
                </c:pt>
                <c:pt idx="26">
                  <c:v>104.461756373938</c:v>
                </c:pt>
                <c:pt idx="27">
                  <c:v>95.3747720273866</c:v>
                </c:pt>
                <c:pt idx="28">
                  <c:v>92.2023182297155</c:v>
                </c:pt>
                <c:pt idx="29">
                  <c:v>96.1009138237468</c:v>
                </c:pt>
                <c:pt idx="30">
                  <c:v>85.9796862946773</c:v>
                </c:pt>
                <c:pt idx="31">
                  <c:v>83.942998390816</c:v>
                </c:pt>
                <c:pt idx="32">
                  <c:v>74.0328510236433</c:v>
                </c:pt>
                <c:pt idx="33">
                  <c:v>73.8198861734181</c:v>
                </c:pt>
                <c:pt idx="34">
                  <c:v>71.9037699079363</c:v>
                </c:pt>
                <c:pt idx="35">
                  <c:v>69.6762010190958</c:v>
                </c:pt>
                <c:pt idx="36">
                  <c:v>72.290366304657</c:v>
                </c:pt>
                <c:pt idx="37">
                  <c:v>71.0183306393369</c:v>
                </c:pt>
                <c:pt idx="38">
                  <c:v>67.9751890559946</c:v>
                </c:pt>
                <c:pt idx="39">
                  <c:v>63.6281437326278</c:v>
                </c:pt>
                <c:pt idx="40">
                  <c:v>68.6925886005695</c:v>
                </c:pt>
                <c:pt idx="41">
                  <c:v>64.125290953093</c:v>
                </c:pt>
                <c:pt idx="42">
                  <c:v>62.34375</c:v>
                </c:pt>
                <c:pt idx="43">
                  <c:v>60.3835043943212</c:v>
                </c:pt>
                <c:pt idx="44">
                  <c:v>67.7360756180917</c:v>
                </c:pt>
                <c:pt idx="45">
                  <c:v>58.4721587416665</c:v>
                </c:pt>
                <c:pt idx="46">
                  <c:v>56.2710011414975</c:v>
                </c:pt>
                <c:pt idx="47">
                  <c:v>60.2353956125216</c:v>
                </c:pt>
                <c:pt idx="48">
                  <c:v>58.1705150976909</c:v>
                </c:pt>
                <c:pt idx="49">
                  <c:v>67.597419810904</c:v>
                </c:pt>
                <c:pt idx="50">
                  <c:v>55.2502424545214</c:v>
                </c:pt>
                <c:pt idx="51">
                  <c:v>58.5362983880457</c:v>
                </c:pt>
                <c:pt idx="52">
                  <c:v>57.448399879056</c:v>
                </c:pt>
                <c:pt idx="53">
                  <c:v>57.2985002740363</c:v>
                </c:pt>
                <c:pt idx="54">
                  <c:v>60.9976116428117</c:v>
                </c:pt>
                <c:pt idx="55">
                  <c:v>58.4257975034674</c:v>
                </c:pt>
                <c:pt idx="56">
                  <c:v>62.6653669405375</c:v>
                </c:pt>
                <c:pt idx="57">
                  <c:v>59.7233864207879</c:v>
                </c:pt>
                <c:pt idx="58">
                  <c:v>62.036877477167</c:v>
                </c:pt>
                <c:pt idx="59">
                  <c:v>57.2363041700736</c:v>
                </c:pt>
                <c:pt idx="60">
                  <c:v>63.0488233227959</c:v>
                </c:pt>
                <c:pt idx="61">
                  <c:v>61.1152175088788</c:v>
                </c:pt>
                <c:pt idx="62">
                  <c:v>51.8758520564438</c:v>
                </c:pt>
                <c:pt idx="63">
                  <c:v>56.3314794613638</c:v>
                </c:pt>
                <c:pt idx="64">
                  <c:v>55.3866203301477</c:v>
                </c:pt>
                <c:pt idx="65">
                  <c:v>51.8552258154935</c:v>
                </c:pt>
                <c:pt idx="66">
                  <c:v>48.4753978880998</c:v>
                </c:pt>
                <c:pt idx="67">
                  <c:v>46.4296886576551</c:v>
                </c:pt>
                <c:pt idx="68">
                  <c:v>41.9114249884496</c:v>
                </c:pt>
                <c:pt idx="69">
                  <c:v>38.0974370815054</c:v>
                </c:pt>
                <c:pt idx="70">
                  <c:v>42.3478598302711</c:v>
                </c:pt>
                <c:pt idx="71">
                  <c:v>34.7699101197823</c:v>
                </c:pt>
                <c:pt idx="72">
                  <c:v>26.0153471832304</c:v>
                </c:pt>
                <c:pt idx="73">
                  <c:v>28.6431847900538</c:v>
                </c:pt>
                <c:pt idx="74">
                  <c:v>26.9688438882449</c:v>
                </c:pt>
                <c:pt idx="75">
                  <c:v>25.9524289457771</c:v>
                </c:pt>
                <c:pt idx="76">
                  <c:v>22.6094909053958</c:v>
                </c:pt>
                <c:pt idx="77">
                  <c:v>20.3317281968967</c:v>
                </c:pt>
                <c:pt idx="78">
                  <c:v>14.9968275941628</c:v>
                </c:pt>
                <c:pt idx="79">
                  <c:v>15.7208936723403</c:v>
                </c:pt>
                <c:pt idx="80">
                  <c:v>17.1199051820636</c:v>
                </c:pt>
                <c:pt idx="81">
                  <c:v>16.9339231407244</c:v>
                </c:pt>
                <c:pt idx="82">
                  <c:v>11.3420166837407</c:v>
                </c:pt>
                <c:pt idx="83">
                  <c:v>10.0622367979726</c:v>
                </c:pt>
                <c:pt idx="84">
                  <c:v>8.61596302968591</c:v>
                </c:pt>
                <c:pt idx="85">
                  <c:v>9.01011590285457</c:v>
                </c:pt>
                <c:pt idx="86">
                  <c:v>10.0553041729512</c:v>
                </c:pt>
                <c:pt idx="87">
                  <c:v>5.82156891282201</c:v>
                </c:pt>
                <c:pt idx="88">
                  <c:v>6.01684717208183</c:v>
                </c:pt>
                <c:pt idx="89">
                  <c:v>3.6607687614399</c:v>
                </c:pt>
                <c:pt idx="90">
                  <c:v>5.49790392412893</c:v>
                </c:pt>
                <c:pt idx="91">
                  <c:v>4.85358356253034</c:v>
                </c:pt>
                <c:pt idx="92">
                  <c:v>3.91811147027133</c:v>
                </c:pt>
                <c:pt idx="93">
                  <c:v>3.67602009557652</c:v>
                </c:pt>
                <c:pt idx="94">
                  <c:v>4.3010752688172</c:v>
                </c:pt>
                <c:pt idx="95">
                  <c:v>0</c:v>
                </c:pt>
                <c:pt idx="96">
                  <c:v>0</c:v>
                </c:pt>
                <c:pt idx="97">
                  <c:v>0</c:v>
                </c:pt>
                <c:pt idx="98">
                  <c:v>0</c:v>
                </c:pt>
                <c:pt idx="99">
                  <c:v>0</c:v>
                </c:pt>
                <c:pt idx="100">
                  <c:v>0</c:v>
                </c:pt>
              </c:numCache>
            </c:numRef>
          </c:val>
          <c:smooth val="0"/>
        </c:ser>
        <c:hiLowLines>
          <c:spPr>
            <a:ln w="0">
              <a:noFill/>
            </a:ln>
          </c:spPr>
        </c:hiLowLines>
        <c:marker val="0"/>
        <c:axId val="45461933"/>
        <c:axId val="57413138"/>
      </c:lineChart>
      <c:catAx>
        <c:axId val="4546193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Ålder</a:t>
                </a:r>
              </a:p>
            </c:rich>
          </c:tx>
          <c:layout>
            <c:manualLayout>
              <c:xMode val="edge"/>
              <c:yMode val="edge"/>
              <c:x val="0.470874845465784"/>
              <c:y val="0.82826541918010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413138"/>
        <c:crossesAt val="0"/>
        <c:auto val="1"/>
        <c:lblAlgn val="ctr"/>
        <c:lblOffset val="100"/>
        <c:noMultiLvlLbl val="0"/>
      </c:catAx>
      <c:valAx>
        <c:axId val="57413138"/>
        <c:scaling>
          <c:orientation val="minMax"/>
        </c:scaling>
        <c:delete val="0"/>
        <c:axPos val="l"/>
        <c:majorGridlines>
          <c:spPr>
            <a:ln w="0">
              <a:solidFill>
                <a:srgbClr val="ccffcc"/>
              </a:solidFill>
            </a:ln>
          </c:spPr>
        </c:majorGridlines>
        <c:title>
          <c:tx>
            <c:rich>
              <a:bodyPr rot="-5400000"/>
              <a:lstStyle/>
              <a:p>
                <a:pPr>
                  <a:defRPr b="1" sz="700" spc="-1" strike="noStrike">
                    <a:solidFill>
                      <a:srgbClr val="000000"/>
                    </a:solidFill>
                    <a:latin typeface="Century Gothic"/>
                  </a:defRPr>
                </a:pPr>
                <a:r>
                  <a:rPr b="1" sz="700" spc="-1" strike="noStrike">
                    <a:solidFill>
                      <a:srgbClr val="000000"/>
                    </a:solidFill>
                    <a:latin typeface="Century Gothic"/>
                  </a:rPr>
                  <a:t>Antal per 10 000</a:t>
                </a:r>
              </a:p>
            </c:rich>
          </c:tx>
          <c:layout>
            <c:manualLayout>
              <c:xMode val="edge"/>
              <c:yMode val="edge"/>
              <c:x val="0.0181804959639299"/>
              <c:y val="0.086544380155115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461933"/>
        <c:crossesAt val="1"/>
        <c:crossBetween val="midCat"/>
      </c:valAx>
      <c:spPr>
        <a:solidFill>
          <a:srgbClr val="ffffff"/>
        </a:solidFill>
        <a:ln w="0">
          <a:solidFill>
            <a:srgbClr val="000000"/>
          </a:solidFill>
        </a:ln>
      </c:spPr>
    </c:plotArea>
    <c:legend>
      <c:legendPos val="r"/>
      <c:layout>
        <c:manualLayout>
          <c:xMode val="edge"/>
          <c:yMode val="edge"/>
          <c:x val="0.308486655515963"/>
          <c:y val="0.841068570725102"/>
          <c:w val="0.32841247909243"/>
          <c:h val="0.06081496983872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46080</xdr:rowOff>
    </xdr:from>
    <xdr:to>
      <xdr:col>4</xdr:col>
      <xdr:colOff>344520</xdr:colOff>
      <xdr:row>5</xdr:row>
      <xdr:rowOff>53280</xdr:rowOff>
    </xdr:to>
    <xdr:pic>
      <xdr:nvPicPr>
        <xdr:cNvPr id="0" name="Bildobjekt 1" descr=""/>
        <xdr:cNvPicPr/>
      </xdr:nvPicPr>
      <xdr:blipFill>
        <a:blip r:embed="rId1"/>
        <a:stretch/>
      </xdr:blipFill>
      <xdr:spPr>
        <a:xfrm>
          <a:off x="343080" y="335520"/>
          <a:ext cx="2326680" cy="441720"/>
        </a:xfrm>
        <a:prstGeom prst="rect">
          <a:avLst/>
        </a:prstGeom>
        <a:ln w="0">
          <a:noFill/>
        </a:ln>
      </xdr:spPr>
    </xdr:pic>
    <xdr:clientData/>
  </xdr:twoCellAnchor>
  <xdr:twoCellAnchor editAs="oneCell">
    <xdr:from>
      <xdr:col>5</xdr:col>
      <xdr:colOff>327240</xdr:colOff>
      <xdr:row>3</xdr:row>
      <xdr:rowOff>83520</xdr:rowOff>
    </xdr:from>
    <xdr:to>
      <xdr:col>7</xdr:col>
      <xdr:colOff>544320</xdr:colOff>
      <xdr:row>5</xdr:row>
      <xdr:rowOff>7200</xdr:rowOff>
    </xdr:to>
    <xdr:pic>
      <xdr:nvPicPr>
        <xdr:cNvPr id="1" name="Bildobjekt 2" descr=""/>
        <xdr:cNvPicPr/>
      </xdr:nvPicPr>
      <xdr:blipFill>
        <a:blip r:embed="rId2"/>
        <a:stretch/>
      </xdr:blipFill>
      <xdr:spPr>
        <a:xfrm>
          <a:off x="3372120" y="518040"/>
          <a:ext cx="1656000" cy="213120"/>
        </a:xfrm>
        <a:prstGeom prst="rect">
          <a:avLst/>
        </a:prstGeom>
        <a:ln w="0">
          <a:noFill/>
        </a:ln>
      </xdr:spPr>
    </xdr:pic>
    <xdr:clientData/>
  </xdr:twoCellAnchor>
  <xdr:twoCellAnchor editAs="oneCell">
    <xdr:from>
      <xdr:col>10</xdr:col>
      <xdr:colOff>248040</xdr:colOff>
      <xdr:row>3</xdr:row>
      <xdr:rowOff>7200</xdr:rowOff>
    </xdr:from>
    <xdr:to>
      <xdr:col>12</xdr:col>
      <xdr:colOff>696240</xdr:colOff>
      <xdr:row>6</xdr:row>
      <xdr:rowOff>83880</xdr:rowOff>
    </xdr:to>
    <xdr:sp>
      <xdr:nvSpPr>
        <xdr:cNvPr id="2" name="Rektangel med rundade hörn 9">
          <a:hlinkClick r:id="rId3"/>
        </xdr:cNvPr>
        <xdr:cNvSpPr/>
      </xdr:nvSpPr>
      <xdr:spPr>
        <a:xfrm>
          <a:off x="6890040" y="441720"/>
          <a:ext cx="1887120" cy="510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0</xdr:colOff>
      <xdr:row>5</xdr:row>
      <xdr:rowOff>30240</xdr:rowOff>
    </xdr:from>
    <xdr:to>
      <xdr:col>24</xdr:col>
      <xdr:colOff>171720</xdr:colOff>
      <xdr:row>13</xdr:row>
      <xdr:rowOff>7560</xdr:rowOff>
    </xdr:to>
    <xdr:sp>
      <xdr:nvSpPr>
        <xdr:cNvPr id="18" name="textruta 3"/>
        <xdr:cNvSpPr/>
      </xdr:nvSpPr>
      <xdr:spPr>
        <a:xfrm>
          <a:off x="10224000" y="839880"/>
          <a:ext cx="3050280" cy="1272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0</xdr:colOff>
      <xdr:row>1</xdr:row>
      <xdr:rowOff>0</xdr:rowOff>
    </xdr:from>
    <xdr:to>
      <xdr:col>22</xdr:col>
      <xdr:colOff>448920</xdr:colOff>
      <xdr:row>4</xdr:row>
      <xdr:rowOff>45720</xdr:rowOff>
    </xdr:to>
    <xdr:sp>
      <xdr:nvSpPr>
        <xdr:cNvPr id="19" name="Rektangel med rundade hörn 3">
          <a:hlinkClick r:id="rId1"/>
        </xdr:cNvPr>
        <xdr:cNvSpPr/>
      </xdr:nvSpPr>
      <xdr:spPr>
        <a:xfrm>
          <a:off x="10232280" y="162000"/>
          <a:ext cx="188424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1280</xdr:colOff>
      <xdr:row>17</xdr:row>
      <xdr:rowOff>68400</xdr:rowOff>
    </xdr:from>
    <xdr:to>
      <xdr:col>8</xdr:col>
      <xdr:colOff>456120</xdr:colOff>
      <xdr:row>25</xdr:row>
      <xdr:rowOff>7560</xdr:rowOff>
    </xdr:to>
    <xdr:sp>
      <xdr:nvSpPr>
        <xdr:cNvPr id="20" name="textruta 3"/>
        <xdr:cNvSpPr/>
      </xdr:nvSpPr>
      <xdr:spPr>
        <a:xfrm>
          <a:off x="3779640" y="2820960"/>
          <a:ext cx="2773080" cy="1234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xdr:txBody>
    </xdr:sp>
    <xdr:clientData/>
  </xdr:twoCellAnchor>
  <xdr:twoCellAnchor editAs="oneCell">
    <xdr:from>
      <xdr:col>13</xdr:col>
      <xdr:colOff>287280</xdr:colOff>
      <xdr:row>1</xdr:row>
      <xdr:rowOff>0</xdr:rowOff>
    </xdr:from>
    <xdr:to>
      <xdr:col>18</xdr:col>
      <xdr:colOff>247680</xdr:colOff>
      <xdr:row>4</xdr:row>
      <xdr:rowOff>45720</xdr:rowOff>
    </xdr:to>
    <xdr:sp>
      <xdr:nvSpPr>
        <xdr:cNvPr id="21" name="Rektangel med rundade hörn 2">
          <a:hlinkClick r:id="rId1"/>
        </xdr:cNvPr>
        <xdr:cNvSpPr/>
      </xdr:nvSpPr>
      <xdr:spPr>
        <a:xfrm>
          <a:off x="9819360" y="162000"/>
          <a:ext cx="189252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20</xdr:colOff>
      <xdr:row>5</xdr:row>
      <xdr:rowOff>114480</xdr:rowOff>
    </xdr:from>
    <xdr:to>
      <xdr:col>17</xdr:col>
      <xdr:colOff>663840</xdr:colOff>
      <xdr:row>18</xdr:row>
      <xdr:rowOff>7560</xdr:rowOff>
    </xdr:to>
    <xdr:sp>
      <xdr:nvSpPr>
        <xdr:cNvPr id="22" name="textruta 3"/>
        <xdr:cNvSpPr/>
      </xdr:nvSpPr>
      <xdr:spPr>
        <a:xfrm>
          <a:off x="10861920" y="1086120"/>
          <a:ext cx="2814480" cy="1998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7920</xdr:colOff>
      <xdr:row>0</xdr:row>
      <xdr:rowOff>152280</xdr:rowOff>
    </xdr:from>
    <xdr:to>
      <xdr:col>16</xdr:col>
      <xdr:colOff>448200</xdr:colOff>
      <xdr:row>3</xdr:row>
      <xdr:rowOff>206280</xdr:rowOff>
    </xdr:to>
    <xdr:sp>
      <xdr:nvSpPr>
        <xdr:cNvPr id="23" name="Rektangel med rundade hörn 4">
          <a:hlinkClick r:id="rId1"/>
        </xdr:cNvPr>
        <xdr:cNvSpPr/>
      </xdr:nvSpPr>
      <xdr:spPr>
        <a:xfrm>
          <a:off x="10861920" y="152280"/>
          <a:ext cx="18792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0</xdr:row>
      <xdr:rowOff>68400</xdr:rowOff>
    </xdr:from>
    <xdr:to>
      <xdr:col>4</xdr:col>
      <xdr:colOff>98640</xdr:colOff>
      <xdr:row>18</xdr:row>
      <xdr:rowOff>53280</xdr:rowOff>
    </xdr:to>
    <xdr:sp>
      <xdr:nvSpPr>
        <xdr:cNvPr id="24" name="textruta 3"/>
        <xdr:cNvSpPr/>
      </xdr:nvSpPr>
      <xdr:spPr>
        <a:xfrm>
          <a:off x="171000" y="1687680"/>
          <a:ext cx="2797920" cy="128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xdr:txBody>
    </xdr:sp>
    <xdr:clientData/>
  </xdr:twoCellAnchor>
  <xdr:twoCellAnchor editAs="oneCell">
    <xdr:from>
      <xdr:col>16</xdr:col>
      <xdr:colOff>228600</xdr:colOff>
      <xdr:row>0</xdr:row>
      <xdr:rowOff>152280</xdr:rowOff>
    </xdr:from>
    <xdr:to>
      <xdr:col>18</xdr:col>
      <xdr:colOff>677520</xdr:colOff>
      <xdr:row>4</xdr:row>
      <xdr:rowOff>45720</xdr:rowOff>
    </xdr:to>
    <xdr:sp>
      <xdr:nvSpPr>
        <xdr:cNvPr id="25" name="Rektangel med rundade hörn 3">
          <a:hlinkClick r:id="rId1"/>
        </xdr:cNvPr>
        <xdr:cNvSpPr/>
      </xdr:nvSpPr>
      <xdr:spPr>
        <a:xfrm>
          <a:off x="11709360" y="152280"/>
          <a:ext cx="188424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701280</xdr:colOff>
      <xdr:row>10</xdr:row>
      <xdr:rowOff>68400</xdr:rowOff>
    </xdr:from>
    <xdr:to>
      <xdr:col>10</xdr:col>
      <xdr:colOff>579600</xdr:colOff>
      <xdr:row>25</xdr:row>
      <xdr:rowOff>106920</xdr:rowOff>
    </xdr:to>
    <xdr:sp>
      <xdr:nvSpPr>
        <xdr:cNvPr id="26" name="textruta 3"/>
        <xdr:cNvSpPr/>
      </xdr:nvSpPr>
      <xdr:spPr>
        <a:xfrm>
          <a:off x="3571560" y="1687680"/>
          <a:ext cx="4183560" cy="2467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e olika boendeforme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miljehem: </a:t>
          </a:r>
          <a:r>
            <a:rPr b="0" lang="en-US" sz="800" spc="-1" strike="noStrike">
              <a:solidFill>
                <a:srgbClr val="000000"/>
              </a:solidFill>
              <a:latin typeface="Century Gothic"/>
            </a:rPr>
            <a:t>Familjehemmet ansvarar man för att barnet får den dagliga omvårdnaden och omsorgen barnet behöver men familjehemmet är inte ensam om ansvaret. Familjehemmet har skyldighet att stötta barnets kontakt med föräldrar och släktinga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barn: </a:t>
          </a:r>
          <a:r>
            <a:rPr b="0" lang="en-US" sz="800" spc="-1" strike="noStrike">
              <a:solidFill>
                <a:srgbClr val="000000"/>
              </a:solidFill>
              <a:latin typeface="Century Gothic"/>
            </a:rPr>
            <a:t>Boendeform för barn/ungdomar som p.g.a. stort omvårdnadsbehov eller skolgången, helt eller delvis behöver bo utanför föräldrahemmet. I bostad med särskild service ingår omvårdnad och det finns personal dygnet ru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vuxna: </a:t>
          </a:r>
          <a:r>
            <a:rPr b="0" lang="en-US" sz="800" spc="-1" strike="noStrike">
              <a:solidFill>
                <a:srgbClr val="000000"/>
              </a:solidFill>
              <a:latin typeface="Century Gothic"/>
            </a:rPr>
            <a:t>De vanligaste formerna är gruppbostad och servicebostad. Förutom personlig omvårdad och praktisk hjälp i hemmet ingår även fritid som en viktig del i boend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nnan särskilt anpassad bostad: </a:t>
          </a:r>
          <a:r>
            <a:rPr b="0" lang="en-US" sz="800" spc="-1" strike="noStrike">
              <a:solidFill>
                <a:srgbClr val="000000"/>
              </a:solidFill>
              <a:latin typeface="Century Gothic"/>
            </a:rPr>
            <a:t>En anpassad lägenhet som anvisas av kommunen. Inget stöd såsom personlig omvårdnad eller praktisk hjälp ingår i bostade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xdr:row>
      <xdr:rowOff>38160</xdr:rowOff>
    </xdr:from>
    <xdr:to>
      <xdr:col>2</xdr:col>
      <xdr:colOff>365040</xdr:colOff>
      <xdr:row>5</xdr:row>
      <xdr:rowOff>45720</xdr:rowOff>
    </xdr:to>
    <xdr:pic>
      <xdr:nvPicPr>
        <xdr:cNvPr id="3" name="Bildobjekt 1" descr=""/>
        <xdr:cNvPicPr/>
      </xdr:nvPicPr>
      <xdr:blipFill>
        <a:blip r:embed="rId1"/>
        <a:stretch/>
      </xdr:blipFill>
      <xdr:spPr>
        <a:xfrm>
          <a:off x="334440" y="327600"/>
          <a:ext cx="2284920" cy="442080"/>
        </a:xfrm>
        <a:prstGeom prst="rect">
          <a:avLst/>
        </a:prstGeom>
        <a:ln w="0">
          <a:noFill/>
        </a:ln>
      </xdr:spPr>
    </xdr:pic>
    <xdr:clientData/>
  </xdr:twoCellAnchor>
  <xdr:twoCellAnchor editAs="oneCell">
    <xdr:from>
      <xdr:col>2</xdr:col>
      <xdr:colOff>519840</xdr:colOff>
      <xdr:row>3</xdr:row>
      <xdr:rowOff>76320</xdr:rowOff>
    </xdr:from>
    <xdr:to>
      <xdr:col>2</xdr:col>
      <xdr:colOff>2179080</xdr:colOff>
      <xdr:row>4</xdr:row>
      <xdr:rowOff>144720</xdr:rowOff>
    </xdr:to>
    <xdr:pic>
      <xdr:nvPicPr>
        <xdr:cNvPr id="4" name="Bildobjekt 2" descr=""/>
        <xdr:cNvPicPr/>
      </xdr:nvPicPr>
      <xdr:blipFill>
        <a:blip r:embed="rId2"/>
        <a:stretch/>
      </xdr:blipFill>
      <xdr:spPr>
        <a:xfrm>
          <a:off x="2774160" y="510840"/>
          <a:ext cx="1659240" cy="21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160</xdr:colOff>
      <xdr:row>0</xdr:row>
      <xdr:rowOff>289440</xdr:rowOff>
    </xdr:from>
    <xdr:to>
      <xdr:col>4</xdr:col>
      <xdr:colOff>368640</xdr:colOff>
      <xdr:row>4</xdr:row>
      <xdr:rowOff>7200</xdr:rowOff>
    </xdr:to>
    <xdr:sp>
      <xdr:nvSpPr>
        <xdr:cNvPr id="5" name="Rektangel med rundade hörn 1">
          <a:hlinkClick r:id="rId1"/>
        </xdr:cNvPr>
        <xdr:cNvSpPr/>
      </xdr:nvSpPr>
      <xdr:spPr>
        <a:xfrm>
          <a:off x="6184080" y="289440"/>
          <a:ext cx="187812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7680</xdr:colOff>
      <xdr:row>0</xdr:row>
      <xdr:rowOff>60840</xdr:rowOff>
    </xdr:from>
    <xdr:to>
      <xdr:col>1</xdr:col>
      <xdr:colOff>8357040</xdr:colOff>
      <xdr:row>2</xdr:row>
      <xdr:rowOff>114840</xdr:rowOff>
    </xdr:to>
    <xdr:sp>
      <xdr:nvSpPr>
        <xdr:cNvPr id="6" name="Rektangel med rundade hörn 1">
          <a:hlinkClick r:id="rId1"/>
        </xdr:cNvPr>
        <xdr:cNvSpPr/>
      </xdr:nvSpPr>
      <xdr:spPr>
        <a:xfrm>
          <a:off x="8593200" y="60840"/>
          <a:ext cx="1899360" cy="526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880</xdr:colOff>
      <xdr:row>0</xdr:row>
      <xdr:rowOff>38160</xdr:rowOff>
    </xdr:from>
    <xdr:to>
      <xdr:col>8</xdr:col>
      <xdr:colOff>640080</xdr:colOff>
      <xdr:row>2</xdr:row>
      <xdr:rowOff>114840</xdr:rowOff>
    </xdr:to>
    <xdr:sp>
      <xdr:nvSpPr>
        <xdr:cNvPr id="7" name="Rektangel med rundade hörn 1">
          <a:hlinkClick r:id="rId1"/>
        </xdr:cNvPr>
        <xdr:cNvSpPr/>
      </xdr:nvSpPr>
      <xdr:spPr>
        <a:xfrm>
          <a:off x="4419720" y="38160"/>
          <a:ext cx="1887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171360</xdr:colOff>
      <xdr:row>13</xdr:row>
      <xdr:rowOff>167760</xdr:rowOff>
    </xdr:to>
    <xdr:sp>
      <xdr:nvSpPr>
        <xdr:cNvPr id="8" name="textruta 3"/>
        <xdr:cNvSpPr/>
      </xdr:nvSpPr>
      <xdr:spPr>
        <a:xfrm>
          <a:off x="10045800" y="960120"/>
          <a:ext cx="3041640" cy="1569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3</xdr:row>
      <xdr:rowOff>99360</xdr:rowOff>
    </xdr:to>
    <xdr:sp>
      <xdr:nvSpPr>
        <xdr:cNvPr id="9" name="Rektangel med rundade hörn 7">
          <a:hlinkClick r:id="rId1"/>
        </xdr:cNvPr>
        <xdr:cNvSpPr/>
      </xdr:nvSpPr>
      <xdr:spPr>
        <a:xfrm>
          <a:off x="10045800" y="209520"/>
          <a:ext cx="1884240" cy="491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7560</xdr:rowOff>
    </xdr:from>
    <xdr:to>
      <xdr:col>18</xdr:col>
      <xdr:colOff>188280</xdr:colOff>
      <xdr:row>16</xdr:row>
      <xdr:rowOff>75960</xdr:rowOff>
    </xdr:to>
    <xdr:sp>
      <xdr:nvSpPr>
        <xdr:cNvPr id="10" name="textruta 3"/>
        <xdr:cNvSpPr/>
      </xdr:nvSpPr>
      <xdr:spPr>
        <a:xfrm>
          <a:off x="10045800" y="1001880"/>
          <a:ext cx="3058560" cy="184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4</xdr:row>
      <xdr:rowOff>45720</xdr:rowOff>
    </xdr:to>
    <xdr:sp>
      <xdr:nvSpPr>
        <xdr:cNvPr id="11" name="Rektangel med rundade hörn 4">
          <a:hlinkClick r:id="rId1"/>
        </xdr:cNvPr>
        <xdr:cNvSpPr/>
      </xdr:nvSpPr>
      <xdr:spPr>
        <a:xfrm>
          <a:off x="10045800" y="333360"/>
          <a:ext cx="1884240" cy="544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668520</xdr:colOff>
      <xdr:row>20</xdr:row>
      <xdr:rowOff>144720</xdr:rowOff>
    </xdr:from>
    <xdr:to>
      <xdr:col>15</xdr:col>
      <xdr:colOff>33480</xdr:colOff>
      <xdr:row>39</xdr:row>
      <xdr:rowOff>38160</xdr:rowOff>
    </xdr:to>
    <xdr:graphicFrame>
      <xdr:nvGraphicFramePr>
        <xdr:cNvPr id="12" name="Diagram 5"/>
        <xdr:cNvGraphicFramePr/>
      </xdr:nvGraphicFramePr>
      <xdr:xfrm>
        <a:off x="5691240" y="3567960"/>
        <a:ext cx="5105520" cy="297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9640</xdr:colOff>
      <xdr:row>20</xdr:row>
      <xdr:rowOff>160200</xdr:rowOff>
    </xdr:from>
    <xdr:to>
      <xdr:col>7</xdr:col>
      <xdr:colOff>16920</xdr:colOff>
      <xdr:row>39</xdr:row>
      <xdr:rowOff>7560</xdr:rowOff>
    </xdr:to>
    <xdr:graphicFrame>
      <xdr:nvGraphicFramePr>
        <xdr:cNvPr id="13" name="Diagram 6"/>
        <xdr:cNvGraphicFramePr/>
      </xdr:nvGraphicFramePr>
      <xdr:xfrm>
        <a:off x="89640" y="3583440"/>
        <a:ext cx="495000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6</xdr:col>
      <xdr:colOff>176400</xdr:colOff>
      <xdr:row>20</xdr:row>
      <xdr:rowOff>68400</xdr:rowOff>
    </xdr:to>
    <xdr:sp>
      <xdr:nvSpPr>
        <xdr:cNvPr id="14" name="textruta 3"/>
        <xdr:cNvSpPr/>
      </xdr:nvSpPr>
      <xdr:spPr>
        <a:xfrm>
          <a:off x="8751600" y="1238400"/>
          <a:ext cx="3054240" cy="260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448200</xdr:colOff>
      <xdr:row>3</xdr:row>
      <xdr:rowOff>175320</xdr:rowOff>
    </xdr:to>
    <xdr:sp>
      <xdr:nvSpPr>
        <xdr:cNvPr id="15" name="Rektangel med rundade hörn 2">
          <a:hlinkClick r:id="rId1"/>
        </xdr:cNvPr>
        <xdr:cNvSpPr/>
      </xdr:nvSpPr>
      <xdr:spPr>
        <a:xfrm>
          <a:off x="8751600" y="181080"/>
          <a:ext cx="188712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21</xdr:row>
      <xdr:rowOff>106560</xdr:rowOff>
    </xdr:from>
    <xdr:to>
      <xdr:col>16</xdr:col>
      <xdr:colOff>720</xdr:colOff>
      <xdr:row>35</xdr:row>
      <xdr:rowOff>175320</xdr:rowOff>
    </xdr:to>
    <xdr:sp>
      <xdr:nvSpPr>
        <xdr:cNvPr id="16" name="textruta 3"/>
        <xdr:cNvSpPr/>
      </xdr:nvSpPr>
      <xdr:spPr>
        <a:xfrm>
          <a:off x="9159840" y="3878640"/>
          <a:ext cx="3110400" cy="260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a:t>
          </a:r>
          <a:r>
            <a:rPr b="1" lang="en-US" sz="800" spc="-1" strike="noStrike">
              <a:solidFill>
                <a:srgbClr val="000000"/>
              </a:solidFill>
              <a:latin typeface="Century Gothic"/>
            </a:rPr>
            <a:t>	</a:t>
          </a:r>
          <a:r>
            <a:rPr b="1" lang="en-US" sz="800" spc="-1" strike="noStrike">
              <a:solidFill>
                <a:srgbClr val="000000"/>
              </a:solidFill>
              <a:latin typeface="Century Gothic"/>
            </a:rPr>
            <a:t>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68640</xdr:colOff>
      <xdr:row>3</xdr:row>
      <xdr:rowOff>181080</xdr:rowOff>
    </xdr:to>
    <xdr:sp>
      <xdr:nvSpPr>
        <xdr:cNvPr id="17" name="Rektangel med rundade hörn 3">
          <a:hlinkClick r:id="rId1"/>
        </xdr:cNvPr>
        <xdr:cNvSpPr/>
      </xdr:nvSpPr>
      <xdr:spPr>
        <a:xfrm>
          <a:off x="9152280" y="181080"/>
          <a:ext cx="187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bobe/AppData/Local/Microsoft/Windows/Temporary%20Internet%20Files/Content.Outlook/3L0PJO88/Diagra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 val="Blad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3-10" TargetMode="External"/><Relationship Id="rId2" Type="http://schemas.openxmlformats.org/officeDocument/2006/relationships/hyperlink" Target="http://socialstyrelsen.se/publikationer2016/2016-3-18"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3-10" TargetMode="External"/><Relationship Id="rId2" Type="http://schemas.openxmlformats.org/officeDocument/2006/relationships/hyperlink" Target="http://socialstyrelsen.se/publikationer2016/2016-3-18"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8.9921875" defaultRowHeight="11.4" zeroHeight="false" outlineLevelRow="0" outlineLevelCol="0"/>
  <cols>
    <col collapsed="false" customWidth="true" hidden="false" outlineLevel="0" max="1" min="1" style="1" width="4.09"/>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1.4" hidden="false" customHeight="false" outlineLevel="0" collapsed="false">
      <c r="J5" s="2"/>
    </row>
    <row r="9" customFormat="false" ht="12.6" hidden="false" customHeight="false" outlineLevel="0" collapsed="false">
      <c r="B9" s="3" t="s">
        <v>0</v>
      </c>
    </row>
    <row r="10" customFormat="false" ht="12.6" hidden="false" customHeight="false" outlineLevel="0" collapsed="false">
      <c r="B10" s="3"/>
    </row>
    <row r="11" customFormat="false" ht="12.6" hidden="false" customHeight="false" outlineLevel="0" collapsed="false">
      <c r="B11" s="4" t="s">
        <v>1</v>
      </c>
    </row>
    <row r="12" customFormat="false" ht="13.2" hidden="false" customHeight="false" outlineLevel="0" collapsed="false">
      <c r="B12" s="5" t="s">
        <v>2</v>
      </c>
    </row>
    <row r="13" customFormat="false" ht="12" hidden="false" customHeight="false" outlineLevel="0" collapsed="false">
      <c r="B13" s="6"/>
    </row>
    <row r="14" customFormat="false" ht="15" hidden="false" customHeight="true" outlineLevel="0" collapsed="false">
      <c r="A14" s="6"/>
      <c r="B14" s="7" t="s">
        <v>3</v>
      </c>
      <c r="C14" s="6"/>
      <c r="D14" s="8" t="s">
        <v>4</v>
      </c>
      <c r="E14" s="9" t="s">
        <v>5</v>
      </c>
      <c r="F14" s="6"/>
      <c r="G14" s="6"/>
      <c r="H14" s="6"/>
      <c r="I14" s="6"/>
      <c r="J14" s="6"/>
    </row>
    <row r="15" customFormat="false" ht="15" hidden="false" customHeight="true" outlineLevel="0" collapsed="false">
      <c r="A15" s="6"/>
      <c r="B15" s="7" t="s">
        <v>6</v>
      </c>
      <c r="C15" s="6"/>
      <c r="D15" s="10" t="n">
        <v>42451</v>
      </c>
      <c r="E15" s="9"/>
      <c r="F15" s="6"/>
      <c r="G15" s="6"/>
      <c r="H15" s="6"/>
      <c r="I15" s="6"/>
      <c r="J15" s="6"/>
    </row>
    <row r="16" customFormat="false" ht="15" hidden="false" customHeight="true" outlineLevel="0" collapsed="false">
      <c r="A16" s="6"/>
      <c r="B16" s="7" t="s">
        <v>7</v>
      </c>
      <c r="C16" s="6"/>
      <c r="D16" s="6" t="s">
        <v>8</v>
      </c>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9</v>
      </c>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11</v>
      </c>
      <c r="C22" s="11"/>
      <c r="D22" s="13" t="s">
        <v>12</v>
      </c>
      <c r="E22" s="11"/>
      <c r="F22" s="11"/>
      <c r="G22" s="9"/>
      <c r="H22" s="11"/>
      <c r="I22" s="11"/>
      <c r="J22" s="11"/>
    </row>
    <row r="23" s="2" customFormat="true" ht="15" hidden="false" customHeight="true" outlineLevel="0" collapsed="false">
      <c r="A23" s="11"/>
      <c r="B23" s="12"/>
      <c r="C23" s="11"/>
      <c r="D23" s="13" t="s">
        <v>13</v>
      </c>
      <c r="E23" s="11"/>
      <c r="F23" s="11"/>
      <c r="G23" s="9"/>
      <c r="H23" s="11"/>
      <c r="I23" s="11" t="s">
        <v>14</v>
      </c>
      <c r="J23" s="11"/>
    </row>
    <row r="24" customFormat="false" ht="15" hidden="false" customHeight="true" outlineLevel="0" collapsed="false">
      <c r="A24" s="6"/>
      <c r="B24" s="7"/>
      <c r="C24" s="6"/>
      <c r="D24" s="6"/>
      <c r="E24" s="6"/>
      <c r="F24" s="6"/>
      <c r="G24" s="6"/>
      <c r="H24" s="6"/>
      <c r="I24" s="6"/>
      <c r="J24" s="6"/>
    </row>
    <row r="25" customFormat="false" ht="15" hidden="false" customHeight="true" outlineLevel="0" collapsed="false">
      <c r="A25" s="6"/>
      <c r="B25" s="7" t="s">
        <v>15</v>
      </c>
      <c r="C25" s="6"/>
      <c r="D25" s="6" t="s">
        <v>16</v>
      </c>
      <c r="E25" s="9" t="s">
        <v>17</v>
      </c>
      <c r="F25" s="9"/>
      <c r="G25" s="6"/>
      <c r="H25" s="6"/>
      <c r="I25" s="6"/>
      <c r="J25" s="6"/>
    </row>
    <row r="26" customFormat="false" ht="13.5" hidden="false" customHeight="true" outlineLevel="0" collapsed="false">
      <c r="A26" s="6"/>
      <c r="B26" s="6"/>
      <c r="C26" s="6"/>
      <c r="D26" s="6" t="s">
        <v>18</v>
      </c>
      <c r="E26" s="9" t="s">
        <v>19</v>
      </c>
      <c r="F26" s="6"/>
      <c r="G26" s="6"/>
      <c r="H26" s="6"/>
      <c r="I26" s="6"/>
      <c r="J26" s="6"/>
    </row>
    <row r="27" customFormat="false" ht="13.5" hidden="false" customHeight="true" outlineLevel="0" collapsed="false">
      <c r="A27" s="6"/>
      <c r="B27" s="6"/>
      <c r="C27" s="6"/>
      <c r="D27" s="6" t="s">
        <v>20</v>
      </c>
      <c r="E27" s="9" t="s">
        <v>21</v>
      </c>
      <c r="F27" s="6"/>
      <c r="G27" s="6"/>
      <c r="H27" s="6"/>
      <c r="I27" s="6"/>
      <c r="J27" s="6"/>
    </row>
    <row r="28" customFormat="false" ht="12" hidden="false" customHeight="false" outlineLevel="0" collapsed="false">
      <c r="A28" s="6"/>
      <c r="B28" s="14"/>
      <c r="C28" s="6"/>
      <c r="D28" s="6"/>
      <c r="E28" s="6"/>
      <c r="F28" s="6"/>
      <c r="G28" s="6"/>
      <c r="H28" s="6"/>
      <c r="I28" s="6"/>
      <c r="J28" s="6"/>
    </row>
    <row r="29" customFormat="false" ht="12" hidden="false" customHeight="false" outlineLevel="0" collapsed="false">
      <c r="A29" s="6"/>
      <c r="B29" s="6"/>
      <c r="C29" s="6"/>
      <c r="D29" s="6"/>
      <c r="E29" s="6"/>
      <c r="F29" s="6"/>
      <c r="G29" s="6"/>
      <c r="H29" s="6"/>
      <c r="I29" s="6"/>
      <c r="J29" s="6"/>
    </row>
    <row r="30" customFormat="false" ht="12" hidden="false" customHeight="false" outlineLevel="0" collapsed="false">
      <c r="A30" s="6"/>
      <c r="B30" s="6"/>
      <c r="C30" s="6"/>
      <c r="D30" s="7"/>
      <c r="E30" s="6"/>
      <c r="F30" s="6"/>
      <c r="H30" s="6"/>
      <c r="I30" s="6"/>
      <c r="J30" s="6"/>
      <c r="K30" s="6"/>
      <c r="L30" s="6"/>
      <c r="M30" s="6"/>
      <c r="N30" s="6"/>
      <c r="O30" s="6"/>
      <c r="P30" s="6"/>
    </row>
    <row r="31" customFormat="false" ht="12" hidden="false" customHeight="false" outlineLevel="0" collapsed="false">
      <c r="A31" s="6"/>
      <c r="B31" s="6"/>
      <c r="C31" s="6"/>
      <c r="D31" s="6"/>
      <c r="E31" s="6"/>
      <c r="F31" s="6"/>
      <c r="H31" s="6"/>
      <c r="I31" s="6"/>
      <c r="J31" s="6"/>
      <c r="K31" s="6"/>
      <c r="L31" s="6"/>
      <c r="M31" s="6"/>
      <c r="N31" s="6"/>
      <c r="O31" s="6"/>
      <c r="P31" s="6"/>
    </row>
    <row r="32" customFormat="false" ht="12" hidden="false" customHeight="false" outlineLevel="0" collapsed="false">
      <c r="A32" s="6"/>
      <c r="B32" s="6"/>
      <c r="C32" s="6"/>
      <c r="D32" s="6"/>
      <c r="E32" s="6"/>
      <c r="F32" s="6"/>
      <c r="G32" s="6"/>
      <c r="H32" s="6"/>
      <c r="I32" s="6"/>
      <c r="J32" s="6"/>
      <c r="K32" s="6"/>
      <c r="L32" s="6"/>
      <c r="M32" s="6"/>
      <c r="N32" s="6"/>
      <c r="O32" s="6"/>
      <c r="P32" s="6"/>
    </row>
    <row r="33" customFormat="false" ht="12" hidden="false" customHeight="false" outlineLevel="0" collapsed="false">
      <c r="A33" s="6"/>
      <c r="B33" s="6"/>
      <c r="C33" s="6"/>
      <c r="D33" s="6"/>
      <c r="E33" s="6"/>
      <c r="F33" s="6"/>
      <c r="H33" s="6"/>
      <c r="I33" s="6"/>
      <c r="J33" s="6"/>
      <c r="K33" s="6"/>
      <c r="L33" s="6"/>
      <c r="M33" s="6"/>
      <c r="N33" s="6"/>
      <c r="O33" s="6"/>
      <c r="P33" s="6"/>
    </row>
    <row r="34" customFormat="false" ht="12" hidden="false" customHeight="false" outlineLevel="0" collapsed="false">
      <c r="A34" s="6"/>
      <c r="B34" s="6"/>
      <c r="C34" s="6"/>
      <c r="D34" s="6"/>
      <c r="E34" s="6"/>
      <c r="F34" s="6"/>
      <c r="G34" s="6"/>
      <c r="H34" s="6"/>
      <c r="I34" s="6"/>
      <c r="J34" s="6"/>
    </row>
    <row r="35" customFormat="false" ht="12" hidden="false" customHeight="false" outlineLevel="0" collapsed="false">
      <c r="A35" s="6"/>
      <c r="B35" s="6"/>
      <c r="C35" s="6"/>
      <c r="D35" s="6"/>
      <c r="E35" s="6"/>
      <c r="F35" s="6"/>
      <c r="G35" s="6"/>
      <c r="H35" s="6"/>
      <c r="I35" s="6"/>
      <c r="J35" s="6"/>
    </row>
    <row r="36" customFormat="false" ht="12" hidden="false" customHeight="false" outlineLevel="0" collapsed="false">
      <c r="A36" s="6"/>
      <c r="B36" s="6"/>
      <c r="C36" s="6"/>
      <c r="D36" s="6"/>
      <c r="E36" s="6"/>
      <c r="F36" s="6"/>
      <c r="G36" s="6"/>
      <c r="H36" s="6"/>
      <c r="I36" s="6"/>
      <c r="J36" s="6"/>
    </row>
    <row r="37" customFormat="false" ht="12" hidden="false" customHeight="false" outlineLevel="0" collapsed="false">
      <c r="A37" s="6"/>
      <c r="B37" s="6"/>
      <c r="C37" s="6"/>
      <c r="D37" s="6"/>
      <c r="E37" s="6"/>
      <c r="F37" s="6"/>
      <c r="G37" s="6"/>
      <c r="H37" s="6"/>
      <c r="I37" s="6"/>
      <c r="J37" s="6"/>
    </row>
    <row r="38" customFormat="false" ht="12" hidden="false" customHeight="false" outlineLevel="0" collapsed="false">
      <c r="A38" s="6"/>
      <c r="B38" s="6"/>
      <c r="C38" s="6"/>
      <c r="D38" s="6"/>
      <c r="E38" s="6"/>
      <c r="F38" s="6"/>
      <c r="G38" s="6"/>
      <c r="H38" s="6"/>
      <c r="I38" s="6"/>
      <c r="J38" s="6"/>
    </row>
    <row r="39" customFormat="false" ht="12" hidden="false" customHeight="false" outlineLevel="0" collapsed="false">
      <c r="A39" s="6"/>
      <c r="B39" s="6"/>
      <c r="C39" s="6"/>
      <c r="D39" s="6"/>
      <c r="E39" s="6"/>
      <c r="F39" s="6"/>
      <c r="G39" s="6"/>
      <c r="H39" s="6"/>
      <c r="I39" s="6"/>
      <c r="J39" s="6"/>
    </row>
    <row r="40" customFormat="false" ht="12" hidden="false" customHeight="false" outlineLevel="0" collapsed="false">
      <c r="A40" s="6"/>
      <c r="B40" s="6"/>
      <c r="C40" s="6"/>
      <c r="D40" s="6"/>
      <c r="E40" s="6"/>
      <c r="F40" s="6"/>
      <c r="G40" s="6"/>
      <c r="H40" s="6"/>
      <c r="I40" s="6"/>
      <c r="J40" s="6"/>
    </row>
    <row r="41" customFormat="false" ht="12" hidden="false" customHeight="false" outlineLevel="0" collapsed="false">
      <c r="A41" s="6"/>
      <c r="B41" s="6"/>
      <c r="C41" s="6"/>
      <c r="D41" s="6"/>
      <c r="E41" s="6"/>
      <c r="F41" s="6"/>
      <c r="G41" s="6"/>
      <c r="H41" s="6"/>
      <c r="I41" s="6"/>
      <c r="J41" s="6"/>
    </row>
    <row r="42" customFormat="false" ht="12" hidden="false" customHeight="false" outlineLevel="0" collapsed="false">
      <c r="A42" s="6"/>
      <c r="B42" s="6"/>
      <c r="C42" s="6"/>
      <c r="D42" s="6"/>
      <c r="E42" s="6"/>
      <c r="F42" s="6"/>
      <c r="G42" s="6"/>
      <c r="H42" s="6"/>
      <c r="I42" s="6"/>
      <c r="J42" s="6"/>
    </row>
    <row r="43" customFormat="false" ht="12" hidden="false" customHeight="false" outlineLevel="0" collapsed="false">
      <c r="A43" s="6"/>
      <c r="B43" s="6"/>
      <c r="C43" s="6"/>
      <c r="D43" s="6"/>
      <c r="E43" s="6"/>
      <c r="F43" s="6"/>
      <c r="G43" s="6"/>
      <c r="H43" s="6"/>
      <c r="I43" s="6"/>
      <c r="J43" s="6"/>
    </row>
    <row r="44" customFormat="false" ht="12" hidden="false" customHeight="false" outlineLevel="0" collapsed="false">
      <c r="A44" s="6"/>
      <c r="B44" s="6"/>
      <c r="C44" s="6"/>
      <c r="D44" s="6"/>
      <c r="E44" s="6"/>
      <c r="F44" s="6"/>
      <c r="G44" s="6"/>
      <c r="H44" s="6"/>
      <c r="I44" s="6"/>
      <c r="J44" s="6"/>
    </row>
    <row r="45" customFormat="false" ht="12" hidden="false" customHeight="false" outlineLevel="0" collapsed="false">
      <c r="A45" s="6"/>
      <c r="B45" s="6"/>
      <c r="C45" s="6"/>
      <c r="D45" s="6"/>
      <c r="E45" s="6"/>
      <c r="F45" s="6"/>
      <c r="G45" s="6"/>
      <c r="H45" s="6"/>
      <c r="I45" s="6"/>
      <c r="J45" s="6"/>
    </row>
    <row r="46" customFormat="false" ht="12" hidden="false" customHeight="false" outlineLevel="0" collapsed="false">
      <c r="A46" s="6"/>
      <c r="B46" s="6"/>
      <c r="C46" s="6"/>
      <c r="D46" s="6"/>
      <c r="E46" s="6"/>
      <c r="F46" s="6"/>
      <c r="G46" s="6"/>
      <c r="H46" s="6"/>
      <c r="I46" s="6"/>
      <c r="J46" s="6"/>
    </row>
    <row r="47" customFormat="false" ht="12" hidden="false" customHeight="false" outlineLevel="0" collapsed="false">
      <c r="A47" s="6"/>
      <c r="B47" s="6"/>
      <c r="C47" s="6"/>
      <c r="D47" s="6"/>
      <c r="E47" s="6"/>
      <c r="F47" s="6"/>
      <c r="G47" s="6"/>
      <c r="H47" s="6"/>
      <c r="I47" s="6"/>
      <c r="J47" s="6"/>
    </row>
  </sheetData>
  <hyperlinks>
    <hyperlink ref="D22" r:id="rId1" display="http://socialstyrelsen.se/publikationer2016/2016-3-10"/>
    <hyperlink ref="D23" r:id="rId2" display="http://socialstyrelsen.se/publikationer2016/2016-3-18  "/>
    <hyperlink ref="E27"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2.75" zeroHeight="false" outlineLevelRow="0" outlineLevelCol="0"/>
  <cols>
    <col collapsed="false" customWidth="true" hidden="false" outlineLevel="0" max="1" min="1" style="0" width="16.09"/>
    <col collapsed="false" customWidth="true" hidden="false" outlineLevel="0" max="2" min="2" style="0" width="5.99"/>
    <col collapsed="false" customWidth="true" hidden="false" outlineLevel="0" max="4" min="3" style="0" width="5.69"/>
    <col collapsed="false" customWidth="true" hidden="false" outlineLevel="0" max="5" min="5" style="0" width="5.99"/>
    <col collapsed="false" customWidth="true" hidden="false" outlineLevel="0" max="7" min="6" style="0" width="5.69"/>
    <col collapsed="false" customWidth="true" hidden="false" outlineLevel="0" max="8" min="8" style="0" width="5.99"/>
    <col collapsed="false" customWidth="true" hidden="false" outlineLevel="0" max="10" min="9" style="0" width="5.69"/>
    <col collapsed="false" customWidth="true" hidden="false" outlineLevel="0" max="11" min="11" style="0" width="7.49"/>
    <col collapsed="false" customWidth="true" hidden="false" outlineLevel="0" max="12" min="12" style="0" width="5.39"/>
    <col collapsed="false" customWidth="true" hidden="false" outlineLevel="0" max="13" min="13" style="0" width="4.99"/>
    <col collapsed="false" customWidth="true" hidden="false" outlineLevel="0" max="14" min="14" style="0" width="5.99"/>
    <col collapsed="false" customWidth="true" hidden="false" outlineLevel="0" max="15" min="15" style="0" width="4.69"/>
    <col collapsed="false" customWidth="true" hidden="false" outlineLevel="0" max="16" min="16" style="0" width="5.09"/>
    <col collapsed="false" customWidth="true" hidden="false" outlineLevel="0" max="17" min="17" style="0" width="5.99"/>
    <col collapsed="false" customWidth="true" hidden="false" outlineLevel="0" max="18" min="18" style="0" width="5.39"/>
    <col collapsed="false" customWidth="true" hidden="false" outlineLevel="0" max="19" min="19" style="0" width="5.69"/>
  </cols>
  <sheetData>
    <row r="1" customFormat="false" ht="12.75" hidden="false" customHeight="true" outlineLevel="0" collapsed="false">
      <c r="A1" s="48" t="s">
        <v>786</v>
      </c>
      <c r="B1" s="48"/>
      <c r="C1" s="48"/>
      <c r="D1" s="48"/>
      <c r="E1" s="48"/>
      <c r="F1" s="48"/>
      <c r="G1" s="48"/>
      <c r="H1" s="48"/>
      <c r="I1" s="48"/>
      <c r="J1" s="48"/>
      <c r="K1" s="48"/>
      <c r="L1" s="48"/>
      <c r="M1" s="48"/>
      <c r="N1" s="48"/>
      <c r="O1" s="48"/>
      <c r="P1" s="48"/>
      <c r="Q1" s="48"/>
      <c r="R1" s="48"/>
      <c r="S1" s="48"/>
    </row>
    <row r="2" customFormat="false" ht="12.75" hidden="false" customHeight="true" outlineLevel="0" collapsed="false">
      <c r="A2" s="49" t="s">
        <v>787</v>
      </c>
      <c r="B2" s="49"/>
      <c r="C2" s="49"/>
      <c r="D2" s="49"/>
      <c r="E2" s="49"/>
      <c r="F2" s="49"/>
      <c r="G2" s="49"/>
      <c r="H2" s="49"/>
      <c r="I2" s="49"/>
      <c r="J2" s="49"/>
      <c r="K2" s="49"/>
      <c r="L2" s="49"/>
      <c r="M2" s="49"/>
      <c r="N2" s="49"/>
      <c r="O2" s="49"/>
      <c r="P2" s="49"/>
      <c r="Q2" s="49"/>
      <c r="R2" s="49"/>
      <c r="S2" s="49"/>
    </row>
    <row r="3" customFormat="false" ht="12.75" hidden="false" customHeight="true" outlineLevel="0" collapsed="false">
      <c r="A3" s="50"/>
      <c r="B3" s="50"/>
      <c r="C3" s="50"/>
      <c r="D3" s="50"/>
      <c r="E3" s="50"/>
      <c r="F3" s="50"/>
      <c r="G3" s="50"/>
      <c r="H3" s="50"/>
      <c r="I3" s="50"/>
      <c r="J3" s="50"/>
      <c r="K3" s="50"/>
      <c r="L3" s="50"/>
      <c r="M3" s="50"/>
    </row>
    <row r="4" customFormat="false" ht="12.75" hidden="false" customHeight="true" outlineLevel="0" collapsed="false">
      <c r="A4" s="51" t="s">
        <v>788</v>
      </c>
      <c r="B4" s="52" t="s">
        <v>789</v>
      </c>
      <c r="C4" s="52"/>
      <c r="D4" s="52"/>
      <c r="E4" s="52" t="s">
        <v>790</v>
      </c>
      <c r="F4" s="52"/>
      <c r="G4" s="52"/>
      <c r="H4" s="52" t="s">
        <v>791</v>
      </c>
      <c r="I4" s="52"/>
      <c r="J4" s="52"/>
      <c r="K4" s="51" t="s">
        <v>175</v>
      </c>
      <c r="L4" s="51"/>
      <c r="M4" s="51"/>
      <c r="N4" s="51" t="s">
        <v>176</v>
      </c>
      <c r="O4" s="51"/>
      <c r="P4" s="51"/>
      <c r="Q4" s="51" t="s">
        <v>152</v>
      </c>
      <c r="R4" s="51"/>
      <c r="S4" s="51"/>
    </row>
    <row r="5" customFormat="false" ht="12.75" hidden="false" customHeight="true" outlineLevel="0" collapsed="false">
      <c r="A5" s="51"/>
      <c r="B5" s="53" t="s">
        <v>153</v>
      </c>
      <c r="C5" s="53" t="s">
        <v>154</v>
      </c>
      <c r="D5" s="53" t="s">
        <v>155</v>
      </c>
      <c r="E5" s="53" t="s">
        <v>153</v>
      </c>
      <c r="F5" s="53" t="s">
        <v>154</v>
      </c>
      <c r="G5" s="53" t="s">
        <v>155</v>
      </c>
      <c r="H5" s="53" t="s">
        <v>153</v>
      </c>
      <c r="I5" s="53" t="s">
        <v>154</v>
      </c>
      <c r="J5" s="53" t="s">
        <v>155</v>
      </c>
      <c r="K5" s="53" t="s">
        <v>153</v>
      </c>
      <c r="L5" s="53" t="s">
        <v>154</v>
      </c>
      <c r="M5" s="53" t="s">
        <v>155</v>
      </c>
      <c r="N5" s="53" t="s">
        <v>153</v>
      </c>
      <c r="O5" s="53" t="s">
        <v>154</v>
      </c>
      <c r="P5" s="53" t="s">
        <v>155</v>
      </c>
      <c r="Q5" s="53" t="s">
        <v>153</v>
      </c>
      <c r="R5" s="53" t="s">
        <v>154</v>
      </c>
      <c r="S5" s="53" t="s">
        <v>155</v>
      </c>
    </row>
    <row r="6" customFormat="false" ht="12.75" hidden="false" customHeight="true" outlineLevel="0" collapsed="false">
      <c r="A6" s="54" t="s">
        <v>792</v>
      </c>
      <c r="B6" s="56" t="n">
        <v>43</v>
      </c>
      <c r="C6" s="56" t="n">
        <v>60</v>
      </c>
      <c r="D6" s="56" t="n">
        <v>103</v>
      </c>
      <c r="E6" s="56" t="n">
        <v>92</v>
      </c>
      <c r="F6" s="56" t="n">
        <v>213</v>
      </c>
      <c r="G6" s="56" t="n">
        <v>305</v>
      </c>
      <c r="H6" s="56" t="n">
        <v>364</v>
      </c>
      <c r="I6" s="56" t="n">
        <v>575</v>
      </c>
      <c r="J6" s="56" t="n">
        <v>939</v>
      </c>
      <c r="K6" s="56" t="n">
        <v>1380</v>
      </c>
      <c r="L6" s="55" t="n">
        <v>1454</v>
      </c>
      <c r="M6" s="56" t="n">
        <v>2834</v>
      </c>
      <c r="N6" s="56" t="n">
        <v>82</v>
      </c>
      <c r="O6" s="56" t="n">
        <v>88</v>
      </c>
      <c r="P6" s="56" t="n">
        <v>170</v>
      </c>
      <c r="Q6" s="56" t="n">
        <v>1961</v>
      </c>
      <c r="R6" s="56" t="n">
        <v>2390</v>
      </c>
      <c r="S6" s="56" t="n">
        <v>4351</v>
      </c>
    </row>
    <row r="7" customFormat="false" ht="12.75" hidden="false" customHeight="true" outlineLevel="0" collapsed="false">
      <c r="A7" s="54" t="s">
        <v>793</v>
      </c>
      <c r="B7" s="56" t="n">
        <v>51</v>
      </c>
      <c r="C7" s="56" t="n">
        <v>87</v>
      </c>
      <c r="D7" s="56" t="n">
        <v>138</v>
      </c>
      <c r="E7" s="56" t="n">
        <v>136</v>
      </c>
      <c r="F7" s="56" t="n">
        <v>226</v>
      </c>
      <c r="G7" s="56" t="n">
        <v>362</v>
      </c>
      <c r="H7" s="56" t="n">
        <v>288</v>
      </c>
      <c r="I7" s="56" t="n">
        <v>396</v>
      </c>
      <c r="J7" s="56" t="n">
        <v>684</v>
      </c>
      <c r="K7" s="56" t="n">
        <v>1185</v>
      </c>
      <c r="L7" s="55" t="n">
        <v>1257</v>
      </c>
      <c r="M7" s="56" t="n">
        <v>2442</v>
      </c>
      <c r="N7" s="56" t="n">
        <v>336</v>
      </c>
      <c r="O7" s="56" t="n">
        <v>333</v>
      </c>
      <c r="P7" s="56" t="n">
        <v>669</v>
      </c>
      <c r="Q7" s="56" t="n">
        <v>1996</v>
      </c>
      <c r="R7" s="56" t="n">
        <v>2299</v>
      </c>
      <c r="S7" s="56" t="n">
        <v>4295</v>
      </c>
    </row>
    <row r="8" customFormat="false" ht="12.75" hidden="false" customHeight="true" outlineLevel="0" collapsed="false">
      <c r="A8" s="61" t="s">
        <v>794</v>
      </c>
      <c r="B8" s="56" t="n">
        <v>2</v>
      </c>
      <c r="C8" s="56" t="n">
        <v>10</v>
      </c>
      <c r="D8" s="56" t="n">
        <v>12</v>
      </c>
      <c r="E8" s="56" t="n">
        <v>124</v>
      </c>
      <c r="F8" s="56" t="n">
        <v>247</v>
      </c>
      <c r="G8" s="56" t="n">
        <v>371</v>
      </c>
      <c r="H8" s="56" t="n">
        <v>1122</v>
      </c>
      <c r="I8" s="56" t="n">
        <v>1815</v>
      </c>
      <c r="J8" s="56" t="n">
        <v>2937</v>
      </c>
      <c r="K8" s="56" t="n">
        <v>1828</v>
      </c>
      <c r="L8" s="55" t="n">
        <v>2203</v>
      </c>
      <c r="M8" s="56" t="n">
        <v>4031</v>
      </c>
      <c r="N8" s="56" t="n">
        <v>524</v>
      </c>
      <c r="O8" s="56" t="n">
        <v>431</v>
      </c>
      <c r="P8" s="56" t="n">
        <v>955</v>
      </c>
      <c r="Q8" s="56" t="n">
        <v>3600</v>
      </c>
      <c r="R8" s="56" t="n">
        <v>4706</v>
      </c>
      <c r="S8" s="56" t="n">
        <v>8306</v>
      </c>
    </row>
    <row r="9" customFormat="false" ht="12.75" hidden="false" customHeight="true" outlineLevel="0" collapsed="false">
      <c r="A9" s="54" t="s">
        <v>795</v>
      </c>
      <c r="B9" s="56" t="n">
        <v>0</v>
      </c>
      <c r="C9" s="56" t="n">
        <v>2</v>
      </c>
      <c r="D9" s="56" t="n">
        <v>2</v>
      </c>
      <c r="E9" s="56" t="n">
        <v>35</v>
      </c>
      <c r="F9" s="56" t="n">
        <v>98</v>
      </c>
      <c r="G9" s="56" t="n">
        <v>133</v>
      </c>
      <c r="H9" s="56" t="n">
        <v>1503</v>
      </c>
      <c r="I9" s="56" t="n">
        <v>2300</v>
      </c>
      <c r="J9" s="56" t="n">
        <v>3803</v>
      </c>
      <c r="K9" s="56" t="n">
        <v>6270</v>
      </c>
      <c r="L9" s="55" t="n">
        <v>7436</v>
      </c>
      <c r="M9" s="56" t="n">
        <v>13706</v>
      </c>
      <c r="N9" s="56" t="n">
        <v>969</v>
      </c>
      <c r="O9" s="56" t="n">
        <v>881</v>
      </c>
      <c r="P9" s="56" t="n">
        <v>1850</v>
      </c>
      <c r="Q9" s="56" t="n">
        <v>8777</v>
      </c>
      <c r="R9" s="56" t="n">
        <v>10717</v>
      </c>
      <c r="S9" s="56" t="n">
        <v>19494</v>
      </c>
    </row>
    <row r="10" customFormat="false" ht="12.75" hidden="false" customHeight="true" outlineLevel="0" collapsed="false">
      <c r="A10" s="61" t="s">
        <v>796</v>
      </c>
      <c r="B10" s="56" t="n">
        <v>199</v>
      </c>
      <c r="C10" s="56" t="n">
        <v>466</v>
      </c>
      <c r="D10" s="56" t="n">
        <v>665</v>
      </c>
      <c r="E10" s="56" t="n">
        <v>518</v>
      </c>
      <c r="F10" s="56" t="n">
        <v>1265</v>
      </c>
      <c r="G10" s="56" t="n">
        <v>1783</v>
      </c>
      <c r="H10" s="56" t="n">
        <v>377</v>
      </c>
      <c r="I10" s="56" t="n">
        <v>681</v>
      </c>
      <c r="J10" s="56" t="n">
        <v>1058</v>
      </c>
      <c r="K10" s="56" t="n">
        <v>92</v>
      </c>
      <c r="L10" s="55" t="n">
        <v>116</v>
      </c>
      <c r="M10" s="56" t="n">
        <v>208</v>
      </c>
      <c r="N10" s="56" t="n">
        <v>24</v>
      </c>
      <c r="O10" s="56" t="n">
        <v>24</v>
      </c>
      <c r="P10" s="56" t="n">
        <v>48</v>
      </c>
      <c r="Q10" s="56" t="n">
        <v>1210</v>
      </c>
      <c r="R10" s="56" t="n">
        <v>2552</v>
      </c>
      <c r="S10" s="56" t="n">
        <v>3762</v>
      </c>
    </row>
    <row r="11" customFormat="false" ht="12.75" hidden="false" customHeight="true" outlineLevel="0" collapsed="false">
      <c r="A11" s="54" t="s">
        <v>797</v>
      </c>
      <c r="B11" s="56" t="n">
        <v>111</v>
      </c>
      <c r="C11" s="56" t="n">
        <v>257</v>
      </c>
      <c r="D11" s="56" t="n">
        <v>368</v>
      </c>
      <c r="E11" s="56" t="n">
        <v>851</v>
      </c>
      <c r="F11" s="56" t="n">
        <v>1703</v>
      </c>
      <c r="G11" s="56" t="n">
        <v>2554</v>
      </c>
      <c r="H11" s="56" t="n">
        <v>2055</v>
      </c>
      <c r="I11" s="56" t="n">
        <v>3489</v>
      </c>
      <c r="J11" s="56" t="n">
        <v>5544</v>
      </c>
      <c r="K11" s="56" t="n">
        <v>494</v>
      </c>
      <c r="L11" s="55" t="n">
        <v>692</v>
      </c>
      <c r="M11" s="56" t="n">
        <v>1186</v>
      </c>
      <c r="N11" s="56" t="n">
        <v>14</v>
      </c>
      <c r="O11" s="56" t="n">
        <v>29</v>
      </c>
      <c r="P11" s="56" t="n">
        <v>43</v>
      </c>
      <c r="Q11" s="56" t="n">
        <v>3525</v>
      </c>
      <c r="R11" s="56" t="n">
        <v>6170</v>
      </c>
      <c r="S11" s="56" t="n">
        <v>9695</v>
      </c>
    </row>
    <row r="12" customFormat="false" ht="12.75" hidden="false" customHeight="true" outlineLevel="0" collapsed="false">
      <c r="A12" s="61" t="s">
        <v>798</v>
      </c>
      <c r="B12" s="56" t="n">
        <v>0</v>
      </c>
      <c r="C12" s="56" t="n">
        <v>0</v>
      </c>
      <c r="D12" s="56" t="n">
        <v>0</v>
      </c>
      <c r="E12" s="56" t="n">
        <v>10</v>
      </c>
      <c r="F12" s="56" t="n">
        <v>16</v>
      </c>
      <c r="G12" s="56" t="n">
        <v>26</v>
      </c>
      <c r="H12" s="56" t="n">
        <v>1623</v>
      </c>
      <c r="I12" s="56" t="n">
        <v>2725</v>
      </c>
      <c r="J12" s="56" t="n">
        <v>4348</v>
      </c>
      <c r="K12" s="56" t="n">
        <v>1</v>
      </c>
      <c r="L12" s="55" t="n">
        <v>2</v>
      </c>
      <c r="M12" s="56" t="n">
        <v>3</v>
      </c>
      <c r="N12" s="56" t="n">
        <v>0</v>
      </c>
      <c r="O12" s="56" t="n">
        <v>0</v>
      </c>
      <c r="P12" s="56" t="n">
        <v>0</v>
      </c>
      <c r="Q12" s="56" t="n">
        <v>1634</v>
      </c>
      <c r="R12" s="56" t="n">
        <v>2743</v>
      </c>
      <c r="S12" s="56" t="n">
        <v>4377</v>
      </c>
    </row>
    <row r="13" customFormat="false" ht="12.75" hidden="false" customHeight="true" outlineLevel="0" collapsed="false">
      <c r="A13" s="54" t="s">
        <v>799</v>
      </c>
      <c r="B13" s="56" t="n">
        <v>5</v>
      </c>
      <c r="C13" s="56" t="n">
        <v>2</v>
      </c>
      <c r="D13" s="56" t="n">
        <v>7</v>
      </c>
      <c r="E13" s="56" t="n">
        <v>29</v>
      </c>
      <c r="F13" s="56" t="n">
        <v>35</v>
      </c>
      <c r="G13" s="56" t="n">
        <v>64</v>
      </c>
      <c r="H13" s="56" t="n">
        <v>345</v>
      </c>
      <c r="I13" s="56" t="n">
        <v>624</v>
      </c>
      <c r="J13" s="56" t="n">
        <v>969</v>
      </c>
      <c r="K13" s="56" t="n">
        <v>3</v>
      </c>
      <c r="L13" s="55" t="n">
        <v>5</v>
      </c>
      <c r="M13" s="56" t="n">
        <v>8</v>
      </c>
      <c r="N13" s="56" t="n">
        <v>0</v>
      </c>
      <c r="O13" s="56" t="n">
        <v>0</v>
      </c>
      <c r="P13" s="56" t="n">
        <v>0</v>
      </c>
      <c r="Q13" s="56" t="n">
        <v>382</v>
      </c>
      <c r="R13" s="56" t="n">
        <v>666</v>
      </c>
      <c r="S13" s="56" t="n">
        <v>1048</v>
      </c>
    </row>
    <row r="14" customFormat="false" ht="12.75" hidden="false" customHeight="true" outlineLevel="0" collapsed="false">
      <c r="A14" s="61" t="s">
        <v>800</v>
      </c>
      <c r="B14" s="56" t="n">
        <v>0</v>
      </c>
      <c r="C14" s="56" t="n">
        <v>0</v>
      </c>
      <c r="D14" s="56" t="n">
        <v>0</v>
      </c>
      <c r="E14" s="56" t="n">
        <v>0</v>
      </c>
      <c r="F14" s="56" t="n">
        <v>0</v>
      </c>
      <c r="G14" s="56" t="n">
        <v>0</v>
      </c>
      <c r="H14" s="56" t="n">
        <v>482</v>
      </c>
      <c r="I14" s="56" t="n">
        <v>821</v>
      </c>
      <c r="J14" s="56" t="n">
        <v>1303</v>
      </c>
      <c r="K14" s="56" t="n">
        <v>9028</v>
      </c>
      <c r="L14" s="55" t="n">
        <v>12617</v>
      </c>
      <c r="M14" s="56" t="n">
        <v>21645</v>
      </c>
      <c r="N14" s="56" t="n">
        <v>1654</v>
      </c>
      <c r="O14" s="56" t="n">
        <v>1882</v>
      </c>
      <c r="P14" s="58" t="n">
        <v>3536</v>
      </c>
      <c r="Q14" s="56" t="n">
        <v>11164</v>
      </c>
      <c r="R14" s="56" t="n">
        <v>15320</v>
      </c>
      <c r="S14" s="58" t="n">
        <v>26484</v>
      </c>
    </row>
    <row r="15" customFormat="false" ht="12.75" hidden="false" customHeight="true" outlineLevel="0" collapsed="false">
      <c r="A15" s="54" t="s">
        <v>801</v>
      </c>
      <c r="B15" s="56" t="n">
        <v>0</v>
      </c>
      <c r="C15" s="56" t="n">
        <v>0</v>
      </c>
      <c r="D15" s="56" t="n">
        <v>0</v>
      </c>
      <c r="E15" s="56" t="n">
        <v>0</v>
      </c>
      <c r="F15" s="56" t="n">
        <v>0</v>
      </c>
      <c r="G15" s="56" t="n">
        <v>0</v>
      </c>
      <c r="H15" s="56" t="n">
        <v>1347</v>
      </c>
      <c r="I15" s="56" t="n">
        <v>2107</v>
      </c>
      <c r="J15" s="56" t="n">
        <v>3454</v>
      </c>
      <c r="K15" s="56" t="n">
        <v>13245</v>
      </c>
      <c r="L15" s="55" t="n">
        <v>17747</v>
      </c>
      <c r="M15" s="56" t="n">
        <v>30992</v>
      </c>
      <c r="N15" s="56" t="n">
        <v>412</v>
      </c>
      <c r="O15" s="56" t="n">
        <v>482</v>
      </c>
      <c r="P15" s="56" t="n">
        <v>894</v>
      </c>
      <c r="Q15" s="56" t="n">
        <v>15004</v>
      </c>
      <c r="R15" s="56" t="n">
        <v>20336</v>
      </c>
      <c r="S15" s="56" t="n">
        <v>35340</v>
      </c>
    </row>
    <row r="16" customFormat="false" ht="12.75" hidden="false" customHeight="true" outlineLevel="0" collapsed="false">
      <c r="A16" s="92" t="s">
        <v>802</v>
      </c>
      <c r="B16" s="99" t="n">
        <v>323</v>
      </c>
      <c r="C16" s="99" t="n">
        <v>713</v>
      </c>
      <c r="D16" s="99" t="n">
        <v>1036</v>
      </c>
      <c r="E16" s="99" t="n">
        <v>1416</v>
      </c>
      <c r="F16" s="99" t="n">
        <v>2986</v>
      </c>
      <c r="G16" s="99" t="n">
        <v>4402</v>
      </c>
      <c r="H16" s="99" t="n">
        <v>5616</v>
      </c>
      <c r="I16" s="99" t="n">
        <v>9545</v>
      </c>
      <c r="J16" s="99" t="n">
        <v>15161</v>
      </c>
      <c r="K16" s="99" t="n">
        <v>18556</v>
      </c>
      <c r="L16" s="99" t="n">
        <v>24575</v>
      </c>
      <c r="M16" s="99" t="n">
        <v>43131</v>
      </c>
      <c r="N16" s="99" t="n">
        <v>2857</v>
      </c>
      <c r="O16" s="99" t="n">
        <v>2941</v>
      </c>
      <c r="P16" s="99" t="n">
        <v>5798</v>
      </c>
      <c r="Q16" s="99" t="n">
        <v>28768</v>
      </c>
      <c r="R16" s="99" t="n">
        <v>40760</v>
      </c>
      <c r="S16" s="99" t="n">
        <v>69528</v>
      </c>
    </row>
    <row r="17" customFormat="false" ht="12.75" hidden="false" customHeight="true" outlineLevel="0" collapsed="false">
      <c r="A17" s="62" t="s">
        <v>803</v>
      </c>
      <c r="B17" s="62" t="n">
        <v>411</v>
      </c>
      <c r="C17" s="62" t="n">
        <v>884</v>
      </c>
      <c r="D17" s="62" t="n">
        <v>1295</v>
      </c>
      <c r="E17" s="62" t="n">
        <v>1795</v>
      </c>
      <c r="F17" s="62" t="n">
        <v>3803</v>
      </c>
      <c r="G17" s="62" t="n">
        <v>5598</v>
      </c>
      <c r="H17" s="62" t="n">
        <v>9506</v>
      </c>
      <c r="I17" s="62" t="n">
        <v>15533</v>
      </c>
      <c r="J17" s="62" t="n">
        <v>25039</v>
      </c>
      <c r="K17" s="62" t="n">
        <v>33526</v>
      </c>
      <c r="L17" s="62" t="n">
        <v>43529</v>
      </c>
      <c r="M17" s="62" t="n">
        <v>77055</v>
      </c>
      <c r="N17" s="62" t="n">
        <v>4015</v>
      </c>
      <c r="O17" s="62" t="n">
        <v>4150</v>
      </c>
      <c r="P17" s="62" t="n">
        <v>8165</v>
      </c>
      <c r="Q17" s="62" t="n">
        <v>49253</v>
      </c>
      <c r="R17" s="62" t="n">
        <v>67899</v>
      </c>
      <c r="S17" s="62" t="n">
        <v>117152</v>
      </c>
    </row>
    <row r="18" customFormat="false" ht="12.75" hidden="false" customHeight="true" outlineLevel="0" collapsed="false">
      <c r="A18" s="63" t="s">
        <v>166</v>
      </c>
    </row>
    <row r="19" customFormat="false" ht="12.75" hidden="false" customHeight="true" outlineLevel="0" collapsed="false">
      <c r="A19" s="63"/>
    </row>
    <row r="20" customFormat="false" ht="12.75" hidden="false" customHeight="true" outlineLevel="0" collapsed="false">
      <c r="A20" s="48" t="s">
        <v>804</v>
      </c>
      <c r="B20" s="48"/>
      <c r="C20" s="48"/>
      <c r="D20" s="48"/>
      <c r="E20" s="48"/>
      <c r="F20" s="48"/>
      <c r="G20" s="48"/>
      <c r="H20" s="48"/>
      <c r="I20" s="48"/>
      <c r="J20" s="48"/>
      <c r="K20" s="48"/>
      <c r="L20" s="67"/>
      <c r="M20" s="67"/>
      <c r="N20" s="67"/>
      <c r="O20" s="67"/>
      <c r="P20" s="67"/>
      <c r="Q20" s="67"/>
      <c r="R20" s="67"/>
      <c r="S20" s="67"/>
    </row>
    <row r="21" customFormat="false" ht="12.75" hidden="false" customHeight="true" outlineLevel="0" collapsed="false">
      <c r="A21" s="49" t="s">
        <v>805</v>
      </c>
      <c r="B21" s="49"/>
      <c r="C21" s="49"/>
      <c r="D21" s="49"/>
      <c r="E21" s="49"/>
      <c r="F21" s="49"/>
      <c r="G21" s="49"/>
      <c r="H21" s="49"/>
      <c r="I21" s="49"/>
      <c r="J21" s="49"/>
      <c r="K21" s="49"/>
      <c r="L21" s="85"/>
      <c r="M21" s="85"/>
      <c r="N21" s="85"/>
      <c r="O21" s="85"/>
      <c r="P21" s="85"/>
      <c r="Q21" s="85"/>
      <c r="R21" s="85"/>
      <c r="S21" s="85"/>
    </row>
    <row r="22" customFormat="false" ht="12.75" hidden="false" customHeight="true" outlineLevel="0" collapsed="false">
      <c r="A22" s="91" t="s">
        <v>806</v>
      </c>
      <c r="B22" s="91"/>
      <c r="C22" s="91"/>
      <c r="D22" s="91"/>
      <c r="E22" s="91"/>
      <c r="F22" s="91"/>
      <c r="G22" s="91"/>
      <c r="H22" s="91"/>
      <c r="I22" s="91"/>
      <c r="J22" s="91"/>
      <c r="L22" s="100"/>
      <c r="N22" s="65"/>
    </row>
    <row r="23" customFormat="false" ht="13.8" hidden="false" customHeight="true" outlineLevel="0" collapsed="false">
      <c r="A23" s="92" t="s">
        <v>807</v>
      </c>
      <c r="B23" s="93" t="n">
        <v>2007</v>
      </c>
      <c r="C23" s="93" t="n">
        <v>2008</v>
      </c>
      <c r="D23" s="93" t="n">
        <v>2009</v>
      </c>
      <c r="E23" s="93" t="n">
        <v>2010</v>
      </c>
      <c r="F23" s="93" t="n">
        <v>2011</v>
      </c>
      <c r="G23" s="93" t="n">
        <v>2012</v>
      </c>
      <c r="H23" s="93" t="n">
        <v>2013</v>
      </c>
      <c r="I23" s="93" t="n">
        <v>2014</v>
      </c>
      <c r="J23" s="93" t="n">
        <v>2015</v>
      </c>
      <c r="N23" s="65"/>
    </row>
    <row r="24" customFormat="false" ht="12.75" hidden="false" customHeight="true" outlineLevel="0" collapsed="false">
      <c r="A24" s="94" t="s">
        <v>808</v>
      </c>
      <c r="B24" s="101" t="n">
        <v>8200</v>
      </c>
      <c r="C24" s="101" t="n">
        <v>6700</v>
      </c>
      <c r="D24" s="101" t="n">
        <v>5800</v>
      </c>
      <c r="E24" s="101" t="n">
        <v>5100</v>
      </c>
      <c r="F24" s="101" t="n">
        <v>4700</v>
      </c>
      <c r="G24" s="101" t="n">
        <v>4500</v>
      </c>
      <c r="H24" s="101" t="n">
        <v>4300</v>
      </c>
      <c r="I24" s="101" t="n">
        <v>4300</v>
      </c>
      <c r="J24" s="101" t="n">
        <v>4400</v>
      </c>
    </row>
    <row r="25" customFormat="false" ht="12.75" hidden="false" customHeight="true" outlineLevel="0" collapsed="false">
      <c r="A25" s="94" t="s">
        <v>809</v>
      </c>
      <c r="B25" s="101" t="n">
        <v>3300</v>
      </c>
      <c r="C25" s="101" t="n">
        <v>3500</v>
      </c>
      <c r="D25" s="101" t="n">
        <v>3400</v>
      </c>
      <c r="E25" s="101" t="n">
        <v>3600</v>
      </c>
      <c r="F25" s="101" t="n">
        <v>3800</v>
      </c>
      <c r="G25" s="101" t="n">
        <v>3900</v>
      </c>
      <c r="H25" s="101" t="n">
        <v>3900</v>
      </c>
      <c r="I25" s="101" t="n">
        <v>4100</v>
      </c>
      <c r="J25" s="101" t="n">
        <v>4300</v>
      </c>
    </row>
    <row r="26" customFormat="false" ht="12.75" hidden="false" customHeight="true" outlineLevel="0" collapsed="false">
      <c r="A26" s="94" t="s">
        <v>810</v>
      </c>
      <c r="B26" s="101" t="n">
        <v>9700</v>
      </c>
      <c r="C26" s="101" t="n">
        <v>9700</v>
      </c>
      <c r="D26" s="101" t="n">
        <v>9600</v>
      </c>
      <c r="E26" s="101" t="n">
        <v>9300</v>
      </c>
      <c r="F26" s="101" t="n">
        <v>9200</v>
      </c>
      <c r="G26" s="101" t="n">
        <v>8700</v>
      </c>
      <c r="H26" s="101" t="n">
        <v>8500</v>
      </c>
      <c r="I26" s="101" t="n">
        <v>8400</v>
      </c>
      <c r="J26" s="101" t="n">
        <v>8300</v>
      </c>
    </row>
    <row r="27" customFormat="false" ht="12.75" hidden="false" customHeight="true" outlineLevel="0" collapsed="false">
      <c r="A27" s="94" t="s">
        <v>811</v>
      </c>
      <c r="B27" s="101" t="n">
        <v>18000</v>
      </c>
      <c r="C27" s="101" t="n">
        <v>18400</v>
      </c>
      <c r="D27" s="101" t="n">
        <v>19200</v>
      </c>
      <c r="E27" s="101" t="n">
        <v>19500</v>
      </c>
      <c r="F27" s="101" t="n">
        <v>19500</v>
      </c>
      <c r="G27" s="101" t="n">
        <v>19600</v>
      </c>
      <c r="H27" s="101" t="n">
        <v>19400</v>
      </c>
      <c r="I27" s="101" t="n">
        <v>19500</v>
      </c>
      <c r="J27" s="101" t="n">
        <v>19500</v>
      </c>
    </row>
    <row r="28" customFormat="false" ht="12.75" hidden="false" customHeight="true" outlineLevel="0" collapsed="false">
      <c r="A28" s="94" t="s">
        <v>812</v>
      </c>
      <c r="B28" s="101" t="n">
        <v>3400</v>
      </c>
      <c r="C28" s="101" t="n">
        <v>3300</v>
      </c>
      <c r="D28" s="101" t="n">
        <v>3400</v>
      </c>
      <c r="E28" s="101" t="n">
        <v>3400</v>
      </c>
      <c r="F28" s="101" t="n">
        <v>3400</v>
      </c>
      <c r="G28" s="101" t="n">
        <v>3400</v>
      </c>
      <c r="H28" s="101" t="n">
        <v>3500</v>
      </c>
      <c r="I28" s="101" t="n">
        <v>3600</v>
      </c>
      <c r="J28" s="101" t="n">
        <v>3800</v>
      </c>
    </row>
    <row r="29" customFormat="false" ht="12.75" hidden="false" customHeight="true" outlineLevel="0" collapsed="false">
      <c r="A29" s="94" t="s">
        <v>813</v>
      </c>
      <c r="B29" s="101" t="n">
        <v>10100</v>
      </c>
      <c r="C29" s="101" t="n">
        <v>10200</v>
      </c>
      <c r="D29" s="101" t="n">
        <v>10000</v>
      </c>
      <c r="E29" s="101" t="n">
        <v>10000</v>
      </c>
      <c r="F29" s="101" t="n">
        <v>9900</v>
      </c>
      <c r="G29" s="101" t="n">
        <v>9700</v>
      </c>
      <c r="H29" s="101" t="n">
        <v>9600</v>
      </c>
      <c r="I29" s="101" t="n">
        <v>9600</v>
      </c>
      <c r="J29" s="101" t="n">
        <v>9700</v>
      </c>
    </row>
    <row r="30" customFormat="false" ht="12.75" hidden="false" customHeight="true" outlineLevel="0" collapsed="false">
      <c r="A30" s="94" t="s">
        <v>814</v>
      </c>
      <c r="B30" s="101" t="n">
        <v>5100</v>
      </c>
      <c r="C30" s="101" t="n">
        <v>5200</v>
      </c>
      <c r="D30" s="101" t="n">
        <v>5100</v>
      </c>
      <c r="E30" s="101" t="n">
        <v>5200</v>
      </c>
      <c r="F30" s="101" t="n">
        <v>5000</v>
      </c>
      <c r="G30" s="101" t="n">
        <v>4800</v>
      </c>
      <c r="H30" s="101" t="n">
        <v>4500</v>
      </c>
      <c r="I30" s="101" t="n">
        <v>4500</v>
      </c>
      <c r="J30" s="101" t="n">
        <v>4400</v>
      </c>
    </row>
    <row r="31" customFormat="false" ht="12.75" hidden="false" customHeight="true" outlineLevel="0" collapsed="false">
      <c r="A31" s="94" t="s">
        <v>815</v>
      </c>
      <c r="B31" s="101" t="n">
        <v>1300</v>
      </c>
      <c r="C31" s="101" t="n">
        <v>1400</v>
      </c>
      <c r="D31" s="101" t="n">
        <v>1400</v>
      </c>
      <c r="E31" s="101" t="n">
        <v>1400</v>
      </c>
      <c r="F31" s="101" t="n">
        <v>1300</v>
      </c>
      <c r="G31" s="101" t="n">
        <v>1200</v>
      </c>
      <c r="H31" s="101" t="n">
        <v>1100</v>
      </c>
      <c r="I31" s="101" t="n">
        <v>1000</v>
      </c>
      <c r="J31" s="101" t="n">
        <v>1000</v>
      </c>
    </row>
    <row r="32" customFormat="false" ht="12.75" hidden="false" customHeight="true" outlineLevel="0" collapsed="false">
      <c r="A32" s="94" t="s">
        <v>816</v>
      </c>
      <c r="B32" s="101" t="n">
        <v>21600</v>
      </c>
      <c r="C32" s="101" t="n">
        <v>22300</v>
      </c>
      <c r="D32" s="101" t="n">
        <v>22900</v>
      </c>
      <c r="E32" s="101" t="n">
        <v>23400</v>
      </c>
      <c r="F32" s="101" t="n">
        <v>23900</v>
      </c>
      <c r="G32" s="101" t="n">
        <v>24400</v>
      </c>
      <c r="H32" s="101" t="n">
        <v>25000</v>
      </c>
      <c r="I32" s="101" t="n">
        <v>25800</v>
      </c>
      <c r="J32" s="101" t="n">
        <v>26500</v>
      </c>
    </row>
    <row r="33" customFormat="false" ht="12.75" hidden="false" customHeight="true" outlineLevel="0" collapsed="false">
      <c r="A33" s="102" t="s">
        <v>801</v>
      </c>
      <c r="B33" s="103" t="n">
        <v>27000</v>
      </c>
      <c r="C33" s="103" t="n">
        <v>28100</v>
      </c>
      <c r="D33" s="103" t="n">
        <v>29000</v>
      </c>
      <c r="E33" s="103" t="n">
        <v>30200</v>
      </c>
      <c r="F33" s="103" t="n">
        <v>31100</v>
      </c>
      <c r="G33" s="103" t="n">
        <v>32000</v>
      </c>
      <c r="H33" s="103" t="n">
        <v>32400</v>
      </c>
      <c r="I33" s="103" t="n">
        <v>33800</v>
      </c>
      <c r="J33" s="103" t="n">
        <v>35300</v>
      </c>
    </row>
    <row r="34" customFormat="false" ht="12.75" hidden="false" customHeight="true" outlineLevel="0" collapsed="false">
      <c r="A34" s="62" t="s">
        <v>803</v>
      </c>
      <c r="B34" s="62" t="n">
        <v>107700</v>
      </c>
      <c r="C34" s="62" t="n">
        <v>108800</v>
      </c>
      <c r="D34" s="62" t="n">
        <v>109800</v>
      </c>
      <c r="E34" s="62" t="n">
        <v>111100</v>
      </c>
      <c r="F34" s="62" t="n">
        <v>111800</v>
      </c>
      <c r="G34" s="62" t="n">
        <v>112200</v>
      </c>
      <c r="H34" s="62" t="n">
        <v>112200</v>
      </c>
      <c r="I34" s="62" t="n">
        <v>114600</v>
      </c>
      <c r="J34" s="62" t="n">
        <v>117200</v>
      </c>
    </row>
    <row r="35" customFormat="false" ht="12.75" hidden="false" customHeight="true" outlineLevel="0" collapsed="false">
      <c r="A35" s="63" t="s">
        <v>166</v>
      </c>
    </row>
  </sheetData>
  <mergeCells count="12">
    <mergeCell ref="A1:S1"/>
    <mergeCell ref="A2:S2"/>
    <mergeCell ref="A4:A5"/>
    <mergeCell ref="B4:D4"/>
    <mergeCell ref="E4:G4"/>
    <mergeCell ref="H4:J4"/>
    <mergeCell ref="K4:M4"/>
    <mergeCell ref="N4:P4"/>
    <mergeCell ref="Q4:S4"/>
    <mergeCell ref="A20:K20"/>
    <mergeCell ref="A21:K2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cols>
    <col collapsed="false" customWidth="true" hidden="false" outlineLevel="0" max="1" min="1" style="0" width="16.09"/>
    <col collapsed="false" customWidth="true" hidden="false" outlineLevel="0" max="13" min="2" style="0" width="8.59"/>
    <col collapsed="false" customWidth="true" hidden="false" outlineLevel="0" max="14" min="14" style="0" width="5.99"/>
    <col collapsed="false" customWidth="true" hidden="false" outlineLevel="0" max="15" min="15" style="0" width="3.89"/>
    <col collapsed="false" customWidth="true" hidden="false" outlineLevel="0" max="16" min="16" style="0" width="4.39"/>
    <col collapsed="false" customWidth="true" hidden="false" outlineLevel="0" max="17" min="17" style="0" width="5.99"/>
    <col collapsed="false" customWidth="true" hidden="false" outlineLevel="0" max="18" min="18" style="0" width="3.89"/>
    <col collapsed="false" customWidth="true" hidden="false" outlineLevel="0" max="19" min="19" style="0" width="4.39"/>
  </cols>
  <sheetData>
    <row r="1" customFormat="false" ht="12.75" hidden="false" customHeight="true" outlineLevel="0" collapsed="false">
      <c r="A1" s="48" t="s">
        <v>817</v>
      </c>
      <c r="B1" s="48"/>
      <c r="C1" s="48"/>
      <c r="D1" s="48"/>
      <c r="E1" s="48"/>
      <c r="F1" s="48"/>
      <c r="G1" s="48"/>
      <c r="H1" s="48"/>
      <c r="I1" s="48"/>
      <c r="J1" s="48"/>
      <c r="K1" s="48"/>
      <c r="L1" s="48"/>
      <c r="M1" s="48"/>
      <c r="N1" s="67"/>
      <c r="O1" s="67"/>
      <c r="P1" s="67"/>
      <c r="Q1" s="67"/>
      <c r="R1" s="67"/>
      <c r="S1" s="67"/>
    </row>
    <row r="2" customFormat="false" ht="12.75" hidden="false" customHeight="true" outlineLevel="0" collapsed="false">
      <c r="A2" s="49" t="s">
        <v>818</v>
      </c>
      <c r="B2" s="49"/>
      <c r="C2" s="49"/>
      <c r="D2" s="49"/>
      <c r="E2" s="49"/>
      <c r="F2" s="49"/>
      <c r="G2" s="49"/>
      <c r="H2" s="49"/>
      <c r="I2" s="49"/>
      <c r="J2" s="49"/>
      <c r="K2" s="49"/>
      <c r="L2" s="49"/>
      <c r="M2" s="49"/>
      <c r="N2" s="85"/>
      <c r="O2" s="85"/>
      <c r="P2" s="85"/>
      <c r="Q2" s="85"/>
      <c r="R2" s="85"/>
      <c r="S2" s="85"/>
    </row>
    <row r="3" customFormat="false" ht="12.75" hidden="false" customHeight="true" outlineLevel="0" collapsed="false">
      <c r="A3" s="50"/>
      <c r="B3" s="50"/>
      <c r="C3" s="50"/>
      <c r="D3" s="50"/>
      <c r="E3" s="50"/>
      <c r="F3" s="50"/>
      <c r="G3" s="50"/>
      <c r="H3" s="50"/>
      <c r="I3" s="50"/>
      <c r="J3" s="50"/>
      <c r="K3" s="50"/>
      <c r="L3" s="50"/>
      <c r="M3" s="50"/>
    </row>
    <row r="4" customFormat="false" ht="12.75" hidden="false" customHeight="true" outlineLevel="0" collapsed="false">
      <c r="A4" s="51" t="s">
        <v>788</v>
      </c>
      <c r="B4" s="52" t="s">
        <v>75</v>
      </c>
      <c r="C4" s="52"/>
      <c r="D4" s="52"/>
      <c r="E4" s="52" t="s">
        <v>77</v>
      </c>
      <c r="F4" s="52"/>
      <c r="G4" s="52"/>
      <c r="H4" s="52" t="s">
        <v>79</v>
      </c>
      <c r="I4" s="52"/>
      <c r="J4" s="52"/>
      <c r="K4" s="51" t="s">
        <v>152</v>
      </c>
      <c r="L4" s="51"/>
      <c r="M4" s="51"/>
    </row>
    <row r="5" customFormat="false" ht="12.75" hidden="false" customHeight="true" outlineLevel="0" collapsed="false">
      <c r="A5" s="51"/>
      <c r="B5" s="53" t="s">
        <v>153</v>
      </c>
      <c r="C5" s="53" t="s">
        <v>154</v>
      </c>
      <c r="D5" s="53" t="s">
        <v>155</v>
      </c>
      <c r="E5" s="53" t="s">
        <v>153</v>
      </c>
      <c r="F5" s="53" t="s">
        <v>154</v>
      </c>
      <c r="G5" s="53" t="s">
        <v>155</v>
      </c>
      <c r="H5" s="53" t="s">
        <v>153</v>
      </c>
      <c r="I5" s="53" t="s">
        <v>154</v>
      </c>
      <c r="J5" s="53" t="s">
        <v>155</v>
      </c>
      <c r="K5" s="53" t="s">
        <v>153</v>
      </c>
      <c r="L5" s="53" t="s">
        <v>154</v>
      </c>
      <c r="M5" s="53" t="s">
        <v>155</v>
      </c>
    </row>
    <row r="6" customFormat="false" ht="12.75" hidden="false" customHeight="true" outlineLevel="0" collapsed="false">
      <c r="A6" s="54" t="s">
        <v>792</v>
      </c>
      <c r="B6" s="56" t="n">
        <v>1620</v>
      </c>
      <c r="C6" s="56" t="n">
        <v>2093</v>
      </c>
      <c r="D6" s="56" t="n">
        <v>3713</v>
      </c>
      <c r="E6" s="56" t="n">
        <v>56</v>
      </c>
      <c r="F6" s="55" t="n">
        <v>87</v>
      </c>
      <c r="G6" s="56" t="n">
        <v>143</v>
      </c>
      <c r="H6" s="56" t="n">
        <v>285</v>
      </c>
      <c r="I6" s="56" t="n">
        <v>210</v>
      </c>
      <c r="J6" s="56" t="n">
        <v>495</v>
      </c>
      <c r="K6" s="56" t="n">
        <v>1961</v>
      </c>
      <c r="L6" s="56" t="n">
        <v>2390</v>
      </c>
      <c r="M6" s="56" t="n">
        <v>4351</v>
      </c>
      <c r="N6" s="104"/>
    </row>
    <row r="7" customFormat="false" ht="12.75" hidden="false" customHeight="true" outlineLevel="0" collapsed="false">
      <c r="A7" s="54" t="s">
        <v>793</v>
      </c>
      <c r="B7" s="56" t="n">
        <v>711</v>
      </c>
      <c r="C7" s="56" t="n">
        <v>964</v>
      </c>
      <c r="D7" s="56" t="n">
        <v>1675</v>
      </c>
      <c r="E7" s="56" t="n">
        <v>90</v>
      </c>
      <c r="F7" s="55" t="n">
        <v>182</v>
      </c>
      <c r="G7" s="56" t="n">
        <v>272</v>
      </c>
      <c r="H7" s="56" t="n">
        <v>1195</v>
      </c>
      <c r="I7" s="56" t="n">
        <v>1153</v>
      </c>
      <c r="J7" s="56" t="n">
        <v>2348</v>
      </c>
      <c r="K7" s="56" t="n">
        <v>1996</v>
      </c>
      <c r="L7" s="56" t="n">
        <v>2299</v>
      </c>
      <c r="M7" s="56" t="n">
        <v>4295</v>
      </c>
      <c r="N7" s="104"/>
    </row>
    <row r="8" customFormat="false" ht="12.75" hidden="false" customHeight="true" outlineLevel="0" collapsed="false">
      <c r="A8" s="61" t="s">
        <v>794</v>
      </c>
      <c r="B8" s="56" t="n">
        <v>2492</v>
      </c>
      <c r="C8" s="56" t="n">
        <v>3711</v>
      </c>
      <c r="D8" s="56" t="n">
        <v>6203</v>
      </c>
      <c r="E8" s="56" t="n">
        <v>192</v>
      </c>
      <c r="F8" s="55" t="n">
        <v>262</v>
      </c>
      <c r="G8" s="56" t="n">
        <v>454</v>
      </c>
      <c r="H8" s="56" t="n">
        <v>916</v>
      </c>
      <c r="I8" s="56" t="n">
        <v>733</v>
      </c>
      <c r="J8" s="56" t="n">
        <v>1649</v>
      </c>
      <c r="K8" s="56" t="n">
        <v>3600</v>
      </c>
      <c r="L8" s="56" t="n">
        <v>4706</v>
      </c>
      <c r="M8" s="56" t="n">
        <v>8306</v>
      </c>
      <c r="N8" s="104"/>
    </row>
    <row r="9" customFormat="false" ht="12.75" hidden="false" customHeight="true" outlineLevel="0" collapsed="false">
      <c r="A9" s="54" t="s">
        <v>795</v>
      </c>
      <c r="B9" s="56" t="n">
        <v>8082</v>
      </c>
      <c r="C9" s="56" t="n">
        <v>9870</v>
      </c>
      <c r="D9" s="56" t="n">
        <v>17952</v>
      </c>
      <c r="E9" s="56" t="n">
        <v>151</v>
      </c>
      <c r="F9" s="55" t="n">
        <v>266</v>
      </c>
      <c r="G9" s="56" t="n">
        <v>417</v>
      </c>
      <c r="H9" s="56" t="n">
        <v>544</v>
      </c>
      <c r="I9" s="56" t="n">
        <v>581</v>
      </c>
      <c r="J9" s="56" t="n">
        <v>1125</v>
      </c>
      <c r="K9" s="56" t="n">
        <v>8777</v>
      </c>
      <c r="L9" s="56" t="n">
        <v>10717</v>
      </c>
      <c r="M9" s="56" t="n">
        <v>19494</v>
      </c>
      <c r="N9" s="104"/>
    </row>
    <row r="10" customFormat="false" ht="12.75" hidden="false" customHeight="true" outlineLevel="0" collapsed="false">
      <c r="A10" s="61" t="s">
        <v>796</v>
      </c>
      <c r="B10" s="56" t="n">
        <v>1095</v>
      </c>
      <c r="C10" s="56" t="n">
        <v>2417</v>
      </c>
      <c r="D10" s="56" t="n">
        <v>3512</v>
      </c>
      <c r="E10" s="56" t="n">
        <v>25</v>
      </c>
      <c r="F10" s="55" t="n">
        <v>18</v>
      </c>
      <c r="G10" s="56" t="n">
        <v>43</v>
      </c>
      <c r="H10" s="56" t="n">
        <v>90</v>
      </c>
      <c r="I10" s="56" t="n">
        <v>117</v>
      </c>
      <c r="J10" s="56" t="n">
        <v>207</v>
      </c>
      <c r="K10" s="56" t="n">
        <v>1210</v>
      </c>
      <c r="L10" s="56" t="n">
        <v>2552</v>
      </c>
      <c r="M10" s="56" t="n">
        <v>3762</v>
      </c>
      <c r="N10" s="104"/>
    </row>
    <row r="11" customFormat="false" ht="12.75" hidden="false" customHeight="true" outlineLevel="0" collapsed="false">
      <c r="A11" s="54" t="s">
        <v>797</v>
      </c>
      <c r="B11" s="56" t="n">
        <v>3403</v>
      </c>
      <c r="C11" s="56" t="n">
        <v>5977</v>
      </c>
      <c r="D11" s="56" t="n">
        <v>9380</v>
      </c>
      <c r="E11" s="56" t="n">
        <v>5</v>
      </c>
      <c r="F11" s="55" t="n">
        <v>20</v>
      </c>
      <c r="G11" s="56" t="n">
        <v>25</v>
      </c>
      <c r="H11" s="56" t="n">
        <v>117</v>
      </c>
      <c r="I11" s="56" t="n">
        <v>173</v>
      </c>
      <c r="J11" s="56" t="n">
        <v>290</v>
      </c>
      <c r="K11" s="56" t="n">
        <v>3525</v>
      </c>
      <c r="L11" s="56" t="n">
        <v>6170</v>
      </c>
      <c r="M11" s="56" t="n">
        <v>9695</v>
      </c>
      <c r="N11" s="104"/>
    </row>
    <row r="12" customFormat="false" ht="12.75" hidden="false" customHeight="true" outlineLevel="0" collapsed="false">
      <c r="A12" s="61" t="s">
        <v>798</v>
      </c>
      <c r="B12" s="56" t="n">
        <v>1604</v>
      </c>
      <c r="C12" s="56" t="n">
        <v>2708</v>
      </c>
      <c r="D12" s="56" t="n">
        <v>4312</v>
      </c>
      <c r="E12" s="56" t="n">
        <v>0</v>
      </c>
      <c r="F12" s="55" t="n">
        <v>0</v>
      </c>
      <c r="G12" s="56" t="n">
        <v>0</v>
      </c>
      <c r="H12" s="56" t="n">
        <v>30</v>
      </c>
      <c r="I12" s="56" t="n">
        <v>35</v>
      </c>
      <c r="J12" s="56" t="n">
        <v>65</v>
      </c>
      <c r="K12" s="56" t="n">
        <v>1634</v>
      </c>
      <c r="L12" s="56" t="n">
        <v>2743</v>
      </c>
      <c r="M12" s="56" t="n">
        <v>4377</v>
      </c>
      <c r="N12" s="104"/>
    </row>
    <row r="13" customFormat="false" ht="12.75" hidden="false" customHeight="true" outlineLevel="0" collapsed="false">
      <c r="A13" s="54" t="s">
        <v>799</v>
      </c>
      <c r="B13" s="56" t="n">
        <v>377</v>
      </c>
      <c r="C13" s="56" t="n">
        <v>659</v>
      </c>
      <c r="D13" s="56" t="n">
        <v>1036</v>
      </c>
      <c r="E13" s="56" t="n">
        <v>0</v>
      </c>
      <c r="F13" s="55" t="n">
        <v>0</v>
      </c>
      <c r="G13" s="56" t="n">
        <v>0</v>
      </c>
      <c r="H13" s="56" t="n">
        <v>5</v>
      </c>
      <c r="I13" s="56" t="n">
        <v>7</v>
      </c>
      <c r="J13" s="56" t="n">
        <v>12</v>
      </c>
      <c r="K13" s="56" t="n">
        <v>382</v>
      </c>
      <c r="L13" s="56" t="n">
        <v>666</v>
      </c>
      <c r="M13" s="56" t="n">
        <v>1048</v>
      </c>
      <c r="N13" s="104"/>
    </row>
    <row r="14" customFormat="false" ht="12.75" hidden="false" customHeight="true" outlineLevel="0" collapsed="false">
      <c r="A14" s="61" t="s">
        <v>800</v>
      </c>
      <c r="B14" s="56" t="n">
        <v>10010</v>
      </c>
      <c r="C14" s="56" t="n">
        <v>13589</v>
      </c>
      <c r="D14" s="56" t="n">
        <v>23599</v>
      </c>
      <c r="E14" s="56" t="n">
        <v>239</v>
      </c>
      <c r="F14" s="55" t="n">
        <v>402</v>
      </c>
      <c r="G14" s="56" t="n">
        <v>641</v>
      </c>
      <c r="H14" s="56" t="n">
        <v>915</v>
      </c>
      <c r="I14" s="56" t="n">
        <v>1329</v>
      </c>
      <c r="J14" s="58" t="n">
        <v>2244</v>
      </c>
      <c r="K14" s="56" t="n">
        <v>11164</v>
      </c>
      <c r="L14" s="56" t="n">
        <v>15320</v>
      </c>
      <c r="M14" s="58" t="n">
        <v>26484</v>
      </c>
      <c r="N14" s="104"/>
    </row>
    <row r="15" customFormat="false" ht="12.75" hidden="false" customHeight="true" outlineLevel="0" collapsed="false">
      <c r="A15" s="54" t="s">
        <v>801</v>
      </c>
      <c r="B15" s="56" t="n">
        <v>14532</v>
      </c>
      <c r="C15" s="56" t="n">
        <v>19486</v>
      </c>
      <c r="D15" s="56" t="n">
        <v>34018</v>
      </c>
      <c r="E15" s="56" t="n">
        <v>459</v>
      </c>
      <c r="F15" s="55" t="n">
        <v>837</v>
      </c>
      <c r="G15" s="56" t="n">
        <v>1296</v>
      </c>
      <c r="H15" s="56" t="n">
        <v>13</v>
      </c>
      <c r="I15" s="56" t="n">
        <v>13</v>
      </c>
      <c r="J15" s="56" t="n">
        <v>26</v>
      </c>
      <c r="K15" s="56" t="n">
        <v>15004</v>
      </c>
      <c r="L15" s="56" t="n">
        <v>20336</v>
      </c>
      <c r="M15" s="56" t="n">
        <v>35340</v>
      </c>
      <c r="N15" s="104"/>
    </row>
    <row r="16" customFormat="false" ht="12.75" hidden="false" customHeight="true" outlineLevel="0" collapsed="false">
      <c r="A16" s="62" t="s">
        <v>803</v>
      </c>
      <c r="B16" s="62" t="n">
        <v>43926</v>
      </c>
      <c r="C16" s="62" t="n">
        <v>61474</v>
      </c>
      <c r="D16" s="62" t="n">
        <v>105400</v>
      </c>
      <c r="E16" s="62" t="n">
        <v>1217</v>
      </c>
      <c r="F16" s="62" t="n">
        <v>2074</v>
      </c>
      <c r="G16" s="62" t="n">
        <v>3291</v>
      </c>
      <c r="H16" s="62" t="n">
        <v>4110</v>
      </c>
      <c r="I16" s="62" t="n">
        <v>4351</v>
      </c>
      <c r="J16" s="62" t="n">
        <v>8461</v>
      </c>
      <c r="K16" s="62" t="n">
        <v>49253</v>
      </c>
      <c r="L16" s="62" t="n">
        <v>67899</v>
      </c>
      <c r="M16" s="62" t="n">
        <v>117152</v>
      </c>
      <c r="N16" s="104"/>
    </row>
    <row r="17" customFormat="false" ht="12.75" hidden="false" customHeight="true" outlineLevel="0" collapsed="false">
      <c r="A17" s="63" t="s">
        <v>166</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5" activeCellId="0" sqref="O5"/>
    </sheetView>
  </sheetViews>
  <sheetFormatPr defaultColWidth="8.9921875" defaultRowHeight="12.75" zeroHeight="false" outlineLevelRow="0" outlineLevelCol="0"/>
  <cols>
    <col collapsed="false" customWidth="true" hidden="false" outlineLevel="0" max="1" min="1" style="105" width="8.89"/>
    <col collapsed="false" customWidth="true" hidden="false" outlineLevel="0" max="2" min="2" style="105" width="15.09"/>
    <col collapsed="false" customWidth="true" hidden="false" outlineLevel="0" max="3" min="3" style="105" width="6.89"/>
    <col collapsed="false" customWidth="true" hidden="false" outlineLevel="0" max="4" min="4" style="105" width="8.19"/>
    <col collapsed="false" customWidth="true" hidden="false" outlineLevel="0" max="5" min="5" style="105" width="11.89"/>
    <col collapsed="false" customWidth="true" hidden="false" outlineLevel="0" max="6" min="6" style="105" width="10.49"/>
    <col collapsed="false" customWidth="true" hidden="false" outlineLevel="0" max="7" min="7" style="105" width="10.69"/>
    <col collapsed="false" customWidth="true" hidden="false" outlineLevel="0" max="8" min="8" style="105" width="10.59"/>
    <col collapsed="false" customWidth="true" hidden="false" outlineLevel="0" max="9" min="9" style="105" width="9.49"/>
    <col collapsed="false" customWidth="true" hidden="false" outlineLevel="0" max="10" min="10" style="105" width="7.39"/>
    <col collapsed="false" customWidth="true" hidden="false" outlineLevel="0" max="11" min="11" style="105" width="6.89"/>
    <col collapsed="false" customWidth="false" hidden="false" outlineLevel="0" max="12" min="12" style="105" width="8.99"/>
    <col collapsed="false" customWidth="true" hidden="false" outlineLevel="0" max="13" min="13" style="105" width="11.19"/>
    <col collapsed="false" customWidth="false" hidden="false" outlineLevel="0" max="257" min="14" style="105" width="8.99"/>
  </cols>
  <sheetData>
    <row r="1" s="64" customFormat="true" ht="12.75" hidden="false" customHeight="true" outlineLevel="0" collapsed="false">
      <c r="A1" s="48" t="s">
        <v>46</v>
      </c>
      <c r="B1" s="48"/>
      <c r="C1" s="48"/>
      <c r="D1" s="48"/>
      <c r="E1" s="48"/>
      <c r="F1" s="48"/>
      <c r="G1" s="48"/>
      <c r="H1" s="48"/>
      <c r="I1" s="48"/>
      <c r="J1" s="48"/>
      <c r="K1" s="48"/>
      <c r="L1" s="48"/>
      <c r="M1" s="48"/>
    </row>
    <row r="2" s="107" customFormat="true" ht="12.75" hidden="false" customHeight="true" outlineLevel="0" collapsed="false">
      <c r="A2" s="49" t="s">
        <v>47</v>
      </c>
      <c r="B2" s="49"/>
      <c r="C2" s="49"/>
      <c r="D2" s="49"/>
      <c r="E2" s="49"/>
      <c r="F2" s="49"/>
      <c r="G2" s="49"/>
      <c r="H2" s="49"/>
      <c r="I2" s="49"/>
      <c r="J2" s="49"/>
      <c r="K2" s="49"/>
      <c r="L2" s="49"/>
      <c r="M2" s="106"/>
    </row>
    <row r="3" s="108" customFormat="true" ht="12.75" hidden="false" customHeight="true" outlineLevel="0" collapsed="false">
      <c r="A3" s="50"/>
      <c r="B3" s="50"/>
      <c r="C3" s="50"/>
      <c r="D3" s="50"/>
      <c r="E3" s="50"/>
      <c r="F3" s="50"/>
      <c r="G3" s="50"/>
      <c r="H3" s="50"/>
      <c r="I3" s="50"/>
      <c r="J3" s="50"/>
      <c r="K3" s="50"/>
      <c r="L3" s="50"/>
      <c r="M3" s="50"/>
      <c r="O3" s="70"/>
    </row>
    <row r="4" s="108" customFormat="true" ht="25.5" hidden="false" customHeight="true" outlineLevel="0" collapsed="false">
      <c r="A4" s="109" t="s">
        <v>171</v>
      </c>
      <c r="B4" s="109"/>
      <c r="C4" s="110" t="s">
        <v>81</v>
      </c>
      <c r="D4" s="110" t="s">
        <v>73</v>
      </c>
      <c r="E4" s="110" t="s">
        <v>71</v>
      </c>
      <c r="F4" s="110" t="s">
        <v>65</v>
      </c>
      <c r="G4" s="110" t="s">
        <v>57</v>
      </c>
      <c r="H4" s="110" t="s">
        <v>69</v>
      </c>
      <c r="I4" s="110" t="s">
        <v>67</v>
      </c>
      <c r="J4" s="110" t="s">
        <v>59</v>
      </c>
      <c r="K4" s="111" t="s">
        <v>61</v>
      </c>
      <c r="L4" s="111" t="s">
        <v>63</v>
      </c>
      <c r="M4" s="111" t="s">
        <v>819</v>
      </c>
      <c r="U4" s="112"/>
    </row>
    <row r="5" s="78" customFormat="true" ht="12.75" hidden="false" customHeight="true" outlineLevel="0" collapsed="false">
      <c r="A5" s="74"/>
      <c r="B5" s="74" t="s">
        <v>177</v>
      </c>
      <c r="C5" s="75" t="n">
        <v>4351</v>
      </c>
      <c r="D5" s="75" t="n">
        <v>4295</v>
      </c>
      <c r="E5" s="75" t="n">
        <v>8306</v>
      </c>
      <c r="F5" s="75" t="n">
        <v>19494</v>
      </c>
      <c r="G5" s="75" t="n">
        <v>3762</v>
      </c>
      <c r="H5" s="75" t="n">
        <v>9695</v>
      </c>
      <c r="I5" s="75" t="n">
        <v>4377</v>
      </c>
      <c r="J5" s="75" t="n">
        <v>1048</v>
      </c>
      <c r="K5" s="75" t="n">
        <v>26484</v>
      </c>
      <c r="L5" s="75" t="n">
        <v>35340</v>
      </c>
      <c r="M5" s="75" t="n">
        <v>69528</v>
      </c>
      <c r="O5" s="73"/>
    </row>
    <row r="6" s="113" customFormat="true" ht="12.75" hidden="false" customHeight="true" outlineLevel="0" collapsed="false">
      <c r="A6" s="76"/>
      <c r="B6" s="76" t="s">
        <v>178</v>
      </c>
      <c r="C6" s="77" t="n">
        <v>0</v>
      </c>
      <c r="D6" s="77" t="n">
        <v>764</v>
      </c>
      <c r="E6" s="77" t="n">
        <v>1726</v>
      </c>
      <c r="F6" s="77" t="n">
        <v>2294</v>
      </c>
      <c r="G6" s="77" t="n">
        <v>1187</v>
      </c>
      <c r="H6" s="77" t="n">
        <v>2097</v>
      </c>
      <c r="I6" s="77" t="n">
        <v>1121</v>
      </c>
      <c r="J6" s="77" t="n">
        <v>233</v>
      </c>
      <c r="K6" s="77" t="n">
        <v>4432</v>
      </c>
      <c r="L6" s="77" t="n">
        <v>6754</v>
      </c>
      <c r="M6" s="77" t="n">
        <v>13130</v>
      </c>
    </row>
    <row r="7" customFormat="false" ht="12.75" hidden="false" customHeight="true" outlineLevel="0" collapsed="false">
      <c r="A7" s="79" t="s">
        <v>179</v>
      </c>
      <c r="B7" s="79" t="s">
        <v>180</v>
      </c>
      <c r="C7" s="114" t="n">
        <v>0</v>
      </c>
      <c r="D7" s="56" t="n">
        <v>58</v>
      </c>
      <c r="E7" s="56" t="n">
        <v>105</v>
      </c>
      <c r="F7" s="56" t="n">
        <v>215</v>
      </c>
      <c r="G7" s="56" t="n">
        <v>47</v>
      </c>
      <c r="H7" s="56" t="n">
        <v>73</v>
      </c>
      <c r="I7" s="56" t="n">
        <v>52</v>
      </c>
      <c r="J7" s="56" t="n">
        <v>13</v>
      </c>
      <c r="K7" s="56" t="n">
        <v>218</v>
      </c>
      <c r="L7" s="56" t="n">
        <v>338</v>
      </c>
      <c r="M7" s="56" t="n">
        <v>716</v>
      </c>
    </row>
    <row r="8" customFormat="false" ht="12.75" hidden="false" customHeight="true" outlineLevel="0" collapsed="false">
      <c r="A8" s="79" t="s">
        <v>181</v>
      </c>
      <c r="B8" s="79" t="s">
        <v>182</v>
      </c>
      <c r="C8" s="114" t="n">
        <v>0</v>
      </c>
      <c r="D8" s="56" t="n">
        <v>12</v>
      </c>
      <c r="E8" s="56" t="n">
        <v>27</v>
      </c>
      <c r="F8" s="56" t="n">
        <v>46</v>
      </c>
      <c r="G8" s="56" t="n">
        <v>22</v>
      </c>
      <c r="H8" s="56" t="n">
        <v>37</v>
      </c>
      <c r="I8" s="56" t="n">
        <v>16</v>
      </c>
      <c r="J8" s="56" t="n">
        <v>0</v>
      </c>
      <c r="K8" s="56" t="n">
        <v>54</v>
      </c>
      <c r="L8" s="56" t="n">
        <v>88</v>
      </c>
      <c r="M8" s="56" t="n">
        <v>170</v>
      </c>
    </row>
    <row r="9" customFormat="false" ht="12.75" hidden="false" customHeight="true" outlineLevel="0" collapsed="false">
      <c r="A9" s="79" t="s">
        <v>183</v>
      </c>
      <c r="B9" s="79" t="s">
        <v>184</v>
      </c>
      <c r="C9" s="114" t="n">
        <v>0</v>
      </c>
      <c r="D9" s="56" t="n">
        <v>13</v>
      </c>
      <c r="E9" s="56" t="n">
        <v>12</v>
      </c>
      <c r="F9" s="56" t="n">
        <v>53</v>
      </c>
      <c r="G9" s="56" t="n">
        <v>13</v>
      </c>
      <c r="H9" s="56" t="n">
        <v>36</v>
      </c>
      <c r="I9" s="56" t="n">
        <v>5</v>
      </c>
      <c r="J9" s="56" t="n">
        <v>6</v>
      </c>
      <c r="K9" s="56" t="n">
        <v>94</v>
      </c>
      <c r="L9" s="56" t="n">
        <v>107</v>
      </c>
      <c r="M9" s="56" t="n">
        <v>179</v>
      </c>
    </row>
    <row r="10" customFormat="false" ht="12.75" hidden="false" customHeight="true" outlineLevel="0" collapsed="false">
      <c r="A10" s="79" t="s">
        <v>185</v>
      </c>
      <c r="B10" s="79" t="s">
        <v>186</v>
      </c>
      <c r="C10" s="114" t="n">
        <v>0</v>
      </c>
      <c r="D10" s="56" t="n">
        <v>16</v>
      </c>
      <c r="E10" s="56" t="n">
        <v>57</v>
      </c>
      <c r="F10" s="56" t="n">
        <v>81</v>
      </c>
      <c r="G10" s="56" t="n">
        <v>39</v>
      </c>
      <c r="H10" s="56" t="n">
        <v>103</v>
      </c>
      <c r="I10" s="56" t="n">
        <v>52</v>
      </c>
      <c r="J10" s="56" t="n">
        <v>11</v>
      </c>
      <c r="K10" s="56" t="n">
        <v>148</v>
      </c>
      <c r="L10" s="56" t="n">
        <v>235</v>
      </c>
      <c r="M10" s="56" t="n">
        <v>517</v>
      </c>
    </row>
    <row r="11" customFormat="false" ht="12.75" hidden="false" customHeight="true" outlineLevel="0" collapsed="false">
      <c r="A11" s="79" t="s">
        <v>187</v>
      </c>
      <c r="B11" s="79" t="s">
        <v>188</v>
      </c>
      <c r="C11" s="114" t="n">
        <v>0</v>
      </c>
      <c r="D11" s="56" t="n">
        <v>33</v>
      </c>
      <c r="E11" s="56" t="n">
        <v>42</v>
      </c>
      <c r="F11" s="56" t="n">
        <v>150</v>
      </c>
      <c r="G11" s="56" t="n">
        <v>51</v>
      </c>
      <c r="H11" s="56" t="n">
        <v>89</v>
      </c>
      <c r="I11" s="56" t="n">
        <v>50</v>
      </c>
      <c r="J11" s="56" t="s">
        <v>241</v>
      </c>
      <c r="K11" s="56" t="n">
        <v>206</v>
      </c>
      <c r="L11" s="56" t="n">
        <v>284</v>
      </c>
      <c r="M11" s="56" t="n">
        <v>558</v>
      </c>
    </row>
    <row r="12" customFormat="false" ht="12.75" hidden="false" customHeight="true" outlineLevel="0" collapsed="false">
      <c r="A12" s="79" t="s">
        <v>189</v>
      </c>
      <c r="B12" s="79" t="s">
        <v>190</v>
      </c>
      <c r="C12" s="114" t="n">
        <v>0</v>
      </c>
      <c r="D12" s="56" t="n">
        <v>50</v>
      </c>
      <c r="E12" s="56" t="n">
        <v>81</v>
      </c>
      <c r="F12" s="56" t="n">
        <v>61</v>
      </c>
      <c r="G12" s="56" t="n">
        <v>45</v>
      </c>
      <c r="H12" s="56" t="n">
        <v>45</v>
      </c>
      <c r="I12" s="56" t="n">
        <v>30</v>
      </c>
      <c r="J12" s="56" t="n">
        <v>11</v>
      </c>
      <c r="K12" s="56" t="n">
        <v>173</v>
      </c>
      <c r="L12" s="56" t="n">
        <v>219</v>
      </c>
      <c r="M12" s="56" t="n">
        <v>478</v>
      </c>
    </row>
    <row r="13" customFormat="false" ht="12.75" hidden="false" customHeight="true" outlineLevel="0" collapsed="false">
      <c r="A13" s="79" t="s">
        <v>191</v>
      </c>
      <c r="B13" s="79" t="s">
        <v>192</v>
      </c>
      <c r="C13" s="114" t="n">
        <v>0</v>
      </c>
      <c r="D13" s="56" t="s">
        <v>193</v>
      </c>
      <c r="E13" s="56" t="s">
        <v>193</v>
      </c>
      <c r="F13" s="56" t="s">
        <v>193</v>
      </c>
      <c r="G13" s="56" t="s">
        <v>193</v>
      </c>
      <c r="H13" s="56" t="s">
        <v>193</v>
      </c>
      <c r="I13" s="56" t="s">
        <v>193</v>
      </c>
      <c r="J13" s="56" t="s">
        <v>193</v>
      </c>
      <c r="K13" s="56" t="s">
        <v>193</v>
      </c>
      <c r="L13" s="56" t="s">
        <v>193</v>
      </c>
      <c r="M13" s="56" t="s">
        <v>193</v>
      </c>
    </row>
    <row r="14" customFormat="false" ht="12.75" hidden="false" customHeight="true" outlineLevel="0" collapsed="false">
      <c r="A14" s="79" t="s">
        <v>194</v>
      </c>
      <c r="B14" s="79" t="s">
        <v>195</v>
      </c>
      <c r="C14" s="114" t="n">
        <v>0</v>
      </c>
      <c r="D14" s="56" t="n">
        <v>41</v>
      </c>
      <c r="E14" s="56" t="n">
        <v>120</v>
      </c>
      <c r="F14" s="56" t="n">
        <v>119</v>
      </c>
      <c r="G14" s="56" t="n">
        <v>91</v>
      </c>
      <c r="H14" s="56" t="n">
        <v>112</v>
      </c>
      <c r="I14" s="56" t="n">
        <v>52</v>
      </c>
      <c r="J14" s="56" t="n">
        <v>10</v>
      </c>
      <c r="K14" s="56" t="n">
        <v>158</v>
      </c>
      <c r="L14" s="56" t="n">
        <v>227</v>
      </c>
      <c r="M14" s="56" t="n">
        <v>581</v>
      </c>
    </row>
    <row r="15" customFormat="false" ht="12.75" hidden="false" customHeight="true" outlineLevel="0" collapsed="false">
      <c r="A15" s="79" t="s">
        <v>196</v>
      </c>
      <c r="B15" s="79" t="s">
        <v>197</v>
      </c>
      <c r="C15" s="114" t="n">
        <v>0</v>
      </c>
      <c r="D15" s="56" t="n">
        <v>6</v>
      </c>
      <c r="E15" s="56" t="n">
        <v>13</v>
      </c>
      <c r="F15" s="56" t="n">
        <v>105</v>
      </c>
      <c r="G15" s="56" t="n">
        <v>15</v>
      </c>
      <c r="H15" s="56" t="n">
        <v>66</v>
      </c>
      <c r="I15" s="56" t="n">
        <v>14</v>
      </c>
      <c r="J15" s="56" t="n">
        <v>14</v>
      </c>
      <c r="K15" s="56" t="n">
        <v>178</v>
      </c>
      <c r="L15" s="56" t="n">
        <v>228</v>
      </c>
      <c r="M15" s="56" t="n">
        <v>377</v>
      </c>
    </row>
    <row r="16" customFormat="false" ht="12.75" hidden="false" customHeight="true" outlineLevel="0" collapsed="false">
      <c r="A16" s="79" t="s">
        <v>198</v>
      </c>
      <c r="B16" s="79" t="s">
        <v>199</v>
      </c>
      <c r="C16" s="114" t="n">
        <v>0</v>
      </c>
      <c r="D16" s="56" t="s">
        <v>241</v>
      </c>
      <c r="E16" s="56" t="s">
        <v>241</v>
      </c>
      <c r="F16" s="56" t="n">
        <v>9</v>
      </c>
      <c r="G16" s="56" t="s">
        <v>241</v>
      </c>
      <c r="H16" s="56" t="n">
        <v>4</v>
      </c>
      <c r="I16" s="56" t="s">
        <v>241</v>
      </c>
      <c r="J16" s="56" t="n">
        <v>0</v>
      </c>
      <c r="K16" s="56" t="n">
        <v>26</v>
      </c>
      <c r="L16" s="56" t="n">
        <v>32</v>
      </c>
      <c r="M16" s="56" t="n">
        <v>48</v>
      </c>
    </row>
    <row r="17" customFormat="false" ht="12.75" hidden="false" customHeight="true" outlineLevel="0" collapsed="false">
      <c r="A17" s="79" t="s">
        <v>200</v>
      </c>
      <c r="B17" s="79" t="s">
        <v>201</v>
      </c>
      <c r="C17" s="114" t="n">
        <v>0</v>
      </c>
      <c r="D17" s="56" t="s">
        <v>241</v>
      </c>
      <c r="E17" s="56" t="n">
        <v>17</v>
      </c>
      <c r="F17" s="56" t="n">
        <v>60</v>
      </c>
      <c r="G17" s="56" t="n">
        <v>20</v>
      </c>
      <c r="H17" s="56" t="n">
        <v>47</v>
      </c>
      <c r="I17" s="56" t="n">
        <v>35</v>
      </c>
      <c r="J17" s="56" t="n">
        <v>4</v>
      </c>
      <c r="K17" s="56" t="n">
        <v>57</v>
      </c>
      <c r="L17" s="56" t="n">
        <v>93</v>
      </c>
      <c r="M17" s="56" t="n">
        <v>213</v>
      </c>
    </row>
    <row r="18" customFormat="false" ht="12.75" hidden="false" customHeight="true" outlineLevel="0" collapsed="false">
      <c r="A18" s="79" t="s">
        <v>202</v>
      </c>
      <c r="B18" s="79" t="s">
        <v>203</v>
      </c>
      <c r="C18" s="114" t="n">
        <v>0</v>
      </c>
      <c r="D18" s="56" t="n">
        <v>5</v>
      </c>
      <c r="E18" s="56" t="s">
        <v>241</v>
      </c>
      <c r="F18" s="56" t="n">
        <v>38</v>
      </c>
      <c r="G18" s="56" t="n">
        <v>14</v>
      </c>
      <c r="H18" s="56" t="n">
        <v>39</v>
      </c>
      <c r="I18" s="56" t="n">
        <v>16</v>
      </c>
      <c r="J18" s="56" t="s">
        <v>241</v>
      </c>
      <c r="K18" s="56" t="n">
        <v>36</v>
      </c>
      <c r="L18" s="56" t="n">
        <v>46</v>
      </c>
      <c r="M18" s="56" t="n">
        <v>128</v>
      </c>
    </row>
    <row r="19" customFormat="false" ht="12.75" hidden="false" customHeight="true" outlineLevel="0" collapsed="false">
      <c r="A19" s="79" t="s">
        <v>204</v>
      </c>
      <c r="B19" s="79" t="s">
        <v>205</v>
      </c>
      <c r="C19" s="114" t="n">
        <v>0</v>
      </c>
      <c r="D19" s="56" t="n">
        <v>37</v>
      </c>
      <c r="E19" s="56" t="n">
        <v>40</v>
      </c>
      <c r="F19" s="56" t="n">
        <v>33</v>
      </c>
      <c r="G19" s="56" t="n">
        <v>28</v>
      </c>
      <c r="H19" s="56" t="n">
        <v>36</v>
      </c>
      <c r="I19" s="56" t="n">
        <v>17</v>
      </c>
      <c r="J19" s="56" t="n">
        <v>5</v>
      </c>
      <c r="K19" s="56" t="n">
        <v>87</v>
      </c>
      <c r="L19" s="56" t="n">
        <v>156</v>
      </c>
      <c r="M19" s="56" t="n">
        <v>284</v>
      </c>
    </row>
    <row r="20" customFormat="false" ht="12.75" hidden="false" customHeight="true" outlineLevel="0" collapsed="false">
      <c r="A20" s="79" t="s">
        <v>206</v>
      </c>
      <c r="B20" s="79" t="s">
        <v>207</v>
      </c>
      <c r="C20" s="114" t="n">
        <v>0</v>
      </c>
      <c r="D20" s="56" t="n">
        <v>19</v>
      </c>
      <c r="E20" s="56" t="n">
        <v>71</v>
      </c>
      <c r="F20" s="56" t="n">
        <v>77</v>
      </c>
      <c r="G20" s="56" t="n">
        <v>38</v>
      </c>
      <c r="H20" s="56" t="n">
        <v>61</v>
      </c>
      <c r="I20" s="56" t="n">
        <v>42</v>
      </c>
      <c r="J20" s="56" t="n">
        <v>6</v>
      </c>
      <c r="K20" s="56" t="n">
        <v>148</v>
      </c>
      <c r="L20" s="56" t="n">
        <v>239</v>
      </c>
      <c r="M20" s="56" t="n">
        <v>442</v>
      </c>
    </row>
    <row r="21" customFormat="false" ht="12.75" hidden="false" customHeight="true" outlineLevel="0" collapsed="false">
      <c r="A21" s="79" t="s">
        <v>208</v>
      </c>
      <c r="B21" s="79" t="s">
        <v>209</v>
      </c>
      <c r="C21" s="114" t="n">
        <v>0</v>
      </c>
      <c r="D21" s="56" t="n">
        <v>30</v>
      </c>
      <c r="E21" s="56" t="n">
        <v>27</v>
      </c>
      <c r="F21" s="56" t="n">
        <v>60</v>
      </c>
      <c r="G21" s="56" t="n">
        <v>30</v>
      </c>
      <c r="H21" s="56" t="n">
        <v>34</v>
      </c>
      <c r="I21" s="56" t="n">
        <v>27</v>
      </c>
      <c r="J21" s="56" t="s">
        <v>241</v>
      </c>
      <c r="K21" s="56" t="n">
        <v>97</v>
      </c>
      <c r="L21" s="56" t="n">
        <v>149</v>
      </c>
      <c r="M21" s="56" t="n">
        <v>303</v>
      </c>
    </row>
    <row r="22" customFormat="false" ht="12.75" hidden="false" customHeight="true" outlineLevel="0" collapsed="false">
      <c r="A22" s="79" t="s">
        <v>210</v>
      </c>
      <c r="B22" s="79" t="s">
        <v>211</v>
      </c>
      <c r="C22" s="114" t="n">
        <v>0</v>
      </c>
      <c r="D22" s="56" t="n">
        <v>250</v>
      </c>
      <c r="E22" s="56" t="n">
        <v>612</v>
      </c>
      <c r="F22" s="56" t="n">
        <v>526</v>
      </c>
      <c r="G22" s="56" t="n">
        <v>428</v>
      </c>
      <c r="H22" s="56" t="n">
        <v>705</v>
      </c>
      <c r="I22" s="56" t="n">
        <v>394</v>
      </c>
      <c r="J22" s="56" t="n">
        <v>88</v>
      </c>
      <c r="K22" s="56" t="n">
        <v>1427</v>
      </c>
      <c r="L22" s="56" t="n">
        <v>2511</v>
      </c>
      <c r="M22" s="56" t="n">
        <v>4598</v>
      </c>
    </row>
    <row r="23" customFormat="false" ht="12.75" hidden="false" customHeight="true" outlineLevel="0" collapsed="false">
      <c r="A23" s="79" t="s">
        <v>212</v>
      </c>
      <c r="B23" s="79" t="s">
        <v>213</v>
      </c>
      <c r="C23" s="114" t="n">
        <v>0</v>
      </c>
      <c r="D23" s="56" t="n">
        <v>13</v>
      </c>
      <c r="E23" s="56" t="n">
        <v>30</v>
      </c>
      <c r="F23" s="56" t="n">
        <v>53</v>
      </c>
      <c r="G23" s="56" t="n">
        <v>20</v>
      </c>
      <c r="H23" s="56" t="n">
        <v>29</v>
      </c>
      <c r="I23" s="56" t="n">
        <v>20</v>
      </c>
      <c r="J23" s="56" t="s">
        <v>241</v>
      </c>
      <c r="K23" s="56" t="n">
        <v>49</v>
      </c>
      <c r="L23" s="56" t="n">
        <v>98</v>
      </c>
      <c r="M23" s="56" t="n">
        <v>183</v>
      </c>
    </row>
    <row r="24" customFormat="false" ht="12.75" hidden="false" customHeight="true" outlineLevel="0" collapsed="false">
      <c r="A24" s="79" t="s">
        <v>214</v>
      </c>
      <c r="B24" s="79" t="s">
        <v>215</v>
      </c>
      <c r="C24" s="114" t="n">
        <v>0</v>
      </c>
      <c r="D24" s="56" t="n">
        <v>71</v>
      </c>
      <c r="E24" s="56" t="n">
        <v>87</v>
      </c>
      <c r="F24" s="56" t="n">
        <v>211</v>
      </c>
      <c r="G24" s="56" t="n">
        <v>61</v>
      </c>
      <c r="H24" s="56" t="n">
        <v>130</v>
      </c>
      <c r="I24" s="56" t="n">
        <v>74</v>
      </c>
      <c r="J24" s="56" t="n">
        <v>9</v>
      </c>
      <c r="K24" s="56" t="n">
        <v>389</v>
      </c>
      <c r="L24" s="56" t="n">
        <v>515</v>
      </c>
      <c r="M24" s="56" t="n">
        <v>948</v>
      </c>
    </row>
    <row r="25" customFormat="false" ht="12.75" hidden="false" customHeight="true" outlineLevel="0" collapsed="false">
      <c r="A25" s="79" t="s">
        <v>216</v>
      </c>
      <c r="B25" s="79" t="s">
        <v>217</v>
      </c>
      <c r="C25" s="114" t="n">
        <v>0</v>
      </c>
      <c r="D25" s="56" t="n">
        <v>22</v>
      </c>
      <c r="E25" s="56" t="n">
        <v>65</v>
      </c>
      <c r="F25" s="56" t="n">
        <v>79</v>
      </c>
      <c r="G25" s="56" t="n">
        <v>40</v>
      </c>
      <c r="H25" s="56" t="n">
        <v>89</v>
      </c>
      <c r="I25" s="56" t="n">
        <v>23</v>
      </c>
      <c r="J25" s="56" t="n">
        <v>7</v>
      </c>
      <c r="K25" s="56" t="n">
        <v>97</v>
      </c>
      <c r="L25" s="56" t="n">
        <v>160</v>
      </c>
      <c r="M25" s="56" t="n">
        <v>355</v>
      </c>
    </row>
    <row r="26" customFormat="false" ht="12.75" hidden="false" customHeight="true" outlineLevel="0" collapsed="false">
      <c r="A26" s="79" t="s">
        <v>218</v>
      </c>
      <c r="B26" s="79" t="s">
        <v>219</v>
      </c>
      <c r="C26" s="114" t="n">
        <v>0</v>
      </c>
      <c r="D26" s="56" t="n">
        <v>11</v>
      </c>
      <c r="E26" s="56" t="n">
        <v>47</v>
      </c>
      <c r="F26" s="56" t="n">
        <v>22</v>
      </c>
      <c r="G26" s="56" t="n">
        <v>41</v>
      </c>
      <c r="H26" s="56" t="n">
        <v>72</v>
      </c>
      <c r="I26" s="56" t="n">
        <v>37</v>
      </c>
      <c r="J26" s="56" t="n">
        <v>11</v>
      </c>
      <c r="K26" s="56" t="n">
        <v>139</v>
      </c>
      <c r="L26" s="56" t="n">
        <v>190</v>
      </c>
      <c r="M26" s="56" t="n">
        <v>367</v>
      </c>
    </row>
    <row r="27" customFormat="false" ht="12.75" hidden="false" customHeight="true" outlineLevel="0" collapsed="false">
      <c r="A27" s="79" t="s">
        <v>220</v>
      </c>
      <c r="B27" s="79" t="s">
        <v>221</v>
      </c>
      <c r="C27" s="114" t="n">
        <v>0</v>
      </c>
      <c r="D27" s="56" t="n">
        <v>21</v>
      </c>
      <c r="E27" s="56" t="n">
        <v>55</v>
      </c>
      <c r="F27" s="56" t="n">
        <v>18</v>
      </c>
      <c r="G27" s="56" t="n">
        <v>24</v>
      </c>
      <c r="H27" s="56" t="n">
        <v>39</v>
      </c>
      <c r="I27" s="56" t="n">
        <v>22</v>
      </c>
      <c r="J27" s="56" t="s">
        <v>241</v>
      </c>
      <c r="K27" s="56" t="n">
        <v>127</v>
      </c>
      <c r="L27" s="56" t="n">
        <v>179</v>
      </c>
      <c r="M27" s="56" t="n">
        <v>322</v>
      </c>
    </row>
    <row r="28" customFormat="false" ht="12.75" hidden="false" customHeight="true" outlineLevel="0" collapsed="false">
      <c r="A28" s="79" t="s">
        <v>222</v>
      </c>
      <c r="B28" s="79" t="s">
        <v>223</v>
      </c>
      <c r="C28" s="114" t="n">
        <v>0</v>
      </c>
      <c r="D28" s="56" t="n">
        <v>8</v>
      </c>
      <c r="E28" s="56" t="n">
        <v>38</v>
      </c>
      <c r="F28" s="56" t="n">
        <v>24</v>
      </c>
      <c r="G28" s="56" t="n">
        <v>9</v>
      </c>
      <c r="H28" s="56" t="n">
        <v>15</v>
      </c>
      <c r="I28" s="56" t="n">
        <v>15</v>
      </c>
      <c r="J28" s="56" t="s">
        <v>241</v>
      </c>
      <c r="K28" s="56" t="n">
        <v>58</v>
      </c>
      <c r="L28" s="56" t="n">
        <v>91</v>
      </c>
      <c r="M28" s="56" t="n">
        <v>180</v>
      </c>
    </row>
    <row r="29" customFormat="false" ht="12.75" hidden="false" customHeight="true" outlineLevel="0" collapsed="false">
      <c r="A29" s="79" t="s">
        <v>224</v>
      </c>
      <c r="B29" s="79" t="s">
        <v>225</v>
      </c>
      <c r="C29" s="114" t="n">
        <v>0</v>
      </c>
      <c r="D29" s="56" t="n">
        <v>5</v>
      </c>
      <c r="E29" s="56" t="n">
        <v>32</v>
      </c>
      <c r="F29" s="56" t="n">
        <v>43</v>
      </c>
      <c r="G29" s="56" t="n">
        <v>30</v>
      </c>
      <c r="H29" s="56" t="n">
        <v>60</v>
      </c>
      <c r="I29" s="56" t="n">
        <v>32</v>
      </c>
      <c r="J29" s="56" t="s">
        <v>241</v>
      </c>
      <c r="K29" s="56" t="n">
        <v>96</v>
      </c>
      <c r="L29" s="56" t="n">
        <v>120</v>
      </c>
      <c r="M29" s="56" t="n">
        <v>255</v>
      </c>
    </row>
    <row r="30" customFormat="false" ht="12.75" hidden="false" customHeight="true" outlineLevel="0" collapsed="false">
      <c r="A30" s="79" t="s">
        <v>226</v>
      </c>
      <c r="B30" s="79" t="s">
        <v>227</v>
      </c>
      <c r="C30" s="114" t="n">
        <v>0</v>
      </c>
      <c r="D30" s="56" t="n">
        <v>4</v>
      </c>
      <c r="E30" s="56" t="n">
        <v>10</v>
      </c>
      <c r="F30" s="56" t="n">
        <v>10</v>
      </c>
      <c r="G30" s="56" t="n">
        <v>4</v>
      </c>
      <c r="H30" s="56" t="n">
        <v>7</v>
      </c>
      <c r="I30" s="56" t="s">
        <v>241</v>
      </c>
      <c r="J30" s="56" t="s">
        <v>241</v>
      </c>
      <c r="K30" s="56" t="n">
        <v>17</v>
      </c>
      <c r="L30" s="56" t="n">
        <v>24</v>
      </c>
      <c r="M30" s="56" t="n">
        <v>52</v>
      </c>
    </row>
    <row r="31" customFormat="false" ht="12.75" hidden="false" customHeight="true" outlineLevel="0" collapsed="false">
      <c r="A31" s="79" t="s">
        <v>228</v>
      </c>
      <c r="B31" s="79" t="s">
        <v>229</v>
      </c>
      <c r="C31" s="114" t="n">
        <v>0</v>
      </c>
      <c r="D31" s="56" t="n">
        <v>9</v>
      </c>
      <c r="E31" s="56" t="n">
        <v>52</v>
      </c>
      <c r="F31" s="56" t="n">
        <v>31</v>
      </c>
      <c r="G31" s="56" t="n">
        <v>22</v>
      </c>
      <c r="H31" s="56" t="n">
        <v>44</v>
      </c>
      <c r="I31" s="56" t="n">
        <v>24</v>
      </c>
      <c r="J31" s="56" t="n">
        <v>6</v>
      </c>
      <c r="K31" s="56" t="n">
        <v>87</v>
      </c>
      <c r="L31" s="56" t="n">
        <v>102</v>
      </c>
      <c r="M31" s="56" t="n">
        <v>247</v>
      </c>
    </row>
    <row r="32" customFormat="false" ht="12.75" hidden="false" customHeight="true" outlineLevel="0" collapsed="false">
      <c r="A32" s="79" t="s">
        <v>230</v>
      </c>
      <c r="B32" s="79" t="s">
        <v>231</v>
      </c>
      <c r="C32" s="114" t="n">
        <v>0</v>
      </c>
      <c r="D32" s="56" t="n">
        <v>21</v>
      </c>
      <c r="E32" s="56" t="n">
        <v>52</v>
      </c>
      <c r="F32" s="56" t="n">
        <v>86</v>
      </c>
      <c r="G32" s="56" t="n">
        <v>37</v>
      </c>
      <c r="H32" s="56" t="n">
        <v>73</v>
      </c>
      <c r="I32" s="56" t="n">
        <v>35</v>
      </c>
      <c r="J32" s="56" t="n">
        <v>10</v>
      </c>
      <c r="K32" s="56" t="n">
        <v>132</v>
      </c>
      <c r="L32" s="56" t="n">
        <v>169</v>
      </c>
      <c r="M32" s="56" t="n">
        <v>368</v>
      </c>
    </row>
    <row r="33" customFormat="false" ht="12.75" hidden="false" customHeight="true" outlineLevel="0" collapsed="false">
      <c r="A33" s="76"/>
      <c r="B33" s="76" t="s">
        <v>232</v>
      </c>
      <c r="C33" s="77" t="n">
        <v>0</v>
      </c>
      <c r="D33" s="77" t="n">
        <v>177</v>
      </c>
      <c r="E33" s="77" t="n">
        <v>407</v>
      </c>
      <c r="F33" s="77" t="n">
        <v>767</v>
      </c>
      <c r="G33" s="77" t="n">
        <v>133</v>
      </c>
      <c r="H33" s="77" t="n">
        <v>345</v>
      </c>
      <c r="I33" s="77" t="n">
        <v>145</v>
      </c>
      <c r="J33" s="77" t="n">
        <v>34</v>
      </c>
      <c r="K33" s="77" t="n">
        <v>930</v>
      </c>
      <c r="L33" s="77" t="n">
        <v>1351</v>
      </c>
      <c r="M33" s="77" t="n">
        <v>2519</v>
      </c>
    </row>
    <row r="34" customFormat="false" ht="12.75" hidden="false" customHeight="true" outlineLevel="0" collapsed="false">
      <c r="A34" s="79" t="s">
        <v>233</v>
      </c>
      <c r="B34" s="79" t="s">
        <v>234</v>
      </c>
      <c r="C34" s="114" t="n">
        <v>0</v>
      </c>
      <c r="D34" s="56" t="n">
        <v>25</v>
      </c>
      <c r="E34" s="56" t="n">
        <v>25</v>
      </c>
      <c r="F34" s="56" t="n">
        <v>161</v>
      </c>
      <c r="G34" s="56" t="n">
        <v>12</v>
      </c>
      <c r="H34" s="56" t="n">
        <v>57</v>
      </c>
      <c r="I34" s="56" t="n">
        <v>26</v>
      </c>
      <c r="J34" s="56" t="n">
        <v>5</v>
      </c>
      <c r="K34" s="56" t="n">
        <v>104</v>
      </c>
      <c r="L34" s="56" t="n">
        <v>167</v>
      </c>
      <c r="M34" s="56" t="n">
        <v>333</v>
      </c>
    </row>
    <row r="35" customFormat="false" ht="12.75" hidden="false" customHeight="true" outlineLevel="0" collapsed="false">
      <c r="A35" s="79" t="s">
        <v>235</v>
      </c>
      <c r="B35" s="79" t="s">
        <v>236</v>
      </c>
      <c r="C35" s="114" t="n">
        <v>0</v>
      </c>
      <c r="D35" s="56" t="n">
        <v>6</v>
      </c>
      <c r="E35" s="56" t="s">
        <v>241</v>
      </c>
      <c r="F35" s="56" t="n">
        <v>71</v>
      </c>
      <c r="G35" s="56" t="n">
        <v>0</v>
      </c>
      <c r="H35" s="56" t="n">
        <v>15</v>
      </c>
      <c r="I35" s="56" t="n">
        <v>8</v>
      </c>
      <c r="J35" s="56" t="n">
        <v>0</v>
      </c>
      <c r="K35" s="56" t="n">
        <v>32</v>
      </c>
      <c r="L35" s="56" t="n">
        <v>65</v>
      </c>
      <c r="M35" s="56" t="n">
        <v>120</v>
      </c>
    </row>
    <row r="36" customFormat="false" ht="12.75" hidden="false" customHeight="true" outlineLevel="0" collapsed="false">
      <c r="A36" s="79" t="s">
        <v>237</v>
      </c>
      <c r="B36" s="79" t="s">
        <v>238</v>
      </c>
      <c r="C36" s="114" t="n">
        <v>0</v>
      </c>
      <c r="D36" s="56" t="s">
        <v>241</v>
      </c>
      <c r="E36" s="56" t="n">
        <v>7</v>
      </c>
      <c r="F36" s="56" t="n">
        <v>24</v>
      </c>
      <c r="G36" s="56" t="s">
        <v>241</v>
      </c>
      <c r="H36" s="56" t="n">
        <v>14</v>
      </c>
      <c r="I36" s="56" t="n">
        <v>6</v>
      </c>
      <c r="J36" s="56" t="s">
        <v>241</v>
      </c>
      <c r="K36" s="56" t="n">
        <v>21</v>
      </c>
      <c r="L36" s="56" t="n">
        <v>42</v>
      </c>
      <c r="M36" s="56" t="n">
        <v>82</v>
      </c>
    </row>
    <row r="37" customFormat="false" ht="12.75" hidden="false" customHeight="true" outlineLevel="0" collapsed="false">
      <c r="A37" s="79" t="s">
        <v>239</v>
      </c>
      <c r="B37" s="79" t="s">
        <v>240</v>
      </c>
      <c r="C37" s="114" t="n">
        <v>0</v>
      </c>
      <c r="D37" s="56" t="n">
        <v>11</v>
      </c>
      <c r="E37" s="56" t="n">
        <v>17</v>
      </c>
      <c r="F37" s="56" t="n">
        <v>26</v>
      </c>
      <c r="G37" s="56" t="n">
        <v>7</v>
      </c>
      <c r="H37" s="56" t="n">
        <v>24</v>
      </c>
      <c r="I37" s="56" t="n">
        <v>9</v>
      </c>
      <c r="J37" s="56" t="n">
        <v>4</v>
      </c>
      <c r="K37" s="56" t="n">
        <v>23</v>
      </c>
      <c r="L37" s="56" t="n">
        <v>38</v>
      </c>
      <c r="M37" s="56" t="n">
        <v>100</v>
      </c>
    </row>
    <row r="38" customFormat="false" ht="12.75" hidden="false" customHeight="true" outlineLevel="0" collapsed="false">
      <c r="A38" s="79" t="s">
        <v>242</v>
      </c>
      <c r="B38" s="79" t="s">
        <v>243</v>
      </c>
      <c r="C38" s="114" t="n">
        <v>0</v>
      </c>
      <c r="D38" s="56" t="n">
        <v>14</v>
      </c>
      <c r="E38" s="56" t="n">
        <v>42</v>
      </c>
      <c r="F38" s="56" t="n">
        <v>102</v>
      </c>
      <c r="G38" s="56" t="n">
        <v>4</v>
      </c>
      <c r="H38" s="56" t="n">
        <v>29</v>
      </c>
      <c r="I38" s="56" t="n">
        <v>5</v>
      </c>
      <c r="J38" s="56" t="n">
        <v>4</v>
      </c>
      <c r="K38" s="56" t="n">
        <v>65</v>
      </c>
      <c r="L38" s="56" t="n">
        <v>94</v>
      </c>
      <c r="M38" s="56" t="n">
        <v>209</v>
      </c>
    </row>
    <row r="39" customFormat="false" ht="12.75" hidden="false" customHeight="true" outlineLevel="0" collapsed="false">
      <c r="A39" s="79" t="s">
        <v>244</v>
      </c>
      <c r="B39" s="79" t="s">
        <v>245</v>
      </c>
      <c r="C39" s="114" t="n">
        <v>0</v>
      </c>
      <c r="D39" s="56" t="n">
        <v>111</v>
      </c>
      <c r="E39" s="56" t="n">
        <v>257</v>
      </c>
      <c r="F39" s="56" t="n">
        <v>326</v>
      </c>
      <c r="G39" s="56" t="n">
        <v>101</v>
      </c>
      <c r="H39" s="56" t="n">
        <v>180</v>
      </c>
      <c r="I39" s="56" t="n">
        <v>76</v>
      </c>
      <c r="J39" s="56" t="n">
        <v>15</v>
      </c>
      <c r="K39" s="56" t="n">
        <v>635</v>
      </c>
      <c r="L39" s="56" t="n">
        <v>838</v>
      </c>
      <c r="M39" s="56" t="n">
        <v>1468</v>
      </c>
    </row>
    <row r="40" customFormat="false" ht="12.75" hidden="false" customHeight="true" outlineLevel="0" collapsed="false">
      <c r="A40" s="79" t="s">
        <v>246</v>
      </c>
      <c r="B40" s="79" t="s">
        <v>247</v>
      </c>
      <c r="C40" s="114" t="n">
        <v>0</v>
      </c>
      <c r="D40" s="56" t="n">
        <v>4</v>
      </c>
      <c r="E40" s="56" t="n">
        <v>5</v>
      </c>
      <c r="F40" s="56" t="n">
        <v>10</v>
      </c>
      <c r="G40" s="56" t="s">
        <v>241</v>
      </c>
      <c r="H40" s="56" t="n">
        <v>6</v>
      </c>
      <c r="I40" s="56" t="s">
        <v>241</v>
      </c>
      <c r="J40" s="56" t="s">
        <v>241</v>
      </c>
      <c r="K40" s="56" t="n">
        <v>14</v>
      </c>
      <c r="L40" s="56" t="n">
        <v>25</v>
      </c>
      <c r="M40" s="56" t="n">
        <v>50</v>
      </c>
    </row>
    <row r="41" customFormat="false" ht="12.75" hidden="false" customHeight="true" outlineLevel="0" collapsed="false">
      <c r="A41" s="79" t="s">
        <v>248</v>
      </c>
      <c r="B41" s="79" t="s">
        <v>249</v>
      </c>
      <c r="C41" s="114" t="n">
        <v>0</v>
      </c>
      <c r="D41" s="56" t="s">
        <v>241</v>
      </c>
      <c r="E41" s="56" t="n">
        <v>51</v>
      </c>
      <c r="F41" s="56" t="n">
        <v>47</v>
      </c>
      <c r="G41" s="56" t="n">
        <v>4</v>
      </c>
      <c r="H41" s="56" t="n">
        <v>20</v>
      </c>
      <c r="I41" s="56" t="n">
        <v>12</v>
      </c>
      <c r="J41" s="56" t="s">
        <v>241</v>
      </c>
      <c r="K41" s="56" t="n">
        <v>36</v>
      </c>
      <c r="L41" s="56" t="n">
        <v>82</v>
      </c>
      <c r="M41" s="56" t="n">
        <v>158</v>
      </c>
    </row>
    <row r="42" customFormat="false" ht="12.75" hidden="false" customHeight="true" outlineLevel="0" collapsed="false">
      <c r="A42" s="76"/>
      <c r="B42" s="76" t="s">
        <v>250</v>
      </c>
      <c r="C42" s="77" t="n">
        <v>0</v>
      </c>
      <c r="D42" s="77" t="n">
        <v>162</v>
      </c>
      <c r="E42" s="77" t="n">
        <v>105</v>
      </c>
      <c r="F42" s="77" t="n">
        <v>798</v>
      </c>
      <c r="G42" s="77" t="n">
        <v>67</v>
      </c>
      <c r="H42" s="77" t="n">
        <v>292</v>
      </c>
      <c r="I42" s="77" t="n">
        <v>166</v>
      </c>
      <c r="J42" s="77" t="n">
        <v>28</v>
      </c>
      <c r="K42" s="77" t="n">
        <v>743</v>
      </c>
      <c r="L42" s="77" t="n">
        <v>1117</v>
      </c>
      <c r="M42" s="77" t="n">
        <v>2041</v>
      </c>
    </row>
    <row r="43" customFormat="false" ht="12.75" hidden="false" customHeight="true" outlineLevel="0" collapsed="false">
      <c r="A43" s="79" t="s">
        <v>251</v>
      </c>
      <c r="B43" s="79" t="s">
        <v>252</v>
      </c>
      <c r="C43" s="114" t="n">
        <v>0</v>
      </c>
      <c r="D43" s="56" t="n">
        <v>58</v>
      </c>
      <c r="E43" s="56" t="n">
        <v>17</v>
      </c>
      <c r="F43" s="56" t="n">
        <v>283</v>
      </c>
      <c r="G43" s="56" t="n">
        <v>29</v>
      </c>
      <c r="H43" s="56" t="n">
        <v>98</v>
      </c>
      <c r="I43" s="56" t="n">
        <v>73</v>
      </c>
      <c r="J43" s="56" t="n">
        <v>6</v>
      </c>
      <c r="K43" s="56" t="n">
        <v>272</v>
      </c>
      <c r="L43" s="56" t="n">
        <v>399</v>
      </c>
      <c r="M43" s="56" t="n">
        <v>750</v>
      </c>
    </row>
    <row r="44" customFormat="false" ht="12.75" hidden="false" customHeight="true" outlineLevel="0" collapsed="false">
      <c r="A44" s="79" t="s">
        <v>253</v>
      </c>
      <c r="B44" s="79" t="s">
        <v>254</v>
      </c>
      <c r="C44" s="114" t="n">
        <v>0</v>
      </c>
      <c r="D44" s="56" t="n">
        <v>11</v>
      </c>
      <c r="E44" s="56" t="n">
        <v>12</v>
      </c>
      <c r="F44" s="56" t="n">
        <v>64</v>
      </c>
      <c r="G44" s="56" t="s">
        <v>241</v>
      </c>
      <c r="H44" s="56" t="n">
        <v>13</v>
      </c>
      <c r="I44" s="56" t="s">
        <v>241</v>
      </c>
      <c r="J44" s="56" t="s">
        <v>241</v>
      </c>
      <c r="K44" s="56" t="n">
        <v>38</v>
      </c>
      <c r="L44" s="56" t="n">
        <v>58</v>
      </c>
      <c r="M44" s="56" t="n">
        <v>111</v>
      </c>
    </row>
    <row r="45" customFormat="false" ht="12.75" hidden="false" customHeight="true" outlineLevel="0" collapsed="false">
      <c r="A45" s="79" t="s">
        <v>255</v>
      </c>
      <c r="B45" s="79" t="s">
        <v>256</v>
      </c>
      <c r="C45" s="114" t="n">
        <v>0</v>
      </c>
      <c r="D45" s="56" t="s">
        <v>241</v>
      </c>
      <c r="E45" s="56" t="n">
        <v>6</v>
      </c>
      <c r="F45" s="56" t="n">
        <v>24</v>
      </c>
      <c r="G45" s="56" t="s">
        <v>241</v>
      </c>
      <c r="H45" s="56" t="n">
        <v>17</v>
      </c>
      <c r="I45" s="56" t="n">
        <v>5</v>
      </c>
      <c r="J45" s="56" t="s">
        <v>241</v>
      </c>
      <c r="K45" s="56" t="n">
        <v>30</v>
      </c>
      <c r="L45" s="56" t="n">
        <v>44</v>
      </c>
      <c r="M45" s="56" t="n">
        <v>81</v>
      </c>
    </row>
    <row r="46" customFormat="false" ht="12.75" hidden="false" customHeight="true" outlineLevel="0" collapsed="false">
      <c r="A46" s="79" t="s">
        <v>257</v>
      </c>
      <c r="B46" s="79" t="s">
        <v>258</v>
      </c>
      <c r="C46" s="114" t="n">
        <v>0</v>
      </c>
      <c r="D46" s="56" t="n">
        <v>25</v>
      </c>
      <c r="E46" s="56" t="n">
        <v>25</v>
      </c>
      <c r="F46" s="56" t="n">
        <v>103</v>
      </c>
      <c r="G46" s="56" t="s">
        <v>241</v>
      </c>
      <c r="H46" s="56" t="n">
        <v>40</v>
      </c>
      <c r="I46" s="56" t="n">
        <v>34</v>
      </c>
      <c r="J46" s="56" t="s">
        <v>241</v>
      </c>
      <c r="K46" s="56" t="n">
        <v>127</v>
      </c>
      <c r="L46" s="56" t="n">
        <v>203</v>
      </c>
      <c r="M46" s="56" t="n">
        <v>317</v>
      </c>
    </row>
    <row r="47" customFormat="false" ht="12.75" hidden="false" customHeight="true" outlineLevel="0" collapsed="false">
      <c r="A47" s="79" t="s">
        <v>259</v>
      </c>
      <c r="B47" s="79" t="s">
        <v>260</v>
      </c>
      <c r="C47" s="114" t="n">
        <v>0</v>
      </c>
      <c r="D47" s="56" t="n">
        <v>29</v>
      </c>
      <c r="E47" s="56" t="n">
        <v>17</v>
      </c>
      <c r="F47" s="56" t="n">
        <v>218</v>
      </c>
      <c r="G47" s="56" t="n">
        <v>12</v>
      </c>
      <c r="H47" s="56" t="n">
        <v>47</v>
      </c>
      <c r="I47" s="56" t="n">
        <v>26</v>
      </c>
      <c r="J47" s="56" t="n">
        <v>7</v>
      </c>
      <c r="K47" s="56" t="n">
        <v>150</v>
      </c>
      <c r="L47" s="56" t="n">
        <v>219</v>
      </c>
      <c r="M47" s="56" t="n">
        <v>401</v>
      </c>
    </row>
    <row r="48" customFormat="false" ht="12.75" hidden="false" customHeight="true" outlineLevel="0" collapsed="false">
      <c r="A48" s="79" t="s">
        <v>261</v>
      </c>
      <c r="B48" s="79" t="s">
        <v>262</v>
      </c>
      <c r="C48" s="114" t="n">
        <v>0</v>
      </c>
      <c r="D48" s="56" t="n">
        <v>7</v>
      </c>
      <c r="E48" s="56" t="s">
        <v>241</v>
      </c>
      <c r="F48" s="56" t="n">
        <v>14</v>
      </c>
      <c r="G48" s="56" t="n">
        <v>4</v>
      </c>
      <c r="H48" s="56" t="n">
        <v>10</v>
      </c>
      <c r="I48" s="56" t="s">
        <v>241</v>
      </c>
      <c r="J48" s="56" t="n">
        <v>0</v>
      </c>
      <c r="K48" s="56" t="n">
        <v>22</v>
      </c>
      <c r="L48" s="56" t="n">
        <v>32</v>
      </c>
      <c r="M48" s="56" t="n">
        <v>59</v>
      </c>
    </row>
    <row r="49" customFormat="false" ht="12.75" hidden="false" customHeight="true" outlineLevel="0" collapsed="false">
      <c r="A49" s="79" t="s">
        <v>263</v>
      </c>
      <c r="B49" s="79" t="s">
        <v>264</v>
      </c>
      <c r="C49" s="114" t="n">
        <v>0</v>
      </c>
      <c r="D49" s="56" t="n">
        <v>16</v>
      </c>
      <c r="E49" s="56" t="n">
        <v>14</v>
      </c>
      <c r="F49" s="56" t="n">
        <v>37</v>
      </c>
      <c r="G49" s="56" t="n">
        <v>9</v>
      </c>
      <c r="H49" s="56" t="n">
        <v>33</v>
      </c>
      <c r="I49" s="56" t="n">
        <v>11</v>
      </c>
      <c r="J49" s="56" t="n">
        <v>8</v>
      </c>
      <c r="K49" s="56" t="n">
        <v>60</v>
      </c>
      <c r="L49" s="56" t="n">
        <v>89</v>
      </c>
      <c r="M49" s="56" t="n">
        <v>170</v>
      </c>
    </row>
    <row r="50" customFormat="false" ht="12.75" hidden="false" customHeight="true" outlineLevel="0" collapsed="false">
      <c r="A50" s="79" t="s">
        <v>265</v>
      </c>
      <c r="B50" s="79" t="s">
        <v>266</v>
      </c>
      <c r="C50" s="114" t="n">
        <v>0</v>
      </c>
      <c r="D50" s="56" t="n">
        <v>9</v>
      </c>
      <c r="E50" s="56" t="n">
        <v>5</v>
      </c>
      <c r="F50" s="56" t="n">
        <v>28</v>
      </c>
      <c r="G50" s="56" t="n">
        <v>4</v>
      </c>
      <c r="H50" s="56" t="n">
        <v>25</v>
      </c>
      <c r="I50" s="56" t="n">
        <v>9</v>
      </c>
      <c r="J50" s="56" t="s">
        <v>241</v>
      </c>
      <c r="K50" s="56" t="n">
        <v>18</v>
      </c>
      <c r="L50" s="56" t="n">
        <v>25</v>
      </c>
      <c r="M50" s="56" t="n">
        <v>74</v>
      </c>
    </row>
    <row r="51" customFormat="false" ht="12.75" hidden="false" customHeight="true" outlineLevel="0" collapsed="false">
      <c r="A51" s="79" t="s">
        <v>267</v>
      </c>
      <c r="B51" s="79" t="s">
        <v>268</v>
      </c>
      <c r="C51" s="114" t="n">
        <v>0</v>
      </c>
      <c r="D51" s="56" t="n">
        <v>6</v>
      </c>
      <c r="E51" s="56" t="n">
        <v>8</v>
      </c>
      <c r="F51" s="56" t="n">
        <v>27</v>
      </c>
      <c r="G51" s="56" t="s">
        <v>241</v>
      </c>
      <c r="H51" s="56" t="n">
        <v>9</v>
      </c>
      <c r="I51" s="56" t="s">
        <v>241</v>
      </c>
      <c r="J51" s="56" t="n">
        <v>0</v>
      </c>
      <c r="K51" s="56" t="n">
        <v>26</v>
      </c>
      <c r="L51" s="56" t="n">
        <v>48</v>
      </c>
      <c r="M51" s="56" t="n">
        <v>78</v>
      </c>
    </row>
    <row r="52" customFormat="false" ht="12.75" hidden="false" customHeight="true" outlineLevel="0" collapsed="false">
      <c r="A52" s="76"/>
      <c r="B52" s="76" t="s">
        <v>269</v>
      </c>
      <c r="C52" s="77" t="n">
        <v>22</v>
      </c>
      <c r="D52" s="77" t="n">
        <v>199</v>
      </c>
      <c r="E52" s="77" t="n">
        <v>223</v>
      </c>
      <c r="F52" s="77" t="n">
        <v>949</v>
      </c>
      <c r="G52" s="77" t="n">
        <v>135</v>
      </c>
      <c r="H52" s="77" t="n">
        <v>532</v>
      </c>
      <c r="I52" s="77" t="n">
        <v>220</v>
      </c>
      <c r="J52" s="77" t="n">
        <v>33</v>
      </c>
      <c r="K52" s="77" t="n">
        <v>1447</v>
      </c>
      <c r="L52" s="77" t="n">
        <v>1713</v>
      </c>
      <c r="M52" s="77" t="n">
        <v>3475</v>
      </c>
    </row>
    <row r="53" customFormat="false" ht="12.75" hidden="false" customHeight="true" outlineLevel="0" collapsed="false">
      <c r="A53" s="79" t="s">
        <v>270</v>
      </c>
      <c r="B53" s="79" t="s">
        <v>271</v>
      </c>
      <c r="C53" s="114" t="n">
        <v>0</v>
      </c>
      <c r="D53" s="56" t="n">
        <v>0</v>
      </c>
      <c r="E53" s="56" t="s">
        <v>241</v>
      </c>
      <c r="F53" s="56" t="n">
        <v>36</v>
      </c>
      <c r="G53" s="56" t="n">
        <v>0</v>
      </c>
      <c r="H53" s="56" t="n">
        <v>13</v>
      </c>
      <c r="I53" s="56" t="s">
        <v>241</v>
      </c>
      <c r="J53" s="56" t="n">
        <v>0</v>
      </c>
      <c r="K53" s="56" t="n">
        <v>15</v>
      </c>
      <c r="L53" s="56" t="n">
        <v>18</v>
      </c>
      <c r="M53" s="56" t="n">
        <v>49</v>
      </c>
    </row>
    <row r="54" customFormat="false" ht="12.75" hidden="false" customHeight="true" outlineLevel="0" collapsed="false">
      <c r="A54" s="79" t="s">
        <v>272</v>
      </c>
      <c r="B54" s="79" t="s">
        <v>273</v>
      </c>
      <c r="C54" s="114" t="n">
        <v>0</v>
      </c>
      <c r="D54" s="56" t="n">
        <v>7</v>
      </c>
      <c r="E54" s="56" t="n">
        <v>8</v>
      </c>
      <c r="F54" s="56" t="n">
        <v>51</v>
      </c>
      <c r="G54" s="56" t="n">
        <v>6</v>
      </c>
      <c r="H54" s="56" t="n">
        <v>27</v>
      </c>
      <c r="I54" s="56" t="n">
        <v>10</v>
      </c>
      <c r="J54" s="56" t="s">
        <v>241</v>
      </c>
      <c r="K54" s="56" t="n">
        <v>70</v>
      </c>
      <c r="L54" s="56" t="n">
        <v>78</v>
      </c>
      <c r="M54" s="56" t="n">
        <v>163</v>
      </c>
    </row>
    <row r="55" customFormat="false" ht="12.75" hidden="false" customHeight="true" outlineLevel="0" collapsed="false">
      <c r="A55" s="79" t="s">
        <v>274</v>
      </c>
      <c r="B55" s="79" t="s">
        <v>275</v>
      </c>
      <c r="C55" s="114" t="s">
        <v>241</v>
      </c>
      <c r="D55" s="56" t="n">
        <v>10</v>
      </c>
      <c r="E55" s="56" t="n">
        <v>7</v>
      </c>
      <c r="F55" s="56" t="n">
        <v>31</v>
      </c>
      <c r="G55" s="56" t="s">
        <v>241</v>
      </c>
      <c r="H55" s="56" t="n">
        <v>18</v>
      </c>
      <c r="I55" s="56" t="n">
        <v>6</v>
      </c>
      <c r="J55" s="56" t="s">
        <v>241</v>
      </c>
      <c r="K55" s="56" t="n">
        <v>28</v>
      </c>
      <c r="L55" s="56" t="n">
        <v>41</v>
      </c>
      <c r="M55" s="56" t="n">
        <v>80</v>
      </c>
    </row>
    <row r="56" customFormat="false" ht="12.75" hidden="false" customHeight="true" outlineLevel="0" collapsed="false">
      <c r="A56" s="79" t="s">
        <v>276</v>
      </c>
      <c r="B56" s="79" t="s">
        <v>277</v>
      </c>
      <c r="C56" s="114" t="n">
        <v>19</v>
      </c>
      <c r="D56" s="56" t="n">
        <v>70</v>
      </c>
      <c r="E56" s="56" t="n">
        <v>54</v>
      </c>
      <c r="F56" s="56" t="n">
        <v>220</v>
      </c>
      <c r="G56" s="56" t="n">
        <v>58</v>
      </c>
      <c r="H56" s="56" t="n">
        <v>142</v>
      </c>
      <c r="I56" s="56" t="n">
        <v>61</v>
      </c>
      <c r="J56" s="56" t="n">
        <v>10</v>
      </c>
      <c r="K56" s="56" t="n">
        <v>511</v>
      </c>
      <c r="L56" s="56" t="n">
        <v>604</v>
      </c>
      <c r="M56" s="56" t="n">
        <v>1084</v>
      </c>
    </row>
    <row r="57" customFormat="false" ht="12.75" hidden="false" customHeight="true" outlineLevel="0" collapsed="false">
      <c r="A57" s="79" t="s">
        <v>278</v>
      </c>
      <c r="B57" s="79" t="s">
        <v>279</v>
      </c>
      <c r="C57" s="114" t="n">
        <v>0</v>
      </c>
      <c r="D57" s="56" t="n">
        <v>12</v>
      </c>
      <c r="E57" s="56" t="n">
        <v>35</v>
      </c>
      <c r="F57" s="56" t="n">
        <v>107</v>
      </c>
      <c r="G57" s="56" t="n">
        <v>5</v>
      </c>
      <c r="H57" s="56" t="n">
        <v>23</v>
      </c>
      <c r="I57" s="56" t="n">
        <v>7</v>
      </c>
      <c r="J57" s="56" t="s">
        <v>241</v>
      </c>
      <c r="K57" s="56" t="n">
        <v>76</v>
      </c>
      <c r="L57" s="56" t="n">
        <v>106</v>
      </c>
      <c r="M57" s="56" t="n">
        <v>232</v>
      </c>
    </row>
    <row r="58" customFormat="false" ht="12.75" hidden="false" customHeight="true" outlineLevel="0" collapsed="false">
      <c r="A58" s="79" t="s">
        <v>280</v>
      </c>
      <c r="B58" s="79" t="s">
        <v>281</v>
      </c>
      <c r="C58" s="114" t="n">
        <v>0</v>
      </c>
      <c r="D58" s="56" t="n">
        <v>11</v>
      </c>
      <c r="E58" s="56" t="n">
        <v>40</v>
      </c>
      <c r="F58" s="56" t="n">
        <v>116</v>
      </c>
      <c r="G58" s="56" t="n">
        <v>7</v>
      </c>
      <c r="H58" s="56" t="n">
        <v>56</v>
      </c>
      <c r="I58" s="56" t="n">
        <v>29</v>
      </c>
      <c r="J58" s="56" t="s">
        <v>241</v>
      </c>
      <c r="K58" s="56" t="n">
        <v>101</v>
      </c>
      <c r="L58" s="56" t="n">
        <v>181</v>
      </c>
      <c r="M58" s="56" t="n">
        <v>357</v>
      </c>
    </row>
    <row r="59" customFormat="false" ht="12.75" hidden="false" customHeight="true" outlineLevel="0" collapsed="false">
      <c r="A59" s="79" t="s">
        <v>282</v>
      </c>
      <c r="B59" s="79" t="s">
        <v>283</v>
      </c>
      <c r="C59" s="114" t="n">
        <v>0</v>
      </c>
      <c r="D59" s="56" t="n">
        <v>65</v>
      </c>
      <c r="E59" s="56" t="n">
        <v>62</v>
      </c>
      <c r="F59" s="56" t="n">
        <v>263</v>
      </c>
      <c r="G59" s="56" t="n">
        <v>45</v>
      </c>
      <c r="H59" s="56" t="n">
        <v>175</v>
      </c>
      <c r="I59" s="56" t="n">
        <v>71</v>
      </c>
      <c r="J59" s="56" t="n">
        <v>10</v>
      </c>
      <c r="K59" s="56" t="n">
        <v>511</v>
      </c>
      <c r="L59" s="56" t="n">
        <v>522</v>
      </c>
      <c r="M59" s="56" t="n">
        <v>1154</v>
      </c>
    </row>
    <row r="60" customFormat="false" ht="12.75" hidden="false" customHeight="true" outlineLevel="0" collapsed="false">
      <c r="A60" s="79" t="s">
        <v>284</v>
      </c>
      <c r="B60" s="79" t="s">
        <v>285</v>
      </c>
      <c r="C60" s="114" t="n">
        <v>0</v>
      </c>
      <c r="D60" s="56" t="n">
        <v>6</v>
      </c>
      <c r="E60" s="56" t="s">
        <v>241</v>
      </c>
      <c r="F60" s="56" t="n">
        <v>39</v>
      </c>
      <c r="G60" s="56" t="s">
        <v>241</v>
      </c>
      <c r="H60" s="56" t="n">
        <v>29</v>
      </c>
      <c r="I60" s="56" t="n">
        <v>12</v>
      </c>
      <c r="J60" s="56" t="s">
        <v>241</v>
      </c>
      <c r="K60" s="56" t="n">
        <v>45</v>
      </c>
      <c r="L60" s="56" t="n">
        <v>51</v>
      </c>
      <c r="M60" s="56" t="n">
        <v>106</v>
      </c>
    </row>
    <row r="61" customFormat="false" ht="12.75" hidden="false" customHeight="true" outlineLevel="0" collapsed="false">
      <c r="A61" s="79" t="s">
        <v>286</v>
      </c>
      <c r="B61" s="79" t="s">
        <v>287</v>
      </c>
      <c r="C61" s="114" t="n">
        <v>0</v>
      </c>
      <c r="D61" s="56" t="s">
        <v>241</v>
      </c>
      <c r="E61" s="56" t="s">
        <v>241</v>
      </c>
      <c r="F61" s="56" t="n">
        <v>10</v>
      </c>
      <c r="G61" s="56" t="s">
        <v>241</v>
      </c>
      <c r="H61" s="56" t="n">
        <v>11</v>
      </c>
      <c r="I61" s="56" t="n">
        <v>6</v>
      </c>
      <c r="J61" s="56" t="s">
        <v>241</v>
      </c>
      <c r="K61" s="56" t="n">
        <v>17</v>
      </c>
      <c r="L61" s="56" t="n">
        <v>18</v>
      </c>
      <c r="M61" s="56" t="n">
        <v>51</v>
      </c>
    </row>
    <row r="62" customFormat="false" ht="12.75" hidden="false" customHeight="true" outlineLevel="0" collapsed="false">
      <c r="A62" s="79" t="s">
        <v>288</v>
      </c>
      <c r="B62" s="79" t="s">
        <v>289</v>
      </c>
      <c r="C62" s="114" t="n">
        <v>0</v>
      </c>
      <c r="D62" s="56" t="n">
        <v>5</v>
      </c>
      <c r="E62" s="56" t="s">
        <v>241</v>
      </c>
      <c r="F62" s="56" t="n">
        <v>41</v>
      </c>
      <c r="G62" s="56" t="s">
        <v>241</v>
      </c>
      <c r="H62" s="56" t="n">
        <v>7</v>
      </c>
      <c r="I62" s="56" t="s">
        <v>241</v>
      </c>
      <c r="J62" s="56" t="n">
        <v>0</v>
      </c>
      <c r="K62" s="56" t="n">
        <v>36</v>
      </c>
      <c r="L62" s="56" t="n">
        <v>39</v>
      </c>
      <c r="M62" s="56" t="n">
        <v>77</v>
      </c>
    </row>
    <row r="63" customFormat="false" ht="12.75" hidden="false" customHeight="true" outlineLevel="0" collapsed="false">
      <c r="A63" s="79" t="s">
        <v>290</v>
      </c>
      <c r="B63" s="79" t="s">
        <v>291</v>
      </c>
      <c r="C63" s="114" t="n">
        <v>0</v>
      </c>
      <c r="D63" s="56" t="n">
        <v>5</v>
      </c>
      <c r="E63" s="56" t="s">
        <v>241</v>
      </c>
      <c r="F63" s="56" t="n">
        <v>5</v>
      </c>
      <c r="G63" s="56" t="n">
        <v>0</v>
      </c>
      <c r="H63" s="56" t="s">
        <v>241</v>
      </c>
      <c r="I63" s="56" t="n">
        <v>0</v>
      </c>
      <c r="J63" s="56" t="n">
        <v>0</v>
      </c>
      <c r="K63" s="56" t="s">
        <v>241</v>
      </c>
      <c r="L63" s="56" t="n">
        <v>5</v>
      </c>
      <c r="M63" s="56" t="n">
        <v>16</v>
      </c>
    </row>
    <row r="64" customFormat="false" ht="12.75" hidden="false" customHeight="true" outlineLevel="0" collapsed="false">
      <c r="A64" s="79" t="s">
        <v>292</v>
      </c>
      <c r="B64" s="79" t="s">
        <v>293</v>
      </c>
      <c r="C64" s="114" t="s">
        <v>241</v>
      </c>
      <c r="D64" s="56" t="s">
        <v>241</v>
      </c>
      <c r="E64" s="56" t="s">
        <v>241</v>
      </c>
      <c r="F64" s="56" t="n">
        <v>25</v>
      </c>
      <c r="G64" s="56" t="n">
        <v>6</v>
      </c>
      <c r="H64" s="56" t="n">
        <v>20</v>
      </c>
      <c r="I64" s="56" t="n">
        <v>10</v>
      </c>
      <c r="J64" s="56" t="s">
        <v>241</v>
      </c>
      <c r="K64" s="56" t="n">
        <v>27</v>
      </c>
      <c r="L64" s="56" t="n">
        <v>36</v>
      </c>
      <c r="M64" s="56" t="n">
        <v>78</v>
      </c>
    </row>
    <row r="65" customFormat="false" ht="12.75" hidden="false" customHeight="true" outlineLevel="0" collapsed="false">
      <c r="A65" s="79" t="s">
        <v>294</v>
      </c>
      <c r="B65" s="79" t="s">
        <v>295</v>
      </c>
      <c r="C65" s="114" t="n">
        <v>0</v>
      </c>
      <c r="D65" s="56" t="s">
        <v>241</v>
      </c>
      <c r="E65" s="56" t="n">
        <v>6</v>
      </c>
      <c r="F65" s="56" t="n">
        <v>5</v>
      </c>
      <c r="G65" s="56" t="n">
        <v>0</v>
      </c>
      <c r="H65" s="56" t="n">
        <v>8</v>
      </c>
      <c r="I65" s="56" t="s">
        <v>241</v>
      </c>
      <c r="J65" s="56" t="n">
        <v>0</v>
      </c>
      <c r="K65" s="56" t="n">
        <v>9</v>
      </c>
      <c r="L65" s="56" t="n">
        <v>14</v>
      </c>
      <c r="M65" s="56" t="n">
        <v>30</v>
      </c>
    </row>
    <row r="66" customFormat="false" ht="12.75" hidden="false" customHeight="true" outlineLevel="0" collapsed="false">
      <c r="A66" s="76"/>
      <c r="B66" s="76" t="s">
        <v>296</v>
      </c>
      <c r="C66" s="77" t="n">
        <v>40</v>
      </c>
      <c r="D66" s="77" t="n">
        <v>236</v>
      </c>
      <c r="E66" s="77" t="n">
        <v>314</v>
      </c>
      <c r="F66" s="77" t="n">
        <v>618</v>
      </c>
      <c r="G66" s="77" t="n">
        <v>68</v>
      </c>
      <c r="H66" s="77" t="n">
        <v>343</v>
      </c>
      <c r="I66" s="77" t="n">
        <v>182</v>
      </c>
      <c r="J66" s="77" t="n">
        <v>20</v>
      </c>
      <c r="K66" s="77" t="n">
        <v>993</v>
      </c>
      <c r="L66" s="77" t="n">
        <v>1241</v>
      </c>
      <c r="M66" s="77" t="n">
        <v>2524</v>
      </c>
    </row>
    <row r="67" customFormat="false" ht="12.75" hidden="false" customHeight="true" outlineLevel="0" collapsed="false">
      <c r="A67" s="79" t="s">
        <v>297</v>
      </c>
      <c r="B67" s="79" t="s">
        <v>298</v>
      </c>
      <c r="C67" s="114" t="n">
        <v>0</v>
      </c>
      <c r="D67" s="56" t="n">
        <v>4</v>
      </c>
      <c r="E67" s="56" t="n">
        <v>14</v>
      </c>
      <c r="F67" s="56" t="n">
        <v>7</v>
      </c>
      <c r="G67" s="56" t="s">
        <v>241</v>
      </c>
      <c r="H67" s="56" t="n">
        <v>5</v>
      </c>
      <c r="I67" s="56" t="s">
        <v>241</v>
      </c>
      <c r="J67" s="56" t="s">
        <v>241</v>
      </c>
      <c r="K67" s="56" t="n">
        <v>19</v>
      </c>
      <c r="L67" s="56" t="n">
        <v>26</v>
      </c>
      <c r="M67" s="56" t="n">
        <v>50</v>
      </c>
      <c r="N67" s="66"/>
    </row>
    <row r="68" customFormat="false" ht="12.75" hidden="false" customHeight="true" outlineLevel="0" collapsed="false">
      <c r="A68" s="79" t="s">
        <v>299</v>
      </c>
      <c r="B68" s="79" t="s">
        <v>300</v>
      </c>
      <c r="C68" s="114" t="n">
        <v>0</v>
      </c>
      <c r="D68" s="56" t="n">
        <v>12</v>
      </c>
      <c r="E68" s="56" t="n">
        <v>7</v>
      </c>
      <c r="F68" s="56" t="n">
        <v>13</v>
      </c>
      <c r="G68" s="56" t="n">
        <v>0</v>
      </c>
      <c r="H68" s="56" t="n">
        <v>22</v>
      </c>
      <c r="I68" s="56" t="n">
        <v>12</v>
      </c>
      <c r="J68" s="56" t="s">
        <v>241</v>
      </c>
      <c r="K68" s="56" t="n">
        <v>48</v>
      </c>
      <c r="L68" s="56" t="n">
        <v>69</v>
      </c>
      <c r="M68" s="56" t="n">
        <v>137</v>
      </c>
      <c r="N68" s="66"/>
    </row>
    <row r="69" customFormat="false" ht="12.75" hidden="false" customHeight="true" outlineLevel="0" collapsed="false">
      <c r="A69" s="79" t="s">
        <v>301</v>
      </c>
      <c r="B69" s="79" t="s">
        <v>302</v>
      </c>
      <c r="C69" s="114" t="n">
        <v>0</v>
      </c>
      <c r="D69" s="56" t="n">
        <v>23</v>
      </c>
      <c r="E69" s="56" t="n">
        <v>28</v>
      </c>
      <c r="F69" s="56" t="n">
        <v>84</v>
      </c>
      <c r="G69" s="56" t="n">
        <v>5</v>
      </c>
      <c r="H69" s="56" t="n">
        <v>38</v>
      </c>
      <c r="I69" s="56" t="n">
        <v>23</v>
      </c>
      <c r="J69" s="56" t="s">
        <v>241</v>
      </c>
      <c r="K69" s="56" t="n">
        <v>70</v>
      </c>
      <c r="L69" s="56" t="n">
        <v>90</v>
      </c>
      <c r="M69" s="56" t="n">
        <v>213</v>
      </c>
      <c r="N69" s="66"/>
    </row>
    <row r="70" customFormat="false" ht="12.75" hidden="false" customHeight="true" outlineLevel="0" collapsed="false">
      <c r="A70" s="79" t="s">
        <v>303</v>
      </c>
      <c r="B70" s="79" t="s">
        <v>304</v>
      </c>
      <c r="C70" s="114" t="n">
        <v>0</v>
      </c>
      <c r="D70" s="56" t="n">
        <v>6</v>
      </c>
      <c r="E70" s="56" t="n">
        <v>10</v>
      </c>
      <c r="F70" s="56" t="n">
        <v>15</v>
      </c>
      <c r="G70" s="56" t="s">
        <v>241</v>
      </c>
      <c r="H70" s="56" t="n">
        <v>10</v>
      </c>
      <c r="I70" s="56" t="n">
        <v>4</v>
      </c>
      <c r="J70" s="56" t="s">
        <v>241</v>
      </c>
      <c r="K70" s="56" t="n">
        <v>26</v>
      </c>
      <c r="L70" s="56" t="n">
        <v>26</v>
      </c>
      <c r="M70" s="56" t="n">
        <v>63</v>
      </c>
      <c r="N70" s="66"/>
    </row>
    <row r="71" customFormat="false" ht="12.75" hidden="false" customHeight="true" outlineLevel="0" collapsed="false">
      <c r="A71" s="79" t="s">
        <v>305</v>
      </c>
      <c r="B71" s="79" t="s">
        <v>306</v>
      </c>
      <c r="C71" s="114" t="n">
        <v>0</v>
      </c>
      <c r="D71" s="56" t="s">
        <v>241</v>
      </c>
      <c r="E71" s="56" t="n">
        <v>4</v>
      </c>
      <c r="F71" s="56" t="n">
        <v>18</v>
      </c>
      <c r="G71" s="56" t="n">
        <v>4</v>
      </c>
      <c r="H71" s="56" t="n">
        <v>11</v>
      </c>
      <c r="I71" s="56" t="n">
        <v>5</v>
      </c>
      <c r="J71" s="56" t="s">
        <v>241</v>
      </c>
      <c r="K71" s="56" t="s">
        <v>241</v>
      </c>
      <c r="L71" s="56" t="n">
        <v>20</v>
      </c>
      <c r="M71" s="56" t="n">
        <v>40</v>
      </c>
      <c r="N71" s="66"/>
    </row>
    <row r="72" customFormat="false" ht="12.75" hidden="false" customHeight="true" outlineLevel="0" collapsed="false">
      <c r="A72" s="79" t="s">
        <v>307</v>
      </c>
      <c r="B72" s="79" t="s">
        <v>308</v>
      </c>
      <c r="C72" s="114" t="n">
        <v>36</v>
      </c>
      <c r="D72" s="56" t="n">
        <v>62</v>
      </c>
      <c r="E72" s="56" t="n">
        <v>100</v>
      </c>
      <c r="F72" s="56" t="n">
        <v>201</v>
      </c>
      <c r="G72" s="56" t="n">
        <v>29</v>
      </c>
      <c r="H72" s="56" t="n">
        <v>96</v>
      </c>
      <c r="I72" s="56" t="n">
        <v>57</v>
      </c>
      <c r="J72" s="56" t="n">
        <v>4</v>
      </c>
      <c r="K72" s="56" t="n">
        <v>424</v>
      </c>
      <c r="L72" s="56" t="n">
        <v>437</v>
      </c>
      <c r="M72" s="56" t="n">
        <v>919</v>
      </c>
      <c r="N72" s="66"/>
    </row>
    <row r="73" customFormat="false" ht="12.75" hidden="false" customHeight="true" outlineLevel="0" collapsed="false">
      <c r="A73" s="79" t="s">
        <v>309</v>
      </c>
      <c r="B73" s="79" t="s">
        <v>310</v>
      </c>
      <c r="C73" s="114" t="n">
        <v>0</v>
      </c>
      <c r="D73" s="56" t="n">
        <v>7</v>
      </c>
      <c r="E73" s="56" t="n">
        <v>5</v>
      </c>
      <c r="F73" s="56" t="n">
        <v>8</v>
      </c>
      <c r="G73" s="56" t="n">
        <v>0</v>
      </c>
      <c r="H73" s="56" t="n">
        <v>0</v>
      </c>
      <c r="I73" s="56" t="n">
        <v>0</v>
      </c>
      <c r="J73" s="56" t="s">
        <v>241</v>
      </c>
      <c r="K73" s="56" t="n">
        <v>14</v>
      </c>
      <c r="L73" s="56" t="n">
        <v>26</v>
      </c>
      <c r="M73" s="56" t="n">
        <v>40</v>
      </c>
      <c r="N73" s="66"/>
    </row>
    <row r="74" customFormat="false" ht="12.75" hidden="false" customHeight="true" outlineLevel="0" collapsed="false">
      <c r="A74" s="79" t="s">
        <v>311</v>
      </c>
      <c r="B74" s="79" t="s">
        <v>312</v>
      </c>
      <c r="C74" s="114" t="n">
        <v>0</v>
      </c>
      <c r="D74" s="56" t="n">
        <v>22</v>
      </c>
      <c r="E74" s="56" t="n">
        <v>24</v>
      </c>
      <c r="F74" s="56" t="n">
        <v>49</v>
      </c>
      <c r="G74" s="56" t="s">
        <v>241</v>
      </c>
      <c r="H74" s="56" t="n">
        <v>28</v>
      </c>
      <c r="I74" s="56" t="n">
        <v>14</v>
      </c>
      <c r="J74" s="56" t="s">
        <v>241</v>
      </c>
      <c r="K74" s="56" t="n">
        <v>80</v>
      </c>
      <c r="L74" s="56" t="n">
        <v>136</v>
      </c>
      <c r="M74" s="56" t="n">
        <v>223</v>
      </c>
      <c r="N74" s="66"/>
    </row>
    <row r="75" customFormat="false" ht="12.75" hidden="false" customHeight="true" outlineLevel="0" collapsed="false">
      <c r="A75" s="79" t="s">
        <v>313</v>
      </c>
      <c r="B75" s="79" t="s">
        <v>314</v>
      </c>
      <c r="C75" s="114" t="n">
        <v>0</v>
      </c>
      <c r="D75" s="56" t="n">
        <v>21</v>
      </c>
      <c r="E75" s="56" t="n">
        <v>25</v>
      </c>
      <c r="F75" s="56" t="n">
        <v>32</v>
      </c>
      <c r="G75" s="56" t="s">
        <v>241</v>
      </c>
      <c r="H75" s="56" t="n">
        <v>18</v>
      </c>
      <c r="I75" s="56" t="s">
        <v>241</v>
      </c>
      <c r="J75" s="56" t="n">
        <v>0</v>
      </c>
      <c r="K75" s="56" t="n">
        <v>31</v>
      </c>
      <c r="L75" s="56" t="n">
        <v>48</v>
      </c>
      <c r="M75" s="56" t="n">
        <v>111</v>
      </c>
      <c r="N75" s="66"/>
    </row>
    <row r="76" customFormat="false" ht="12.75" hidden="false" customHeight="true" outlineLevel="0" collapsed="false">
      <c r="A76" s="79" t="s">
        <v>315</v>
      </c>
      <c r="B76" s="79" t="s">
        <v>316</v>
      </c>
      <c r="C76" s="114" t="s">
        <v>241</v>
      </c>
      <c r="D76" s="56" t="n">
        <v>24</v>
      </c>
      <c r="E76" s="56" t="n">
        <v>32</v>
      </c>
      <c r="F76" s="56" t="n">
        <v>29</v>
      </c>
      <c r="G76" s="56" t="n">
        <v>4</v>
      </c>
      <c r="H76" s="56" t="n">
        <v>20</v>
      </c>
      <c r="I76" s="56" t="n">
        <v>10</v>
      </c>
      <c r="J76" s="56" t="n">
        <v>0</v>
      </c>
      <c r="K76" s="56" t="n">
        <v>60</v>
      </c>
      <c r="L76" s="56" t="n">
        <v>91</v>
      </c>
      <c r="M76" s="56" t="n">
        <v>171</v>
      </c>
      <c r="N76" s="66"/>
    </row>
    <row r="77" customFormat="false" ht="12.75" hidden="false" customHeight="true" outlineLevel="0" collapsed="false">
      <c r="A77" s="79" t="s">
        <v>317</v>
      </c>
      <c r="B77" s="79" t="s">
        <v>318</v>
      </c>
      <c r="C77" s="114" t="s">
        <v>241</v>
      </c>
      <c r="D77" s="56" t="n">
        <v>10</v>
      </c>
      <c r="E77" s="56" t="n">
        <v>20</v>
      </c>
      <c r="F77" s="56" t="n">
        <v>23</v>
      </c>
      <c r="G77" s="56" t="n">
        <v>0</v>
      </c>
      <c r="H77" s="56" t="n">
        <v>19</v>
      </c>
      <c r="I77" s="56" t="n">
        <v>14</v>
      </c>
      <c r="J77" s="56" t="s">
        <v>241</v>
      </c>
      <c r="K77" s="56" t="n">
        <v>37</v>
      </c>
      <c r="L77" s="56" t="n">
        <v>49</v>
      </c>
      <c r="M77" s="56" t="n">
        <v>94</v>
      </c>
      <c r="N77" s="66"/>
    </row>
    <row r="78" customFormat="false" ht="12.75" hidden="false" customHeight="true" outlineLevel="0" collapsed="false">
      <c r="A78" s="79" t="s">
        <v>319</v>
      </c>
      <c r="B78" s="79" t="s">
        <v>320</v>
      </c>
      <c r="C78" s="114" t="n">
        <v>0</v>
      </c>
      <c r="D78" s="56" t="n">
        <v>20</v>
      </c>
      <c r="E78" s="56" t="n">
        <v>26</v>
      </c>
      <c r="F78" s="56" t="n">
        <v>28</v>
      </c>
      <c r="G78" s="56" t="n">
        <v>6</v>
      </c>
      <c r="H78" s="56" t="n">
        <v>32</v>
      </c>
      <c r="I78" s="56" t="n">
        <v>8</v>
      </c>
      <c r="J78" s="56" t="s">
        <v>241</v>
      </c>
      <c r="K78" s="56" t="n">
        <v>65</v>
      </c>
      <c r="L78" s="56" t="n">
        <v>103</v>
      </c>
      <c r="M78" s="56" t="n">
        <v>196</v>
      </c>
      <c r="N78" s="66"/>
    </row>
    <row r="79" customFormat="false" ht="12.75" hidden="false" customHeight="true" outlineLevel="0" collapsed="false">
      <c r="A79" s="79" t="s">
        <v>321</v>
      </c>
      <c r="B79" s="79" t="s">
        <v>322</v>
      </c>
      <c r="C79" s="114" t="s">
        <v>241</v>
      </c>
      <c r="D79" s="56" t="n">
        <v>22</v>
      </c>
      <c r="E79" s="56" t="n">
        <v>19</v>
      </c>
      <c r="F79" s="56" t="n">
        <v>111</v>
      </c>
      <c r="G79" s="56" t="n">
        <v>13</v>
      </c>
      <c r="H79" s="56" t="n">
        <v>44</v>
      </c>
      <c r="I79" s="56" t="n">
        <v>32</v>
      </c>
      <c r="J79" s="56" t="s">
        <v>241</v>
      </c>
      <c r="K79" s="56" t="n">
        <v>117</v>
      </c>
      <c r="L79" s="56" t="n">
        <v>120</v>
      </c>
      <c r="M79" s="56" t="n">
        <v>268</v>
      </c>
      <c r="N79" s="66"/>
    </row>
    <row r="80" customFormat="false" ht="12.75" hidden="false" customHeight="true" outlineLevel="0" collapsed="false">
      <c r="A80" s="76"/>
      <c r="B80" s="76" t="s">
        <v>323</v>
      </c>
      <c r="C80" s="77" t="n">
        <v>6</v>
      </c>
      <c r="D80" s="77" t="n">
        <v>78</v>
      </c>
      <c r="E80" s="77" t="n">
        <v>284</v>
      </c>
      <c r="F80" s="77" t="n">
        <v>388</v>
      </c>
      <c r="G80" s="77" t="n">
        <v>42</v>
      </c>
      <c r="H80" s="77" t="n">
        <v>226</v>
      </c>
      <c r="I80" s="77" t="n">
        <v>72</v>
      </c>
      <c r="J80" s="77" t="n">
        <v>10</v>
      </c>
      <c r="K80" s="77" t="n">
        <v>576</v>
      </c>
      <c r="L80" s="77" t="n">
        <v>743</v>
      </c>
      <c r="M80" s="77" t="n">
        <v>1441</v>
      </c>
    </row>
    <row r="81" customFormat="false" ht="12.75" hidden="false" customHeight="true" outlineLevel="0" collapsed="false">
      <c r="A81" s="79" t="s">
        <v>324</v>
      </c>
      <c r="B81" s="79" t="s">
        <v>325</v>
      </c>
      <c r="C81" s="114" t="n">
        <v>0</v>
      </c>
      <c r="D81" s="56" t="n">
        <v>10</v>
      </c>
      <c r="E81" s="56" t="n">
        <v>20</v>
      </c>
      <c r="F81" s="56" t="n">
        <v>44</v>
      </c>
      <c r="G81" s="56" t="n">
        <v>4</v>
      </c>
      <c r="H81" s="56" t="n">
        <v>37</v>
      </c>
      <c r="I81" s="56" t="n">
        <v>13</v>
      </c>
      <c r="J81" s="56" t="s">
        <v>241</v>
      </c>
      <c r="K81" s="56" t="n">
        <v>33</v>
      </c>
      <c r="L81" s="56" t="n">
        <v>60</v>
      </c>
      <c r="M81" s="56" t="n">
        <v>128</v>
      </c>
    </row>
    <row r="82" customFormat="false" ht="12.75" hidden="false" customHeight="true" outlineLevel="0" collapsed="false">
      <c r="A82" s="79" t="s">
        <v>326</v>
      </c>
      <c r="B82" s="79" t="s">
        <v>327</v>
      </c>
      <c r="C82" s="114" t="n">
        <v>0</v>
      </c>
      <c r="D82" s="56" t="s">
        <v>241</v>
      </c>
      <c r="E82" s="56" t="n">
        <v>8</v>
      </c>
      <c r="F82" s="56" t="n">
        <v>16</v>
      </c>
      <c r="G82" s="56" t="n">
        <v>0</v>
      </c>
      <c r="H82" s="56" t="n">
        <v>4</v>
      </c>
      <c r="I82" s="56" t="s">
        <v>241</v>
      </c>
      <c r="J82" s="56" t="n">
        <v>0</v>
      </c>
      <c r="K82" s="56" t="n">
        <v>19</v>
      </c>
      <c r="L82" s="56" t="n">
        <v>20</v>
      </c>
      <c r="M82" s="56" t="n">
        <v>42</v>
      </c>
    </row>
    <row r="83" customFormat="false" ht="12.75" hidden="false" customHeight="true" outlineLevel="0" collapsed="false">
      <c r="A83" s="79" t="s">
        <v>328</v>
      </c>
      <c r="B83" s="79" t="s">
        <v>329</v>
      </c>
      <c r="C83" s="114" t="n">
        <v>0</v>
      </c>
      <c r="D83" s="56" t="n">
        <v>17</v>
      </c>
      <c r="E83" s="56" t="n">
        <v>37</v>
      </c>
      <c r="F83" s="56" t="n">
        <v>57</v>
      </c>
      <c r="G83" s="56" t="n">
        <v>9</v>
      </c>
      <c r="H83" s="56" t="n">
        <v>31</v>
      </c>
      <c r="I83" s="56" t="n">
        <v>8</v>
      </c>
      <c r="J83" s="56" t="s">
        <v>241</v>
      </c>
      <c r="K83" s="56" t="n">
        <v>102</v>
      </c>
      <c r="L83" s="56" t="n">
        <v>152</v>
      </c>
      <c r="M83" s="56" t="n">
        <v>257</v>
      </c>
    </row>
    <row r="84" customFormat="false" ht="12.75" hidden="false" customHeight="true" outlineLevel="0" collapsed="false">
      <c r="A84" s="79" t="s">
        <v>330</v>
      </c>
      <c r="B84" s="79" t="s">
        <v>331</v>
      </c>
      <c r="C84" s="114" t="n">
        <v>0</v>
      </c>
      <c r="D84" s="56" t="n">
        <v>6</v>
      </c>
      <c r="E84" s="56" t="n">
        <v>11</v>
      </c>
      <c r="F84" s="56" t="n">
        <v>41</v>
      </c>
      <c r="G84" s="56" t="n">
        <v>4</v>
      </c>
      <c r="H84" s="56" t="n">
        <v>20</v>
      </c>
      <c r="I84" s="56" t="s">
        <v>241</v>
      </c>
      <c r="J84" s="56" t="n">
        <v>0</v>
      </c>
      <c r="K84" s="56" t="n">
        <v>26</v>
      </c>
      <c r="L84" s="56" t="n">
        <v>38</v>
      </c>
      <c r="M84" s="56" t="n">
        <v>82</v>
      </c>
    </row>
    <row r="85" customFormat="false" ht="12.75" hidden="false" customHeight="true" outlineLevel="0" collapsed="false">
      <c r="A85" s="79" t="s">
        <v>332</v>
      </c>
      <c r="B85" s="79" t="s">
        <v>333</v>
      </c>
      <c r="C85" s="114" t="n">
        <v>0</v>
      </c>
      <c r="D85" s="56" t="n">
        <v>7</v>
      </c>
      <c r="E85" s="56" t="n">
        <v>22</v>
      </c>
      <c r="F85" s="56" t="n">
        <v>55</v>
      </c>
      <c r="G85" s="56" t="n">
        <v>4</v>
      </c>
      <c r="H85" s="56" t="n">
        <v>18</v>
      </c>
      <c r="I85" s="56" t="s">
        <v>241</v>
      </c>
      <c r="J85" s="56" t="s">
        <v>241</v>
      </c>
      <c r="K85" s="56" t="n">
        <v>35</v>
      </c>
      <c r="L85" s="56" t="n">
        <v>78</v>
      </c>
      <c r="M85" s="56" t="n">
        <v>123</v>
      </c>
    </row>
    <row r="86" customFormat="false" ht="12.75" hidden="false" customHeight="true" outlineLevel="0" collapsed="false">
      <c r="A86" s="79" t="s">
        <v>334</v>
      </c>
      <c r="B86" s="79" t="s">
        <v>335</v>
      </c>
      <c r="C86" s="114" t="n">
        <v>0</v>
      </c>
      <c r="D86" s="56" t="n">
        <v>5</v>
      </c>
      <c r="E86" s="56" t="n">
        <v>6</v>
      </c>
      <c r="F86" s="56" t="n">
        <v>13</v>
      </c>
      <c r="G86" s="56" t="n">
        <v>0</v>
      </c>
      <c r="H86" s="56" t="n">
        <v>7</v>
      </c>
      <c r="I86" s="56" t="s">
        <v>241</v>
      </c>
      <c r="J86" s="56" t="n">
        <v>0</v>
      </c>
      <c r="K86" s="56" t="n">
        <v>22</v>
      </c>
      <c r="L86" s="56" t="n">
        <v>22</v>
      </c>
      <c r="M86" s="56" t="n">
        <v>46</v>
      </c>
    </row>
    <row r="87" customFormat="false" ht="12.75" hidden="false" customHeight="true" outlineLevel="0" collapsed="false">
      <c r="A87" s="79" t="s">
        <v>336</v>
      </c>
      <c r="B87" s="79" t="s">
        <v>337</v>
      </c>
      <c r="C87" s="114" t="n">
        <v>4</v>
      </c>
      <c r="D87" s="56" t="n">
        <v>20</v>
      </c>
      <c r="E87" s="56" t="n">
        <v>167</v>
      </c>
      <c r="F87" s="56" t="n">
        <v>126</v>
      </c>
      <c r="G87" s="56" t="n">
        <v>17</v>
      </c>
      <c r="H87" s="56" t="n">
        <v>103</v>
      </c>
      <c r="I87" s="56" t="n">
        <v>37</v>
      </c>
      <c r="J87" s="56" t="n">
        <v>4</v>
      </c>
      <c r="K87" s="56" t="n">
        <v>302</v>
      </c>
      <c r="L87" s="56" t="n">
        <v>340</v>
      </c>
      <c r="M87" s="56" t="n">
        <v>686</v>
      </c>
    </row>
    <row r="88" customFormat="false" ht="12.75" hidden="false" customHeight="true" outlineLevel="0" collapsed="false">
      <c r="A88" s="79" t="s">
        <v>338</v>
      </c>
      <c r="B88" s="79" t="s">
        <v>339</v>
      </c>
      <c r="C88" s="114" t="s">
        <v>241</v>
      </c>
      <c r="D88" s="56" t="n">
        <v>10</v>
      </c>
      <c r="E88" s="56" t="n">
        <v>13</v>
      </c>
      <c r="F88" s="56" t="n">
        <v>36</v>
      </c>
      <c r="G88" s="56" t="n">
        <v>4</v>
      </c>
      <c r="H88" s="56" t="n">
        <v>6</v>
      </c>
      <c r="I88" s="56" t="n">
        <v>6</v>
      </c>
      <c r="J88" s="56" t="n">
        <v>0</v>
      </c>
      <c r="K88" s="56" t="n">
        <v>37</v>
      </c>
      <c r="L88" s="56" t="n">
        <v>33</v>
      </c>
      <c r="M88" s="56" t="n">
        <v>78</v>
      </c>
    </row>
    <row r="89" customFormat="false" ht="12.75" hidden="false" customHeight="true" outlineLevel="0" collapsed="false">
      <c r="A89" s="76"/>
      <c r="B89" s="76" t="s">
        <v>340</v>
      </c>
      <c r="C89" s="77" t="n">
        <v>74</v>
      </c>
      <c r="D89" s="77" t="n">
        <v>137</v>
      </c>
      <c r="E89" s="77" t="n">
        <v>187</v>
      </c>
      <c r="F89" s="77" t="n">
        <v>667</v>
      </c>
      <c r="G89" s="77" t="n">
        <v>54</v>
      </c>
      <c r="H89" s="77" t="n">
        <v>184</v>
      </c>
      <c r="I89" s="77" t="n">
        <v>72</v>
      </c>
      <c r="J89" s="77" t="n">
        <v>15</v>
      </c>
      <c r="K89" s="77" t="n">
        <v>948</v>
      </c>
      <c r="L89" s="77" t="n">
        <v>1088</v>
      </c>
      <c r="M89" s="77" t="n">
        <v>2037</v>
      </c>
    </row>
    <row r="90" customFormat="false" ht="12.75" hidden="false" customHeight="true" outlineLevel="0" collapsed="false">
      <c r="A90" s="79" t="s">
        <v>341</v>
      </c>
      <c r="B90" s="79" t="s">
        <v>342</v>
      </c>
      <c r="C90" s="114" t="s">
        <v>241</v>
      </c>
      <c r="D90" s="56" t="n">
        <v>8</v>
      </c>
      <c r="E90" s="56" t="n">
        <v>10</v>
      </c>
      <c r="F90" s="56" t="n">
        <v>20</v>
      </c>
      <c r="G90" s="56" t="s">
        <v>241</v>
      </c>
      <c r="H90" s="56" t="n">
        <v>4</v>
      </c>
      <c r="I90" s="56" t="s">
        <v>241</v>
      </c>
      <c r="J90" s="56" t="s">
        <v>241</v>
      </c>
      <c r="K90" s="56" t="n">
        <v>41</v>
      </c>
      <c r="L90" s="56" t="n">
        <v>40</v>
      </c>
      <c r="M90" s="56" t="n">
        <v>73</v>
      </c>
    </row>
    <row r="91" customFormat="false" ht="12.75" hidden="false" customHeight="true" outlineLevel="0" collapsed="false">
      <c r="A91" s="79" t="s">
        <v>343</v>
      </c>
      <c r="B91" s="79" t="s">
        <v>344</v>
      </c>
      <c r="C91" s="114" t="s">
        <v>241</v>
      </c>
      <c r="D91" s="56" t="n">
        <v>4</v>
      </c>
      <c r="E91" s="56" t="n">
        <v>24</v>
      </c>
      <c r="F91" s="56" t="n">
        <v>16</v>
      </c>
      <c r="G91" s="56" t="s">
        <v>241</v>
      </c>
      <c r="H91" s="56" t="n">
        <v>11</v>
      </c>
      <c r="I91" s="56" t="s">
        <v>241</v>
      </c>
      <c r="J91" s="56" t="n">
        <v>0</v>
      </c>
      <c r="K91" s="56" t="n">
        <v>38</v>
      </c>
      <c r="L91" s="56" t="n">
        <v>41</v>
      </c>
      <c r="M91" s="56" t="n">
        <v>86</v>
      </c>
    </row>
    <row r="92" customFormat="false" ht="12.75" hidden="false" customHeight="true" outlineLevel="0" collapsed="false">
      <c r="A92" s="79" t="s">
        <v>345</v>
      </c>
      <c r="B92" s="79" t="s">
        <v>346</v>
      </c>
      <c r="C92" s="114" t="n">
        <v>0</v>
      </c>
      <c r="D92" s="56" t="n">
        <v>4</v>
      </c>
      <c r="E92" s="56" t="n">
        <v>18</v>
      </c>
      <c r="F92" s="56" t="n">
        <v>36</v>
      </c>
      <c r="G92" s="56" t="s">
        <v>241</v>
      </c>
      <c r="H92" s="56" t="n">
        <v>12</v>
      </c>
      <c r="I92" s="56" t="s">
        <v>241</v>
      </c>
      <c r="J92" s="56" t="n">
        <v>0</v>
      </c>
      <c r="K92" s="56" t="n">
        <v>71</v>
      </c>
      <c r="L92" s="56" t="n">
        <v>79</v>
      </c>
      <c r="M92" s="56" t="n">
        <v>129</v>
      </c>
    </row>
    <row r="93" customFormat="false" ht="12.75" hidden="false" customHeight="true" outlineLevel="0" collapsed="false">
      <c r="A93" s="79" t="s">
        <v>347</v>
      </c>
      <c r="B93" s="79" t="s">
        <v>348</v>
      </c>
      <c r="C93" s="114" t="s">
        <v>241</v>
      </c>
      <c r="D93" s="56" t="s">
        <v>241</v>
      </c>
      <c r="E93" s="56" t="n">
        <v>11</v>
      </c>
      <c r="F93" s="56" t="n">
        <v>17</v>
      </c>
      <c r="G93" s="56" t="s">
        <v>241</v>
      </c>
      <c r="H93" s="56" t="n">
        <v>4</v>
      </c>
      <c r="I93" s="56" t="n">
        <v>0</v>
      </c>
      <c r="J93" s="56" t="n">
        <v>0</v>
      </c>
      <c r="K93" s="56" t="n">
        <v>17</v>
      </c>
      <c r="L93" s="56" t="n">
        <v>23</v>
      </c>
      <c r="M93" s="56" t="n">
        <v>44</v>
      </c>
    </row>
    <row r="94" customFormat="false" ht="12.75" hidden="false" customHeight="true" outlineLevel="0" collapsed="false">
      <c r="A94" s="79" t="s">
        <v>349</v>
      </c>
      <c r="B94" s="79" t="s">
        <v>350</v>
      </c>
      <c r="C94" s="114" t="n">
        <v>30</v>
      </c>
      <c r="D94" s="56" t="n">
        <v>37</v>
      </c>
      <c r="E94" s="56" t="n">
        <v>52</v>
      </c>
      <c r="F94" s="56" t="n">
        <v>177</v>
      </c>
      <c r="G94" s="56" t="n">
        <v>7</v>
      </c>
      <c r="H94" s="56" t="n">
        <v>52</v>
      </c>
      <c r="I94" s="56" t="n">
        <v>26</v>
      </c>
      <c r="J94" s="56" t="n">
        <v>4</v>
      </c>
      <c r="K94" s="56" t="n">
        <v>324</v>
      </c>
      <c r="L94" s="56" t="n">
        <v>333</v>
      </c>
      <c r="M94" s="56" t="n">
        <v>617</v>
      </c>
    </row>
    <row r="95" customFormat="false" ht="12.75" hidden="false" customHeight="true" outlineLevel="0" collapsed="false">
      <c r="A95" s="79" t="s">
        <v>351</v>
      </c>
      <c r="B95" s="79" t="s">
        <v>352</v>
      </c>
      <c r="C95" s="114" t="s">
        <v>241</v>
      </c>
      <c r="D95" s="56" t="n">
        <v>11</v>
      </c>
      <c r="E95" s="56" t="n">
        <v>10</v>
      </c>
      <c r="F95" s="56" t="n">
        <v>22</v>
      </c>
      <c r="G95" s="56" t="n">
        <v>0</v>
      </c>
      <c r="H95" s="56" t="n">
        <v>5</v>
      </c>
      <c r="I95" s="56" t="n">
        <v>5</v>
      </c>
      <c r="J95" s="56" t="s">
        <v>241</v>
      </c>
      <c r="K95" s="56" t="n">
        <v>45</v>
      </c>
      <c r="L95" s="56" t="n">
        <v>57</v>
      </c>
      <c r="M95" s="56" t="n">
        <v>109</v>
      </c>
    </row>
    <row r="96" customFormat="false" ht="12.75" hidden="false" customHeight="true" outlineLevel="0" collapsed="false">
      <c r="A96" s="79" t="s">
        <v>353</v>
      </c>
      <c r="B96" s="79" t="s">
        <v>354</v>
      </c>
      <c r="C96" s="114" t="s">
        <v>241</v>
      </c>
      <c r="D96" s="56" t="n">
        <v>14</v>
      </c>
      <c r="E96" s="56" t="s">
        <v>241</v>
      </c>
      <c r="F96" s="56" t="n">
        <v>30</v>
      </c>
      <c r="G96" s="56" t="s">
        <v>241</v>
      </c>
      <c r="H96" s="56" t="n">
        <v>12</v>
      </c>
      <c r="I96" s="56" t="s">
        <v>241</v>
      </c>
      <c r="J96" s="56" t="n">
        <v>4</v>
      </c>
      <c r="K96" s="56" t="n">
        <v>43</v>
      </c>
      <c r="L96" s="56" t="n">
        <v>59</v>
      </c>
      <c r="M96" s="56" t="n">
        <v>94</v>
      </c>
    </row>
    <row r="97" customFormat="false" ht="12.75" hidden="false" customHeight="true" outlineLevel="0" collapsed="false">
      <c r="A97" s="79" t="s">
        <v>355</v>
      </c>
      <c r="B97" s="79" t="s">
        <v>356</v>
      </c>
      <c r="C97" s="114" t="n">
        <v>14</v>
      </c>
      <c r="D97" s="56" t="n">
        <v>7</v>
      </c>
      <c r="E97" s="56" t="n">
        <v>27</v>
      </c>
      <c r="F97" s="56" t="n">
        <v>45</v>
      </c>
      <c r="G97" s="56" t="n">
        <v>8</v>
      </c>
      <c r="H97" s="56" t="n">
        <v>18</v>
      </c>
      <c r="I97" s="56" t="n">
        <v>17</v>
      </c>
      <c r="J97" s="56" t="n">
        <v>0</v>
      </c>
      <c r="K97" s="56" t="n">
        <v>66</v>
      </c>
      <c r="L97" s="56" t="n">
        <v>99</v>
      </c>
      <c r="M97" s="56" t="n">
        <v>184</v>
      </c>
    </row>
    <row r="98" customFormat="false" ht="12.75" hidden="false" customHeight="true" outlineLevel="0" collapsed="false">
      <c r="A98" s="79" t="s">
        <v>357</v>
      </c>
      <c r="B98" s="79" t="s">
        <v>358</v>
      </c>
      <c r="C98" s="114" t="s">
        <v>241</v>
      </c>
      <c r="D98" s="56" t="n">
        <v>16</v>
      </c>
      <c r="E98" s="56" t="n">
        <v>5</v>
      </c>
      <c r="F98" s="56" t="n">
        <v>85</v>
      </c>
      <c r="G98" s="56" t="n">
        <v>10</v>
      </c>
      <c r="H98" s="56" t="n">
        <v>19</v>
      </c>
      <c r="I98" s="56" t="s">
        <v>241</v>
      </c>
      <c r="J98" s="56" t="s">
        <v>241</v>
      </c>
      <c r="K98" s="56" t="n">
        <v>74</v>
      </c>
      <c r="L98" s="56" t="n">
        <v>80</v>
      </c>
      <c r="M98" s="56" t="n">
        <v>199</v>
      </c>
    </row>
    <row r="99" customFormat="false" ht="12.75" hidden="false" customHeight="true" outlineLevel="0" collapsed="false">
      <c r="A99" s="79" t="s">
        <v>359</v>
      </c>
      <c r="B99" s="79" t="s">
        <v>360</v>
      </c>
      <c r="C99" s="114" t="s">
        <v>241</v>
      </c>
      <c r="D99" s="56" t="n">
        <v>5</v>
      </c>
      <c r="E99" s="56" t="n">
        <v>4</v>
      </c>
      <c r="F99" s="56" t="n">
        <v>5</v>
      </c>
      <c r="G99" s="56" t="n">
        <v>0</v>
      </c>
      <c r="H99" s="56" t="s">
        <v>241</v>
      </c>
      <c r="I99" s="56" t="s">
        <v>241</v>
      </c>
      <c r="J99" s="56" t="n">
        <v>0</v>
      </c>
      <c r="K99" s="56" t="n">
        <v>20</v>
      </c>
      <c r="L99" s="56" t="n">
        <v>24</v>
      </c>
      <c r="M99" s="56" t="n">
        <v>40</v>
      </c>
    </row>
    <row r="100" customFormat="false" ht="12.75" hidden="false" customHeight="true" outlineLevel="0" collapsed="false">
      <c r="A100" s="79" t="s">
        <v>361</v>
      </c>
      <c r="B100" s="79" t="s">
        <v>362</v>
      </c>
      <c r="C100" s="114" t="n">
        <v>9</v>
      </c>
      <c r="D100" s="56" t="n">
        <v>9</v>
      </c>
      <c r="E100" s="56" t="n">
        <v>12</v>
      </c>
      <c r="F100" s="56" t="n">
        <v>40</v>
      </c>
      <c r="G100" s="56" t="n">
        <v>6</v>
      </c>
      <c r="H100" s="56" t="n">
        <v>7</v>
      </c>
      <c r="I100" s="56" t="s">
        <v>241</v>
      </c>
      <c r="J100" s="56" t="s">
        <v>241</v>
      </c>
      <c r="K100" s="56" t="n">
        <v>52</v>
      </c>
      <c r="L100" s="56" t="n">
        <v>56</v>
      </c>
      <c r="M100" s="56" t="n">
        <v>107</v>
      </c>
    </row>
    <row r="101" customFormat="false" ht="12.75" hidden="false" customHeight="true" outlineLevel="0" collapsed="false">
      <c r="A101" s="79" t="s">
        <v>363</v>
      </c>
      <c r="B101" s="79" t="s">
        <v>364</v>
      </c>
      <c r="C101" s="114" t="n">
        <v>9</v>
      </c>
      <c r="D101" s="56" t="n">
        <v>19</v>
      </c>
      <c r="E101" s="56" t="n">
        <v>12</v>
      </c>
      <c r="F101" s="56" t="n">
        <v>174</v>
      </c>
      <c r="G101" s="56" t="n">
        <v>14</v>
      </c>
      <c r="H101" s="56" t="n">
        <v>38</v>
      </c>
      <c r="I101" s="56" t="n">
        <v>8</v>
      </c>
      <c r="J101" s="56" t="s">
        <v>241</v>
      </c>
      <c r="K101" s="56" t="n">
        <v>157</v>
      </c>
      <c r="L101" s="56" t="n">
        <v>197</v>
      </c>
      <c r="M101" s="56" t="n">
        <v>356</v>
      </c>
    </row>
    <row r="102" customFormat="false" ht="12.75" hidden="false" customHeight="true" outlineLevel="0" collapsed="false">
      <c r="A102" s="76"/>
      <c r="B102" s="76" t="s">
        <v>365</v>
      </c>
      <c r="C102" s="77" t="n">
        <v>33</v>
      </c>
      <c r="D102" s="77" t="n">
        <v>19</v>
      </c>
      <c r="E102" s="77" t="n">
        <v>80</v>
      </c>
      <c r="F102" s="77" t="n">
        <v>107</v>
      </c>
      <c r="G102" s="77" t="n">
        <v>13</v>
      </c>
      <c r="H102" s="77" t="n">
        <v>57</v>
      </c>
      <c r="I102" s="77" t="n">
        <v>19</v>
      </c>
      <c r="J102" s="77" t="n">
        <v>4</v>
      </c>
      <c r="K102" s="77" t="n">
        <v>168</v>
      </c>
      <c r="L102" s="77" t="n">
        <v>279</v>
      </c>
      <c r="M102" s="77" t="n">
        <v>503</v>
      </c>
    </row>
    <row r="103" customFormat="false" ht="12.75" hidden="false" customHeight="true" outlineLevel="0" collapsed="false">
      <c r="A103" s="79" t="s">
        <v>366</v>
      </c>
      <c r="B103" s="79" t="s">
        <v>367</v>
      </c>
      <c r="C103" s="114" t="n">
        <v>33</v>
      </c>
      <c r="D103" s="56" t="n">
        <v>19</v>
      </c>
      <c r="E103" s="56" t="n">
        <v>80</v>
      </c>
      <c r="F103" s="56" t="n">
        <v>107</v>
      </c>
      <c r="G103" s="56" t="n">
        <v>13</v>
      </c>
      <c r="H103" s="56" t="n">
        <v>57</v>
      </c>
      <c r="I103" s="56" t="n">
        <v>19</v>
      </c>
      <c r="J103" s="56" t="n">
        <v>4</v>
      </c>
      <c r="K103" s="56" t="n">
        <v>168</v>
      </c>
      <c r="L103" s="56" t="n">
        <v>279</v>
      </c>
      <c r="M103" s="56" t="n">
        <v>503</v>
      </c>
    </row>
    <row r="104" customFormat="false" ht="12.75" hidden="false" customHeight="true" outlineLevel="0" collapsed="false">
      <c r="A104" s="76"/>
      <c r="B104" s="76" t="s">
        <v>368</v>
      </c>
      <c r="C104" s="77" t="s">
        <v>241</v>
      </c>
      <c r="D104" s="77" t="n">
        <v>79</v>
      </c>
      <c r="E104" s="77" t="n">
        <v>82</v>
      </c>
      <c r="F104" s="77" t="n">
        <v>652</v>
      </c>
      <c r="G104" s="77" t="n">
        <v>41</v>
      </c>
      <c r="H104" s="77" t="n">
        <v>166</v>
      </c>
      <c r="I104" s="77" t="n">
        <v>61</v>
      </c>
      <c r="J104" s="77" t="n">
        <v>16</v>
      </c>
      <c r="K104" s="77" t="n">
        <v>466</v>
      </c>
      <c r="L104" s="77" t="n">
        <v>615</v>
      </c>
      <c r="M104" s="77" t="n">
        <v>1253</v>
      </c>
    </row>
    <row r="105" customFormat="false" ht="12.75" hidden="false" customHeight="true" outlineLevel="0" collapsed="false">
      <c r="A105" s="79" t="s">
        <v>369</v>
      </c>
      <c r="B105" s="79" t="s">
        <v>370</v>
      </c>
      <c r="C105" s="114" t="n">
        <v>0</v>
      </c>
      <c r="D105" s="56" t="n">
        <v>27</v>
      </c>
      <c r="E105" s="56" t="n">
        <v>29</v>
      </c>
      <c r="F105" s="56" t="n">
        <v>154</v>
      </c>
      <c r="G105" s="56" t="n">
        <v>11</v>
      </c>
      <c r="H105" s="56" t="n">
        <v>18</v>
      </c>
      <c r="I105" s="56" t="n">
        <v>6</v>
      </c>
      <c r="J105" s="56" t="s">
        <v>241</v>
      </c>
      <c r="K105" s="56" t="n">
        <v>109</v>
      </c>
      <c r="L105" s="56" t="n">
        <v>135</v>
      </c>
      <c r="M105" s="56" t="n">
        <v>276</v>
      </c>
    </row>
    <row r="106" customFormat="false" ht="12.75" hidden="false" customHeight="true" outlineLevel="0" collapsed="false">
      <c r="A106" s="79" t="s">
        <v>371</v>
      </c>
      <c r="B106" s="79" t="s">
        <v>372</v>
      </c>
      <c r="C106" s="114" t="n">
        <v>0</v>
      </c>
      <c r="D106" s="56" t="n">
        <v>24</v>
      </c>
      <c r="E106" s="56" t="n">
        <v>20</v>
      </c>
      <c r="F106" s="56" t="n">
        <v>222</v>
      </c>
      <c r="G106" s="56" t="n">
        <v>19</v>
      </c>
      <c r="H106" s="56" t="n">
        <v>74</v>
      </c>
      <c r="I106" s="56" t="n">
        <v>28</v>
      </c>
      <c r="J106" s="56" t="n">
        <v>6</v>
      </c>
      <c r="K106" s="56" t="n">
        <v>201</v>
      </c>
      <c r="L106" s="56" t="n">
        <v>243</v>
      </c>
      <c r="M106" s="56" t="n">
        <v>473</v>
      </c>
    </row>
    <row r="107" customFormat="false" ht="12.75" hidden="false" customHeight="true" outlineLevel="0" collapsed="false">
      <c r="A107" s="79" t="s">
        <v>373</v>
      </c>
      <c r="B107" s="79" t="s">
        <v>374</v>
      </c>
      <c r="C107" s="114" t="n">
        <v>0</v>
      </c>
      <c r="D107" s="56" t="n">
        <v>12</v>
      </c>
      <c r="E107" s="56" t="n">
        <v>4</v>
      </c>
      <c r="F107" s="56" t="n">
        <v>32</v>
      </c>
      <c r="G107" s="56" t="n">
        <v>0</v>
      </c>
      <c r="H107" s="56" t="n">
        <v>15</v>
      </c>
      <c r="I107" s="56" t="n">
        <v>5</v>
      </c>
      <c r="J107" s="56" t="s">
        <v>241</v>
      </c>
      <c r="K107" s="56" t="n">
        <v>37</v>
      </c>
      <c r="L107" s="56" t="n">
        <v>40</v>
      </c>
      <c r="M107" s="56" t="n">
        <v>97</v>
      </c>
    </row>
    <row r="108" customFormat="false" ht="12.75" hidden="false" customHeight="true" outlineLevel="0" collapsed="false">
      <c r="A108" s="79" t="s">
        <v>375</v>
      </c>
      <c r="B108" s="79" t="s">
        <v>376</v>
      </c>
      <c r="C108" s="114" t="s">
        <v>241</v>
      </c>
      <c r="D108" s="56" t="n">
        <v>10</v>
      </c>
      <c r="E108" s="56" t="n">
        <v>12</v>
      </c>
      <c r="F108" s="56" t="n">
        <v>168</v>
      </c>
      <c r="G108" s="56" t="s">
        <v>241</v>
      </c>
      <c r="H108" s="56" t="n">
        <v>34</v>
      </c>
      <c r="I108" s="56" t="n">
        <v>16</v>
      </c>
      <c r="J108" s="56" t="n">
        <v>4</v>
      </c>
      <c r="K108" s="56" t="n">
        <v>73</v>
      </c>
      <c r="L108" s="56" t="n">
        <v>122</v>
      </c>
      <c r="M108" s="56" t="n">
        <v>267</v>
      </c>
    </row>
    <row r="109" customFormat="false" ht="12.75" hidden="false" customHeight="true" outlineLevel="0" collapsed="false">
      <c r="A109" s="79" t="s">
        <v>377</v>
      </c>
      <c r="B109" s="79" t="s">
        <v>378</v>
      </c>
      <c r="C109" s="114" t="n">
        <v>0</v>
      </c>
      <c r="D109" s="56" t="n">
        <v>6</v>
      </c>
      <c r="E109" s="56" t="n">
        <v>17</v>
      </c>
      <c r="F109" s="56" t="n">
        <v>76</v>
      </c>
      <c r="G109" s="56" t="n">
        <v>9</v>
      </c>
      <c r="H109" s="56" t="n">
        <v>25</v>
      </c>
      <c r="I109" s="56" t="n">
        <v>6</v>
      </c>
      <c r="J109" s="56" t="s">
        <v>241</v>
      </c>
      <c r="K109" s="56" t="n">
        <v>46</v>
      </c>
      <c r="L109" s="56" t="n">
        <v>75</v>
      </c>
      <c r="M109" s="56" t="n">
        <v>140</v>
      </c>
    </row>
    <row r="110" customFormat="false" ht="12.75" hidden="false" customHeight="true" outlineLevel="0" collapsed="false">
      <c r="A110" s="76"/>
      <c r="B110" s="76" t="s">
        <v>379</v>
      </c>
      <c r="C110" s="77" t="n">
        <v>964</v>
      </c>
      <c r="D110" s="77" t="n">
        <v>563</v>
      </c>
      <c r="E110" s="77" t="n">
        <v>1433</v>
      </c>
      <c r="F110" s="77" t="n">
        <v>2313</v>
      </c>
      <c r="G110" s="77" t="n">
        <v>453</v>
      </c>
      <c r="H110" s="77" t="n">
        <v>978</v>
      </c>
      <c r="I110" s="77" t="n">
        <v>525</v>
      </c>
      <c r="J110" s="77" t="n">
        <v>72</v>
      </c>
      <c r="K110" s="77" t="n">
        <v>3172</v>
      </c>
      <c r="L110" s="77" t="n">
        <v>4035</v>
      </c>
      <c r="M110" s="77" t="n">
        <v>8286</v>
      </c>
    </row>
    <row r="111" customFormat="false" ht="12.75" hidden="false" customHeight="true" outlineLevel="0" collapsed="false">
      <c r="A111" s="79" t="s">
        <v>380</v>
      </c>
      <c r="B111" s="79" t="s">
        <v>381</v>
      </c>
      <c r="C111" s="114" t="s">
        <v>241</v>
      </c>
      <c r="D111" s="56" t="s">
        <v>241</v>
      </c>
      <c r="E111" s="56" t="n">
        <v>5</v>
      </c>
      <c r="F111" s="56" t="n">
        <v>31</v>
      </c>
      <c r="G111" s="56" t="s">
        <v>241</v>
      </c>
      <c r="H111" s="56" t="n">
        <v>15</v>
      </c>
      <c r="I111" s="56" t="n">
        <v>4</v>
      </c>
      <c r="J111" s="56" t="s">
        <v>241</v>
      </c>
      <c r="K111" s="56" t="n">
        <v>16</v>
      </c>
      <c r="L111" s="56" t="n">
        <v>46</v>
      </c>
      <c r="M111" s="56" t="n">
        <v>78</v>
      </c>
    </row>
    <row r="112" customFormat="false" ht="12.75" hidden="false" customHeight="true" outlineLevel="0" collapsed="false">
      <c r="A112" s="79" t="s">
        <v>382</v>
      </c>
      <c r="B112" s="79" t="s">
        <v>383</v>
      </c>
      <c r="C112" s="114" t="s">
        <v>241</v>
      </c>
      <c r="D112" s="56" t="n">
        <v>5</v>
      </c>
      <c r="E112" s="56" t="n">
        <v>6</v>
      </c>
      <c r="F112" s="56" t="n">
        <v>40</v>
      </c>
      <c r="G112" s="56" t="n">
        <v>5</v>
      </c>
      <c r="H112" s="56" t="n">
        <v>11</v>
      </c>
      <c r="I112" s="56" t="s">
        <v>241</v>
      </c>
      <c r="J112" s="56" t="n">
        <v>0</v>
      </c>
      <c r="K112" s="56" t="n">
        <v>30</v>
      </c>
      <c r="L112" s="56" t="n">
        <v>33</v>
      </c>
      <c r="M112" s="56" t="n">
        <v>78</v>
      </c>
    </row>
    <row r="113" customFormat="false" ht="12.75" hidden="false" customHeight="true" outlineLevel="0" collapsed="false">
      <c r="A113" s="79" t="s">
        <v>384</v>
      </c>
      <c r="B113" s="79" t="s">
        <v>385</v>
      </c>
      <c r="C113" s="114" t="n">
        <v>8</v>
      </c>
      <c r="D113" s="56" t="n">
        <v>15</v>
      </c>
      <c r="E113" s="56" t="n">
        <v>20</v>
      </c>
      <c r="F113" s="56" t="n">
        <v>17</v>
      </c>
      <c r="G113" s="56" t="n">
        <v>4</v>
      </c>
      <c r="H113" s="56" t="n">
        <v>25</v>
      </c>
      <c r="I113" s="56" t="n">
        <v>10</v>
      </c>
      <c r="J113" s="56" t="s">
        <v>241</v>
      </c>
      <c r="K113" s="56" t="n">
        <v>23</v>
      </c>
      <c r="L113" s="56" t="n">
        <v>49</v>
      </c>
      <c r="M113" s="56" t="n">
        <v>100</v>
      </c>
    </row>
    <row r="114" customFormat="false" ht="12.75" hidden="false" customHeight="true" outlineLevel="0" collapsed="false">
      <c r="A114" s="79" t="s">
        <v>386</v>
      </c>
      <c r="B114" s="79" t="s">
        <v>387</v>
      </c>
      <c r="C114" s="114" t="n">
        <v>5</v>
      </c>
      <c r="D114" s="56" t="n">
        <v>20</v>
      </c>
      <c r="E114" s="56" t="n">
        <v>10</v>
      </c>
      <c r="F114" s="56" t="n">
        <v>24</v>
      </c>
      <c r="G114" s="56" t="s">
        <v>241</v>
      </c>
      <c r="H114" s="56" t="n">
        <v>8</v>
      </c>
      <c r="I114" s="56" t="n">
        <v>4</v>
      </c>
      <c r="J114" s="56" t="n">
        <v>0</v>
      </c>
      <c r="K114" s="56" t="n">
        <v>15</v>
      </c>
      <c r="L114" s="56" t="n">
        <v>19</v>
      </c>
      <c r="M114" s="56" t="n">
        <v>63</v>
      </c>
    </row>
    <row r="115" customFormat="false" ht="12.75" hidden="false" customHeight="true" outlineLevel="0" collapsed="false">
      <c r="A115" s="79" t="s">
        <v>388</v>
      </c>
      <c r="B115" s="79" t="s">
        <v>389</v>
      </c>
      <c r="C115" s="114" t="s">
        <v>241</v>
      </c>
      <c r="D115" s="56" t="n">
        <v>15</v>
      </c>
      <c r="E115" s="56" t="n">
        <v>21</v>
      </c>
      <c r="F115" s="56" t="n">
        <v>39</v>
      </c>
      <c r="G115" s="56" t="n">
        <v>6</v>
      </c>
      <c r="H115" s="56" t="n">
        <v>44</v>
      </c>
      <c r="I115" s="56" t="n">
        <v>23</v>
      </c>
      <c r="J115" s="56" t="n">
        <v>5</v>
      </c>
      <c r="K115" s="56" t="n">
        <v>164</v>
      </c>
      <c r="L115" s="56" t="n">
        <v>173</v>
      </c>
      <c r="M115" s="56" t="n">
        <v>296</v>
      </c>
    </row>
    <row r="116" customFormat="false" ht="12.75" hidden="false" customHeight="true" outlineLevel="0" collapsed="false">
      <c r="A116" s="79" t="s">
        <v>390</v>
      </c>
      <c r="B116" s="79" t="s">
        <v>391</v>
      </c>
      <c r="C116" s="114" t="n">
        <v>85</v>
      </c>
      <c r="D116" s="56" t="n">
        <v>56</v>
      </c>
      <c r="E116" s="56" t="n">
        <v>157</v>
      </c>
      <c r="F116" s="56" t="n">
        <v>213</v>
      </c>
      <c r="G116" s="56" t="n">
        <v>36</v>
      </c>
      <c r="H116" s="56" t="n">
        <v>98</v>
      </c>
      <c r="I116" s="56" t="n">
        <v>55</v>
      </c>
      <c r="J116" s="56" t="n">
        <v>5</v>
      </c>
      <c r="K116" s="56" t="n">
        <v>226</v>
      </c>
      <c r="L116" s="56" t="n">
        <v>454</v>
      </c>
      <c r="M116" s="56" t="n">
        <v>790</v>
      </c>
    </row>
    <row r="117" customFormat="false" ht="12.75" hidden="false" customHeight="true" outlineLevel="0" collapsed="false">
      <c r="A117" s="79" t="s">
        <v>392</v>
      </c>
      <c r="B117" s="79" t="s">
        <v>393</v>
      </c>
      <c r="C117" s="114" t="n">
        <v>26</v>
      </c>
      <c r="D117" s="56" t="n">
        <v>48</v>
      </c>
      <c r="E117" s="56" t="n">
        <v>84</v>
      </c>
      <c r="F117" s="56" t="n">
        <v>172</v>
      </c>
      <c r="G117" s="56" t="n">
        <v>29</v>
      </c>
      <c r="H117" s="56" t="n">
        <v>50</v>
      </c>
      <c r="I117" s="56" t="n">
        <v>13</v>
      </c>
      <c r="J117" s="56" t="n">
        <v>8</v>
      </c>
      <c r="K117" s="56" t="n">
        <v>198</v>
      </c>
      <c r="L117" s="56" t="n">
        <v>262</v>
      </c>
      <c r="M117" s="56" t="n">
        <v>536</v>
      </c>
    </row>
    <row r="118" customFormat="false" ht="12.75" hidden="false" customHeight="true" outlineLevel="0" collapsed="false">
      <c r="A118" s="79" t="s">
        <v>394</v>
      </c>
      <c r="B118" s="79" t="s">
        <v>395</v>
      </c>
      <c r="C118" s="114" t="n">
        <v>17</v>
      </c>
      <c r="D118" s="56" t="n">
        <v>10</v>
      </c>
      <c r="E118" s="56" t="n">
        <v>31</v>
      </c>
      <c r="F118" s="56" t="n">
        <v>56</v>
      </c>
      <c r="G118" s="56" t="n">
        <v>12</v>
      </c>
      <c r="H118" s="56" t="n">
        <v>29</v>
      </c>
      <c r="I118" s="56" t="n">
        <v>11</v>
      </c>
      <c r="J118" s="56" t="n">
        <v>0</v>
      </c>
      <c r="K118" s="56" t="n">
        <v>61</v>
      </c>
      <c r="L118" s="56" t="n">
        <v>72</v>
      </c>
      <c r="M118" s="56" t="n">
        <v>156</v>
      </c>
    </row>
    <row r="119" customFormat="false" ht="12.75" hidden="false" customHeight="true" outlineLevel="0" collapsed="false">
      <c r="A119" s="79" t="s">
        <v>396</v>
      </c>
      <c r="B119" s="79" t="s">
        <v>397</v>
      </c>
      <c r="C119" s="114" t="s">
        <v>241</v>
      </c>
      <c r="D119" s="56" t="n">
        <v>6</v>
      </c>
      <c r="E119" s="56" t="n">
        <v>12</v>
      </c>
      <c r="F119" s="56" t="n">
        <v>16</v>
      </c>
      <c r="G119" s="56" t="s">
        <v>241</v>
      </c>
      <c r="H119" s="56" t="n">
        <v>11</v>
      </c>
      <c r="I119" s="56" t="s">
        <v>241</v>
      </c>
      <c r="J119" s="56" t="n">
        <v>0</v>
      </c>
      <c r="K119" s="56" t="n">
        <v>24</v>
      </c>
      <c r="L119" s="56" t="n">
        <v>49</v>
      </c>
      <c r="M119" s="56" t="n">
        <v>82</v>
      </c>
    </row>
    <row r="120" customFormat="false" ht="12.75" hidden="false" customHeight="true" outlineLevel="0" collapsed="false">
      <c r="A120" s="79" t="s">
        <v>398</v>
      </c>
      <c r="B120" s="79" t="s">
        <v>399</v>
      </c>
      <c r="C120" s="114" t="n">
        <v>12</v>
      </c>
      <c r="D120" s="56" t="s">
        <v>241</v>
      </c>
      <c r="E120" s="56" t="n">
        <v>11</v>
      </c>
      <c r="F120" s="56" t="n">
        <v>19</v>
      </c>
      <c r="G120" s="56" t="s">
        <v>241</v>
      </c>
      <c r="H120" s="56" t="n">
        <v>8</v>
      </c>
      <c r="I120" s="56" t="s">
        <v>241</v>
      </c>
      <c r="J120" s="56" t="n">
        <v>0</v>
      </c>
      <c r="K120" s="56" t="n">
        <v>34</v>
      </c>
      <c r="L120" s="56" t="n">
        <v>59</v>
      </c>
      <c r="M120" s="56" t="n">
        <v>95</v>
      </c>
    </row>
    <row r="121" customFormat="false" ht="12.75" hidden="false" customHeight="true" outlineLevel="0" collapsed="false">
      <c r="A121" s="79" t="s">
        <v>400</v>
      </c>
      <c r="B121" s="79" t="s">
        <v>401</v>
      </c>
      <c r="C121" s="114" t="n">
        <v>8</v>
      </c>
      <c r="D121" s="56" t="n">
        <v>10</v>
      </c>
      <c r="E121" s="56" t="n">
        <v>31</v>
      </c>
      <c r="F121" s="56" t="n">
        <v>61</v>
      </c>
      <c r="G121" s="56" t="n">
        <v>8</v>
      </c>
      <c r="H121" s="56" t="n">
        <v>19</v>
      </c>
      <c r="I121" s="56" t="n">
        <v>7</v>
      </c>
      <c r="J121" s="56" t="n">
        <v>0</v>
      </c>
      <c r="K121" s="56" t="n">
        <v>43</v>
      </c>
      <c r="L121" s="56" t="n">
        <v>85</v>
      </c>
      <c r="M121" s="56" t="n">
        <v>163</v>
      </c>
    </row>
    <row r="122" customFormat="false" ht="12.75" hidden="false" customHeight="true" outlineLevel="0" collapsed="false">
      <c r="A122" s="79" t="s">
        <v>402</v>
      </c>
      <c r="B122" s="79" t="s">
        <v>403</v>
      </c>
      <c r="C122" s="114" t="n">
        <v>27</v>
      </c>
      <c r="D122" s="56" t="n">
        <v>58</v>
      </c>
      <c r="E122" s="56" t="n">
        <v>111</v>
      </c>
      <c r="F122" s="56" t="n">
        <v>162</v>
      </c>
      <c r="G122" s="56" t="n">
        <v>29</v>
      </c>
      <c r="H122" s="56" t="n">
        <v>45</v>
      </c>
      <c r="I122" s="56" t="n">
        <v>28</v>
      </c>
      <c r="J122" s="56" t="n">
        <v>8</v>
      </c>
      <c r="K122" s="56" t="n">
        <v>270</v>
      </c>
      <c r="L122" s="56" t="n">
        <v>338</v>
      </c>
      <c r="M122" s="56" t="n">
        <v>645</v>
      </c>
    </row>
    <row r="123" customFormat="false" ht="12.75" hidden="false" customHeight="true" outlineLevel="0" collapsed="false">
      <c r="A123" s="79" t="s">
        <v>404</v>
      </c>
      <c r="B123" s="79" t="s">
        <v>405</v>
      </c>
      <c r="C123" s="114" t="n">
        <v>8</v>
      </c>
      <c r="D123" s="56" t="n">
        <v>10</v>
      </c>
      <c r="E123" s="56" t="n">
        <v>30</v>
      </c>
      <c r="F123" s="56" t="n">
        <v>63</v>
      </c>
      <c r="G123" s="56" t="n">
        <v>14</v>
      </c>
      <c r="H123" s="56" t="n">
        <v>31</v>
      </c>
      <c r="I123" s="56" t="n">
        <v>8</v>
      </c>
      <c r="J123" s="56" t="s">
        <v>241</v>
      </c>
      <c r="K123" s="56" t="n">
        <v>53</v>
      </c>
      <c r="L123" s="56" t="n">
        <v>84</v>
      </c>
      <c r="M123" s="56" t="n">
        <v>168</v>
      </c>
    </row>
    <row r="124" customFormat="false" ht="12.75" hidden="false" customHeight="true" outlineLevel="0" collapsed="false">
      <c r="A124" s="79" t="s">
        <v>406</v>
      </c>
      <c r="B124" s="79" t="s">
        <v>407</v>
      </c>
      <c r="C124" s="114" t="n">
        <v>24</v>
      </c>
      <c r="D124" s="56" t="n">
        <v>19</v>
      </c>
      <c r="E124" s="56" t="n">
        <v>33</v>
      </c>
      <c r="F124" s="56" t="n">
        <v>95</v>
      </c>
      <c r="G124" s="56" t="n">
        <v>9</v>
      </c>
      <c r="H124" s="56" t="n">
        <v>40</v>
      </c>
      <c r="I124" s="56" t="n">
        <v>20</v>
      </c>
      <c r="J124" s="56" t="n">
        <v>0</v>
      </c>
      <c r="K124" s="56" t="n">
        <v>111</v>
      </c>
      <c r="L124" s="56" t="n">
        <v>155</v>
      </c>
      <c r="M124" s="56" t="n">
        <v>295</v>
      </c>
    </row>
    <row r="125" customFormat="false" ht="12.75" hidden="false" customHeight="true" outlineLevel="0" collapsed="false">
      <c r="A125" s="79" t="s">
        <v>408</v>
      </c>
      <c r="B125" s="79" t="s">
        <v>409</v>
      </c>
      <c r="C125" s="114" t="n">
        <v>7</v>
      </c>
      <c r="D125" s="56" t="n">
        <v>11</v>
      </c>
      <c r="E125" s="56" t="n">
        <v>15</v>
      </c>
      <c r="F125" s="56" t="s">
        <v>241</v>
      </c>
      <c r="G125" s="56" t="n">
        <v>11</v>
      </c>
      <c r="H125" s="56" t="n">
        <v>8</v>
      </c>
      <c r="I125" s="56" t="n">
        <v>5</v>
      </c>
      <c r="J125" s="56" t="s">
        <v>241</v>
      </c>
      <c r="K125" s="56" t="n">
        <v>33</v>
      </c>
      <c r="L125" s="56" t="n">
        <v>31</v>
      </c>
      <c r="M125" s="56" t="n">
        <v>78</v>
      </c>
    </row>
    <row r="126" customFormat="false" ht="12.75" hidden="false" customHeight="true" outlineLevel="0" collapsed="false">
      <c r="A126" s="79" t="s">
        <v>410</v>
      </c>
      <c r="B126" s="79" t="s">
        <v>411</v>
      </c>
      <c r="C126" s="114" t="n">
        <v>24</v>
      </c>
      <c r="D126" s="56" t="n">
        <v>24</v>
      </c>
      <c r="E126" s="56" t="n">
        <v>107</v>
      </c>
      <c r="F126" s="56" t="n">
        <v>219</v>
      </c>
      <c r="G126" s="56" t="n">
        <v>68</v>
      </c>
      <c r="H126" s="56" t="n">
        <v>65</v>
      </c>
      <c r="I126" s="56" t="n">
        <v>34</v>
      </c>
      <c r="J126" s="56" t="n">
        <v>7</v>
      </c>
      <c r="K126" s="56" t="n">
        <v>344</v>
      </c>
      <c r="L126" s="56" t="n">
        <v>382</v>
      </c>
      <c r="M126" s="56" t="n">
        <v>752</v>
      </c>
    </row>
    <row r="127" customFormat="false" ht="12.75" hidden="false" customHeight="true" outlineLevel="0" collapsed="false">
      <c r="A127" s="79" t="s">
        <v>412</v>
      </c>
      <c r="B127" s="79" t="s">
        <v>413</v>
      </c>
      <c r="C127" s="114" t="n">
        <v>492</v>
      </c>
      <c r="D127" s="56" t="n">
        <v>145</v>
      </c>
      <c r="E127" s="56" t="n">
        <v>329</v>
      </c>
      <c r="F127" s="56" t="n">
        <v>528</v>
      </c>
      <c r="G127" s="56" t="n">
        <v>117</v>
      </c>
      <c r="H127" s="56" t="n">
        <v>173</v>
      </c>
      <c r="I127" s="56" t="n">
        <v>141</v>
      </c>
      <c r="J127" s="56" t="n">
        <v>17</v>
      </c>
      <c r="K127" s="56" t="n">
        <v>864</v>
      </c>
      <c r="L127" s="56" t="n">
        <v>699</v>
      </c>
      <c r="M127" s="56" t="n">
        <v>1881</v>
      </c>
    </row>
    <row r="128" customFormat="false" ht="12.75" hidden="false" customHeight="true" outlineLevel="0" collapsed="false">
      <c r="A128" s="79" t="s">
        <v>414</v>
      </c>
      <c r="B128" s="79" t="s">
        <v>415</v>
      </c>
      <c r="C128" s="114" t="s">
        <v>241</v>
      </c>
      <c r="D128" s="56" t="n">
        <v>8</v>
      </c>
      <c r="E128" s="56" t="n">
        <v>46</v>
      </c>
      <c r="F128" s="56" t="n">
        <v>28</v>
      </c>
      <c r="G128" s="56" t="n">
        <v>4</v>
      </c>
      <c r="H128" s="56" t="n">
        <v>19</v>
      </c>
      <c r="I128" s="56" t="n">
        <v>8</v>
      </c>
      <c r="J128" s="56" t="s">
        <v>241</v>
      </c>
      <c r="K128" s="56" t="n">
        <v>24</v>
      </c>
      <c r="L128" s="56" t="n">
        <v>49</v>
      </c>
      <c r="M128" s="56" t="n">
        <v>111</v>
      </c>
    </row>
    <row r="129" customFormat="false" ht="12.75" hidden="false" customHeight="true" outlineLevel="0" collapsed="false">
      <c r="A129" s="79" t="s">
        <v>416</v>
      </c>
      <c r="B129" s="79" t="s">
        <v>417</v>
      </c>
      <c r="C129" s="114" t="s">
        <v>241</v>
      </c>
      <c r="D129" s="56" t="s">
        <v>241</v>
      </c>
      <c r="E129" s="56" t="s">
        <v>241</v>
      </c>
      <c r="F129" s="56" t="n">
        <v>9</v>
      </c>
      <c r="G129" s="56" t="s">
        <v>241</v>
      </c>
      <c r="H129" s="56" t="n">
        <v>6</v>
      </c>
      <c r="I129" s="56" t="s">
        <v>241</v>
      </c>
      <c r="J129" s="56" t="n">
        <v>0</v>
      </c>
      <c r="K129" s="56" t="n">
        <v>10</v>
      </c>
      <c r="L129" s="56" t="n">
        <v>31</v>
      </c>
      <c r="M129" s="56" t="n">
        <v>52</v>
      </c>
    </row>
    <row r="130" customFormat="false" ht="12.75" hidden="false" customHeight="true" outlineLevel="0" collapsed="false">
      <c r="A130" s="79" t="s">
        <v>418</v>
      </c>
      <c r="B130" s="79" t="s">
        <v>419</v>
      </c>
      <c r="C130" s="114" t="n">
        <v>10</v>
      </c>
      <c r="D130" s="56" t="s">
        <v>241</v>
      </c>
      <c r="E130" s="56" t="n">
        <v>20</v>
      </c>
      <c r="F130" s="56" t="n">
        <v>38</v>
      </c>
      <c r="G130" s="56" t="n">
        <v>4</v>
      </c>
      <c r="H130" s="56" t="n">
        <v>14</v>
      </c>
      <c r="I130" s="56" t="n">
        <v>13</v>
      </c>
      <c r="J130" s="56" t="n">
        <v>0</v>
      </c>
      <c r="K130" s="56" t="n">
        <v>42</v>
      </c>
      <c r="L130" s="56" t="n">
        <v>94</v>
      </c>
      <c r="M130" s="56" t="n">
        <v>153</v>
      </c>
    </row>
    <row r="131" customFormat="false" ht="12.75" hidden="false" customHeight="true" outlineLevel="0" collapsed="false">
      <c r="A131" s="79" t="s">
        <v>420</v>
      </c>
      <c r="B131" s="79" t="s">
        <v>421</v>
      </c>
      <c r="C131" s="114" t="s">
        <v>241</v>
      </c>
      <c r="D131" s="56" t="n">
        <v>9</v>
      </c>
      <c r="E131" s="56" t="n">
        <v>19</v>
      </c>
      <c r="F131" s="56" t="n">
        <v>37</v>
      </c>
      <c r="G131" s="56" t="s">
        <v>241</v>
      </c>
      <c r="H131" s="56" t="n">
        <v>18</v>
      </c>
      <c r="I131" s="56" t="n">
        <v>17</v>
      </c>
      <c r="J131" s="56" t="s">
        <v>241</v>
      </c>
      <c r="K131" s="56" t="n">
        <v>38</v>
      </c>
      <c r="L131" s="56" t="n">
        <v>63</v>
      </c>
      <c r="M131" s="56" t="n">
        <v>126</v>
      </c>
    </row>
    <row r="132" customFormat="false" ht="12.75" hidden="false" customHeight="true" outlineLevel="0" collapsed="false">
      <c r="A132" s="79" t="s">
        <v>422</v>
      </c>
      <c r="B132" s="79" t="s">
        <v>423</v>
      </c>
      <c r="C132" s="114" t="n">
        <v>4</v>
      </c>
      <c r="D132" s="56" t="s">
        <v>241</v>
      </c>
      <c r="E132" s="56" t="n">
        <v>13</v>
      </c>
      <c r="F132" s="56" t="n">
        <v>19</v>
      </c>
      <c r="G132" s="56" t="n">
        <v>6</v>
      </c>
      <c r="H132" s="56" t="n">
        <v>20</v>
      </c>
      <c r="I132" s="56" t="n">
        <v>5</v>
      </c>
      <c r="J132" s="56" t="n">
        <v>0</v>
      </c>
      <c r="K132" s="56" t="n">
        <v>18</v>
      </c>
      <c r="L132" s="56" t="n">
        <v>33</v>
      </c>
      <c r="M132" s="56" t="n">
        <v>72</v>
      </c>
    </row>
    <row r="133" customFormat="false" ht="12.75" hidden="false" customHeight="true" outlineLevel="0" collapsed="false">
      <c r="A133" s="79" t="s">
        <v>424</v>
      </c>
      <c r="B133" s="79" t="s">
        <v>425</v>
      </c>
      <c r="C133" s="114" t="n">
        <v>7</v>
      </c>
      <c r="D133" s="56" t="n">
        <v>5</v>
      </c>
      <c r="E133" s="56" t="n">
        <v>19</v>
      </c>
      <c r="F133" s="56" t="n">
        <v>27</v>
      </c>
      <c r="G133" s="56" t="n">
        <v>12</v>
      </c>
      <c r="H133" s="56" t="n">
        <v>10</v>
      </c>
      <c r="I133" s="56" t="n">
        <v>6</v>
      </c>
      <c r="J133" s="56" t="s">
        <v>241</v>
      </c>
      <c r="K133" s="56" t="n">
        <v>33</v>
      </c>
      <c r="L133" s="56" t="n">
        <v>46</v>
      </c>
      <c r="M133" s="56" t="n">
        <v>100</v>
      </c>
    </row>
    <row r="134" customFormat="false" ht="12.75" hidden="false" customHeight="true" outlineLevel="0" collapsed="false">
      <c r="A134" s="79" t="s">
        <v>426</v>
      </c>
      <c r="B134" s="79" t="s">
        <v>427</v>
      </c>
      <c r="C134" s="114" t="n">
        <v>4</v>
      </c>
      <c r="D134" s="56" t="n">
        <v>7</v>
      </c>
      <c r="E134" s="56" t="n">
        <v>27</v>
      </c>
      <c r="F134" s="56" t="n">
        <v>30</v>
      </c>
      <c r="G134" s="56" t="n">
        <v>7</v>
      </c>
      <c r="H134" s="56" t="n">
        <v>28</v>
      </c>
      <c r="I134" s="56" t="n">
        <v>14</v>
      </c>
      <c r="J134" s="56" t="n">
        <v>0</v>
      </c>
      <c r="K134" s="56" t="n">
        <v>33</v>
      </c>
      <c r="L134" s="56" t="n">
        <v>49</v>
      </c>
      <c r="M134" s="56" t="n">
        <v>117</v>
      </c>
    </row>
    <row r="135" customFormat="false" ht="12.75" hidden="false" customHeight="true" outlineLevel="0" collapsed="false">
      <c r="A135" s="79" t="s">
        <v>428</v>
      </c>
      <c r="B135" s="79" t="s">
        <v>429</v>
      </c>
      <c r="C135" s="114" t="n">
        <v>29</v>
      </c>
      <c r="D135" s="56" t="s">
        <v>241</v>
      </c>
      <c r="E135" s="56" t="n">
        <v>32</v>
      </c>
      <c r="F135" s="56" t="n">
        <v>36</v>
      </c>
      <c r="G135" s="56" t="n">
        <v>10</v>
      </c>
      <c r="H135" s="56" t="n">
        <v>15</v>
      </c>
      <c r="I135" s="56" t="n">
        <v>4</v>
      </c>
      <c r="J135" s="56" t="n">
        <v>0</v>
      </c>
      <c r="K135" s="56" t="n">
        <v>39</v>
      </c>
      <c r="L135" s="56" t="n">
        <v>38</v>
      </c>
      <c r="M135" s="56" t="n">
        <v>93</v>
      </c>
    </row>
    <row r="136" customFormat="false" ht="12.75" hidden="false" customHeight="true" outlineLevel="0" collapsed="false">
      <c r="A136" s="79" t="s">
        <v>430</v>
      </c>
      <c r="B136" s="79" t="s">
        <v>431</v>
      </c>
      <c r="C136" s="114" t="s">
        <v>241</v>
      </c>
      <c r="D136" s="56" t="s">
        <v>241</v>
      </c>
      <c r="E136" s="56" t="n">
        <v>24</v>
      </c>
      <c r="F136" s="56" t="n">
        <v>22</v>
      </c>
      <c r="G136" s="56" t="n">
        <v>0</v>
      </c>
      <c r="H136" s="56" t="n">
        <v>19</v>
      </c>
      <c r="I136" s="56" t="n">
        <v>11</v>
      </c>
      <c r="J136" s="56" t="n">
        <v>0</v>
      </c>
      <c r="K136" s="56" t="n">
        <v>20</v>
      </c>
      <c r="L136" s="56" t="n">
        <v>41</v>
      </c>
      <c r="M136" s="56" t="n">
        <v>92</v>
      </c>
    </row>
    <row r="137" customFormat="false" ht="12.75" hidden="false" customHeight="true" outlineLevel="0" collapsed="false">
      <c r="A137" s="79" t="s">
        <v>432</v>
      </c>
      <c r="B137" s="79" t="s">
        <v>433</v>
      </c>
      <c r="C137" s="114" t="n">
        <v>84</v>
      </c>
      <c r="D137" s="56" t="n">
        <v>18</v>
      </c>
      <c r="E137" s="56" t="n">
        <v>41</v>
      </c>
      <c r="F137" s="56" t="n">
        <v>112</v>
      </c>
      <c r="G137" s="56" t="n">
        <v>12</v>
      </c>
      <c r="H137" s="56" t="n">
        <v>40</v>
      </c>
      <c r="I137" s="56" t="n">
        <v>24</v>
      </c>
      <c r="J137" s="56" t="n">
        <v>6</v>
      </c>
      <c r="K137" s="56" t="n">
        <v>116</v>
      </c>
      <c r="L137" s="56" t="n">
        <v>159</v>
      </c>
      <c r="M137" s="56" t="n">
        <v>286</v>
      </c>
    </row>
    <row r="138" customFormat="false" ht="12.75" hidden="false" customHeight="true" outlineLevel="0" collapsed="false">
      <c r="A138" s="79" t="s">
        <v>434</v>
      </c>
      <c r="B138" s="79" t="s">
        <v>435</v>
      </c>
      <c r="C138" s="114" t="n">
        <v>25</v>
      </c>
      <c r="D138" s="56" t="n">
        <v>8</v>
      </c>
      <c r="E138" s="56" t="n">
        <v>59</v>
      </c>
      <c r="F138" s="56" t="n">
        <v>34</v>
      </c>
      <c r="G138" s="56" t="n">
        <v>15</v>
      </c>
      <c r="H138" s="56" t="n">
        <v>29</v>
      </c>
      <c r="I138" s="56" t="n">
        <v>16</v>
      </c>
      <c r="J138" s="56" t="s">
        <v>241</v>
      </c>
      <c r="K138" s="56" t="n">
        <v>22</v>
      </c>
      <c r="L138" s="56" t="n">
        <v>62</v>
      </c>
      <c r="M138" s="56" t="n">
        <v>149</v>
      </c>
    </row>
    <row r="139" customFormat="false" ht="12.75" hidden="false" customHeight="true" outlineLevel="0" collapsed="false">
      <c r="A139" s="79" t="s">
        <v>436</v>
      </c>
      <c r="B139" s="79" t="s">
        <v>437</v>
      </c>
      <c r="C139" s="114" t="n">
        <v>16</v>
      </c>
      <c r="D139" s="56" t="n">
        <v>6</v>
      </c>
      <c r="E139" s="56" t="n">
        <v>30</v>
      </c>
      <c r="F139" s="56" t="n">
        <v>33</v>
      </c>
      <c r="G139" s="56" t="n">
        <v>6</v>
      </c>
      <c r="H139" s="56" t="n">
        <v>22</v>
      </c>
      <c r="I139" s="56" t="n">
        <v>6</v>
      </c>
      <c r="J139" s="56" t="n">
        <v>0</v>
      </c>
      <c r="K139" s="56" t="n">
        <v>79</v>
      </c>
      <c r="L139" s="56" t="n">
        <v>104</v>
      </c>
      <c r="M139" s="56" t="n">
        <v>177</v>
      </c>
    </row>
    <row r="140" customFormat="false" ht="12.75" hidden="false" customHeight="true" outlineLevel="0" collapsed="false">
      <c r="A140" s="79" t="s">
        <v>438</v>
      </c>
      <c r="B140" s="79" t="s">
        <v>439</v>
      </c>
      <c r="C140" s="114" t="s">
        <v>241</v>
      </c>
      <c r="D140" s="56" t="s">
        <v>241</v>
      </c>
      <c r="E140" s="56" t="n">
        <v>13</v>
      </c>
      <c r="F140" s="56" t="n">
        <v>25</v>
      </c>
      <c r="G140" s="56" t="n">
        <v>4</v>
      </c>
      <c r="H140" s="56" t="n">
        <v>5</v>
      </c>
      <c r="I140" s="56" t="n">
        <v>5</v>
      </c>
      <c r="J140" s="56" t="s">
        <v>241</v>
      </c>
      <c r="K140" s="56" t="n">
        <v>38</v>
      </c>
      <c r="L140" s="56" t="n">
        <v>45</v>
      </c>
      <c r="M140" s="56" t="n">
        <v>89</v>
      </c>
    </row>
    <row r="141" customFormat="false" ht="12.75" hidden="false" customHeight="true" outlineLevel="0" collapsed="false">
      <c r="A141" s="79" t="s">
        <v>440</v>
      </c>
      <c r="B141" s="79" t="s">
        <v>441</v>
      </c>
      <c r="C141" s="114" t="n">
        <v>16</v>
      </c>
      <c r="D141" s="56" t="n">
        <v>25</v>
      </c>
      <c r="E141" s="56" t="n">
        <v>48</v>
      </c>
      <c r="F141" s="56" t="n">
        <v>60</v>
      </c>
      <c r="G141" s="56" t="n">
        <v>5</v>
      </c>
      <c r="H141" s="56" t="n">
        <v>24</v>
      </c>
      <c r="I141" s="56" t="n">
        <v>13</v>
      </c>
      <c r="J141" s="56" t="n">
        <v>0</v>
      </c>
      <c r="K141" s="56" t="n">
        <v>98</v>
      </c>
      <c r="L141" s="56" t="n">
        <v>132</v>
      </c>
      <c r="M141" s="56" t="n">
        <v>251</v>
      </c>
    </row>
    <row r="142" customFormat="false" ht="12.75" hidden="false" customHeight="true" outlineLevel="0" collapsed="false">
      <c r="A142" s="79" t="s">
        <v>442</v>
      </c>
      <c r="B142" s="79" t="s">
        <v>443</v>
      </c>
      <c r="C142" s="114" t="s">
        <v>241</v>
      </c>
      <c r="D142" s="56" t="n">
        <v>4</v>
      </c>
      <c r="E142" s="56" t="n">
        <v>9</v>
      </c>
      <c r="F142" s="56" t="n">
        <v>25</v>
      </c>
      <c r="G142" s="56" t="s">
        <v>241</v>
      </c>
      <c r="H142" s="56" t="n">
        <v>8</v>
      </c>
      <c r="I142" s="56" t="s">
        <v>241</v>
      </c>
      <c r="J142" s="56" t="n">
        <v>0</v>
      </c>
      <c r="K142" s="56" t="n">
        <v>15</v>
      </c>
      <c r="L142" s="56" t="n">
        <v>47</v>
      </c>
      <c r="M142" s="56" t="n">
        <v>64</v>
      </c>
    </row>
    <row r="143" customFormat="false" ht="12.75" hidden="false" customHeight="true" outlineLevel="0" collapsed="false">
      <c r="A143" s="79" t="s">
        <v>444</v>
      </c>
      <c r="B143" s="79" t="s">
        <v>445</v>
      </c>
      <c r="C143" s="114" t="n">
        <v>8</v>
      </c>
      <c r="D143" s="56" t="n">
        <v>5</v>
      </c>
      <c r="E143" s="56" t="n">
        <v>17</v>
      </c>
      <c r="F143" s="56" t="n">
        <v>22</v>
      </c>
      <c r="G143" s="56" t="n">
        <v>5</v>
      </c>
      <c r="H143" s="56" t="n">
        <v>21</v>
      </c>
      <c r="I143" s="56" t="n">
        <v>8</v>
      </c>
      <c r="J143" s="56" t="n">
        <v>0</v>
      </c>
      <c r="K143" s="56" t="n">
        <v>38</v>
      </c>
      <c r="L143" s="56" t="n">
        <v>52</v>
      </c>
      <c r="M143" s="56" t="n">
        <v>99</v>
      </c>
    </row>
    <row r="144" customFormat="false" ht="12.75" hidden="false" customHeight="true" outlineLevel="0" collapsed="false">
      <c r="A144" s="76"/>
      <c r="B144" s="76" t="s">
        <v>446</v>
      </c>
      <c r="C144" s="77" t="s">
        <v>241</v>
      </c>
      <c r="D144" s="77" t="n">
        <v>96</v>
      </c>
      <c r="E144" s="77" t="n">
        <v>282</v>
      </c>
      <c r="F144" s="77" t="n">
        <v>361</v>
      </c>
      <c r="G144" s="77" t="n">
        <v>104</v>
      </c>
      <c r="H144" s="77" t="n">
        <v>299</v>
      </c>
      <c r="I144" s="77" t="n">
        <v>142</v>
      </c>
      <c r="J144" s="77" t="n">
        <v>15</v>
      </c>
      <c r="K144" s="77" t="n">
        <v>760</v>
      </c>
      <c r="L144" s="77" t="n">
        <v>1060</v>
      </c>
      <c r="M144" s="77" t="n">
        <v>1968</v>
      </c>
    </row>
    <row r="145" customFormat="false" ht="12.75" hidden="false" customHeight="true" outlineLevel="0" collapsed="false">
      <c r="A145" s="79" t="s">
        <v>447</v>
      </c>
      <c r="B145" s="79" t="s">
        <v>448</v>
      </c>
      <c r="C145" s="114" t="n">
        <v>0</v>
      </c>
      <c r="D145" s="56" t="n">
        <v>22</v>
      </c>
      <c r="E145" s="56" t="n">
        <v>54</v>
      </c>
      <c r="F145" s="56" t="n">
        <v>102</v>
      </c>
      <c r="G145" s="56" t="n">
        <v>10</v>
      </c>
      <c r="H145" s="56" t="n">
        <v>31</v>
      </c>
      <c r="I145" s="56" t="n">
        <v>9</v>
      </c>
      <c r="J145" s="56" t="n">
        <v>0</v>
      </c>
      <c r="K145" s="56" t="n">
        <v>137</v>
      </c>
      <c r="L145" s="56" t="n">
        <v>188</v>
      </c>
      <c r="M145" s="56" t="n">
        <v>331</v>
      </c>
    </row>
    <row r="146" customFormat="false" ht="12.75" hidden="false" customHeight="true" outlineLevel="0" collapsed="false">
      <c r="A146" s="79" t="s">
        <v>449</v>
      </c>
      <c r="B146" s="79" t="s">
        <v>450</v>
      </c>
      <c r="C146" s="114" t="s">
        <v>241</v>
      </c>
      <c r="D146" s="56" t="n">
        <v>19</v>
      </c>
      <c r="E146" s="56" t="n">
        <v>79</v>
      </c>
      <c r="F146" s="56" t="n">
        <v>71</v>
      </c>
      <c r="G146" s="56" t="n">
        <v>31</v>
      </c>
      <c r="H146" s="56" t="n">
        <v>38</v>
      </c>
      <c r="I146" s="56" t="n">
        <v>33</v>
      </c>
      <c r="J146" s="56" t="s">
        <v>241</v>
      </c>
      <c r="K146" s="56" t="n">
        <v>291</v>
      </c>
      <c r="L146" s="56" t="n">
        <v>316</v>
      </c>
      <c r="M146" s="56" t="n">
        <v>582</v>
      </c>
    </row>
    <row r="147" customFormat="false" ht="12.75" hidden="false" customHeight="true" outlineLevel="0" collapsed="false">
      <c r="A147" s="79" t="s">
        <v>451</v>
      </c>
      <c r="B147" s="79" t="s">
        <v>452</v>
      </c>
      <c r="C147" s="114" t="n">
        <v>0</v>
      </c>
      <c r="D147" s="56" t="n">
        <v>11</v>
      </c>
      <c r="E147" s="56" t="s">
        <v>241</v>
      </c>
      <c r="F147" s="56" t="n">
        <v>33</v>
      </c>
      <c r="G147" s="56" t="n">
        <v>0</v>
      </c>
      <c r="H147" s="56" t="n">
        <v>13</v>
      </c>
      <c r="I147" s="56" t="n">
        <v>4</v>
      </c>
      <c r="J147" s="56" t="n">
        <v>0</v>
      </c>
      <c r="K147" s="56" t="n">
        <v>18</v>
      </c>
      <c r="L147" s="56" t="n">
        <v>36</v>
      </c>
      <c r="M147" s="56" t="n">
        <v>70</v>
      </c>
    </row>
    <row r="148" customFormat="false" ht="12.75" hidden="false" customHeight="true" outlineLevel="0" collapsed="false">
      <c r="A148" s="79" t="s">
        <v>453</v>
      </c>
      <c r="B148" s="79" t="s">
        <v>454</v>
      </c>
      <c r="C148" s="114" t="n">
        <v>0</v>
      </c>
      <c r="D148" s="56" t="n">
        <v>30</v>
      </c>
      <c r="E148" s="56" t="n">
        <v>52</v>
      </c>
      <c r="F148" s="56" t="n">
        <v>47</v>
      </c>
      <c r="G148" s="56" t="n">
        <v>34</v>
      </c>
      <c r="H148" s="56" t="n">
        <v>140</v>
      </c>
      <c r="I148" s="56" t="n">
        <v>61</v>
      </c>
      <c r="J148" s="56" t="n">
        <v>8</v>
      </c>
      <c r="K148" s="56" t="n">
        <v>144</v>
      </c>
      <c r="L148" s="56" t="n">
        <v>188</v>
      </c>
      <c r="M148" s="56" t="n">
        <v>440</v>
      </c>
    </row>
    <row r="149" customFormat="false" ht="12.75" hidden="false" customHeight="true" outlineLevel="0" collapsed="false">
      <c r="A149" s="79" t="s">
        <v>455</v>
      </c>
      <c r="B149" s="79" t="s">
        <v>456</v>
      </c>
      <c r="C149" s="114" t="s">
        <v>241</v>
      </c>
      <c r="D149" s="56" t="n">
        <v>7</v>
      </c>
      <c r="E149" s="56" t="n">
        <v>52</v>
      </c>
      <c r="F149" s="56" t="n">
        <v>39</v>
      </c>
      <c r="G149" s="56" t="n">
        <v>6</v>
      </c>
      <c r="H149" s="56" t="n">
        <v>15</v>
      </c>
      <c r="I149" s="56" t="n">
        <v>13</v>
      </c>
      <c r="J149" s="56" t="s">
        <v>241</v>
      </c>
      <c r="K149" s="56" t="n">
        <v>55</v>
      </c>
      <c r="L149" s="56" t="n">
        <v>109</v>
      </c>
      <c r="M149" s="56" t="n">
        <v>173</v>
      </c>
    </row>
    <row r="150" customFormat="false" ht="12.75" hidden="false" customHeight="true" outlineLevel="0" collapsed="false">
      <c r="A150" s="79" t="s">
        <v>457</v>
      </c>
      <c r="B150" s="79" t="s">
        <v>458</v>
      </c>
      <c r="C150" s="114" t="s">
        <v>241</v>
      </c>
      <c r="D150" s="56" t="n">
        <v>7</v>
      </c>
      <c r="E150" s="56" t="n">
        <v>43</v>
      </c>
      <c r="F150" s="56" t="n">
        <v>69</v>
      </c>
      <c r="G150" s="56" t="n">
        <v>23</v>
      </c>
      <c r="H150" s="56" t="n">
        <v>62</v>
      </c>
      <c r="I150" s="56" t="n">
        <v>22</v>
      </c>
      <c r="J150" s="56" t="n">
        <v>4</v>
      </c>
      <c r="K150" s="56" t="n">
        <v>115</v>
      </c>
      <c r="L150" s="56" t="n">
        <v>223</v>
      </c>
      <c r="M150" s="56" t="n">
        <v>372</v>
      </c>
    </row>
    <row r="151" customFormat="false" ht="12.75" hidden="false" customHeight="true" outlineLevel="0" collapsed="false">
      <c r="A151" s="76"/>
      <c r="B151" s="76" t="s">
        <v>459</v>
      </c>
      <c r="C151" s="77" t="n">
        <v>205</v>
      </c>
      <c r="D151" s="77" t="n">
        <v>708</v>
      </c>
      <c r="E151" s="77" t="n">
        <v>1248</v>
      </c>
      <c r="F151" s="77" t="n">
        <v>3030</v>
      </c>
      <c r="G151" s="77" t="n">
        <v>708</v>
      </c>
      <c r="H151" s="77" t="n">
        <v>2089</v>
      </c>
      <c r="I151" s="77" t="n">
        <v>692</v>
      </c>
      <c r="J151" s="77" t="n">
        <v>258</v>
      </c>
      <c r="K151" s="77" t="n">
        <v>4555</v>
      </c>
      <c r="L151" s="77" t="n">
        <v>5879</v>
      </c>
      <c r="M151" s="77" t="n">
        <v>11910</v>
      </c>
    </row>
    <row r="152" customFormat="false" ht="12.75" hidden="false" customHeight="true" outlineLevel="0" collapsed="false">
      <c r="A152" s="79" t="s">
        <v>460</v>
      </c>
      <c r="B152" s="79" t="s">
        <v>461</v>
      </c>
      <c r="C152" s="114" t="n">
        <v>0</v>
      </c>
      <c r="D152" s="56" t="n">
        <v>7</v>
      </c>
      <c r="E152" s="56" t="n">
        <v>10</v>
      </c>
      <c r="F152" s="56" t="n">
        <v>46</v>
      </c>
      <c r="G152" s="56" t="n">
        <v>15</v>
      </c>
      <c r="H152" s="56" t="n">
        <v>46</v>
      </c>
      <c r="I152" s="56" t="n">
        <v>17</v>
      </c>
      <c r="J152" s="56" t="n">
        <v>6</v>
      </c>
      <c r="K152" s="56" t="n">
        <v>78</v>
      </c>
      <c r="L152" s="56" t="n">
        <v>95</v>
      </c>
      <c r="M152" s="56" t="n">
        <v>197</v>
      </c>
    </row>
    <row r="153" customFormat="false" ht="12.75" hidden="false" customHeight="true" outlineLevel="0" collapsed="false">
      <c r="A153" s="79" t="s">
        <v>462</v>
      </c>
      <c r="B153" s="79" t="s">
        <v>463</v>
      </c>
      <c r="C153" s="114" t="n">
        <v>12</v>
      </c>
      <c r="D153" s="56" t="n">
        <v>19</v>
      </c>
      <c r="E153" s="56" t="n">
        <v>9</v>
      </c>
      <c r="F153" s="56" t="n">
        <v>53</v>
      </c>
      <c r="G153" s="56" t="n">
        <v>10</v>
      </c>
      <c r="H153" s="56" t="n">
        <v>54</v>
      </c>
      <c r="I153" s="56" t="n">
        <v>16</v>
      </c>
      <c r="J153" s="56" t="n">
        <v>4</v>
      </c>
      <c r="K153" s="56" t="n">
        <v>153</v>
      </c>
      <c r="L153" s="56" t="n">
        <v>184</v>
      </c>
      <c r="M153" s="56" t="n">
        <v>314</v>
      </c>
    </row>
    <row r="154" customFormat="false" ht="12.75" hidden="false" customHeight="true" outlineLevel="0" collapsed="false">
      <c r="A154" s="79" t="s">
        <v>464</v>
      </c>
      <c r="B154" s="79" t="s">
        <v>465</v>
      </c>
      <c r="C154" s="114" t="s">
        <v>241</v>
      </c>
      <c r="D154" s="56" t="n">
        <v>8</v>
      </c>
      <c r="E154" s="56" t="n">
        <v>0</v>
      </c>
      <c r="F154" s="56" t="n">
        <v>7</v>
      </c>
      <c r="G154" s="56" t="s">
        <v>241</v>
      </c>
      <c r="H154" s="56" t="n">
        <v>9</v>
      </c>
      <c r="I154" s="56" t="s">
        <v>241</v>
      </c>
      <c r="J154" s="56" t="s">
        <v>241</v>
      </c>
      <c r="K154" s="56" t="n">
        <v>23</v>
      </c>
      <c r="L154" s="56" t="n">
        <v>20</v>
      </c>
      <c r="M154" s="56" t="n">
        <v>49</v>
      </c>
    </row>
    <row r="155" customFormat="false" ht="12.75" hidden="false" customHeight="true" outlineLevel="0" collapsed="false">
      <c r="A155" s="79" t="s">
        <v>466</v>
      </c>
      <c r="B155" s="79" t="s">
        <v>467</v>
      </c>
      <c r="C155" s="114" t="s">
        <v>241</v>
      </c>
      <c r="D155" s="56" t="s">
        <v>241</v>
      </c>
      <c r="E155" s="56" t="n">
        <v>15</v>
      </c>
      <c r="F155" s="56" t="n">
        <v>23</v>
      </c>
      <c r="G155" s="56" t="s">
        <v>241</v>
      </c>
      <c r="H155" s="56" t="n">
        <v>7</v>
      </c>
      <c r="I155" s="56" t="s">
        <v>241</v>
      </c>
      <c r="J155" s="56" t="n">
        <v>6</v>
      </c>
      <c r="K155" s="56" t="n">
        <v>14</v>
      </c>
      <c r="L155" s="56" t="n">
        <v>25</v>
      </c>
      <c r="M155" s="56" t="n">
        <v>59</v>
      </c>
    </row>
    <row r="156" customFormat="false" ht="12.75" hidden="false" customHeight="true" outlineLevel="0" collapsed="false">
      <c r="A156" s="79" t="s">
        <v>468</v>
      </c>
      <c r="B156" s="79" t="s">
        <v>469</v>
      </c>
      <c r="C156" s="114" t="n">
        <v>34</v>
      </c>
      <c r="D156" s="56" t="n">
        <v>43</v>
      </c>
      <c r="E156" s="56" t="n">
        <v>54</v>
      </c>
      <c r="F156" s="56" t="n">
        <v>244</v>
      </c>
      <c r="G156" s="56" t="n">
        <v>18</v>
      </c>
      <c r="H156" s="56" t="n">
        <v>115</v>
      </c>
      <c r="I156" s="56" t="n">
        <v>41</v>
      </c>
      <c r="J156" s="56" t="n">
        <v>9</v>
      </c>
      <c r="K156" s="56" t="n">
        <v>333</v>
      </c>
      <c r="L156" s="56" t="n">
        <v>387</v>
      </c>
      <c r="M156" s="56" t="n">
        <v>723</v>
      </c>
    </row>
    <row r="157" customFormat="false" ht="12.75" hidden="false" customHeight="true" outlineLevel="0" collapsed="false">
      <c r="A157" s="79" t="s">
        <v>470</v>
      </c>
      <c r="B157" s="79" t="s">
        <v>471</v>
      </c>
      <c r="C157" s="114" t="n">
        <v>0</v>
      </c>
      <c r="D157" s="56" t="s">
        <v>241</v>
      </c>
      <c r="E157" s="56" t="n">
        <v>5</v>
      </c>
      <c r="F157" s="56" t="n">
        <v>18</v>
      </c>
      <c r="G157" s="56" t="n">
        <v>4</v>
      </c>
      <c r="H157" s="56" t="n">
        <v>5</v>
      </c>
      <c r="I157" s="56" t="s">
        <v>241</v>
      </c>
      <c r="J157" s="56" t="s">
        <v>241</v>
      </c>
      <c r="K157" s="56" t="n">
        <v>22</v>
      </c>
      <c r="L157" s="56" t="n">
        <v>18</v>
      </c>
      <c r="M157" s="56" t="n">
        <v>46</v>
      </c>
    </row>
    <row r="158" customFormat="false" ht="12.75" hidden="false" customHeight="true" outlineLevel="0" collapsed="false">
      <c r="A158" s="79" t="s">
        <v>472</v>
      </c>
      <c r="B158" s="79" t="s">
        <v>473</v>
      </c>
      <c r="C158" s="114" t="n">
        <v>0</v>
      </c>
      <c r="D158" s="56" t="s">
        <v>241</v>
      </c>
      <c r="E158" s="56" t="n">
        <v>10</v>
      </c>
      <c r="F158" s="56" t="n">
        <v>17</v>
      </c>
      <c r="G158" s="56" t="s">
        <v>241</v>
      </c>
      <c r="H158" s="56" t="n">
        <v>11</v>
      </c>
      <c r="I158" s="56" t="n">
        <v>7</v>
      </c>
      <c r="J158" s="56" t="n">
        <v>0</v>
      </c>
      <c r="K158" s="56" t="n">
        <v>16</v>
      </c>
      <c r="L158" s="56" t="n">
        <v>20</v>
      </c>
      <c r="M158" s="56" t="n">
        <v>52</v>
      </c>
    </row>
    <row r="159" customFormat="false" ht="12.75" hidden="false" customHeight="true" outlineLevel="0" collapsed="false">
      <c r="A159" s="79" t="s">
        <v>474</v>
      </c>
      <c r="B159" s="79" t="s">
        <v>475</v>
      </c>
      <c r="C159" s="114" t="n">
        <v>0</v>
      </c>
      <c r="D159" s="56" t="n">
        <v>18</v>
      </c>
      <c r="E159" s="56" t="n">
        <v>36</v>
      </c>
      <c r="F159" s="56" t="n">
        <v>92</v>
      </c>
      <c r="G159" s="56" t="n">
        <v>7</v>
      </c>
      <c r="H159" s="56" t="n">
        <v>42</v>
      </c>
      <c r="I159" s="56" t="n">
        <v>18</v>
      </c>
      <c r="J159" s="56" t="s">
        <v>241</v>
      </c>
      <c r="K159" s="56" t="n">
        <v>89</v>
      </c>
      <c r="L159" s="56" t="n">
        <v>116</v>
      </c>
      <c r="M159" s="56" t="n">
        <v>246</v>
      </c>
    </row>
    <row r="160" customFormat="false" ht="12.75" hidden="false" customHeight="true" outlineLevel="0" collapsed="false">
      <c r="A160" s="79" t="s">
        <v>476</v>
      </c>
      <c r="B160" s="79" t="s">
        <v>477</v>
      </c>
      <c r="C160" s="114" t="n">
        <v>0</v>
      </c>
      <c r="D160" s="56" t="s">
        <v>241</v>
      </c>
      <c r="E160" s="56" t="n">
        <v>9</v>
      </c>
      <c r="F160" s="56" t="n">
        <v>15</v>
      </c>
      <c r="G160" s="56" t="s">
        <v>241</v>
      </c>
      <c r="H160" s="56" t="n">
        <v>6</v>
      </c>
      <c r="I160" s="56" t="n">
        <v>5</v>
      </c>
      <c r="J160" s="56" t="n">
        <v>9</v>
      </c>
      <c r="K160" s="56" t="n">
        <v>11</v>
      </c>
      <c r="L160" s="56" t="n">
        <v>17</v>
      </c>
      <c r="M160" s="56" t="n">
        <v>50</v>
      </c>
    </row>
    <row r="161" customFormat="false" ht="12.75" hidden="false" customHeight="true" outlineLevel="0" collapsed="false">
      <c r="A161" s="79" t="s">
        <v>478</v>
      </c>
      <c r="B161" s="79" t="s">
        <v>479</v>
      </c>
      <c r="C161" s="114" t="n">
        <v>0</v>
      </c>
      <c r="D161" s="56" t="s">
        <v>241</v>
      </c>
      <c r="E161" s="56" t="s">
        <v>241</v>
      </c>
      <c r="F161" s="56" t="n">
        <v>7</v>
      </c>
      <c r="G161" s="56" t="n">
        <v>0</v>
      </c>
      <c r="H161" s="56" t="n">
        <v>12</v>
      </c>
      <c r="I161" s="56" t="s">
        <v>241</v>
      </c>
      <c r="J161" s="56" t="n">
        <v>0</v>
      </c>
      <c r="K161" s="56" t="n">
        <v>25</v>
      </c>
      <c r="L161" s="56" t="n">
        <v>23</v>
      </c>
      <c r="M161" s="56" t="n">
        <v>45</v>
      </c>
    </row>
    <row r="162" customFormat="false" ht="12.75" hidden="false" customHeight="true" outlineLevel="0" collapsed="false">
      <c r="A162" s="79" t="s">
        <v>480</v>
      </c>
      <c r="B162" s="79" t="s">
        <v>481</v>
      </c>
      <c r="C162" s="114" t="n">
        <v>0</v>
      </c>
      <c r="D162" s="56" t="n">
        <v>10</v>
      </c>
      <c r="E162" s="56" t="n">
        <v>4</v>
      </c>
      <c r="F162" s="56" t="n">
        <v>19</v>
      </c>
      <c r="G162" s="56" t="s">
        <v>241</v>
      </c>
      <c r="H162" s="56" t="n">
        <v>6</v>
      </c>
      <c r="I162" s="56" t="n">
        <v>0</v>
      </c>
      <c r="J162" s="56" t="s">
        <v>241</v>
      </c>
      <c r="K162" s="56" t="n">
        <v>17</v>
      </c>
      <c r="L162" s="56" t="n">
        <v>25</v>
      </c>
      <c r="M162" s="56" t="n">
        <v>55</v>
      </c>
    </row>
    <row r="163" customFormat="false" ht="12.75" hidden="false" customHeight="true" outlineLevel="0" collapsed="false">
      <c r="A163" s="79" t="s">
        <v>482</v>
      </c>
      <c r="B163" s="79" t="s">
        <v>483</v>
      </c>
      <c r="C163" s="114" t="n">
        <v>66</v>
      </c>
      <c r="D163" s="56" t="n">
        <v>232</v>
      </c>
      <c r="E163" s="56" t="n">
        <v>265</v>
      </c>
      <c r="F163" s="56" t="n">
        <v>605</v>
      </c>
      <c r="G163" s="56" t="n">
        <v>341</v>
      </c>
      <c r="H163" s="56" t="n">
        <v>640</v>
      </c>
      <c r="I163" s="56" t="n">
        <v>190</v>
      </c>
      <c r="J163" s="56" t="n">
        <v>57</v>
      </c>
      <c r="K163" s="56" t="n">
        <v>1423</v>
      </c>
      <c r="L163" s="56" t="n">
        <v>1776</v>
      </c>
      <c r="M163" s="56" t="n">
        <v>3682</v>
      </c>
    </row>
    <row r="164" customFormat="false" ht="12.75" hidden="false" customHeight="true" outlineLevel="0" collapsed="false">
      <c r="A164" s="79" t="s">
        <v>484</v>
      </c>
      <c r="B164" s="79" t="s">
        <v>485</v>
      </c>
      <c r="C164" s="114" t="n">
        <v>0</v>
      </c>
      <c r="D164" s="56" t="s">
        <v>241</v>
      </c>
      <c r="E164" s="56" t="n">
        <v>9</v>
      </c>
      <c r="F164" s="56" t="n">
        <v>38</v>
      </c>
      <c r="G164" s="56" t="n">
        <v>6</v>
      </c>
      <c r="H164" s="56" t="n">
        <v>23</v>
      </c>
      <c r="I164" s="56" t="n">
        <v>10</v>
      </c>
      <c r="J164" s="56" t="s">
        <v>241</v>
      </c>
      <c r="K164" s="56" t="n">
        <v>31</v>
      </c>
      <c r="L164" s="56" t="n">
        <v>44</v>
      </c>
      <c r="M164" s="56" t="n">
        <v>101</v>
      </c>
    </row>
    <row r="165" customFormat="false" ht="12.75" hidden="false" customHeight="true" outlineLevel="0" collapsed="false">
      <c r="A165" s="79" t="s">
        <v>486</v>
      </c>
      <c r="B165" s="79" t="s">
        <v>487</v>
      </c>
      <c r="C165" s="114" t="s">
        <v>241</v>
      </c>
      <c r="D165" s="56" t="n">
        <v>6</v>
      </c>
      <c r="E165" s="56" t="n">
        <v>4</v>
      </c>
      <c r="F165" s="56" t="n">
        <v>17</v>
      </c>
      <c r="G165" s="56" t="n">
        <v>0</v>
      </c>
      <c r="H165" s="56" t="n">
        <v>6</v>
      </c>
      <c r="I165" s="56" t="n">
        <v>4</v>
      </c>
      <c r="J165" s="56" t="s">
        <v>241</v>
      </c>
      <c r="K165" s="56" t="n">
        <v>15</v>
      </c>
      <c r="L165" s="56" t="n">
        <v>23</v>
      </c>
      <c r="M165" s="56" t="n">
        <v>52</v>
      </c>
    </row>
    <row r="166" customFormat="false" ht="12.75" hidden="false" customHeight="true" outlineLevel="0" collapsed="false">
      <c r="A166" s="79" t="s">
        <v>488</v>
      </c>
      <c r="B166" s="79" t="s">
        <v>489</v>
      </c>
      <c r="C166" s="114" t="n">
        <v>0</v>
      </c>
      <c r="D166" s="56" t="n">
        <v>7</v>
      </c>
      <c r="E166" s="56" t="s">
        <v>241</v>
      </c>
      <c r="F166" s="56" t="n">
        <v>28</v>
      </c>
      <c r="G166" s="56" t="n">
        <v>0</v>
      </c>
      <c r="H166" s="56" t="n">
        <v>7</v>
      </c>
      <c r="I166" s="56" t="n">
        <v>0</v>
      </c>
      <c r="J166" s="56" t="s">
        <v>241</v>
      </c>
      <c r="K166" s="56" t="n">
        <v>18</v>
      </c>
      <c r="L166" s="56" t="n">
        <v>29</v>
      </c>
      <c r="M166" s="56" t="n">
        <v>71</v>
      </c>
    </row>
    <row r="167" customFormat="false" ht="12.75" hidden="false" customHeight="true" outlineLevel="0" collapsed="false">
      <c r="A167" s="79" t="s">
        <v>490</v>
      </c>
      <c r="B167" s="79" t="s">
        <v>491</v>
      </c>
      <c r="C167" s="114" t="n">
        <v>7</v>
      </c>
      <c r="D167" s="56" t="n">
        <v>13</v>
      </c>
      <c r="E167" s="56" t="n">
        <v>26</v>
      </c>
      <c r="F167" s="56" t="n">
        <v>50</v>
      </c>
      <c r="G167" s="56" t="n">
        <v>34</v>
      </c>
      <c r="H167" s="56" t="n">
        <v>101</v>
      </c>
      <c r="I167" s="56" t="n">
        <v>22</v>
      </c>
      <c r="J167" s="56" t="n">
        <v>8</v>
      </c>
      <c r="K167" s="56" t="n">
        <v>83</v>
      </c>
      <c r="L167" s="56" t="n">
        <v>101</v>
      </c>
      <c r="M167" s="56" t="n">
        <v>268</v>
      </c>
    </row>
    <row r="168" customFormat="false" ht="12.75" hidden="false" customHeight="true" outlineLevel="0" collapsed="false">
      <c r="A168" s="79" t="s">
        <v>492</v>
      </c>
      <c r="B168" s="79" t="s">
        <v>493</v>
      </c>
      <c r="C168" s="114" t="n">
        <v>0</v>
      </c>
      <c r="D168" s="56" t="s">
        <v>241</v>
      </c>
      <c r="E168" s="56" t="s">
        <v>241</v>
      </c>
      <c r="F168" s="56" t="n">
        <v>10</v>
      </c>
      <c r="G168" s="56" t="s">
        <v>241</v>
      </c>
      <c r="H168" s="56" t="n">
        <v>7</v>
      </c>
      <c r="I168" s="56" t="s">
        <v>241</v>
      </c>
      <c r="J168" s="56" t="s">
        <v>241</v>
      </c>
      <c r="K168" s="56" t="n">
        <v>10</v>
      </c>
      <c r="L168" s="56" t="n">
        <v>17</v>
      </c>
      <c r="M168" s="56" t="n">
        <v>35</v>
      </c>
    </row>
    <row r="169" customFormat="false" ht="12.75" hidden="false" customHeight="true" outlineLevel="0" collapsed="false">
      <c r="A169" s="79" t="s">
        <v>494</v>
      </c>
      <c r="B169" s="79" t="s">
        <v>495</v>
      </c>
      <c r="C169" s="114" t="n">
        <v>6</v>
      </c>
      <c r="D169" s="56" t="n">
        <v>7</v>
      </c>
      <c r="E169" s="56" t="n">
        <v>22</v>
      </c>
      <c r="F169" s="56" t="n">
        <v>89</v>
      </c>
      <c r="G169" s="56" t="n">
        <v>13</v>
      </c>
      <c r="H169" s="56" t="n">
        <v>57</v>
      </c>
      <c r="I169" s="56" t="n">
        <v>20</v>
      </c>
      <c r="J169" s="56" t="n">
        <v>7</v>
      </c>
      <c r="K169" s="56" t="n">
        <v>118</v>
      </c>
      <c r="L169" s="56" t="n">
        <v>192</v>
      </c>
      <c r="M169" s="56" t="n">
        <v>315</v>
      </c>
    </row>
    <row r="170" customFormat="false" ht="12.75" hidden="false" customHeight="true" outlineLevel="0" collapsed="false">
      <c r="A170" s="79" t="s">
        <v>496</v>
      </c>
      <c r="B170" s="79" t="s">
        <v>497</v>
      </c>
      <c r="C170" s="114" t="n">
        <v>15</v>
      </c>
      <c r="D170" s="56" t="n">
        <v>19</v>
      </c>
      <c r="E170" s="56" t="n">
        <v>37</v>
      </c>
      <c r="F170" s="56" t="n">
        <v>96</v>
      </c>
      <c r="G170" s="56" t="n">
        <v>21</v>
      </c>
      <c r="H170" s="56" t="n">
        <v>78</v>
      </c>
      <c r="I170" s="56" t="n">
        <v>21</v>
      </c>
      <c r="J170" s="56" t="n">
        <v>5</v>
      </c>
      <c r="K170" s="56" t="n">
        <v>89</v>
      </c>
      <c r="L170" s="56" t="n">
        <v>101</v>
      </c>
      <c r="M170" s="56" t="n">
        <v>262</v>
      </c>
    </row>
    <row r="171" customFormat="false" ht="12.75" hidden="false" customHeight="true" outlineLevel="0" collapsed="false">
      <c r="A171" s="79" t="s">
        <v>498</v>
      </c>
      <c r="B171" s="79" t="s">
        <v>499</v>
      </c>
      <c r="C171" s="114" t="n">
        <v>0</v>
      </c>
      <c r="D171" s="56" t="n">
        <v>10</v>
      </c>
      <c r="E171" s="56" t="n">
        <v>44</v>
      </c>
      <c r="F171" s="56" t="n">
        <v>105</v>
      </c>
      <c r="G171" s="56" t="n">
        <v>14</v>
      </c>
      <c r="H171" s="56" t="n">
        <v>42</v>
      </c>
      <c r="I171" s="56" t="n">
        <v>16</v>
      </c>
      <c r="J171" s="56" t="n">
        <v>9</v>
      </c>
      <c r="K171" s="56" t="n">
        <v>108</v>
      </c>
      <c r="L171" s="56" t="n">
        <v>174</v>
      </c>
      <c r="M171" s="56" t="n">
        <v>325</v>
      </c>
    </row>
    <row r="172" customFormat="false" ht="12.75" hidden="false" customHeight="true" outlineLevel="0" collapsed="false">
      <c r="A172" s="79" t="s">
        <v>500</v>
      </c>
      <c r="B172" s="79" t="s">
        <v>501</v>
      </c>
      <c r="C172" s="114" t="n">
        <v>0</v>
      </c>
      <c r="D172" s="56" t="n">
        <v>7</v>
      </c>
      <c r="E172" s="56" t="n">
        <v>8</v>
      </c>
      <c r="F172" s="56" t="n">
        <v>30</v>
      </c>
      <c r="G172" s="56" t="n">
        <v>5</v>
      </c>
      <c r="H172" s="56" t="n">
        <v>13</v>
      </c>
      <c r="I172" s="56" t="n">
        <v>5</v>
      </c>
      <c r="J172" s="56" t="n">
        <v>5</v>
      </c>
      <c r="K172" s="56" t="n">
        <v>27</v>
      </c>
      <c r="L172" s="56" t="n">
        <v>41</v>
      </c>
      <c r="M172" s="56" t="n">
        <v>82</v>
      </c>
    </row>
    <row r="173" customFormat="false" ht="12.75" hidden="false" customHeight="true" outlineLevel="0" collapsed="false">
      <c r="A173" s="79" t="s">
        <v>502</v>
      </c>
      <c r="B173" s="79" t="s">
        <v>503</v>
      </c>
      <c r="C173" s="114" t="s">
        <v>241</v>
      </c>
      <c r="D173" s="56" t="n">
        <v>9</v>
      </c>
      <c r="E173" s="56" t="n">
        <v>37</v>
      </c>
      <c r="F173" s="56" t="n">
        <v>33</v>
      </c>
      <c r="G173" s="56" t="n">
        <v>7</v>
      </c>
      <c r="H173" s="56" t="n">
        <v>13</v>
      </c>
      <c r="I173" s="56" t="n">
        <v>5</v>
      </c>
      <c r="J173" s="56" t="s">
        <v>241</v>
      </c>
      <c r="K173" s="56" t="n">
        <v>48</v>
      </c>
      <c r="L173" s="56" t="n">
        <v>69</v>
      </c>
      <c r="M173" s="56" t="n">
        <v>119</v>
      </c>
    </row>
    <row r="174" customFormat="false" ht="12.75" hidden="false" customHeight="true" outlineLevel="0" collapsed="false">
      <c r="A174" s="79" t="s">
        <v>504</v>
      </c>
      <c r="B174" s="79" t="s">
        <v>505</v>
      </c>
      <c r="C174" s="114" t="n">
        <v>0</v>
      </c>
      <c r="D174" s="56" t="s">
        <v>241</v>
      </c>
      <c r="E174" s="56" t="n">
        <v>22</v>
      </c>
      <c r="F174" s="56" t="n">
        <v>75</v>
      </c>
      <c r="G174" s="56" t="n">
        <v>4</v>
      </c>
      <c r="H174" s="56" t="n">
        <v>24</v>
      </c>
      <c r="I174" s="56" t="n">
        <v>9</v>
      </c>
      <c r="J174" s="56" t="s">
        <v>241</v>
      </c>
      <c r="K174" s="56" t="n">
        <v>87</v>
      </c>
      <c r="L174" s="56" t="n">
        <v>122</v>
      </c>
      <c r="M174" s="56" t="n">
        <v>202</v>
      </c>
    </row>
    <row r="175" customFormat="false" ht="12.75" hidden="false" customHeight="true" outlineLevel="0" collapsed="false">
      <c r="A175" s="79" t="s">
        <v>506</v>
      </c>
      <c r="B175" s="79" t="s">
        <v>507</v>
      </c>
      <c r="C175" s="114" t="n">
        <v>8</v>
      </c>
      <c r="D175" s="56" t="n">
        <v>35</v>
      </c>
      <c r="E175" s="56" t="n">
        <v>35</v>
      </c>
      <c r="F175" s="56" t="n">
        <v>88</v>
      </c>
      <c r="G175" s="56" t="n">
        <v>10</v>
      </c>
      <c r="H175" s="56" t="n">
        <v>37</v>
      </c>
      <c r="I175" s="56" t="n">
        <v>6</v>
      </c>
      <c r="J175" s="56" t="n">
        <v>7</v>
      </c>
      <c r="K175" s="56" t="n">
        <v>96</v>
      </c>
      <c r="L175" s="56" t="n">
        <v>117</v>
      </c>
      <c r="M175" s="56" t="n">
        <v>265</v>
      </c>
    </row>
    <row r="176" customFormat="false" ht="12.75" hidden="false" customHeight="true" outlineLevel="0" collapsed="false">
      <c r="A176" s="79" t="s">
        <v>508</v>
      </c>
      <c r="B176" s="79" t="s">
        <v>509</v>
      </c>
      <c r="C176" s="114" t="n">
        <v>0</v>
      </c>
      <c r="D176" s="56" t="n">
        <v>4</v>
      </c>
      <c r="E176" s="56" t="n">
        <v>7</v>
      </c>
      <c r="F176" s="56" t="n">
        <v>16</v>
      </c>
      <c r="G176" s="56" t="s">
        <v>241</v>
      </c>
      <c r="H176" s="56" t="s">
        <v>241</v>
      </c>
      <c r="I176" s="56" t="n">
        <v>4</v>
      </c>
      <c r="J176" s="56" t="n">
        <v>6</v>
      </c>
      <c r="K176" s="56" t="n">
        <v>54</v>
      </c>
      <c r="L176" s="56" t="n">
        <v>56</v>
      </c>
      <c r="M176" s="56" t="n">
        <v>98</v>
      </c>
    </row>
    <row r="177" customFormat="false" ht="12.75" hidden="false" customHeight="true" outlineLevel="0" collapsed="false">
      <c r="A177" s="79" t="s">
        <v>510</v>
      </c>
      <c r="B177" s="79" t="s">
        <v>511</v>
      </c>
      <c r="C177" s="114" t="n">
        <v>4</v>
      </c>
      <c r="D177" s="56" t="s">
        <v>241</v>
      </c>
      <c r="E177" s="56" t="s">
        <v>241</v>
      </c>
      <c r="F177" s="56" t="n">
        <v>14</v>
      </c>
      <c r="G177" s="56" t="s">
        <v>241</v>
      </c>
      <c r="H177" s="56" t="n">
        <v>12</v>
      </c>
      <c r="I177" s="56" t="n">
        <v>4</v>
      </c>
      <c r="J177" s="56" t="n">
        <v>0</v>
      </c>
      <c r="K177" s="56" t="n">
        <v>28</v>
      </c>
      <c r="L177" s="56" t="n">
        <v>26</v>
      </c>
      <c r="M177" s="56" t="n">
        <v>56</v>
      </c>
    </row>
    <row r="178" customFormat="false" ht="12.75" hidden="false" customHeight="true" outlineLevel="0" collapsed="false">
      <c r="A178" s="79" t="s">
        <v>512</v>
      </c>
      <c r="B178" s="79" t="s">
        <v>513</v>
      </c>
      <c r="C178" s="114" t="n">
        <v>9</v>
      </c>
      <c r="D178" s="56" t="n">
        <v>25</v>
      </c>
      <c r="E178" s="56" t="n">
        <v>76</v>
      </c>
      <c r="F178" s="56" t="n">
        <v>74</v>
      </c>
      <c r="G178" s="56" t="n">
        <v>37</v>
      </c>
      <c r="H178" s="56" t="n">
        <v>125</v>
      </c>
      <c r="I178" s="56" t="n">
        <v>33</v>
      </c>
      <c r="J178" s="56" t="n">
        <v>8</v>
      </c>
      <c r="K178" s="56" t="n">
        <v>182</v>
      </c>
      <c r="L178" s="56" t="n">
        <v>223</v>
      </c>
      <c r="M178" s="56" t="n">
        <v>491</v>
      </c>
    </row>
    <row r="179" customFormat="false" ht="12.75" hidden="false" customHeight="true" outlineLevel="0" collapsed="false">
      <c r="A179" s="79" t="s">
        <v>514</v>
      </c>
      <c r="B179" s="79" t="s">
        <v>515</v>
      </c>
      <c r="C179" s="114" t="s">
        <v>241</v>
      </c>
      <c r="D179" s="56" t="s">
        <v>241</v>
      </c>
      <c r="E179" s="56" t="n">
        <v>5</v>
      </c>
      <c r="F179" s="56" t="n">
        <v>10</v>
      </c>
      <c r="G179" s="56" t="s">
        <v>241</v>
      </c>
      <c r="H179" s="56" t="n">
        <v>6</v>
      </c>
      <c r="I179" s="56" t="s">
        <v>241</v>
      </c>
      <c r="J179" s="56" t="n">
        <v>4</v>
      </c>
      <c r="K179" s="56" t="n">
        <v>39</v>
      </c>
      <c r="L179" s="56" t="n">
        <v>46</v>
      </c>
      <c r="M179" s="56" t="n">
        <v>69</v>
      </c>
    </row>
    <row r="180" customFormat="false" ht="12.75" hidden="false" customHeight="true" outlineLevel="0" collapsed="false">
      <c r="A180" s="79" t="s">
        <v>516</v>
      </c>
      <c r="B180" s="79" t="s">
        <v>517</v>
      </c>
      <c r="C180" s="114" t="s">
        <v>241</v>
      </c>
      <c r="D180" s="56" t="n">
        <v>9</v>
      </c>
      <c r="E180" s="56" t="n">
        <v>49</v>
      </c>
      <c r="F180" s="56" t="n">
        <v>31</v>
      </c>
      <c r="G180" s="56" t="n">
        <v>35</v>
      </c>
      <c r="H180" s="56" t="n">
        <v>78</v>
      </c>
      <c r="I180" s="56" t="n">
        <v>39</v>
      </c>
      <c r="J180" s="56" t="n">
        <v>4</v>
      </c>
      <c r="K180" s="56" t="n">
        <v>88</v>
      </c>
      <c r="L180" s="56" t="n">
        <v>127</v>
      </c>
      <c r="M180" s="56" t="n">
        <v>270</v>
      </c>
    </row>
    <row r="181" customFormat="false" ht="12.75" hidden="false" customHeight="true" outlineLevel="0" collapsed="false">
      <c r="A181" s="79" t="s">
        <v>518</v>
      </c>
      <c r="B181" s="79" t="s">
        <v>519</v>
      </c>
      <c r="C181" s="114" t="n">
        <v>0</v>
      </c>
      <c r="D181" s="56" t="n">
        <v>9</v>
      </c>
      <c r="E181" s="56" t="n">
        <v>16</v>
      </c>
      <c r="F181" s="56" t="n">
        <v>44</v>
      </c>
      <c r="G181" s="56" t="n">
        <v>4</v>
      </c>
      <c r="H181" s="56" t="n">
        <v>17</v>
      </c>
      <c r="I181" s="56" t="n">
        <v>11</v>
      </c>
      <c r="J181" s="56" t="n">
        <v>4</v>
      </c>
      <c r="K181" s="56" t="n">
        <v>33</v>
      </c>
      <c r="L181" s="56" t="n">
        <v>79</v>
      </c>
      <c r="M181" s="56" t="n">
        <v>144</v>
      </c>
    </row>
    <row r="182" customFormat="false" ht="12.75" hidden="false" customHeight="true" outlineLevel="0" collapsed="false">
      <c r="A182" s="79" t="s">
        <v>520</v>
      </c>
      <c r="B182" s="79" t="s">
        <v>521</v>
      </c>
      <c r="C182" s="114" t="n">
        <v>0</v>
      </c>
      <c r="D182" s="56" t="n">
        <v>30</v>
      </c>
      <c r="E182" s="56" t="n">
        <v>69</v>
      </c>
      <c r="F182" s="56" t="n">
        <v>234</v>
      </c>
      <c r="G182" s="56" t="n">
        <v>11</v>
      </c>
      <c r="H182" s="56" t="n">
        <v>49</v>
      </c>
      <c r="I182" s="56" t="n">
        <v>25</v>
      </c>
      <c r="J182" s="56" t="n">
        <v>5</v>
      </c>
      <c r="K182" s="56" t="n">
        <v>189</v>
      </c>
      <c r="L182" s="56" t="n">
        <v>235</v>
      </c>
      <c r="M182" s="56" t="n">
        <v>472</v>
      </c>
    </row>
    <row r="183" customFormat="false" ht="12.75" hidden="false" customHeight="true" outlineLevel="0" collapsed="false">
      <c r="A183" s="79" t="s">
        <v>522</v>
      </c>
      <c r="B183" s="79" t="s">
        <v>523</v>
      </c>
      <c r="C183" s="114" t="n">
        <v>0</v>
      </c>
      <c r="D183" s="56" t="n">
        <v>4</v>
      </c>
      <c r="E183" s="56" t="n">
        <v>9</v>
      </c>
      <c r="F183" s="56" t="n">
        <v>22</v>
      </c>
      <c r="G183" s="56" t="s">
        <v>241</v>
      </c>
      <c r="H183" s="56" t="n">
        <v>5</v>
      </c>
      <c r="I183" s="56" t="s">
        <v>241</v>
      </c>
      <c r="J183" s="56" t="s">
        <v>241</v>
      </c>
      <c r="K183" s="56" t="n">
        <v>14</v>
      </c>
      <c r="L183" s="56" t="n">
        <v>24</v>
      </c>
      <c r="M183" s="56" t="n">
        <v>54</v>
      </c>
    </row>
    <row r="184" customFormat="false" ht="12.75" hidden="false" customHeight="true" outlineLevel="0" collapsed="false">
      <c r="A184" s="79" t="s">
        <v>524</v>
      </c>
      <c r="B184" s="79" t="s">
        <v>525</v>
      </c>
      <c r="C184" s="114" t="s">
        <v>241</v>
      </c>
      <c r="D184" s="56" t="n">
        <v>9</v>
      </c>
      <c r="E184" s="56" t="s">
        <v>241</v>
      </c>
      <c r="F184" s="56" t="n">
        <v>9</v>
      </c>
      <c r="G184" s="56" t="n">
        <v>4</v>
      </c>
      <c r="H184" s="56" t="n">
        <v>71</v>
      </c>
      <c r="I184" s="56" t="n">
        <v>16</v>
      </c>
      <c r="J184" s="56" t="n">
        <v>5</v>
      </c>
      <c r="K184" s="56" t="n">
        <v>59</v>
      </c>
      <c r="L184" s="56" t="n">
        <v>88</v>
      </c>
      <c r="M184" s="56" t="n">
        <v>185</v>
      </c>
    </row>
    <row r="185" customFormat="false" ht="12.75" hidden="false" customHeight="true" outlineLevel="0" collapsed="false">
      <c r="A185" s="79" t="s">
        <v>526</v>
      </c>
      <c r="B185" s="79" t="s">
        <v>527</v>
      </c>
      <c r="C185" s="114" t="s">
        <v>241</v>
      </c>
      <c r="D185" s="56" t="s">
        <v>241</v>
      </c>
      <c r="E185" s="56" t="s">
        <v>241</v>
      </c>
      <c r="F185" s="56" t="n">
        <v>41</v>
      </c>
      <c r="G185" s="56" t="n">
        <v>0</v>
      </c>
      <c r="H185" s="56" t="n">
        <v>9</v>
      </c>
      <c r="I185" s="56" t="n">
        <v>4</v>
      </c>
      <c r="J185" s="56" t="n">
        <v>4</v>
      </c>
      <c r="K185" s="56" t="n">
        <v>31</v>
      </c>
      <c r="L185" s="56" t="n">
        <v>38</v>
      </c>
      <c r="M185" s="56" t="n">
        <v>74</v>
      </c>
    </row>
    <row r="186" customFormat="false" ht="12.75" hidden="false" customHeight="true" outlineLevel="0" collapsed="false">
      <c r="A186" s="79" t="s">
        <v>528</v>
      </c>
      <c r="B186" s="79" t="s">
        <v>529</v>
      </c>
      <c r="C186" s="114" t="n">
        <v>5</v>
      </c>
      <c r="D186" s="56" t="n">
        <v>8</v>
      </c>
      <c r="E186" s="56" t="n">
        <v>5</v>
      </c>
      <c r="F186" s="56" t="n">
        <v>20</v>
      </c>
      <c r="G186" s="56" t="n">
        <v>4</v>
      </c>
      <c r="H186" s="56" t="n">
        <v>10</v>
      </c>
      <c r="I186" s="56" t="n">
        <v>6</v>
      </c>
      <c r="J186" s="56" t="n">
        <v>4</v>
      </c>
      <c r="K186" s="56" t="n">
        <v>19</v>
      </c>
      <c r="L186" s="56" t="n">
        <v>22</v>
      </c>
      <c r="M186" s="56" t="n">
        <v>65</v>
      </c>
    </row>
    <row r="187" customFormat="false" ht="12.75" hidden="false" customHeight="true" outlineLevel="0" collapsed="false">
      <c r="A187" s="79" t="s">
        <v>530</v>
      </c>
      <c r="B187" s="79" t="s">
        <v>531</v>
      </c>
      <c r="C187" s="114" t="s">
        <v>241</v>
      </c>
      <c r="D187" s="56" t="s">
        <v>241</v>
      </c>
      <c r="E187" s="56" t="n">
        <v>4</v>
      </c>
      <c r="F187" s="56" t="n">
        <v>11</v>
      </c>
      <c r="G187" s="56" t="s">
        <v>241</v>
      </c>
      <c r="H187" s="56" t="n">
        <v>10</v>
      </c>
      <c r="I187" s="56" t="s">
        <v>241</v>
      </c>
      <c r="J187" s="56" t="n">
        <v>0</v>
      </c>
      <c r="K187" s="56" t="n">
        <v>26</v>
      </c>
      <c r="L187" s="56" t="n">
        <v>38</v>
      </c>
      <c r="M187" s="56" t="n">
        <v>59</v>
      </c>
    </row>
    <row r="188" customFormat="false" ht="12.75" hidden="false" customHeight="true" outlineLevel="0" collapsed="false">
      <c r="A188" s="79" t="s">
        <v>532</v>
      </c>
      <c r="B188" s="79" t="s">
        <v>533</v>
      </c>
      <c r="C188" s="114" t="n">
        <v>0</v>
      </c>
      <c r="D188" s="56" t="s">
        <v>241</v>
      </c>
      <c r="E188" s="56" t="n">
        <v>5</v>
      </c>
      <c r="F188" s="56" t="n">
        <v>32</v>
      </c>
      <c r="G188" s="56" t="n">
        <v>0</v>
      </c>
      <c r="H188" s="56" t="n">
        <v>19</v>
      </c>
      <c r="I188" s="56" t="n">
        <v>5</v>
      </c>
      <c r="J188" s="56" t="s">
        <v>241</v>
      </c>
      <c r="K188" s="56" t="n">
        <v>36</v>
      </c>
      <c r="L188" s="56" t="n">
        <v>46</v>
      </c>
      <c r="M188" s="56" t="n">
        <v>101</v>
      </c>
    </row>
    <row r="189" customFormat="false" ht="12.75" hidden="false" customHeight="true" outlineLevel="0" collapsed="false">
      <c r="A189" s="79" t="s">
        <v>534</v>
      </c>
      <c r="B189" s="79" t="s">
        <v>535</v>
      </c>
      <c r="C189" s="114" t="n">
        <v>0</v>
      </c>
      <c r="D189" s="56" t="s">
        <v>241</v>
      </c>
      <c r="E189" s="56" t="n">
        <v>7</v>
      </c>
      <c r="F189" s="56" t="n">
        <v>49</v>
      </c>
      <c r="G189" s="56" t="n">
        <v>4</v>
      </c>
      <c r="H189" s="56" t="n">
        <v>23</v>
      </c>
      <c r="I189" s="56" t="n">
        <v>6</v>
      </c>
      <c r="J189" s="56" t="s">
        <v>241</v>
      </c>
      <c r="K189" s="56" t="n">
        <v>31</v>
      </c>
      <c r="L189" s="56" t="n">
        <v>49</v>
      </c>
      <c r="M189" s="56" t="n">
        <v>105</v>
      </c>
    </row>
    <row r="190" customFormat="false" ht="12.75" hidden="false" customHeight="true" outlineLevel="0" collapsed="false">
      <c r="A190" s="79" t="s">
        <v>536</v>
      </c>
      <c r="B190" s="79" t="s">
        <v>537</v>
      </c>
      <c r="C190" s="114" t="s">
        <v>241</v>
      </c>
      <c r="D190" s="56" t="n">
        <v>12</v>
      </c>
      <c r="E190" s="56" t="s">
        <v>241</v>
      </c>
      <c r="F190" s="56" t="n">
        <v>10</v>
      </c>
      <c r="G190" s="56" t="n">
        <v>7</v>
      </c>
      <c r="H190" s="56" t="n">
        <v>13</v>
      </c>
      <c r="I190" s="56" t="s">
        <v>241</v>
      </c>
      <c r="J190" s="56" t="s">
        <v>241</v>
      </c>
      <c r="K190" s="56" t="n">
        <v>39</v>
      </c>
      <c r="L190" s="56" t="n">
        <v>50</v>
      </c>
      <c r="M190" s="56" t="n">
        <v>87</v>
      </c>
    </row>
    <row r="191" customFormat="false" ht="12.75" hidden="false" customHeight="true" outlineLevel="0" collapsed="false">
      <c r="A191" s="79" t="s">
        <v>538</v>
      </c>
      <c r="B191" s="79" t="s">
        <v>539</v>
      </c>
      <c r="C191" s="114" t="s">
        <v>241</v>
      </c>
      <c r="D191" s="56" t="n">
        <v>6</v>
      </c>
      <c r="E191" s="56" t="n">
        <v>7</v>
      </c>
      <c r="F191" s="56" t="n">
        <v>13</v>
      </c>
      <c r="G191" s="56" t="n">
        <v>0</v>
      </c>
      <c r="H191" s="56" t="n">
        <v>13</v>
      </c>
      <c r="I191" s="56" t="n">
        <v>4</v>
      </c>
      <c r="J191" s="56" t="s">
        <v>241</v>
      </c>
      <c r="K191" s="56" t="n">
        <v>38</v>
      </c>
      <c r="L191" s="56" t="n">
        <v>41</v>
      </c>
      <c r="M191" s="56" t="n">
        <v>79</v>
      </c>
    </row>
    <row r="192" customFormat="false" ht="12.75" hidden="false" customHeight="true" outlineLevel="0" collapsed="false">
      <c r="A192" s="79" t="s">
        <v>540</v>
      </c>
      <c r="B192" s="79" t="s">
        <v>541</v>
      </c>
      <c r="C192" s="114" t="s">
        <v>241</v>
      </c>
      <c r="D192" s="56" t="n">
        <v>25</v>
      </c>
      <c r="E192" s="56" t="n">
        <v>72</v>
      </c>
      <c r="F192" s="56" t="n">
        <v>141</v>
      </c>
      <c r="G192" s="56" t="n">
        <v>20</v>
      </c>
      <c r="H192" s="56" t="n">
        <v>56</v>
      </c>
      <c r="I192" s="56" t="n">
        <v>44</v>
      </c>
      <c r="J192" s="56" t="n">
        <v>10</v>
      </c>
      <c r="K192" s="56" t="n">
        <v>136</v>
      </c>
      <c r="L192" s="56" t="n">
        <v>215</v>
      </c>
      <c r="M192" s="56" t="n">
        <v>416</v>
      </c>
    </row>
    <row r="193" customFormat="false" ht="12.75" hidden="false" customHeight="true" outlineLevel="0" collapsed="false">
      <c r="A193" s="79" t="s">
        <v>542</v>
      </c>
      <c r="B193" s="79" t="s">
        <v>543</v>
      </c>
      <c r="C193" s="114" t="n">
        <v>0</v>
      </c>
      <c r="D193" s="56" t="n">
        <v>4</v>
      </c>
      <c r="E193" s="56" t="n">
        <v>14</v>
      </c>
      <c r="F193" s="56" t="n">
        <v>25</v>
      </c>
      <c r="G193" s="56" t="s">
        <v>241</v>
      </c>
      <c r="H193" s="56" t="n">
        <v>14</v>
      </c>
      <c r="I193" s="56" t="n">
        <v>8</v>
      </c>
      <c r="J193" s="56" t="n">
        <v>4</v>
      </c>
      <c r="K193" s="56" t="n">
        <v>38</v>
      </c>
      <c r="L193" s="56" t="n">
        <v>57</v>
      </c>
      <c r="M193" s="56" t="n">
        <v>99</v>
      </c>
    </row>
    <row r="194" customFormat="false" ht="12.75" hidden="false" customHeight="true" outlineLevel="0" collapsed="false">
      <c r="A194" s="79" t="s">
        <v>544</v>
      </c>
      <c r="B194" s="79" t="s">
        <v>545</v>
      </c>
      <c r="C194" s="114" t="n">
        <v>8</v>
      </c>
      <c r="D194" s="56" t="n">
        <v>28</v>
      </c>
      <c r="E194" s="56" t="n">
        <v>84</v>
      </c>
      <c r="F194" s="56" t="n">
        <v>135</v>
      </c>
      <c r="G194" s="56" t="n">
        <v>13</v>
      </c>
      <c r="H194" s="56" t="n">
        <v>57</v>
      </c>
      <c r="I194" s="56" t="n">
        <v>4</v>
      </c>
      <c r="J194" s="56" t="n">
        <v>16</v>
      </c>
      <c r="K194" s="56" t="n">
        <v>177</v>
      </c>
      <c r="L194" s="56" t="n">
        <v>248</v>
      </c>
      <c r="M194" s="56" t="n">
        <v>447</v>
      </c>
    </row>
    <row r="195" customFormat="false" ht="12.75" hidden="false" customHeight="true" outlineLevel="0" collapsed="false">
      <c r="A195" s="79" t="s">
        <v>546</v>
      </c>
      <c r="B195" s="79" t="s">
        <v>547</v>
      </c>
      <c r="C195" s="114" t="n">
        <v>5</v>
      </c>
      <c r="D195" s="56" t="n">
        <v>21</v>
      </c>
      <c r="E195" s="56" t="n">
        <v>21</v>
      </c>
      <c r="F195" s="56" t="n">
        <v>58</v>
      </c>
      <c r="G195" s="56" t="n">
        <v>4</v>
      </c>
      <c r="H195" s="56" t="n">
        <v>24</v>
      </c>
      <c r="I195" s="56" t="n">
        <v>9</v>
      </c>
      <c r="J195" s="56" t="s">
        <v>241</v>
      </c>
      <c r="K195" s="56" t="n">
        <v>71</v>
      </c>
      <c r="L195" s="56" t="n">
        <v>85</v>
      </c>
      <c r="M195" s="56" t="n">
        <v>177</v>
      </c>
    </row>
    <row r="196" customFormat="false" ht="12.75" hidden="false" customHeight="true" outlineLevel="0" collapsed="false">
      <c r="A196" s="79" t="s">
        <v>548</v>
      </c>
      <c r="B196" s="79" t="s">
        <v>549</v>
      </c>
      <c r="C196" s="114" t="n">
        <v>0</v>
      </c>
      <c r="D196" s="56" t="n">
        <v>8</v>
      </c>
      <c r="E196" s="56" t="n">
        <v>21</v>
      </c>
      <c r="F196" s="56" t="n">
        <v>74</v>
      </c>
      <c r="G196" s="56" t="n">
        <v>0</v>
      </c>
      <c r="H196" s="56" t="n">
        <v>20</v>
      </c>
      <c r="I196" s="56" t="n">
        <v>5</v>
      </c>
      <c r="J196" s="56" t="n">
        <v>7</v>
      </c>
      <c r="K196" s="56" t="n">
        <v>43</v>
      </c>
      <c r="L196" s="56" t="n">
        <v>78</v>
      </c>
      <c r="M196" s="56" t="n">
        <v>149</v>
      </c>
    </row>
    <row r="197" customFormat="false" ht="12.75" hidden="false" customHeight="true" outlineLevel="0" collapsed="false">
      <c r="A197" s="79" t="s">
        <v>550</v>
      </c>
      <c r="B197" s="79" t="s">
        <v>551</v>
      </c>
      <c r="C197" s="114" t="s">
        <v>241</v>
      </c>
      <c r="D197" s="56" t="n">
        <v>4</v>
      </c>
      <c r="E197" s="56" t="n">
        <v>11</v>
      </c>
      <c r="F197" s="56" t="n">
        <v>14</v>
      </c>
      <c r="G197" s="56" t="n">
        <v>7</v>
      </c>
      <c r="H197" s="56" t="n">
        <v>14</v>
      </c>
      <c r="I197" s="56" t="s">
        <v>241</v>
      </c>
      <c r="J197" s="56" t="s">
        <v>241</v>
      </c>
      <c r="K197" s="56" t="n">
        <v>17</v>
      </c>
      <c r="L197" s="56" t="n">
        <v>36</v>
      </c>
      <c r="M197" s="56" t="n">
        <v>73</v>
      </c>
    </row>
    <row r="198" customFormat="false" ht="12.75" hidden="false" customHeight="true" outlineLevel="0" collapsed="false">
      <c r="A198" s="79" t="s">
        <v>552</v>
      </c>
      <c r="B198" s="79" t="s">
        <v>553</v>
      </c>
      <c r="C198" s="114" t="s">
        <v>241</v>
      </c>
      <c r="D198" s="56" t="n">
        <v>14</v>
      </c>
      <c r="E198" s="56" t="n">
        <v>48</v>
      </c>
      <c r="F198" s="56" t="n">
        <v>86</v>
      </c>
      <c r="G198" s="56" t="n">
        <v>11</v>
      </c>
      <c r="H198" s="56" t="n">
        <v>45</v>
      </c>
      <c r="I198" s="56" t="n">
        <v>20</v>
      </c>
      <c r="J198" s="56" t="s">
        <v>241</v>
      </c>
      <c r="K198" s="56" t="n">
        <v>140</v>
      </c>
      <c r="L198" s="56" t="n">
        <v>141</v>
      </c>
      <c r="M198" s="56" t="n">
        <v>311</v>
      </c>
    </row>
    <row r="199" customFormat="false" ht="12.75" hidden="false" customHeight="true" outlineLevel="0" collapsed="false">
      <c r="A199" s="79" t="s">
        <v>554</v>
      </c>
      <c r="B199" s="79" t="s">
        <v>555</v>
      </c>
      <c r="C199" s="114" t="n">
        <v>0</v>
      </c>
      <c r="D199" s="56" t="s">
        <v>241</v>
      </c>
      <c r="E199" s="56" t="n">
        <v>20</v>
      </c>
      <c r="F199" s="56" t="n">
        <v>44</v>
      </c>
      <c r="G199" s="56" t="n">
        <v>5</v>
      </c>
      <c r="H199" s="56" t="n">
        <v>10</v>
      </c>
      <c r="I199" s="56" t="n">
        <v>8</v>
      </c>
      <c r="J199" s="56" t="n">
        <v>4</v>
      </c>
      <c r="K199" s="56" t="n">
        <v>64</v>
      </c>
      <c r="L199" s="56" t="n">
        <v>57</v>
      </c>
      <c r="M199" s="56" t="n">
        <v>118</v>
      </c>
    </row>
    <row r="200" customFormat="false" ht="12.75" hidden="false" customHeight="true" outlineLevel="0" collapsed="false">
      <c r="A200" s="79" t="s">
        <v>556</v>
      </c>
      <c r="B200" s="79" t="s">
        <v>557</v>
      </c>
      <c r="C200" s="114" t="n">
        <v>4</v>
      </c>
      <c r="D200" s="56" t="n">
        <v>9</v>
      </c>
      <c r="E200" s="56" t="n">
        <v>21</v>
      </c>
      <c r="F200" s="56" t="n">
        <v>18</v>
      </c>
      <c r="G200" s="56" t="n">
        <v>11</v>
      </c>
      <c r="H200" s="56" t="n">
        <v>25</v>
      </c>
      <c r="I200" s="56" t="n">
        <v>4</v>
      </c>
      <c r="J200" s="56" t="s">
        <v>241</v>
      </c>
      <c r="K200" s="56" t="n">
        <v>29</v>
      </c>
      <c r="L200" s="56" t="n">
        <v>38</v>
      </c>
      <c r="M200" s="56" t="n">
        <v>100</v>
      </c>
    </row>
    <row r="201" customFormat="false" ht="12.75" hidden="false" customHeight="true" outlineLevel="0" collapsed="false">
      <c r="A201" s="76"/>
      <c r="B201" s="76" t="s">
        <v>558</v>
      </c>
      <c r="C201" s="77" t="n">
        <v>43</v>
      </c>
      <c r="D201" s="77" t="n">
        <v>129</v>
      </c>
      <c r="E201" s="77" t="n">
        <v>270</v>
      </c>
      <c r="F201" s="77" t="n">
        <v>869</v>
      </c>
      <c r="G201" s="77" t="n">
        <v>83</v>
      </c>
      <c r="H201" s="77" t="n">
        <v>186</v>
      </c>
      <c r="I201" s="77" t="n">
        <v>71</v>
      </c>
      <c r="J201" s="77" t="n">
        <v>64</v>
      </c>
      <c r="K201" s="77" t="n">
        <v>717</v>
      </c>
      <c r="L201" s="77" t="n">
        <v>939</v>
      </c>
      <c r="M201" s="77" t="n">
        <v>2000</v>
      </c>
    </row>
    <row r="202" customFormat="false" ht="12.75" hidden="false" customHeight="true" outlineLevel="0" collapsed="false">
      <c r="A202" s="79" t="s">
        <v>559</v>
      </c>
      <c r="B202" s="79" t="s">
        <v>560</v>
      </c>
      <c r="C202" s="114" t="s">
        <v>241</v>
      </c>
      <c r="D202" s="56" t="n">
        <v>9</v>
      </c>
      <c r="E202" s="56" t="n">
        <v>17</v>
      </c>
      <c r="F202" s="56" t="n">
        <v>37</v>
      </c>
      <c r="G202" s="56" t="s">
        <v>241</v>
      </c>
      <c r="H202" s="56" t="n">
        <v>14</v>
      </c>
      <c r="I202" s="56" t="n">
        <v>9</v>
      </c>
      <c r="J202" s="56" t="n">
        <v>17</v>
      </c>
      <c r="K202" s="56" t="n">
        <v>62</v>
      </c>
      <c r="L202" s="56" t="n">
        <v>73</v>
      </c>
      <c r="M202" s="56" t="n">
        <v>150</v>
      </c>
    </row>
    <row r="203" customFormat="false" ht="12.75" hidden="false" customHeight="true" outlineLevel="0" collapsed="false">
      <c r="A203" s="79" t="s">
        <v>561</v>
      </c>
      <c r="B203" s="79" t="s">
        <v>562</v>
      </c>
      <c r="C203" s="114" t="n">
        <v>4</v>
      </c>
      <c r="D203" s="56" t="s">
        <v>241</v>
      </c>
      <c r="E203" s="56" t="s">
        <v>241</v>
      </c>
      <c r="F203" s="56" t="n">
        <v>12</v>
      </c>
      <c r="G203" s="56" t="n">
        <v>0</v>
      </c>
      <c r="H203" s="56" t="s">
        <v>241</v>
      </c>
      <c r="I203" s="56" t="s">
        <v>241</v>
      </c>
      <c r="J203" s="56" t="n">
        <v>0</v>
      </c>
      <c r="K203" s="56" t="n">
        <v>23</v>
      </c>
      <c r="L203" s="56" t="n">
        <v>30</v>
      </c>
      <c r="M203" s="56" t="n">
        <v>41</v>
      </c>
    </row>
    <row r="204" customFormat="false" ht="12.75" hidden="false" customHeight="true" outlineLevel="0" collapsed="false">
      <c r="A204" s="79" t="s">
        <v>563</v>
      </c>
      <c r="B204" s="79" t="s">
        <v>564</v>
      </c>
      <c r="C204" s="114" t="s">
        <v>241</v>
      </c>
      <c r="D204" s="56" t="n">
        <v>5</v>
      </c>
      <c r="E204" s="56" t="n">
        <v>13</v>
      </c>
      <c r="F204" s="56" t="n">
        <v>51</v>
      </c>
      <c r="G204" s="56" t="n">
        <v>4</v>
      </c>
      <c r="H204" s="56" t="n">
        <v>11</v>
      </c>
      <c r="I204" s="56" t="n">
        <v>4</v>
      </c>
      <c r="J204" s="56" t="s">
        <v>241</v>
      </c>
      <c r="K204" s="56" t="n">
        <v>26</v>
      </c>
      <c r="L204" s="56" t="n">
        <v>45</v>
      </c>
      <c r="M204" s="56" t="n">
        <v>88</v>
      </c>
    </row>
    <row r="205" customFormat="false" ht="12.75" hidden="false" customHeight="true" outlineLevel="0" collapsed="false">
      <c r="A205" s="79" t="s">
        <v>565</v>
      </c>
      <c r="B205" s="79" t="s">
        <v>566</v>
      </c>
      <c r="C205" s="114" t="s">
        <v>241</v>
      </c>
      <c r="D205" s="56" t="s">
        <v>241</v>
      </c>
      <c r="E205" s="56" t="n">
        <v>4</v>
      </c>
      <c r="F205" s="56" t="n">
        <v>42</v>
      </c>
      <c r="G205" s="56" t="n">
        <v>4</v>
      </c>
      <c r="H205" s="56" t="n">
        <v>5</v>
      </c>
      <c r="I205" s="56" t="s">
        <v>241</v>
      </c>
      <c r="J205" s="56" t="s">
        <v>241</v>
      </c>
      <c r="K205" s="56" t="n">
        <v>31</v>
      </c>
      <c r="L205" s="56" t="n">
        <v>45</v>
      </c>
      <c r="M205" s="56" t="n">
        <v>83</v>
      </c>
    </row>
    <row r="206" customFormat="false" ht="12.75" hidden="false" customHeight="true" outlineLevel="0" collapsed="false">
      <c r="A206" s="79" t="s">
        <v>567</v>
      </c>
      <c r="B206" s="79" t="s">
        <v>568</v>
      </c>
      <c r="C206" s="114" t="s">
        <v>241</v>
      </c>
      <c r="D206" s="56" t="s">
        <v>241</v>
      </c>
      <c r="E206" s="56" t="n">
        <v>5</v>
      </c>
      <c r="F206" s="56" t="n">
        <v>31</v>
      </c>
      <c r="G206" s="56" t="n">
        <v>4</v>
      </c>
      <c r="H206" s="56" t="n">
        <v>5</v>
      </c>
      <c r="I206" s="56" t="n">
        <v>0</v>
      </c>
      <c r="J206" s="56" t="n">
        <v>0</v>
      </c>
      <c r="K206" s="56" t="n">
        <v>26</v>
      </c>
      <c r="L206" s="56" t="n">
        <v>36</v>
      </c>
      <c r="M206" s="56" t="n">
        <v>74</v>
      </c>
    </row>
    <row r="207" customFormat="false" ht="12.75" hidden="false" customHeight="true" outlineLevel="0" collapsed="false">
      <c r="A207" s="79" t="s">
        <v>569</v>
      </c>
      <c r="B207" s="79" t="s">
        <v>570</v>
      </c>
      <c r="C207" s="114" t="s">
        <v>241</v>
      </c>
      <c r="D207" s="56" t="n">
        <v>11</v>
      </c>
      <c r="E207" s="56" t="n">
        <v>17</v>
      </c>
      <c r="F207" s="56" t="n">
        <v>46</v>
      </c>
      <c r="G207" s="56" t="n">
        <v>0</v>
      </c>
      <c r="H207" s="56" t="n">
        <v>5</v>
      </c>
      <c r="I207" s="56" t="n">
        <v>0</v>
      </c>
      <c r="J207" s="56" t="n">
        <v>5</v>
      </c>
      <c r="K207" s="56" t="n">
        <v>23</v>
      </c>
      <c r="L207" s="56" t="n">
        <v>47</v>
      </c>
      <c r="M207" s="56" t="n">
        <v>98</v>
      </c>
    </row>
    <row r="208" customFormat="false" ht="12.75" hidden="false" customHeight="true" outlineLevel="0" collapsed="false">
      <c r="A208" s="79" t="s">
        <v>571</v>
      </c>
      <c r="B208" s="79" t="s">
        <v>572</v>
      </c>
      <c r="C208" s="114" t="s">
        <v>241</v>
      </c>
      <c r="D208" s="56" t="s">
        <v>241</v>
      </c>
      <c r="E208" s="56" t="n">
        <v>19</v>
      </c>
      <c r="F208" s="56" t="n">
        <v>48</v>
      </c>
      <c r="G208" s="56" t="n">
        <v>5</v>
      </c>
      <c r="H208" s="56" t="n">
        <v>7</v>
      </c>
      <c r="I208" s="56" t="n">
        <v>0</v>
      </c>
      <c r="J208" s="56" t="s">
        <v>241</v>
      </c>
      <c r="K208" s="56" t="n">
        <v>52</v>
      </c>
      <c r="L208" s="56" t="n">
        <v>42</v>
      </c>
      <c r="M208" s="56" t="n">
        <v>108</v>
      </c>
    </row>
    <row r="209" customFormat="false" ht="12.75" hidden="false" customHeight="true" outlineLevel="0" collapsed="false">
      <c r="A209" s="79" t="s">
        <v>573</v>
      </c>
      <c r="B209" s="79" t="s">
        <v>574</v>
      </c>
      <c r="C209" s="114" t="n">
        <v>16</v>
      </c>
      <c r="D209" s="56" t="n">
        <v>36</v>
      </c>
      <c r="E209" s="56" t="n">
        <v>110</v>
      </c>
      <c r="F209" s="56" t="n">
        <v>241</v>
      </c>
      <c r="G209" s="56" t="n">
        <v>41</v>
      </c>
      <c r="H209" s="56" t="n">
        <v>54</v>
      </c>
      <c r="I209" s="56" t="n">
        <v>28</v>
      </c>
      <c r="J209" s="56" t="n">
        <v>14</v>
      </c>
      <c r="K209" s="56" t="n">
        <v>236</v>
      </c>
      <c r="L209" s="56" t="n">
        <v>270</v>
      </c>
      <c r="M209" s="56" t="n">
        <v>621</v>
      </c>
    </row>
    <row r="210" customFormat="false" ht="12.75" hidden="false" customHeight="true" outlineLevel="0" collapsed="false">
      <c r="A210" s="79" t="s">
        <v>575</v>
      </c>
      <c r="B210" s="79" t="s">
        <v>576</v>
      </c>
      <c r="C210" s="114" t="s">
        <v>241</v>
      </c>
      <c r="D210" s="56" t="s">
        <v>241</v>
      </c>
      <c r="E210" s="56" t="n">
        <v>12</v>
      </c>
      <c r="F210" s="56" t="n">
        <v>31</v>
      </c>
      <c r="G210" s="56" t="n">
        <v>0</v>
      </c>
      <c r="H210" s="56" t="n">
        <v>10</v>
      </c>
      <c r="I210" s="56" t="s">
        <v>241</v>
      </c>
      <c r="J210" s="56" t="s">
        <v>241</v>
      </c>
      <c r="K210" s="56" t="n">
        <v>32</v>
      </c>
      <c r="L210" s="56" t="n">
        <v>53</v>
      </c>
      <c r="M210" s="56" t="n">
        <v>83</v>
      </c>
    </row>
    <row r="211" customFormat="false" ht="12.75" hidden="false" customHeight="true" outlineLevel="0" collapsed="false">
      <c r="A211" s="79" t="s">
        <v>577</v>
      </c>
      <c r="B211" s="79" t="s">
        <v>578</v>
      </c>
      <c r="C211" s="114" t="s">
        <v>241</v>
      </c>
      <c r="D211" s="56" t="n">
        <v>16</v>
      </c>
      <c r="E211" s="56" t="n">
        <v>21</v>
      </c>
      <c r="F211" s="56" t="n">
        <v>120</v>
      </c>
      <c r="G211" s="56" t="n">
        <v>12</v>
      </c>
      <c r="H211" s="56" t="n">
        <v>15</v>
      </c>
      <c r="I211" s="56" t="n">
        <v>4</v>
      </c>
      <c r="J211" s="56" t="n">
        <v>4</v>
      </c>
      <c r="K211" s="56" t="n">
        <v>62</v>
      </c>
      <c r="L211" s="56" t="n">
        <v>90</v>
      </c>
      <c r="M211" s="56" t="n">
        <v>197</v>
      </c>
    </row>
    <row r="212" customFormat="false" ht="12.75" hidden="false" customHeight="true" outlineLevel="0" collapsed="false">
      <c r="A212" s="79" t="s">
        <v>579</v>
      </c>
      <c r="B212" s="79" t="s">
        <v>580</v>
      </c>
      <c r="C212" s="114" t="s">
        <v>241</v>
      </c>
      <c r="D212" s="56" t="n">
        <v>7</v>
      </c>
      <c r="E212" s="56" t="s">
        <v>241</v>
      </c>
      <c r="F212" s="56" t="n">
        <v>15</v>
      </c>
      <c r="G212" s="56" t="s">
        <v>241</v>
      </c>
      <c r="H212" s="56" t="s">
        <v>241</v>
      </c>
      <c r="I212" s="56" t="n">
        <v>0</v>
      </c>
      <c r="J212" s="56" t="s">
        <v>241</v>
      </c>
      <c r="K212" s="56" t="n">
        <v>12</v>
      </c>
      <c r="L212" s="56" t="n">
        <v>11</v>
      </c>
      <c r="M212" s="56" t="n">
        <v>34</v>
      </c>
    </row>
    <row r="213" customFormat="false" ht="12.75" hidden="false" customHeight="true" outlineLevel="0" collapsed="false">
      <c r="A213" s="79" t="s">
        <v>581</v>
      </c>
      <c r="B213" s="79" t="s">
        <v>582</v>
      </c>
      <c r="C213" s="114" t="n">
        <v>0</v>
      </c>
      <c r="D213" s="56" t="n">
        <v>7</v>
      </c>
      <c r="E213" s="56" t="s">
        <v>241</v>
      </c>
      <c r="F213" s="56" t="n">
        <v>11</v>
      </c>
      <c r="G213" s="56" t="n">
        <v>0</v>
      </c>
      <c r="H213" s="56" t="n">
        <v>4</v>
      </c>
      <c r="I213" s="56" t="s">
        <v>241</v>
      </c>
      <c r="J213" s="56" t="n">
        <v>0</v>
      </c>
      <c r="K213" s="56" t="s">
        <v>241</v>
      </c>
      <c r="L213" s="56" t="n">
        <v>4</v>
      </c>
      <c r="M213" s="56" t="n">
        <v>22</v>
      </c>
    </row>
    <row r="214" customFormat="false" ht="12.75" hidden="false" customHeight="true" outlineLevel="0" collapsed="false">
      <c r="A214" s="79" t="s">
        <v>583</v>
      </c>
      <c r="B214" s="79" t="s">
        <v>584</v>
      </c>
      <c r="C214" s="114" t="s">
        <v>241</v>
      </c>
      <c r="D214" s="56" t="n">
        <v>10</v>
      </c>
      <c r="E214" s="56" t="n">
        <v>15</v>
      </c>
      <c r="F214" s="56" t="n">
        <v>67</v>
      </c>
      <c r="G214" s="56" t="n">
        <v>5</v>
      </c>
      <c r="H214" s="56" t="n">
        <v>22</v>
      </c>
      <c r="I214" s="56" t="n">
        <v>6</v>
      </c>
      <c r="J214" s="56" t="s">
        <v>241</v>
      </c>
      <c r="K214" s="56" t="n">
        <v>34</v>
      </c>
      <c r="L214" s="56" t="n">
        <v>69</v>
      </c>
      <c r="M214" s="56" t="n">
        <v>130</v>
      </c>
    </row>
    <row r="215" customFormat="false" ht="12.75" hidden="false" customHeight="true" outlineLevel="0" collapsed="false">
      <c r="A215" s="79" t="s">
        <v>585</v>
      </c>
      <c r="B215" s="79" t="s">
        <v>586</v>
      </c>
      <c r="C215" s="114" t="s">
        <v>241</v>
      </c>
      <c r="D215" s="56" t="n">
        <v>6</v>
      </c>
      <c r="E215" s="56" t="n">
        <v>7</v>
      </c>
      <c r="F215" s="56" t="n">
        <v>70</v>
      </c>
      <c r="G215" s="56" t="s">
        <v>241</v>
      </c>
      <c r="H215" s="56" t="n">
        <v>13</v>
      </c>
      <c r="I215" s="56" t="n">
        <v>5</v>
      </c>
      <c r="J215" s="56" t="n">
        <v>8</v>
      </c>
      <c r="K215" s="56" t="n">
        <v>45</v>
      </c>
      <c r="L215" s="56" t="n">
        <v>44</v>
      </c>
      <c r="M215" s="56" t="n">
        <v>114</v>
      </c>
    </row>
    <row r="216" customFormat="false" ht="12.75" hidden="false" customHeight="true" outlineLevel="0" collapsed="false">
      <c r="A216" s="79" t="s">
        <v>587</v>
      </c>
      <c r="B216" s="79" t="s">
        <v>588</v>
      </c>
      <c r="C216" s="114" t="n">
        <v>0</v>
      </c>
      <c r="D216" s="56" t="n">
        <v>4</v>
      </c>
      <c r="E216" s="56" t="n">
        <v>7</v>
      </c>
      <c r="F216" s="56" t="n">
        <v>24</v>
      </c>
      <c r="G216" s="56" t="s">
        <v>241</v>
      </c>
      <c r="H216" s="56" t="n">
        <v>8</v>
      </c>
      <c r="I216" s="56" t="s">
        <v>241</v>
      </c>
      <c r="J216" s="56" t="s">
        <v>241</v>
      </c>
      <c r="K216" s="56" t="n">
        <v>38</v>
      </c>
      <c r="L216" s="56" t="n">
        <v>43</v>
      </c>
      <c r="M216" s="56" t="n">
        <v>86</v>
      </c>
    </row>
    <row r="217" customFormat="false" ht="12.75" hidden="false" customHeight="true" outlineLevel="0" collapsed="false">
      <c r="A217" s="79" t="s">
        <v>589</v>
      </c>
      <c r="B217" s="79" t="s">
        <v>590</v>
      </c>
      <c r="C217" s="114" t="s">
        <v>241</v>
      </c>
      <c r="D217" s="56" t="n">
        <v>9</v>
      </c>
      <c r="E217" s="56" t="n">
        <v>17</v>
      </c>
      <c r="F217" s="56" t="n">
        <v>23</v>
      </c>
      <c r="G217" s="56" t="s">
        <v>241</v>
      </c>
      <c r="H217" s="56" t="n">
        <v>7</v>
      </c>
      <c r="I217" s="56" t="n">
        <v>4</v>
      </c>
      <c r="J217" s="56" t="s">
        <v>241</v>
      </c>
      <c r="K217" s="56" t="n">
        <v>14</v>
      </c>
      <c r="L217" s="56" t="n">
        <v>37</v>
      </c>
      <c r="M217" s="56" t="n">
        <v>74</v>
      </c>
    </row>
    <row r="218" customFormat="false" ht="12.75" hidden="false" customHeight="true" outlineLevel="0" collapsed="false">
      <c r="A218" s="76"/>
      <c r="B218" s="76" t="s">
        <v>591</v>
      </c>
      <c r="C218" s="77" t="n">
        <v>0</v>
      </c>
      <c r="D218" s="77" t="n">
        <v>167</v>
      </c>
      <c r="E218" s="77" t="n">
        <v>415</v>
      </c>
      <c r="F218" s="77" t="n">
        <v>855</v>
      </c>
      <c r="G218" s="77" t="n">
        <v>96</v>
      </c>
      <c r="H218" s="77" t="n">
        <v>327</v>
      </c>
      <c r="I218" s="77" t="n">
        <v>142</v>
      </c>
      <c r="J218" s="77" t="n">
        <v>30</v>
      </c>
      <c r="K218" s="77" t="n">
        <v>927</v>
      </c>
      <c r="L218" s="77" t="n">
        <v>1277</v>
      </c>
      <c r="M218" s="77" t="n">
        <v>2631</v>
      </c>
    </row>
    <row r="219" customFormat="false" ht="12.75" hidden="false" customHeight="true" outlineLevel="0" collapsed="false">
      <c r="A219" s="79" t="s">
        <v>592</v>
      </c>
      <c r="B219" s="79" t="s">
        <v>593</v>
      </c>
      <c r="C219" s="114" t="n">
        <v>0</v>
      </c>
      <c r="D219" s="56" t="n">
        <v>14</v>
      </c>
      <c r="E219" s="56" t="n">
        <v>6</v>
      </c>
      <c r="F219" s="56" t="n">
        <v>21</v>
      </c>
      <c r="G219" s="56" t="s">
        <v>241</v>
      </c>
      <c r="H219" s="56" t="n">
        <v>10</v>
      </c>
      <c r="I219" s="56" t="s">
        <v>241</v>
      </c>
      <c r="J219" s="56" t="s">
        <v>241</v>
      </c>
      <c r="K219" s="56" t="n">
        <v>35</v>
      </c>
      <c r="L219" s="56" t="n">
        <v>36</v>
      </c>
      <c r="M219" s="56" t="n">
        <v>87</v>
      </c>
    </row>
    <row r="220" customFormat="false" ht="12.75" hidden="false" customHeight="true" outlineLevel="0" collapsed="false">
      <c r="A220" s="79" t="s">
        <v>594</v>
      </c>
      <c r="B220" s="79" t="s">
        <v>595</v>
      </c>
      <c r="C220" s="114" t="n">
        <v>0</v>
      </c>
      <c r="D220" s="56" t="n">
        <v>5</v>
      </c>
      <c r="E220" s="56" t="n">
        <v>17</v>
      </c>
      <c r="F220" s="56" t="n">
        <v>22</v>
      </c>
      <c r="G220" s="56" t="n">
        <v>0</v>
      </c>
      <c r="H220" s="56" t="n">
        <v>14</v>
      </c>
      <c r="I220" s="56" t="s">
        <v>241</v>
      </c>
      <c r="J220" s="56" t="n">
        <v>0</v>
      </c>
      <c r="K220" s="56" t="n">
        <v>26</v>
      </c>
      <c r="L220" s="56" t="n">
        <v>51</v>
      </c>
      <c r="M220" s="56" t="n">
        <v>90</v>
      </c>
    </row>
    <row r="221" customFormat="false" ht="12.75" hidden="false" customHeight="true" outlineLevel="0" collapsed="false">
      <c r="A221" s="79" t="s">
        <v>596</v>
      </c>
      <c r="B221" s="79" t="s">
        <v>597</v>
      </c>
      <c r="C221" s="114" t="n">
        <v>0</v>
      </c>
      <c r="D221" s="56" t="n">
        <v>9</v>
      </c>
      <c r="E221" s="56" t="n">
        <v>27</v>
      </c>
      <c r="F221" s="56" t="n">
        <v>20</v>
      </c>
      <c r="G221" s="56" t="n">
        <v>0</v>
      </c>
      <c r="H221" s="56" t="n">
        <v>21</v>
      </c>
      <c r="I221" s="56" t="n">
        <v>8</v>
      </c>
      <c r="J221" s="56" t="n">
        <v>0</v>
      </c>
      <c r="K221" s="56" t="n">
        <v>30</v>
      </c>
      <c r="L221" s="56" t="n">
        <v>68</v>
      </c>
      <c r="M221" s="56" t="n">
        <v>125</v>
      </c>
    </row>
    <row r="222" customFormat="false" ht="12.75" hidden="false" customHeight="true" outlineLevel="0" collapsed="false">
      <c r="A222" s="79" t="s">
        <v>598</v>
      </c>
      <c r="B222" s="79" t="s">
        <v>599</v>
      </c>
      <c r="C222" s="114" t="n">
        <v>0</v>
      </c>
      <c r="D222" s="56" t="n">
        <v>0</v>
      </c>
      <c r="E222" s="56" t="n">
        <v>5</v>
      </c>
      <c r="F222" s="56" t="n">
        <v>22</v>
      </c>
      <c r="G222" s="56" t="n">
        <v>0</v>
      </c>
      <c r="H222" s="56" t="s">
        <v>241</v>
      </c>
      <c r="I222" s="56" t="n">
        <v>0</v>
      </c>
      <c r="J222" s="56" t="n">
        <v>0</v>
      </c>
      <c r="K222" s="56" t="n">
        <v>23</v>
      </c>
      <c r="L222" s="56" t="n">
        <v>28</v>
      </c>
      <c r="M222" s="56" t="n">
        <v>45</v>
      </c>
    </row>
    <row r="223" customFormat="false" ht="12.75" hidden="false" customHeight="true" outlineLevel="0" collapsed="false">
      <c r="A223" s="79" t="s">
        <v>600</v>
      </c>
      <c r="B223" s="79" t="s">
        <v>601</v>
      </c>
      <c r="C223" s="114" t="n">
        <v>0</v>
      </c>
      <c r="D223" s="56" t="n">
        <v>6</v>
      </c>
      <c r="E223" s="56" t="n">
        <v>14</v>
      </c>
      <c r="F223" s="56" t="n">
        <v>87</v>
      </c>
      <c r="G223" s="56" t="n">
        <v>4</v>
      </c>
      <c r="H223" s="56" t="n">
        <v>35</v>
      </c>
      <c r="I223" s="56" t="n">
        <v>22</v>
      </c>
      <c r="J223" s="56" t="s">
        <v>241</v>
      </c>
      <c r="K223" s="56" t="n">
        <v>76</v>
      </c>
      <c r="L223" s="56" t="n">
        <v>113</v>
      </c>
      <c r="M223" s="56" t="n">
        <v>218</v>
      </c>
    </row>
    <row r="224" customFormat="false" ht="12.75" hidden="false" customHeight="true" outlineLevel="0" collapsed="false">
      <c r="A224" s="79" t="s">
        <v>602</v>
      </c>
      <c r="B224" s="79" t="s">
        <v>603</v>
      </c>
      <c r="C224" s="114" t="n">
        <v>0</v>
      </c>
      <c r="D224" s="56" t="n">
        <v>15</v>
      </c>
      <c r="E224" s="56" t="n">
        <v>21</v>
      </c>
      <c r="F224" s="56" t="n">
        <v>66</v>
      </c>
      <c r="G224" s="56" t="n">
        <v>5</v>
      </c>
      <c r="H224" s="56" t="n">
        <v>31</v>
      </c>
      <c r="I224" s="56" t="n">
        <v>10</v>
      </c>
      <c r="J224" s="56" t="s">
        <v>241</v>
      </c>
      <c r="K224" s="56" t="n">
        <v>77</v>
      </c>
      <c r="L224" s="56" t="n">
        <v>110</v>
      </c>
      <c r="M224" s="56" t="n">
        <v>221</v>
      </c>
    </row>
    <row r="225" customFormat="false" ht="12.75" hidden="false" customHeight="true" outlineLevel="0" collapsed="false">
      <c r="A225" s="79" t="s">
        <v>604</v>
      </c>
      <c r="B225" s="79" t="s">
        <v>605</v>
      </c>
      <c r="C225" s="114" t="n">
        <v>0</v>
      </c>
      <c r="D225" s="56" t="n">
        <v>7</v>
      </c>
      <c r="E225" s="56" t="n">
        <v>5</v>
      </c>
      <c r="F225" s="56" t="n">
        <v>13</v>
      </c>
      <c r="G225" s="56" t="n">
        <v>0</v>
      </c>
      <c r="H225" s="56" t="n">
        <v>7</v>
      </c>
      <c r="I225" s="56" t="n">
        <v>0</v>
      </c>
      <c r="J225" s="56" t="n">
        <v>0</v>
      </c>
      <c r="K225" s="56" t="n">
        <v>19</v>
      </c>
      <c r="L225" s="56" t="n">
        <v>24</v>
      </c>
      <c r="M225" s="56" t="n">
        <v>47</v>
      </c>
    </row>
    <row r="226" customFormat="false" ht="12.75" hidden="false" customHeight="true" outlineLevel="0" collapsed="false">
      <c r="A226" s="79" t="s">
        <v>606</v>
      </c>
      <c r="B226" s="79" t="s">
        <v>607</v>
      </c>
      <c r="C226" s="114" t="n">
        <v>0</v>
      </c>
      <c r="D226" s="56" t="s">
        <v>241</v>
      </c>
      <c r="E226" s="56" t="n">
        <v>8</v>
      </c>
      <c r="F226" s="56" t="n">
        <v>21</v>
      </c>
      <c r="G226" s="56" t="n">
        <v>0</v>
      </c>
      <c r="H226" s="56" t="n">
        <v>9</v>
      </c>
      <c r="I226" s="56" t="s">
        <v>241</v>
      </c>
      <c r="J226" s="56" t="s">
        <v>241</v>
      </c>
      <c r="K226" s="56" t="n">
        <v>21</v>
      </c>
      <c r="L226" s="56" t="n">
        <v>33</v>
      </c>
      <c r="M226" s="56" t="n">
        <v>65</v>
      </c>
    </row>
    <row r="227" customFormat="false" ht="12.75" hidden="false" customHeight="true" outlineLevel="0" collapsed="false">
      <c r="A227" s="79" t="s">
        <v>608</v>
      </c>
      <c r="B227" s="79" t="s">
        <v>609</v>
      </c>
      <c r="C227" s="114" t="n">
        <v>0</v>
      </c>
      <c r="D227" s="56" t="n">
        <v>17</v>
      </c>
      <c r="E227" s="56" t="n">
        <v>10</v>
      </c>
      <c r="F227" s="56" t="n">
        <v>74</v>
      </c>
      <c r="G227" s="56" t="n">
        <v>7</v>
      </c>
      <c r="H227" s="56" t="n">
        <v>32</v>
      </c>
      <c r="I227" s="56" t="s">
        <v>241</v>
      </c>
      <c r="J227" s="56" t="n">
        <v>5</v>
      </c>
      <c r="K227" s="56" t="n">
        <v>98</v>
      </c>
      <c r="L227" s="56" t="n">
        <v>121</v>
      </c>
      <c r="M227" s="56" t="n">
        <v>253</v>
      </c>
    </row>
    <row r="228" customFormat="false" ht="12.75" hidden="false" customHeight="true" outlineLevel="0" collapsed="false">
      <c r="A228" s="79" t="s">
        <v>610</v>
      </c>
      <c r="B228" s="79" t="s">
        <v>611</v>
      </c>
      <c r="C228" s="114" t="n">
        <v>0</v>
      </c>
      <c r="D228" s="56" t="s">
        <v>241</v>
      </c>
      <c r="E228" s="56" t="n">
        <v>0</v>
      </c>
      <c r="F228" s="56" t="n">
        <v>11</v>
      </c>
      <c r="G228" s="56" t="n">
        <v>0</v>
      </c>
      <c r="H228" s="56" t="s">
        <v>241</v>
      </c>
      <c r="I228" s="56" t="n">
        <v>0</v>
      </c>
      <c r="J228" s="56" t="s">
        <v>241</v>
      </c>
      <c r="K228" s="56" t="n">
        <v>15</v>
      </c>
      <c r="L228" s="56" t="n">
        <v>19</v>
      </c>
      <c r="M228" s="56" t="n">
        <v>38</v>
      </c>
    </row>
    <row r="229" customFormat="false" ht="12.75" hidden="false" customHeight="true" outlineLevel="0" collapsed="false">
      <c r="A229" s="79" t="s">
        <v>612</v>
      </c>
      <c r="B229" s="79" t="s">
        <v>613</v>
      </c>
      <c r="C229" s="114" t="n">
        <v>0</v>
      </c>
      <c r="D229" s="56" t="n">
        <v>8</v>
      </c>
      <c r="E229" s="56" t="n">
        <v>5</v>
      </c>
      <c r="F229" s="56" t="n">
        <v>56</v>
      </c>
      <c r="G229" s="56" t="n">
        <v>0</v>
      </c>
      <c r="H229" s="56" t="n">
        <v>4</v>
      </c>
      <c r="I229" s="56" t="s">
        <v>241</v>
      </c>
      <c r="J229" s="56" t="s">
        <v>241</v>
      </c>
      <c r="K229" s="56" t="n">
        <v>38</v>
      </c>
      <c r="L229" s="56" t="n">
        <v>50</v>
      </c>
      <c r="M229" s="56" t="n">
        <v>109</v>
      </c>
    </row>
    <row r="230" customFormat="false" ht="12.75" hidden="false" customHeight="true" outlineLevel="0" collapsed="false">
      <c r="A230" s="79" t="s">
        <v>614</v>
      </c>
      <c r="B230" s="79" t="s">
        <v>615</v>
      </c>
      <c r="C230" s="114" t="n">
        <v>0</v>
      </c>
      <c r="D230" s="56" t="n">
        <v>83</v>
      </c>
      <c r="E230" s="56" t="n">
        <v>297</v>
      </c>
      <c r="F230" s="56" t="n">
        <v>442</v>
      </c>
      <c r="G230" s="56" t="n">
        <v>79</v>
      </c>
      <c r="H230" s="56" t="n">
        <v>160</v>
      </c>
      <c r="I230" s="56" t="n">
        <v>94</v>
      </c>
      <c r="J230" s="56" t="n">
        <v>14</v>
      </c>
      <c r="K230" s="56" t="n">
        <v>469</v>
      </c>
      <c r="L230" s="56" t="n">
        <v>624</v>
      </c>
      <c r="M230" s="56" t="n">
        <v>1335</v>
      </c>
    </row>
    <row r="231" customFormat="false" ht="12.75" hidden="false" customHeight="true" outlineLevel="0" collapsed="false">
      <c r="A231" s="76"/>
      <c r="B231" s="76" t="s">
        <v>616</v>
      </c>
      <c r="C231" s="77" t="n">
        <v>90</v>
      </c>
      <c r="D231" s="77" t="n">
        <v>76</v>
      </c>
      <c r="E231" s="77" t="n">
        <v>133</v>
      </c>
      <c r="F231" s="77" t="n">
        <v>720</v>
      </c>
      <c r="G231" s="77" t="n">
        <v>120</v>
      </c>
      <c r="H231" s="77" t="n">
        <v>281</v>
      </c>
      <c r="I231" s="77" t="n">
        <v>174</v>
      </c>
      <c r="J231" s="77" t="n">
        <v>23</v>
      </c>
      <c r="K231" s="77" t="n">
        <v>751</v>
      </c>
      <c r="L231" s="77" t="n">
        <v>1112</v>
      </c>
      <c r="M231" s="77" t="n">
        <v>1994</v>
      </c>
    </row>
    <row r="232" customFormat="false" ht="12.75" hidden="false" customHeight="true" outlineLevel="0" collapsed="false">
      <c r="A232" s="79" t="s">
        <v>617</v>
      </c>
      <c r="B232" s="79" t="s">
        <v>618</v>
      </c>
      <c r="C232" s="114" t="n">
        <v>4</v>
      </c>
      <c r="D232" s="56" t="n">
        <v>4</v>
      </c>
      <c r="E232" s="56" t="n">
        <v>6</v>
      </c>
      <c r="F232" s="56" t="n">
        <v>46</v>
      </c>
      <c r="G232" s="56" t="s">
        <v>241</v>
      </c>
      <c r="H232" s="56" t="n">
        <v>15</v>
      </c>
      <c r="I232" s="56" t="n">
        <v>7</v>
      </c>
      <c r="J232" s="56" t="s">
        <v>241</v>
      </c>
      <c r="K232" s="56" t="n">
        <v>34</v>
      </c>
      <c r="L232" s="56" t="n">
        <v>47</v>
      </c>
      <c r="M232" s="56" t="n">
        <v>91</v>
      </c>
    </row>
    <row r="233" customFormat="false" ht="12.75" hidden="false" customHeight="true" outlineLevel="0" collapsed="false">
      <c r="A233" s="79" t="s">
        <v>619</v>
      </c>
      <c r="B233" s="79" t="s">
        <v>620</v>
      </c>
      <c r="C233" s="114" t="n">
        <v>0</v>
      </c>
      <c r="D233" s="56" t="n">
        <v>0</v>
      </c>
      <c r="E233" s="56" t="s">
        <v>241</v>
      </c>
      <c r="F233" s="56" t="n">
        <v>27</v>
      </c>
      <c r="G233" s="56" t="n">
        <v>4</v>
      </c>
      <c r="H233" s="56" t="n">
        <v>8</v>
      </c>
      <c r="I233" s="56" t="n">
        <v>6</v>
      </c>
      <c r="J233" s="56" t="n">
        <v>0</v>
      </c>
      <c r="K233" s="56" t="n">
        <v>52</v>
      </c>
      <c r="L233" s="56" t="n">
        <v>65</v>
      </c>
      <c r="M233" s="56" t="n">
        <v>96</v>
      </c>
    </row>
    <row r="234" customFormat="false" ht="12.75" hidden="false" customHeight="true" outlineLevel="0" collapsed="false">
      <c r="A234" s="79" t="s">
        <v>621</v>
      </c>
      <c r="B234" s="79" t="s">
        <v>622</v>
      </c>
      <c r="C234" s="114" t="s">
        <v>241</v>
      </c>
      <c r="D234" s="56" t="n">
        <v>6</v>
      </c>
      <c r="E234" s="56" t="n">
        <v>10</v>
      </c>
      <c r="F234" s="56" t="n">
        <v>59</v>
      </c>
      <c r="G234" s="56" t="n">
        <v>4</v>
      </c>
      <c r="H234" s="56" t="n">
        <v>20</v>
      </c>
      <c r="I234" s="56" t="n">
        <v>16</v>
      </c>
      <c r="J234" s="56" t="s">
        <v>241</v>
      </c>
      <c r="K234" s="56" t="n">
        <v>81</v>
      </c>
      <c r="L234" s="56" t="n">
        <v>94</v>
      </c>
      <c r="M234" s="56" t="n">
        <v>162</v>
      </c>
    </row>
    <row r="235" customFormat="false" ht="12.75" hidden="false" customHeight="true" outlineLevel="0" collapsed="false">
      <c r="A235" s="79" t="s">
        <v>623</v>
      </c>
      <c r="B235" s="79" t="s">
        <v>624</v>
      </c>
      <c r="C235" s="114" t="s">
        <v>241</v>
      </c>
      <c r="D235" s="56" t="n">
        <v>7</v>
      </c>
      <c r="E235" s="56" t="s">
        <v>241</v>
      </c>
      <c r="F235" s="56" t="n">
        <v>68</v>
      </c>
      <c r="G235" s="56" t="s">
        <v>241</v>
      </c>
      <c r="H235" s="56" t="n">
        <v>7</v>
      </c>
      <c r="I235" s="56" t="n">
        <v>0</v>
      </c>
      <c r="J235" s="56" t="s">
        <v>241</v>
      </c>
      <c r="K235" s="56" t="n">
        <v>44</v>
      </c>
      <c r="L235" s="56" t="n">
        <v>54</v>
      </c>
      <c r="M235" s="56" t="n">
        <v>96</v>
      </c>
    </row>
    <row r="236" customFormat="false" ht="12.75" hidden="false" customHeight="true" outlineLevel="0" collapsed="false">
      <c r="A236" s="79" t="s">
        <v>625</v>
      </c>
      <c r="B236" s="79" t="s">
        <v>626</v>
      </c>
      <c r="C236" s="114" t="n">
        <v>6</v>
      </c>
      <c r="D236" s="56" t="n">
        <v>10</v>
      </c>
      <c r="E236" s="56" t="n">
        <v>5</v>
      </c>
      <c r="F236" s="56" t="n">
        <v>75</v>
      </c>
      <c r="G236" s="56" t="s">
        <v>241</v>
      </c>
      <c r="H236" s="56" t="n">
        <v>19</v>
      </c>
      <c r="I236" s="56" t="n">
        <v>13</v>
      </c>
      <c r="J236" s="56" t="s">
        <v>241</v>
      </c>
      <c r="K236" s="56" t="n">
        <v>95</v>
      </c>
      <c r="L236" s="56" t="n">
        <v>109</v>
      </c>
      <c r="M236" s="56" t="n">
        <v>210</v>
      </c>
    </row>
    <row r="237" customFormat="false" ht="12.75" hidden="false" customHeight="true" outlineLevel="0" collapsed="false">
      <c r="A237" s="79" t="s">
        <v>627</v>
      </c>
      <c r="B237" s="79" t="s">
        <v>628</v>
      </c>
      <c r="C237" s="114" t="n">
        <v>0</v>
      </c>
      <c r="D237" s="56" t="n">
        <v>0</v>
      </c>
      <c r="E237" s="56" t="n">
        <v>0</v>
      </c>
      <c r="F237" s="56" t="n">
        <v>10</v>
      </c>
      <c r="G237" s="56" t="s">
        <v>241</v>
      </c>
      <c r="H237" s="56" t="n">
        <v>6</v>
      </c>
      <c r="I237" s="56" t="s">
        <v>241</v>
      </c>
      <c r="J237" s="56" t="n">
        <v>0</v>
      </c>
      <c r="K237" s="56" t="n">
        <v>12</v>
      </c>
      <c r="L237" s="56" t="n">
        <v>20</v>
      </c>
      <c r="M237" s="56" t="n">
        <v>30</v>
      </c>
    </row>
    <row r="238" customFormat="false" ht="12.75" hidden="false" customHeight="true" outlineLevel="0" collapsed="false">
      <c r="A238" s="79" t="s">
        <v>629</v>
      </c>
      <c r="B238" s="79" t="s">
        <v>630</v>
      </c>
      <c r="C238" s="114" t="n">
        <v>8</v>
      </c>
      <c r="D238" s="56" t="s">
        <v>241</v>
      </c>
      <c r="E238" s="56" t="n">
        <v>4</v>
      </c>
      <c r="F238" s="56" t="n">
        <v>69</v>
      </c>
      <c r="G238" s="56" t="s">
        <v>241</v>
      </c>
      <c r="H238" s="56" t="n">
        <v>25</v>
      </c>
      <c r="I238" s="56" t="n">
        <v>0</v>
      </c>
      <c r="J238" s="56" t="n">
        <v>5</v>
      </c>
      <c r="K238" s="56" t="n">
        <v>90</v>
      </c>
      <c r="L238" s="56" t="n">
        <v>94</v>
      </c>
      <c r="M238" s="56" t="n">
        <v>168</v>
      </c>
    </row>
    <row r="239" customFormat="false" ht="12.75" hidden="false" customHeight="true" outlineLevel="0" collapsed="false">
      <c r="A239" s="79" t="s">
        <v>631</v>
      </c>
      <c r="B239" s="79" t="s">
        <v>632</v>
      </c>
      <c r="C239" s="114" t="n">
        <v>0</v>
      </c>
      <c r="D239" s="56" t="s">
        <v>241</v>
      </c>
      <c r="E239" s="56" t="n">
        <v>0</v>
      </c>
      <c r="F239" s="56" t="n">
        <v>9</v>
      </c>
      <c r="G239" s="56" t="s">
        <v>241</v>
      </c>
      <c r="H239" s="56" t="s">
        <v>241</v>
      </c>
      <c r="I239" s="56" t="n">
        <v>5</v>
      </c>
      <c r="J239" s="56" t="n">
        <v>0</v>
      </c>
      <c r="K239" s="56" t="n">
        <v>4</v>
      </c>
      <c r="L239" s="56" t="s">
        <v>241</v>
      </c>
      <c r="M239" s="56" t="n">
        <v>22</v>
      </c>
    </row>
    <row r="240" customFormat="false" ht="12.75" hidden="false" customHeight="true" outlineLevel="0" collapsed="false">
      <c r="A240" s="79" t="s">
        <v>633</v>
      </c>
      <c r="B240" s="79" t="s">
        <v>634</v>
      </c>
      <c r="C240" s="114" t="n">
        <v>0</v>
      </c>
      <c r="D240" s="56" t="s">
        <v>241</v>
      </c>
      <c r="E240" s="56" t="n">
        <v>5</v>
      </c>
      <c r="F240" s="56" t="n">
        <v>11</v>
      </c>
      <c r="G240" s="56" t="s">
        <v>241</v>
      </c>
      <c r="H240" s="56" t="n">
        <v>10</v>
      </c>
      <c r="I240" s="56" t="n">
        <v>4</v>
      </c>
      <c r="J240" s="56" t="s">
        <v>241</v>
      </c>
      <c r="K240" s="56" t="n">
        <v>18</v>
      </c>
      <c r="L240" s="56" t="n">
        <v>31</v>
      </c>
      <c r="M240" s="56" t="n">
        <v>56</v>
      </c>
    </row>
    <row r="241" customFormat="false" ht="12.75" hidden="false" customHeight="true" outlineLevel="0" collapsed="false">
      <c r="A241" s="79" t="s">
        <v>635</v>
      </c>
      <c r="B241" s="79" t="s">
        <v>636</v>
      </c>
      <c r="C241" s="114" t="n">
        <v>68</v>
      </c>
      <c r="D241" s="56" t="n">
        <v>43</v>
      </c>
      <c r="E241" s="56" t="n">
        <v>99</v>
      </c>
      <c r="F241" s="56" t="n">
        <v>346</v>
      </c>
      <c r="G241" s="56" t="n">
        <v>96</v>
      </c>
      <c r="H241" s="56" t="n">
        <v>168</v>
      </c>
      <c r="I241" s="56" t="n">
        <v>120</v>
      </c>
      <c r="J241" s="56" t="n">
        <v>9</v>
      </c>
      <c r="K241" s="56" t="n">
        <v>321</v>
      </c>
      <c r="L241" s="56" t="n">
        <v>595</v>
      </c>
      <c r="M241" s="56" t="n">
        <v>1066</v>
      </c>
    </row>
    <row r="242" customFormat="false" ht="12.75" hidden="false" customHeight="true" outlineLevel="0" collapsed="false">
      <c r="A242" s="76"/>
      <c r="B242" s="76" t="s">
        <v>637</v>
      </c>
      <c r="C242" s="77" t="n">
        <v>5</v>
      </c>
      <c r="D242" s="77" t="n">
        <v>156</v>
      </c>
      <c r="E242" s="77" t="n">
        <v>238</v>
      </c>
      <c r="F242" s="77" t="n">
        <v>827</v>
      </c>
      <c r="G242" s="77" t="n">
        <v>77</v>
      </c>
      <c r="H242" s="77" t="n">
        <v>210</v>
      </c>
      <c r="I242" s="77" t="n">
        <v>113</v>
      </c>
      <c r="J242" s="77" t="n">
        <v>37</v>
      </c>
      <c r="K242" s="77" t="n">
        <v>684</v>
      </c>
      <c r="L242" s="77" t="n">
        <v>1089</v>
      </c>
      <c r="M242" s="77" t="n">
        <v>2016</v>
      </c>
    </row>
    <row r="243" customFormat="false" ht="12.75" hidden="false" customHeight="true" outlineLevel="0" collapsed="false">
      <c r="A243" s="79" t="s">
        <v>638</v>
      </c>
      <c r="B243" s="79" t="s">
        <v>639</v>
      </c>
      <c r="C243" s="114" t="n">
        <v>0</v>
      </c>
      <c r="D243" s="56" t="n">
        <v>13</v>
      </c>
      <c r="E243" s="56" t="n">
        <v>7</v>
      </c>
      <c r="F243" s="56" t="n">
        <v>41</v>
      </c>
      <c r="G243" s="56" t="n">
        <v>5</v>
      </c>
      <c r="H243" s="56" t="n">
        <v>11</v>
      </c>
      <c r="I243" s="56" t="n">
        <v>6</v>
      </c>
      <c r="J243" s="56" t="n">
        <v>6</v>
      </c>
      <c r="K243" s="56" t="n">
        <v>39</v>
      </c>
      <c r="L243" s="56" t="n">
        <v>62</v>
      </c>
      <c r="M243" s="56" t="n">
        <v>112</v>
      </c>
    </row>
    <row r="244" customFormat="false" ht="12.75" hidden="false" customHeight="true" outlineLevel="0" collapsed="false">
      <c r="A244" s="79" t="s">
        <v>640</v>
      </c>
      <c r="B244" s="79" t="s">
        <v>641</v>
      </c>
      <c r="C244" s="114" t="n">
        <v>0</v>
      </c>
      <c r="D244" s="56" t="n">
        <v>59</v>
      </c>
      <c r="E244" s="56" t="n">
        <v>132</v>
      </c>
      <c r="F244" s="56" t="n">
        <v>174</v>
      </c>
      <c r="G244" s="56" t="n">
        <v>17</v>
      </c>
      <c r="H244" s="56" t="n">
        <v>44</v>
      </c>
      <c r="I244" s="56" t="n">
        <v>30</v>
      </c>
      <c r="J244" s="56" t="s">
        <v>241</v>
      </c>
      <c r="K244" s="56" t="n">
        <v>114</v>
      </c>
      <c r="L244" s="56" t="n">
        <v>246</v>
      </c>
      <c r="M244" s="56" t="n">
        <v>486</v>
      </c>
    </row>
    <row r="245" customFormat="false" ht="12.75" hidden="false" customHeight="true" outlineLevel="0" collapsed="false">
      <c r="A245" s="79" t="s">
        <v>642</v>
      </c>
      <c r="B245" s="79" t="s">
        <v>643</v>
      </c>
      <c r="C245" s="114" t="n">
        <v>0</v>
      </c>
      <c r="D245" s="56" t="n">
        <v>19</v>
      </c>
      <c r="E245" s="56" t="n">
        <v>20</v>
      </c>
      <c r="F245" s="56" t="n">
        <v>201</v>
      </c>
      <c r="G245" s="56" t="n">
        <v>24</v>
      </c>
      <c r="H245" s="56" t="n">
        <v>49</v>
      </c>
      <c r="I245" s="56" t="n">
        <v>25</v>
      </c>
      <c r="J245" s="56" t="s">
        <v>241</v>
      </c>
      <c r="K245" s="56" t="n">
        <v>172</v>
      </c>
      <c r="L245" s="56" t="n">
        <v>196</v>
      </c>
      <c r="M245" s="56" t="n">
        <v>388</v>
      </c>
    </row>
    <row r="246" customFormat="false" ht="12.75" hidden="false" customHeight="true" outlineLevel="0" collapsed="false">
      <c r="A246" s="79" t="s">
        <v>644</v>
      </c>
      <c r="B246" s="79" t="s">
        <v>645</v>
      </c>
      <c r="C246" s="114" t="n">
        <v>0</v>
      </c>
      <c r="D246" s="56" t="s">
        <v>241</v>
      </c>
      <c r="E246" s="56" t="n">
        <v>19</v>
      </c>
      <c r="F246" s="56" t="n">
        <v>28</v>
      </c>
      <c r="G246" s="56" t="n">
        <v>4</v>
      </c>
      <c r="H246" s="56" t="n">
        <v>14</v>
      </c>
      <c r="I246" s="56" t="n">
        <v>4</v>
      </c>
      <c r="J246" s="56" t="s">
        <v>241</v>
      </c>
      <c r="K246" s="56" t="n">
        <v>24</v>
      </c>
      <c r="L246" s="56" t="n">
        <v>31</v>
      </c>
      <c r="M246" s="56" t="n">
        <v>67</v>
      </c>
    </row>
    <row r="247" customFormat="false" ht="12.75" hidden="false" customHeight="true" outlineLevel="0" collapsed="false">
      <c r="A247" s="79" t="s">
        <v>646</v>
      </c>
      <c r="B247" s="79" t="s">
        <v>647</v>
      </c>
      <c r="C247" s="114" t="n">
        <v>0</v>
      </c>
      <c r="D247" s="56" t="s">
        <v>241</v>
      </c>
      <c r="E247" s="56" t="n">
        <v>12</v>
      </c>
      <c r="F247" s="56" t="n">
        <v>54</v>
      </c>
      <c r="G247" s="56" t="n">
        <v>0</v>
      </c>
      <c r="H247" s="56" t="n">
        <v>4</v>
      </c>
      <c r="I247" s="56" t="s">
        <v>241</v>
      </c>
      <c r="J247" s="56" t="n">
        <v>4</v>
      </c>
      <c r="K247" s="56" t="n">
        <v>56</v>
      </c>
      <c r="L247" s="56" t="n">
        <v>77</v>
      </c>
      <c r="M247" s="56" t="n">
        <v>123</v>
      </c>
    </row>
    <row r="248" customFormat="false" ht="12.75" hidden="false" customHeight="true" outlineLevel="0" collapsed="false">
      <c r="A248" s="79" t="s">
        <v>648</v>
      </c>
      <c r="B248" s="79" t="s">
        <v>649</v>
      </c>
      <c r="C248" s="114" t="n">
        <v>0</v>
      </c>
      <c r="D248" s="56" t="s">
        <v>241</v>
      </c>
      <c r="E248" s="56" t="n">
        <v>5</v>
      </c>
      <c r="F248" s="56" t="n">
        <v>33</v>
      </c>
      <c r="G248" s="56" t="s">
        <v>241</v>
      </c>
      <c r="H248" s="56" t="n">
        <v>13</v>
      </c>
      <c r="I248" s="56" t="n">
        <v>9</v>
      </c>
      <c r="J248" s="56" t="n">
        <v>0</v>
      </c>
      <c r="K248" s="56" t="n">
        <v>21</v>
      </c>
      <c r="L248" s="56" t="n">
        <v>36</v>
      </c>
      <c r="M248" s="56" t="n">
        <v>73</v>
      </c>
    </row>
    <row r="249" customFormat="false" ht="12.75" hidden="false" customHeight="true" outlineLevel="0" collapsed="false">
      <c r="A249" s="79" t="s">
        <v>650</v>
      </c>
      <c r="B249" s="79" t="s">
        <v>651</v>
      </c>
      <c r="C249" s="114" t="n">
        <v>5</v>
      </c>
      <c r="D249" s="56" t="n">
        <v>24</v>
      </c>
      <c r="E249" s="56" t="n">
        <v>12</v>
      </c>
      <c r="F249" s="56" t="n">
        <v>66</v>
      </c>
      <c r="G249" s="56" t="s">
        <v>241</v>
      </c>
      <c r="H249" s="56" t="n">
        <v>13</v>
      </c>
      <c r="I249" s="56" t="n">
        <v>6</v>
      </c>
      <c r="J249" s="56" t="n">
        <v>9</v>
      </c>
      <c r="K249" s="56" t="n">
        <v>50</v>
      </c>
      <c r="L249" s="56" t="n">
        <v>101</v>
      </c>
      <c r="M249" s="56" t="n">
        <v>181</v>
      </c>
    </row>
    <row r="250" customFormat="false" ht="12.75" hidden="false" customHeight="true" outlineLevel="0" collapsed="false">
      <c r="A250" s="79" t="s">
        <v>652</v>
      </c>
      <c r="B250" s="79" t="s">
        <v>653</v>
      </c>
      <c r="C250" s="114" t="n">
        <v>0</v>
      </c>
      <c r="D250" s="56" t="n">
        <v>4</v>
      </c>
      <c r="E250" s="56" t="s">
        <v>241</v>
      </c>
      <c r="F250" s="56" t="n">
        <v>23</v>
      </c>
      <c r="G250" s="56" t="s">
        <v>241</v>
      </c>
      <c r="H250" s="56" t="n">
        <v>7</v>
      </c>
      <c r="I250" s="56" t="s">
        <v>241</v>
      </c>
      <c r="J250" s="56" t="s">
        <v>241</v>
      </c>
      <c r="K250" s="56" t="n">
        <v>21</v>
      </c>
      <c r="L250" s="56" t="n">
        <v>27</v>
      </c>
      <c r="M250" s="56" t="n">
        <v>54</v>
      </c>
    </row>
    <row r="251" customFormat="false" ht="12.75" hidden="false" customHeight="true" outlineLevel="0" collapsed="false">
      <c r="A251" s="79" t="s">
        <v>654</v>
      </c>
      <c r="B251" s="79" t="s">
        <v>655</v>
      </c>
      <c r="C251" s="114" t="n">
        <v>0</v>
      </c>
      <c r="D251" s="56" t="s">
        <v>241</v>
      </c>
      <c r="E251" s="56" t="s">
        <v>241</v>
      </c>
      <c r="F251" s="56" t="n">
        <v>49</v>
      </c>
      <c r="G251" s="56" t="n">
        <v>4</v>
      </c>
      <c r="H251" s="56" t="n">
        <v>17</v>
      </c>
      <c r="I251" s="56" t="n">
        <v>7</v>
      </c>
      <c r="J251" s="56" t="s">
        <v>241</v>
      </c>
      <c r="K251" s="56" t="n">
        <v>70</v>
      </c>
      <c r="L251" s="56" t="n">
        <v>123</v>
      </c>
      <c r="M251" s="56" t="n">
        <v>176</v>
      </c>
    </row>
    <row r="252" customFormat="false" ht="12.75" hidden="false" customHeight="true" outlineLevel="0" collapsed="false">
      <c r="A252" s="79" t="s">
        <v>656</v>
      </c>
      <c r="B252" s="79" t="s">
        <v>657</v>
      </c>
      <c r="C252" s="114" t="n">
        <v>0</v>
      </c>
      <c r="D252" s="56" t="n">
        <v>4</v>
      </c>
      <c r="E252" s="56" t="s">
        <v>241</v>
      </c>
      <c r="F252" s="56" t="n">
        <v>26</v>
      </c>
      <c r="G252" s="56" t="n">
        <v>5</v>
      </c>
      <c r="H252" s="56" t="n">
        <v>6</v>
      </c>
      <c r="I252" s="56" t="n">
        <v>4</v>
      </c>
      <c r="J252" s="56" t="s">
        <v>241</v>
      </c>
      <c r="K252" s="56" t="n">
        <v>17</v>
      </c>
      <c r="L252" s="56" t="n">
        <v>19</v>
      </c>
      <c r="M252" s="56" t="n">
        <v>55</v>
      </c>
    </row>
    <row r="253" customFormat="false" ht="12.75" hidden="false" customHeight="true" outlineLevel="0" collapsed="false">
      <c r="A253" s="79" t="s">
        <v>658</v>
      </c>
      <c r="B253" s="79" t="s">
        <v>659</v>
      </c>
      <c r="C253" s="114" t="n">
        <v>0</v>
      </c>
      <c r="D253" s="56" t="n">
        <v>4</v>
      </c>
      <c r="E253" s="56" t="s">
        <v>241</v>
      </c>
      <c r="F253" s="56" t="n">
        <v>53</v>
      </c>
      <c r="G253" s="56" t="s">
        <v>241</v>
      </c>
      <c r="H253" s="56" t="n">
        <v>11</v>
      </c>
      <c r="I253" s="56" t="n">
        <v>4</v>
      </c>
      <c r="J253" s="56" t="s">
        <v>241</v>
      </c>
      <c r="K253" s="56" t="n">
        <v>38</v>
      </c>
      <c r="L253" s="56" t="n">
        <v>60</v>
      </c>
      <c r="M253" s="56" t="n">
        <v>98</v>
      </c>
    </row>
    <row r="254" customFormat="false" ht="12.75" hidden="false" customHeight="true" outlineLevel="0" collapsed="false">
      <c r="A254" s="79" t="s">
        <v>660</v>
      </c>
      <c r="B254" s="79" t="s">
        <v>661</v>
      </c>
      <c r="C254" s="114" t="n">
        <v>0</v>
      </c>
      <c r="D254" s="56" t="s">
        <v>241</v>
      </c>
      <c r="E254" s="56" t="n">
        <v>5</v>
      </c>
      <c r="F254" s="56" t="n">
        <v>24</v>
      </c>
      <c r="G254" s="56" t="s">
        <v>241</v>
      </c>
      <c r="H254" s="56" t="n">
        <v>10</v>
      </c>
      <c r="I254" s="56" t="s">
        <v>241</v>
      </c>
      <c r="J254" s="56" t="s">
        <v>241</v>
      </c>
      <c r="K254" s="56" t="n">
        <v>20</v>
      </c>
      <c r="L254" s="56" t="n">
        <v>35</v>
      </c>
      <c r="M254" s="56" t="n">
        <v>61</v>
      </c>
    </row>
    <row r="255" customFormat="false" ht="12.75" hidden="false" customHeight="true" outlineLevel="0" collapsed="false">
      <c r="A255" s="79" t="s">
        <v>662</v>
      </c>
      <c r="B255" s="79" t="s">
        <v>663</v>
      </c>
      <c r="C255" s="114" t="n">
        <v>0</v>
      </c>
      <c r="D255" s="56" t="n">
        <v>5</v>
      </c>
      <c r="E255" s="56" t="n">
        <v>13</v>
      </c>
      <c r="F255" s="56" t="n">
        <v>31</v>
      </c>
      <c r="G255" s="56" t="s">
        <v>241</v>
      </c>
      <c r="H255" s="56" t="s">
        <v>241</v>
      </c>
      <c r="I255" s="56" t="n">
        <v>6</v>
      </c>
      <c r="J255" s="56" t="s">
        <v>241</v>
      </c>
      <c r="K255" s="56" t="n">
        <v>29</v>
      </c>
      <c r="L255" s="56" t="n">
        <v>39</v>
      </c>
      <c r="M255" s="56" t="n">
        <v>69</v>
      </c>
    </row>
    <row r="256" customFormat="false" ht="12.75" hidden="false" customHeight="true" outlineLevel="0" collapsed="false">
      <c r="A256" s="79" t="s">
        <v>664</v>
      </c>
      <c r="B256" s="79" t="s">
        <v>665</v>
      </c>
      <c r="C256" s="114" t="n">
        <v>0</v>
      </c>
      <c r="D256" s="56" t="n">
        <v>7</v>
      </c>
      <c r="E256" s="56" t="s">
        <v>241</v>
      </c>
      <c r="F256" s="56" t="n">
        <v>12</v>
      </c>
      <c r="G256" s="56" t="s">
        <v>241</v>
      </c>
      <c r="H256" s="56" t="n">
        <v>5</v>
      </c>
      <c r="I256" s="56" t="n">
        <v>5</v>
      </c>
      <c r="J256" s="56" t="s">
        <v>241</v>
      </c>
      <c r="K256" s="56" t="n">
        <v>0</v>
      </c>
      <c r="L256" s="56" t="n">
        <v>16</v>
      </c>
      <c r="M256" s="56" t="n">
        <v>37</v>
      </c>
    </row>
    <row r="257" customFormat="false" ht="12.75" hidden="false" customHeight="true" outlineLevel="0" collapsed="false">
      <c r="A257" s="79" t="s">
        <v>666</v>
      </c>
      <c r="B257" s="79" t="s">
        <v>667</v>
      </c>
      <c r="C257" s="114" t="n">
        <v>0</v>
      </c>
      <c r="D257" s="56" t="n">
        <v>4</v>
      </c>
      <c r="E257" s="56" t="s">
        <v>241</v>
      </c>
      <c r="F257" s="56" t="n">
        <v>12</v>
      </c>
      <c r="G257" s="56" t="s">
        <v>241</v>
      </c>
      <c r="H257" s="56" t="n">
        <v>4</v>
      </c>
      <c r="I257" s="56" t="s">
        <v>241</v>
      </c>
      <c r="J257" s="56" t="s">
        <v>241</v>
      </c>
      <c r="K257" s="56" t="n">
        <v>13</v>
      </c>
      <c r="L257" s="56" t="n">
        <v>21</v>
      </c>
      <c r="M257" s="56" t="n">
        <v>37</v>
      </c>
    </row>
    <row r="258" customFormat="false" ht="12.75" hidden="false" customHeight="true" outlineLevel="0" collapsed="false">
      <c r="A258" s="76"/>
      <c r="B258" s="76" t="s">
        <v>668</v>
      </c>
      <c r="C258" s="77" t="s">
        <v>241</v>
      </c>
      <c r="D258" s="77" t="n">
        <v>118</v>
      </c>
      <c r="E258" s="77" t="n">
        <v>88</v>
      </c>
      <c r="F258" s="77" t="n">
        <v>747</v>
      </c>
      <c r="G258" s="77" t="n">
        <v>78</v>
      </c>
      <c r="H258" s="77" t="n">
        <v>238</v>
      </c>
      <c r="I258" s="77" t="n">
        <v>98</v>
      </c>
      <c r="J258" s="77" t="n">
        <v>49</v>
      </c>
      <c r="K258" s="77" t="n">
        <v>878</v>
      </c>
      <c r="L258" s="77" t="n">
        <v>1145</v>
      </c>
      <c r="M258" s="77" t="n">
        <v>2186</v>
      </c>
    </row>
    <row r="259" customFormat="false" ht="12.75" hidden="false" customHeight="true" outlineLevel="0" collapsed="false">
      <c r="A259" s="79" t="s">
        <v>669</v>
      </c>
      <c r="B259" s="79" t="s">
        <v>670</v>
      </c>
      <c r="C259" s="114" t="n">
        <v>0</v>
      </c>
      <c r="D259" s="56" t="n">
        <v>8</v>
      </c>
      <c r="E259" s="56" t="n">
        <v>9</v>
      </c>
      <c r="F259" s="56" t="n">
        <v>73</v>
      </c>
      <c r="G259" s="56" t="n">
        <v>5</v>
      </c>
      <c r="H259" s="56" t="n">
        <v>16</v>
      </c>
      <c r="I259" s="56" t="n">
        <v>4</v>
      </c>
      <c r="J259" s="56" t="n">
        <v>11</v>
      </c>
      <c r="K259" s="56" t="n">
        <v>106</v>
      </c>
      <c r="L259" s="56" t="n">
        <v>131</v>
      </c>
      <c r="M259" s="56" t="n">
        <v>227</v>
      </c>
    </row>
    <row r="260" customFormat="false" ht="12.75" hidden="false" customHeight="true" outlineLevel="0" collapsed="false">
      <c r="A260" s="79" t="s">
        <v>671</v>
      </c>
      <c r="B260" s="79" t="s">
        <v>672</v>
      </c>
      <c r="C260" s="114" t="s">
        <v>241</v>
      </c>
      <c r="D260" s="56" t="n">
        <v>39</v>
      </c>
      <c r="E260" s="56" t="n">
        <v>22</v>
      </c>
      <c r="F260" s="56" t="n">
        <v>345</v>
      </c>
      <c r="G260" s="56" t="n">
        <v>40</v>
      </c>
      <c r="H260" s="56" t="n">
        <v>89</v>
      </c>
      <c r="I260" s="56" t="n">
        <v>53</v>
      </c>
      <c r="J260" s="56" t="n">
        <v>5</v>
      </c>
      <c r="K260" s="56" t="n">
        <v>262</v>
      </c>
      <c r="L260" s="56" t="n">
        <v>368</v>
      </c>
      <c r="M260" s="56" t="n">
        <v>760</v>
      </c>
    </row>
    <row r="261" customFormat="false" ht="12.75" hidden="false" customHeight="true" outlineLevel="0" collapsed="false">
      <c r="A261" s="79" t="s">
        <v>673</v>
      </c>
      <c r="B261" s="79" t="s">
        <v>674</v>
      </c>
      <c r="C261" s="114" t="n">
        <v>0</v>
      </c>
      <c r="D261" s="56" t="n">
        <v>8</v>
      </c>
      <c r="E261" s="56" t="s">
        <v>241</v>
      </c>
      <c r="F261" s="56" t="n">
        <v>20</v>
      </c>
      <c r="G261" s="56" t="n">
        <v>4</v>
      </c>
      <c r="H261" s="56" t="n">
        <v>5</v>
      </c>
      <c r="I261" s="56" t="s">
        <v>241</v>
      </c>
      <c r="J261" s="56" t="n">
        <v>5</v>
      </c>
      <c r="K261" s="56" t="n">
        <v>28</v>
      </c>
      <c r="L261" s="56" t="n">
        <v>36</v>
      </c>
      <c r="M261" s="56" t="n">
        <v>67</v>
      </c>
    </row>
    <row r="262" customFormat="false" ht="12.75" hidden="false" customHeight="true" outlineLevel="0" collapsed="false">
      <c r="A262" s="79" t="s">
        <v>675</v>
      </c>
      <c r="B262" s="79" t="s">
        <v>676</v>
      </c>
      <c r="C262" s="114" t="n">
        <v>0</v>
      </c>
      <c r="D262" s="56" t="n">
        <v>11</v>
      </c>
      <c r="E262" s="56" t="n">
        <v>8</v>
      </c>
      <c r="F262" s="56" t="n">
        <v>76</v>
      </c>
      <c r="G262" s="56" t="n">
        <v>10</v>
      </c>
      <c r="H262" s="56" t="n">
        <v>43</v>
      </c>
      <c r="I262" s="56" t="n">
        <v>10</v>
      </c>
      <c r="J262" s="56" t="n">
        <v>4</v>
      </c>
      <c r="K262" s="56" t="n">
        <v>131</v>
      </c>
      <c r="L262" s="56" t="n">
        <v>177</v>
      </c>
      <c r="M262" s="56" t="n">
        <v>305</v>
      </c>
    </row>
    <row r="263" customFormat="false" ht="12.75" hidden="false" customHeight="true" outlineLevel="0" collapsed="false">
      <c r="A263" s="79" t="s">
        <v>677</v>
      </c>
      <c r="B263" s="79" t="s">
        <v>678</v>
      </c>
      <c r="C263" s="114" t="n">
        <v>0</v>
      </c>
      <c r="D263" s="56" t="n">
        <v>5</v>
      </c>
      <c r="E263" s="56" t="n">
        <v>5</v>
      </c>
      <c r="F263" s="56" t="n">
        <v>23</v>
      </c>
      <c r="G263" s="56" t="s">
        <v>241</v>
      </c>
      <c r="H263" s="56" t="n">
        <v>17</v>
      </c>
      <c r="I263" s="56" t="n">
        <v>10</v>
      </c>
      <c r="J263" s="56" t="n">
        <v>10</v>
      </c>
      <c r="K263" s="56" t="n">
        <v>65</v>
      </c>
      <c r="L263" s="56" t="n">
        <v>70</v>
      </c>
      <c r="M263" s="56" t="n">
        <v>146</v>
      </c>
    </row>
    <row r="264" customFormat="false" ht="12.75" hidden="false" customHeight="true" outlineLevel="0" collapsed="false">
      <c r="A264" s="79" t="s">
        <v>679</v>
      </c>
      <c r="B264" s="79" t="s">
        <v>680</v>
      </c>
      <c r="C264" s="114" t="n">
        <v>0</v>
      </c>
      <c r="D264" s="56" t="n">
        <v>7</v>
      </c>
      <c r="E264" s="56" t="n">
        <v>4</v>
      </c>
      <c r="F264" s="56" t="n">
        <v>22</v>
      </c>
      <c r="G264" s="56" t="s">
        <v>241</v>
      </c>
      <c r="H264" s="56" t="n">
        <v>4</v>
      </c>
      <c r="I264" s="56" t="n">
        <v>0</v>
      </c>
      <c r="J264" s="56" t="s">
        <v>241</v>
      </c>
      <c r="K264" s="56" t="n">
        <v>15</v>
      </c>
      <c r="L264" s="56" t="n">
        <v>34</v>
      </c>
      <c r="M264" s="56" t="n">
        <v>57</v>
      </c>
    </row>
    <row r="265" customFormat="false" ht="12.75" hidden="false" customHeight="true" outlineLevel="0" collapsed="false">
      <c r="A265" s="79" t="s">
        <v>681</v>
      </c>
      <c r="B265" s="79" t="s">
        <v>682</v>
      </c>
      <c r="C265" s="114" t="s">
        <v>241</v>
      </c>
      <c r="D265" s="56" t="s">
        <v>241</v>
      </c>
      <c r="E265" s="56" t="s">
        <v>241</v>
      </c>
      <c r="F265" s="56" t="n">
        <v>19</v>
      </c>
      <c r="G265" s="56" t="s">
        <v>241</v>
      </c>
      <c r="H265" s="56" t="n">
        <v>6</v>
      </c>
      <c r="I265" s="56" t="s">
        <v>241</v>
      </c>
      <c r="J265" s="56" t="s">
        <v>241</v>
      </c>
      <c r="K265" s="56" t="n">
        <v>16</v>
      </c>
      <c r="L265" s="56" t="n">
        <v>19</v>
      </c>
      <c r="M265" s="56" t="n">
        <v>41</v>
      </c>
    </row>
    <row r="266" customFormat="false" ht="12.75" hidden="false" customHeight="true" outlineLevel="0" collapsed="false">
      <c r="A266" s="79" t="s">
        <v>683</v>
      </c>
      <c r="B266" s="79" t="s">
        <v>684</v>
      </c>
      <c r="C266" s="114" t="n">
        <v>0</v>
      </c>
      <c r="D266" s="56" t="s">
        <v>241</v>
      </c>
      <c r="E266" s="56" t="s">
        <v>241</v>
      </c>
      <c r="F266" s="56" t="n">
        <v>19</v>
      </c>
      <c r="G266" s="56" t="n">
        <v>0</v>
      </c>
      <c r="H266" s="56" t="n">
        <v>9</v>
      </c>
      <c r="I266" s="56" t="n">
        <v>6</v>
      </c>
      <c r="J266" s="56" t="n">
        <v>4</v>
      </c>
      <c r="K266" s="56" t="n">
        <v>39</v>
      </c>
      <c r="L266" s="56" t="n">
        <v>52</v>
      </c>
      <c r="M266" s="56" t="n">
        <v>76</v>
      </c>
    </row>
    <row r="267" customFormat="false" ht="12.75" hidden="false" customHeight="true" outlineLevel="0" collapsed="false">
      <c r="A267" s="79" t="s">
        <v>685</v>
      </c>
      <c r="B267" s="79" t="s">
        <v>686</v>
      </c>
      <c r="C267" s="114" t="s">
        <v>241</v>
      </c>
      <c r="D267" s="56" t="n">
        <v>21</v>
      </c>
      <c r="E267" s="56" t="n">
        <v>21</v>
      </c>
      <c r="F267" s="56" t="n">
        <v>96</v>
      </c>
      <c r="G267" s="56" t="n">
        <v>9</v>
      </c>
      <c r="H267" s="56" t="n">
        <v>16</v>
      </c>
      <c r="I267" s="56" t="n">
        <v>8</v>
      </c>
      <c r="J267" s="56" t="n">
        <v>7</v>
      </c>
      <c r="K267" s="56" t="n">
        <v>89</v>
      </c>
      <c r="L267" s="56" t="n">
        <v>144</v>
      </c>
      <c r="M267" s="56" t="n">
        <v>267</v>
      </c>
    </row>
    <row r="268" customFormat="false" ht="12.75" hidden="false" customHeight="true" outlineLevel="0" collapsed="false">
      <c r="A268" s="79" t="s">
        <v>687</v>
      </c>
      <c r="B268" s="79" t="s">
        <v>688</v>
      </c>
      <c r="C268" s="114" t="n">
        <v>0</v>
      </c>
      <c r="D268" s="56" t="n">
        <v>15</v>
      </c>
      <c r="E268" s="56" t="n">
        <v>11</v>
      </c>
      <c r="F268" s="56" t="n">
        <v>54</v>
      </c>
      <c r="G268" s="56" t="s">
        <v>241</v>
      </c>
      <c r="H268" s="56" t="n">
        <v>33</v>
      </c>
      <c r="I268" s="56" t="s">
        <v>241</v>
      </c>
      <c r="J268" s="56" t="s">
        <v>241</v>
      </c>
      <c r="K268" s="56" t="n">
        <v>127</v>
      </c>
      <c r="L268" s="56" t="n">
        <v>114</v>
      </c>
      <c r="M268" s="56" t="n">
        <v>245</v>
      </c>
    </row>
    <row r="269" customFormat="false" ht="12.75" hidden="false" customHeight="true" outlineLevel="0" collapsed="false">
      <c r="A269" s="76"/>
      <c r="B269" s="76" t="s">
        <v>689</v>
      </c>
      <c r="C269" s="77" t="n">
        <v>54</v>
      </c>
      <c r="D269" s="77" t="n">
        <v>89</v>
      </c>
      <c r="E269" s="77" t="n">
        <v>205</v>
      </c>
      <c r="F269" s="77" t="n">
        <v>775</v>
      </c>
      <c r="G269" s="77" t="n">
        <v>58</v>
      </c>
      <c r="H269" s="77" t="n">
        <v>229</v>
      </c>
      <c r="I269" s="77" t="n">
        <v>119</v>
      </c>
      <c r="J269" s="77" t="n">
        <v>31</v>
      </c>
      <c r="K269" s="77" t="n">
        <v>762</v>
      </c>
      <c r="L269" s="77" t="n">
        <v>1108</v>
      </c>
      <c r="M269" s="77" t="n">
        <v>1999</v>
      </c>
    </row>
    <row r="270" customFormat="false" ht="12.75" hidden="false" customHeight="true" outlineLevel="0" collapsed="false">
      <c r="A270" s="79" t="s">
        <v>690</v>
      </c>
      <c r="B270" s="79" t="s">
        <v>691</v>
      </c>
      <c r="C270" s="114" t="n">
        <v>6</v>
      </c>
      <c r="D270" s="56" t="n">
        <v>12</v>
      </c>
      <c r="E270" s="56" t="n">
        <v>40</v>
      </c>
      <c r="F270" s="56" t="n">
        <v>100</v>
      </c>
      <c r="G270" s="56" t="n">
        <v>11</v>
      </c>
      <c r="H270" s="56" t="n">
        <v>37</v>
      </c>
      <c r="I270" s="56" t="n">
        <v>35</v>
      </c>
      <c r="J270" s="56" t="n">
        <v>0</v>
      </c>
      <c r="K270" s="56" t="n">
        <v>118</v>
      </c>
      <c r="L270" s="56" t="n">
        <v>161</v>
      </c>
      <c r="M270" s="56" t="n">
        <v>292</v>
      </c>
    </row>
    <row r="271" customFormat="false" ht="12.75" hidden="false" customHeight="true" outlineLevel="0" collapsed="false">
      <c r="A271" s="79" t="s">
        <v>692</v>
      </c>
      <c r="B271" s="79" t="s">
        <v>693</v>
      </c>
      <c r="C271" s="114" t="n">
        <v>5</v>
      </c>
      <c r="D271" s="56" t="s">
        <v>241</v>
      </c>
      <c r="E271" s="56" t="s">
        <v>241</v>
      </c>
      <c r="F271" s="56" t="n">
        <v>62</v>
      </c>
      <c r="G271" s="56" t="s">
        <v>241</v>
      </c>
      <c r="H271" s="56" t="n">
        <v>14</v>
      </c>
      <c r="I271" s="56" t="n">
        <v>6</v>
      </c>
      <c r="J271" s="56" t="s">
        <v>241</v>
      </c>
      <c r="K271" s="56" t="n">
        <v>93</v>
      </c>
      <c r="L271" s="56" t="n">
        <v>100</v>
      </c>
      <c r="M271" s="56" t="n">
        <v>176</v>
      </c>
    </row>
    <row r="272" customFormat="false" ht="12.75" hidden="false" customHeight="true" outlineLevel="0" collapsed="false">
      <c r="A272" s="79" t="s">
        <v>694</v>
      </c>
      <c r="B272" s="79" t="s">
        <v>695</v>
      </c>
      <c r="C272" s="114" t="n">
        <v>4</v>
      </c>
      <c r="D272" s="56" t="n">
        <v>11</v>
      </c>
      <c r="E272" s="56" t="n">
        <v>7</v>
      </c>
      <c r="F272" s="56" t="n">
        <v>126</v>
      </c>
      <c r="G272" s="56" t="s">
        <v>241</v>
      </c>
      <c r="H272" s="56" t="n">
        <v>18</v>
      </c>
      <c r="I272" s="56" t="n">
        <v>8</v>
      </c>
      <c r="J272" s="56" t="s">
        <v>241</v>
      </c>
      <c r="K272" s="56" t="n">
        <v>77</v>
      </c>
      <c r="L272" s="56" t="n">
        <v>87</v>
      </c>
      <c r="M272" s="56" t="n">
        <v>187</v>
      </c>
    </row>
    <row r="273" customFormat="false" ht="12.75" hidden="false" customHeight="true" outlineLevel="0" collapsed="false">
      <c r="A273" s="79" t="s">
        <v>696</v>
      </c>
      <c r="B273" s="79" t="s">
        <v>697</v>
      </c>
      <c r="C273" s="114" t="n">
        <v>19</v>
      </c>
      <c r="D273" s="56" t="n">
        <v>35</v>
      </c>
      <c r="E273" s="56" t="n">
        <v>74</v>
      </c>
      <c r="F273" s="56" t="n">
        <v>285</v>
      </c>
      <c r="G273" s="56" t="n">
        <v>26</v>
      </c>
      <c r="H273" s="56" t="n">
        <v>87</v>
      </c>
      <c r="I273" s="56" t="n">
        <v>36</v>
      </c>
      <c r="J273" s="56" t="n">
        <v>10</v>
      </c>
      <c r="K273" s="56" t="n">
        <v>237</v>
      </c>
      <c r="L273" s="56" t="n">
        <v>367</v>
      </c>
      <c r="M273" s="56" t="n">
        <v>687</v>
      </c>
    </row>
    <row r="274" customFormat="false" ht="12.75" hidden="false" customHeight="true" outlineLevel="0" collapsed="false">
      <c r="A274" s="79" t="s">
        <v>698</v>
      </c>
      <c r="B274" s="79" t="s">
        <v>699</v>
      </c>
      <c r="C274" s="114" t="n">
        <v>0</v>
      </c>
      <c r="D274" s="56" t="n">
        <v>6</v>
      </c>
      <c r="E274" s="56" t="n">
        <v>19</v>
      </c>
      <c r="F274" s="56" t="n">
        <v>50</v>
      </c>
      <c r="G274" s="56" t="n">
        <v>8</v>
      </c>
      <c r="H274" s="56" t="n">
        <v>16</v>
      </c>
      <c r="I274" s="56" t="n">
        <v>6</v>
      </c>
      <c r="J274" s="56" t="n">
        <v>4</v>
      </c>
      <c r="K274" s="56" t="n">
        <v>30</v>
      </c>
      <c r="L274" s="56" t="n">
        <v>59</v>
      </c>
      <c r="M274" s="56" t="n">
        <v>123</v>
      </c>
    </row>
    <row r="275" customFormat="false" ht="12.75" hidden="false" customHeight="true" outlineLevel="0" collapsed="false">
      <c r="A275" s="79" t="s">
        <v>700</v>
      </c>
      <c r="B275" s="79" t="s">
        <v>701</v>
      </c>
      <c r="C275" s="114" t="s">
        <v>241</v>
      </c>
      <c r="D275" s="56" t="s">
        <v>241</v>
      </c>
      <c r="E275" s="56" t="n">
        <v>11</v>
      </c>
      <c r="F275" s="56" t="n">
        <v>36</v>
      </c>
      <c r="G275" s="56" t="s">
        <v>241</v>
      </c>
      <c r="H275" s="56" t="n">
        <v>11</v>
      </c>
      <c r="I275" s="56" t="n">
        <v>4</v>
      </c>
      <c r="J275" s="56" t="n">
        <v>10</v>
      </c>
      <c r="K275" s="56" t="n">
        <v>24</v>
      </c>
      <c r="L275" s="56" t="n">
        <v>45</v>
      </c>
      <c r="M275" s="56" t="n">
        <v>91</v>
      </c>
    </row>
    <row r="276" customFormat="false" ht="12.75" hidden="false" customHeight="true" outlineLevel="0" collapsed="false">
      <c r="A276" s="79" t="s">
        <v>702</v>
      </c>
      <c r="B276" s="79" t="s">
        <v>703</v>
      </c>
      <c r="C276" s="114" t="n">
        <v>19</v>
      </c>
      <c r="D276" s="56" t="n">
        <v>21</v>
      </c>
      <c r="E276" s="56" t="n">
        <v>51</v>
      </c>
      <c r="F276" s="56" t="n">
        <v>116</v>
      </c>
      <c r="G276" s="56" t="n">
        <v>6</v>
      </c>
      <c r="H276" s="56" t="n">
        <v>46</v>
      </c>
      <c r="I276" s="56" t="n">
        <v>24</v>
      </c>
      <c r="J276" s="56" t="s">
        <v>241</v>
      </c>
      <c r="K276" s="56" t="n">
        <v>183</v>
      </c>
      <c r="L276" s="56" t="n">
        <v>289</v>
      </c>
      <c r="M276" s="56" t="n">
        <v>444</v>
      </c>
    </row>
    <row r="277" customFormat="false" ht="12.75" hidden="false" customHeight="true" outlineLevel="0" collapsed="false">
      <c r="A277" s="76"/>
      <c r="B277" s="76" t="s">
        <v>704</v>
      </c>
      <c r="C277" s="77" t="n">
        <v>376</v>
      </c>
      <c r="D277" s="77" t="n">
        <v>58</v>
      </c>
      <c r="E277" s="77" t="n">
        <v>88</v>
      </c>
      <c r="F277" s="77" t="n">
        <v>396</v>
      </c>
      <c r="G277" s="77" t="n">
        <v>57</v>
      </c>
      <c r="H277" s="77" t="n">
        <v>112</v>
      </c>
      <c r="I277" s="77" t="n">
        <v>58</v>
      </c>
      <c r="J277" s="77" t="n">
        <v>51</v>
      </c>
      <c r="K277" s="77" t="n">
        <v>634</v>
      </c>
      <c r="L277" s="77" t="n">
        <v>551</v>
      </c>
      <c r="M277" s="77" t="n">
        <v>1133</v>
      </c>
    </row>
    <row r="278" customFormat="false" ht="12.75" hidden="false" customHeight="true" outlineLevel="0" collapsed="false">
      <c r="A278" s="79" t="s">
        <v>705</v>
      </c>
      <c r="B278" s="79" t="s">
        <v>706</v>
      </c>
      <c r="C278" s="114" t="s">
        <v>241</v>
      </c>
      <c r="D278" s="56" t="n">
        <v>7</v>
      </c>
      <c r="E278" s="56" t="n">
        <v>10</v>
      </c>
      <c r="F278" s="56" t="n">
        <v>5</v>
      </c>
      <c r="G278" s="56" t="n">
        <v>0</v>
      </c>
      <c r="H278" s="56" t="s">
        <v>241</v>
      </c>
      <c r="I278" s="56" t="s">
        <v>241</v>
      </c>
      <c r="J278" s="56" t="n">
        <v>9</v>
      </c>
      <c r="K278" s="56" t="n">
        <v>17</v>
      </c>
      <c r="L278" s="56" t="n">
        <v>18</v>
      </c>
      <c r="M278" s="56" t="n">
        <v>47</v>
      </c>
    </row>
    <row r="279" customFormat="false" ht="12.75" hidden="false" customHeight="true" outlineLevel="0" collapsed="false">
      <c r="A279" s="79" t="s">
        <v>707</v>
      </c>
      <c r="B279" s="79" t="s">
        <v>708</v>
      </c>
      <c r="C279" s="114" t="n">
        <v>0</v>
      </c>
      <c r="D279" s="56" t="n">
        <v>5</v>
      </c>
      <c r="E279" s="56" t="s">
        <v>241</v>
      </c>
      <c r="F279" s="56" t="n">
        <v>26</v>
      </c>
      <c r="G279" s="56" t="n">
        <v>4</v>
      </c>
      <c r="H279" s="56" t="n">
        <v>4</v>
      </c>
      <c r="I279" s="56" t="s">
        <v>241</v>
      </c>
      <c r="J279" s="56" t="n">
        <v>4</v>
      </c>
      <c r="K279" s="56" t="n">
        <v>26</v>
      </c>
      <c r="L279" s="56" t="n">
        <v>27</v>
      </c>
      <c r="M279" s="56" t="n">
        <v>60</v>
      </c>
    </row>
    <row r="280" customFormat="false" ht="12.75" hidden="false" customHeight="true" outlineLevel="0" collapsed="false">
      <c r="A280" s="79" t="s">
        <v>709</v>
      </c>
      <c r="B280" s="79" t="s">
        <v>710</v>
      </c>
      <c r="C280" s="114" t="n">
        <v>4</v>
      </c>
      <c r="D280" s="56" t="n">
        <v>6</v>
      </c>
      <c r="E280" s="56" t="s">
        <v>241</v>
      </c>
      <c r="F280" s="56" t="n">
        <v>20</v>
      </c>
      <c r="G280" s="56" t="s">
        <v>241</v>
      </c>
      <c r="H280" s="56" t="n">
        <v>6</v>
      </c>
      <c r="I280" s="56" t="s">
        <v>241</v>
      </c>
      <c r="J280" s="56" t="n">
        <v>6</v>
      </c>
      <c r="K280" s="56" t="n">
        <v>32</v>
      </c>
      <c r="L280" s="56" t="n">
        <v>31</v>
      </c>
      <c r="M280" s="56" t="n">
        <v>63</v>
      </c>
    </row>
    <row r="281" customFormat="false" ht="12.75" hidden="false" customHeight="true" outlineLevel="0" collapsed="false">
      <c r="A281" s="79" t="s">
        <v>711</v>
      </c>
      <c r="B281" s="79" t="s">
        <v>712</v>
      </c>
      <c r="C281" s="114" t="n">
        <v>9</v>
      </c>
      <c r="D281" s="56" t="n">
        <v>5</v>
      </c>
      <c r="E281" s="56" t="n">
        <v>7</v>
      </c>
      <c r="F281" s="56" t="n">
        <v>35</v>
      </c>
      <c r="G281" s="56" t="n">
        <v>12</v>
      </c>
      <c r="H281" s="56" t="n">
        <v>12</v>
      </c>
      <c r="I281" s="56" t="n">
        <v>6</v>
      </c>
      <c r="J281" s="56" t="n">
        <v>4</v>
      </c>
      <c r="K281" s="56" t="n">
        <v>49</v>
      </c>
      <c r="L281" s="56" t="n">
        <v>34</v>
      </c>
      <c r="M281" s="56" t="n">
        <v>97</v>
      </c>
    </row>
    <row r="282" customFormat="false" ht="12.75" hidden="false" customHeight="true" outlineLevel="0" collapsed="false">
      <c r="A282" s="79" t="s">
        <v>713</v>
      </c>
      <c r="B282" s="79" t="s">
        <v>714</v>
      </c>
      <c r="C282" s="114" t="s">
        <v>241</v>
      </c>
      <c r="D282" s="56" t="s">
        <v>241</v>
      </c>
      <c r="E282" s="56" t="s">
        <v>241</v>
      </c>
      <c r="F282" s="56" t="n">
        <v>12</v>
      </c>
      <c r="G282" s="56" t="n">
        <v>0</v>
      </c>
      <c r="H282" s="56" t="s">
        <v>241</v>
      </c>
      <c r="I282" s="56" t="s">
        <v>241</v>
      </c>
      <c r="J282" s="56" t="s">
        <v>241</v>
      </c>
      <c r="K282" s="56" t="s">
        <v>241</v>
      </c>
      <c r="L282" s="56" t="n">
        <v>4</v>
      </c>
      <c r="M282" s="56" t="n">
        <v>25</v>
      </c>
    </row>
    <row r="283" customFormat="false" ht="12.75" hidden="false" customHeight="true" outlineLevel="0" collapsed="false">
      <c r="A283" s="79" t="s">
        <v>715</v>
      </c>
      <c r="B283" s="79" t="s">
        <v>716</v>
      </c>
      <c r="C283" s="114" t="n">
        <v>0</v>
      </c>
      <c r="D283" s="56" t="n">
        <v>4</v>
      </c>
      <c r="E283" s="56" t="s">
        <v>241</v>
      </c>
      <c r="F283" s="56" t="n">
        <v>34</v>
      </c>
      <c r="G283" s="56" t="n">
        <v>0</v>
      </c>
      <c r="H283" s="56" t="n">
        <v>4</v>
      </c>
      <c r="I283" s="56" t="s">
        <v>241</v>
      </c>
      <c r="J283" s="56" t="n">
        <v>16</v>
      </c>
      <c r="K283" s="56" t="n">
        <v>41</v>
      </c>
      <c r="L283" s="56" t="n">
        <v>33</v>
      </c>
      <c r="M283" s="56" t="n">
        <v>83</v>
      </c>
    </row>
    <row r="284" customFormat="false" ht="12.75" hidden="false" customHeight="true" outlineLevel="0" collapsed="false">
      <c r="A284" s="79" t="s">
        <v>717</v>
      </c>
      <c r="B284" s="79" t="s">
        <v>718</v>
      </c>
      <c r="C284" s="114" t="n">
        <v>0</v>
      </c>
      <c r="D284" s="56" t="s">
        <v>241</v>
      </c>
      <c r="E284" s="56" t="n">
        <v>7</v>
      </c>
      <c r="F284" s="56" t="s">
        <v>241</v>
      </c>
      <c r="G284" s="56" t="s">
        <v>241</v>
      </c>
      <c r="H284" s="56" t="n">
        <v>7</v>
      </c>
      <c r="I284" s="56" t="s">
        <v>241</v>
      </c>
      <c r="J284" s="56" t="n">
        <v>7</v>
      </c>
      <c r="K284" s="56" t="n">
        <v>15</v>
      </c>
      <c r="L284" s="56" t="n">
        <v>18</v>
      </c>
      <c r="M284" s="56" t="n">
        <v>43</v>
      </c>
    </row>
    <row r="285" customFormat="false" ht="12.75" hidden="false" customHeight="true" outlineLevel="0" collapsed="false">
      <c r="A285" s="79" t="s">
        <v>719</v>
      </c>
      <c r="B285" s="79" t="s">
        <v>720</v>
      </c>
      <c r="C285" s="114" t="n">
        <v>360</v>
      </c>
      <c r="D285" s="56" t="n">
        <v>27</v>
      </c>
      <c r="E285" s="56" t="n">
        <v>57</v>
      </c>
      <c r="F285" s="56" t="n">
        <v>261</v>
      </c>
      <c r="G285" s="56" t="n">
        <v>38</v>
      </c>
      <c r="H285" s="56" t="n">
        <v>75</v>
      </c>
      <c r="I285" s="56" t="n">
        <v>41</v>
      </c>
      <c r="J285" s="56" t="s">
        <v>241</v>
      </c>
      <c r="K285" s="56" t="n">
        <v>451</v>
      </c>
      <c r="L285" s="56" t="n">
        <v>386</v>
      </c>
      <c r="M285" s="56" t="n">
        <v>715</v>
      </c>
    </row>
    <row r="286" customFormat="false" ht="12.75" hidden="false" customHeight="true" outlineLevel="0" collapsed="false">
      <c r="A286" s="76"/>
      <c r="B286" s="76" t="s">
        <v>721</v>
      </c>
      <c r="C286" s="77" t="n">
        <v>1906</v>
      </c>
      <c r="D286" s="77" t="n">
        <v>156</v>
      </c>
      <c r="E286" s="77" t="n">
        <v>321</v>
      </c>
      <c r="F286" s="77" t="n">
        <v>695</v>
      </c>
      <c r="G286" s="77" t="n">
        <v>152</v>
      </c>
      <c r="H286" s="77" t="n">
        <v>302</v>
      </c>
      <c r="I286" s="77" t="n">
        <v>91</v>
      </c>
      <c r="J286" s="77" t="n">
        <v>19</v>
      </c>
      <c r="K286" s="77" t="n">
        <v>1163</v>
      </c>
      <c r="L286" s="77" t="n">
        <v>1116</v>
      </c>
      <c r="M286" s="77" t="n">
        <v>2486</v>
      </c>
    </row>
    <row r="287" customFormat="false" ht="12.75" hidden="false" customHeight="true" outlineLevel="0" collapsed="false">
      <c r="A287" s="79" t="s">
        <v>722</v>
      </c>
      <c r="B287" s="79" t="s">
        <v>723</v>
      </c>
      <c r="C287" s="114" t="n">
        <v>14</v>
      </c>
      <c r="D287" s="56" t="s">
        <v>241</v>
      </c>
      <c r="E287" s="56" t="n">
        <v>9</v>
      </c>
      <c r="F287" s="56" t="s">
        <v>241</v>
      </c>
      <c r="G287" s="56" t="s">
        <v>241</v>
      </c>
      <c r="H287" s="56" t="n">
        <v>4</v>
      </c>
      <c r="I287" s="56" t="s">
        <v>241</v>
      </c>
      <c r="J287" s="56" t="n">
        <v>0</v>
      </c>
      <c r="K287" s="56" t="s">
        <v>241</v>
      </c>
      <c r="L287" s="56" t="s">
        <v>241</v>
      </c>
      <c r="M287" s="56" t="n">
        <v>14</v>
      </c>
    </row>
    <row r="288" customFormat="false" ht="12.75" hidden="false" customHeight="true" outlineLevel="0" collapsed="false">
      <c r="A288" s="79" t="s">
        <v>724</v>
      </c>
      <c r="B288" s="79" t="s">
        <v>725</v>
      </c>
      <c r="C288" s="114" t="n">
        <v>20</v>
      </c>
      <c r="D288" s="56" t="n">
        <v>5</v>
      </c>
      <c r="E288" s="56" t="s">
        <v>241</v>
      </c>
      <c r="F288" s="56" t="n">
        <v>10</v>
      </c>
      <c r="G288" s="56" t="s">
        <v>241</v>
      </c>
      <c r="H288" s="56" t="n">
        <v>0</v>
      </c>
      <c r="I288" s="56" t="n">
        <v>0</v>
      </c>
      <c r="J288" s="56" t="s">
        <v>241</v>
      </c>
      <c r="K288" s="56" t="n">
        <v>10</v>
      </c>
      <c r="L288" s="56" t="n">
        <v>7</v>
      </c>
      <c r="M288" s="56" t="n">
        <v>22</v>
      </c>
    </row>
    <row r="289" customFormat="false" ht="12.75" hidden="false" customHeight="true" outlineLevel="0" collapsed="false">
      <c r="A289" s="79" t="s">
        <v>726</v>
      </c>
      <c r="B289" s="79" t="s">
        <v>727</v>
      </c>
      <c r="C289" s="114" t="n">
        <v>146</v>
      </c>
      <c r="D289" s="56" t="n">
        <v>6</v>
      </c>
      <c r="E289" s="56" t="s">
        <v>241</v>
      </c>
      <c r="F289" s="56" t="n">
        <v>71</v>
      </c>
      <c r="G289" s="56" t="n">
        <v>5</v>
      </c>
      <c r="H289" s="56" t="n">
        <v>5</v>
      </c>
      <c r="I289" s="56" t="n">
        <v>4</v>
      </c>
      <c r="J289" s="56" t="n">
        <v>5</v>
      </c>
      <c r="K289" s="56" t="n">
        <v>79</v>
      </c>
      <c r="L289" s="56" t="n">
        <v>94</v>
      </c>
      <c r="M289" s="56" t="n">
        <v>144</v>
      </c>
    </row>
    <row r="290" customFormat="false" ht="12.75" hidden="false" customHeight="true" outlineLevel="0" collapsed="false">
      <c r="A290" s="79" t="s">
        <v>728</v>
      </c>
      <c r="B290" s="79" t="s">
        <v>729</v>
      </c>
      <c r="C290" s="114" t="n">
        <v>16</v>
      </c>
      <c r="D290" s="56" t="n">
        <v>4</v>
      </c>
      <c r="E290" s="56" t="s">
        <v>241</v>
      </c>
      <c r="F290" s="56" t="n">
        <v>6</v>
      </c>
      <c r="G290" s="56" t="s">
        <v>241</v>
      </c>
      <c r="H290" s="56" t="s">
        <v>241</v>
      </c>
      <c r="I290" s="56" t="s">
        <v>241</v>
      </c>
      <c r="J290" s="56" t="s">
        <v>241</v>
      </c>
      <c r="K290" s="56" t="s">
        <v>241</v>
      </c>
      <c r="L290" s="56" t="s">
        <v>241</v>
      </c>
      <c r="M290" s="56" t="n">
        <v>18</v>
      </c>
    </row>
    <row r="291" customFormat="false" ht="12.75" hidden="false" customHeight="true" outlineLevel="0" collapsed="false">
      <c r="A291" s="79" t="s">
        <v>730</v>
      </c>
      <c r="B291" s="79" t="s">
        <v>731</v>
      </c>
      <c r="C291" s="114" t="n">
        <v>49</v>
      </c>
      <c r="D291" s="56" t="s">
        <v>241</v>
      </c>
      <c r="E291" s="56" t="n">
        <v>13</v>
      </c>
      <c r="F291" s="56" t="n">
        <v>14</v>
      </c>
      <c r="G291" s="56" t="s">
        <v>241</v>
      </c>
      <c r="H291" s="56" t="n">
        <v>12</v>
      </c>
      <c r="I291" s="56" t="s">
        <v>241</v>
      </c>
      <c r="J291" s="56" t="n">
        <v>0</v>
      </c>
      <c r="K291" s="56" t="n">
        <v>26</v>
      </c>
      <c r="L291" s="56" t="n">
        <v>24</v>
      </c>
      <c r="M291" s="56" t="n">
        <v>56</v>
      </c>
    </row>
    <row r="292" customFormat="false" ht="12.75" hidden="false" customHeight="true" outlineLevel="0" collapsed="false">
      <c r="A292" s="79" t="s">
        <v>732</v>
      </c>
      <c r="B292" s="79" t="s">
        <v>733</v>
      </c>
      <c r="C292" s="114" t="n">
        <v>16</v>
      </c>
      <c r="D292" s="56" t="n">
        <v>4</v>
      </c>
      <c r="E292" s="56" t="n">
        <v>0</v>
      </c>
      <c r="F292" s="56" t="n">
        <v>11</v>
      </c>
      <c r="G292" s="56" t="n">
        <v>0</v>
      </c>
      <c r="H292" s="56" t="s">
        <v>241</v>
      </c>
      <c r="I292" s="56" t="s">
        <v>241</v>
      </c>
      <c r="J292" s="56" t="n">
        <v>0</v>
      </c>
      <c r="K292" s="56" t="n">
        <v>13</v>
      </c>
      <c r="L292" s="56" t="n">
        <v>16</v>
      </c>
      <c r="M292" s="56" t="n">
        <v>29</v>
      </c>
    </row>
    <row r="293" customFormat="false" ht="12.75" hidden="false" customHeight="true" outlineLevel="0" collapsed="false">
      <c r="A293" s="79" t="s">
        <v>734</v>
      </c>
      <c r="B293" s="79" t="s">
        <v>735</v>
      </c>
      <c r="C293" s="114" t="n">
        <v>52</v>
      </c>
      <c r="D293" s="56" t="n">
        <v>6</v>
      </c>
      <c r="E293" s="56" t="n">
        <v>12</v>
      </c>
      <c r="F293" s="56" t="n">
        <v>25</v>
      </c>
      <c r="G293" s="56" t="s">
        <v>241</v>
      </c>
      <c r="H293" s="56" t="n">
        <v>12</v>
      </c>
      <c r="I293" s="56" t="n">
        <v>0</v>
      </c>
      <c r="J293" s="56" t="n">
        <v>0</v>
      </c>
      <c r="K293" s="56" t="n">
        <v>11</v>
      </c>
      <c r="L293" s="56" t="n">
        <v>16</v>
      </c>
      <c r="M293" s="56" t="n">
        <v>51</v>
      </c>
    </row>
    <row r="294" customFormat="false" ht="12.75" hidden="false" customHeight="true" outlineLevel="0" collapsed="false">
      <c r="A294" s="79" t="s">
        <v>736</v>
      </c>
      <c r="B294" s="79" t="s">
        <v>737</v>
      </c>
      <c r="C294" s="114" t="n">
        <v>456</v>
      </c>
      <c r="D294" s="56" t="n">
        <v>29</v>
      </c>
      <c r="E294" s="56" t="n">
        <v>31</v>
      </c>
      <c r="F294" s="56" t="n">
        <v>88</v>
      </c>
      <c r="G294" s="56" t="n">
        <v>24</v>
      </c>
      <c r="H294" s="56" t="n">
        <v>97</v>
      </c>
      <c r="I294" s="56" t="n">
        <v>33</v>
      </c>
      <c r="J294" s="56" t="n">
        <v>0</v>
      </c>
      <c r="K294" s="56" t="n">
        <v>425</v>
      </c>
      <c r="L294" s="56" t="n">
        <v>374</v>
      </c>
      <c r="M294" s="56" t="n">
        <v>741</v>
      </c>
    </row>
    <row r="295" customFormat="false" ht="12.75" hidden="false" customHeight="true" outlineLevel="0" collapsed="false">
      <c r="A295" s="79" t="s">
        <v>738</v>
      </c>
      <c r="B295" s="79" t="s">
        <v>739</v>
      </c>
      <c r="C295" s="114" t="n">
        <v>15</v>
      </c>
      <c r="D295" s="56" t="n">
        <v>7</v>
      </c>
      <c r="E295" s="56" t="s">
        <v>241</v>
      </c>
      <c r="F295" s="56" t="n">
        <v>4</v>
      </c>
      <c r="G295" s="56" t="n">
        <v>0</v>
      </c>
      <c r="H295" s="56" t="s">
        <v>241</v>
      </c>
      <c r="I295" s="56" t="n">
        <v>0</v>
      </c>
      <c r="J295" s="56" t="s">
        <v>241</v>
      </c>
      <c r="K295" s="56" t="s">
        <v>241</v>
      </c>
      <c r="L295" s="56" t="s">
        <v>241</v>
      </c>
      <c r="M295" s="56" t="n">
        <v>10</v>
      </c>
    </row>
    <row r="296" customFormat="false" ht="12.75" hidden="false" customHeight="true" outlineLevel="0" collapsed="false">
      <c r="A296" s="79" t="s">
        <v>740</v>
      </c>
      <c r="B296" s="79" t="s">
        <v>741</v>
      </c>
      <c r="C296" s="114" t="n">
        <v>31</v>
      </c>
      <c r="D296" s="56" t="n">
        <v>9</v>
      </c>
      <c r="E296" s="56" t="n">
        <v>7</v>
      </c>
      <c r="F296" s="56" t="n">
        <v>7</v>
      </c>
      <c r="G296" s="56" t="n">
        <v>0</v>
      </c>
      <c r="H296" s="56" t="s">
        <v>241</v>
      </c>
      <c r="I296" s="56" t="s">
        <v>241</v>
      </c>
      <c r="J296" s="56" t="n">
        <v>4</v>
      </c>
      <c r="K296" s="56" t="n">
        <v>16</v>
      </c>
      <c r="L296" s="56" t="n">
        <v>18</v>
      </c>
      <c r="M296" s="56" t="n">
        <v>38</v>
      </c>
    </row>
    <row r="297" customFormat="false" ht="12.75" hidden="false" customHeight="true" outlineLevel="0" collapsed="false">
      <c r="A297" s="79" t="s">
        <v>742</v>
      </c>
      <c r="B297" s="79" t="s">
        <v>743</v>
      </c>
      <c r="C297" s="114" t="n">
        <v>903</v>
      </c>
      <c r="D297" s="56" t="n">
        <v>68</v>
      </c>
      <c r="E297" s="56" t="n">
        <v>216</v>
      </c>
      <c r="F297" s="56" t="n">
        <v>384</v>
      </c>
      <c r="G297" s="56" t="n">
        <v>106</v>
      </c>
      <c r="H297" s="56" t="n">
        <v>130</v>
      </c>
      <c r="I297" s="56" t="n">
        <v>35</v>
      </c>
      <c r="J297" s="56" t="s">
        <v>241</v>
      </c>
      <c r="K297" s="56" t="n">
        <v>476</v>
      </c>
      <c r="L297" s="56" t="n">
        <v>466</v>
      </c>
      <c r="M297" s="56" t="n">
        <v>1139</v>
      </c>
    </row>
    <row r="298" customFormat="false" ht="12.75" hidden="false" customHeight="true" outlineLevel="0" collapsed="false">
      <c r="A298" s="79" t="s">
        <v>744</v>
      </c>
      <c r="B298" s="79" t="s">
        <v>745</v>
      </c>
      <c r="C298" s="114" t="n">
        <v>77</v>
      </c>
      <c r="D298" s="56" t="n">
        <v>7</v>
      </c>
      <c r="E298" s="56" t="n">
        <v>5</v>
      </c>
      <c r="F298" s="56" t="n">
        <v>37</v>
      </c>
      <c r="G298" s="56" t="s">
        <v>241</v>
      </c>
      <c r="H298" s="56" t="n">
        <v>8</v>
      </c>
      <c r="I298" s="56" t="s">
        <v>241</v>
      </c>
      <c r="J298" s="56" t="s">
        <v>241</v>
      </c>
      <c r="K298" s="56" t="n">
        <v>28</v>
      </c>
      <c r="L298" s="56" t="n">
        <v>21</v>
      </c>
      <c r="M298" s="56" t="n">
        <v>68</v>
      </c>
    </row>
    <row r="299" customFormat="false" ht="12.75" hidden="false" customHeight="true" outlineLevel="0" collapsed="false">
      <c r="A299" s="79" t="s">
        <v>746</v>
      </c>
      <c r="B299" s="79" t="s">
        <v>747</v>
      </c>
      <c r="C299" s="114" t="n">
        <v>37</v>
      </c>
      <c r="D299" s="56" t="n">
        <v>7</v>
      </c>
      <c r="E299" s="56" t="n">
        <v>11</v>
      </c>
      <c r="F299" s="56" t="n">
        <v>10</v>
      </c>
      <c r="G299" s="56" t="s">
        <v>241</v>
      </c>
      <c r="H299" s="56" t="n">
        <v>13</v>
      </c>
      <c r="I299" s="56" t="n">
        <v>4</v>
      </c>
      <c r="J299" s="56" t="s">
        <v>241</v>
      </c>
      <c r="K299" s="56" t="n">
        <v>12</v>
      </c>
      <c r="L299" s="56" t="n">
        <v>15</v>
      </c>
      <c r="M299" s="56" t="n">
        <v>53</v>
      </c>
    </row>
    <row r="300" customFormat="false" ht="12.75" hidden="false" customHeight="true" outlineLevel="0" collapsed="false">
      <c r="A300" s="79" t="s">
        <v>748</v>
      </c>
      <c r="B300" s="79" t="s">
        <v>749</v>
      </c>
      <c r="C300" s="114" t="n">
        <v>59</v>
      </c>
      <c r="D300" s="56" t="n">
        <v>0</v>
      </c>
      <c r="E300" s="56" t="n">
        <v>7</v>
      </c>
      <c r="F300" s="56" t="n">
        <v>13</v>
      </c>
      <c r="G300" s="56" t="s">
        <v>241</v>
      </c>
      <c r="H300" s="56" t="n">
        <v>11</v>
      </c>
      <c r="I300" s="56" t="s">
        <v>241</v>
      </c>
      <c r="J300" s="56" t="n">
        <v>0</v>
      </c>
      <c r="K300" s="56" t="n">
        <v>51</v>
      </c>
      <c r="L300" s="56" t="n">
        <v>46</v>
      </c>
      <c r="M300" s="56" t="n">
        <v>86</v>
      </c>
    </row>
    <row r="301" customFormat="false" ht="12.75" hidden="false" customHeight="true" outlineLevel="0" collapsed="false">
      <c r="A301" s="79" t="s">
        <v>750</v>
      </c>
      <c r="B301" s="79" t="s">
        <v>751</v>
      </c>
      <c r="C301" s="114" t="n">
        <v>15</v>
      </c>
      <c r="D301" s="56" t="s">
        <v>241</v>
      </c>
      <c r="E301" s="56" t="n">
        <v>4</v>
      </c>
      <c r="F301" s="56" t="n">
        <v>13</v>
      </c>
      <c r="G301" s="56" t="n">
        <v>0</v>
      </c>
      <c r="H301" s="56" t="s">
        <v>241</v>
      </c>
      <c r="I301" s="56" t="n">
        <v>0</v>
      </c>
      <c r="J301" s="56" t="s">
        <v>241</v>
      </c>
      <c r="K301" s="56" t="n">
        <v>11</v>
      </c>
      <c r="L301" s="56" t="n">
        <v>11</v>
      </c>
      <c r="M301" s="56" t="n">
        <v>22</v>
      </c>
    </row>
    <row r="302" customFormat="false" ht="12.75" hidden="false" customHeight="true" outlineLevel="0" collapsed="false">
      <c r="A302" s="76"/>
      <c r="B302" s="76" t="s">
        <v>752</v>
      </c>
      <c r="C302" s="77" t="n">
        <v>526</v>
      </c>
      <c r="D302" s="77" t="n">
        <v>128</v>
      </c>
      <c r="E302" s="77" t="n">
        <v>177</v>
      </c>
      <c r="F302" s="77" t="n">
        <v>666</v>
      </c>
      <c r="G302" s="77" t="n">
        <v>36</v>
      </c>
      <c r="H302" s="77" t="n">
        <v>202</v>
      </c>
      <c r="I302" s="77" t="n">
        <v>94</v>
      </c>
      <c r="J302" s="77" t="n">
        <v>6</v>
      </c>
      <c r="K302" s="77" t="n">
        <v>778</v>
      </c>
      <c r="L302" s="77" t="n">
        <v>1128</v>
      </c>
      <c r="M302" s="77" t="n">
        <v>1996</v>
      </c>
    </row>
    <row r="303" customFormat="false" ht="12.75" hidden="false" customHeight="true" outlineLevel="0" collapsed="false">
      <c r="A303" s="79" t="s">
        <v>753</v>
      </c>
      <c r="B303" s="79" t="s">
        <v>754</v>
      </c>
      <c r="C303" s="114" t="s">
        <v>241</v>
      </c>
      <c r="D303" s="56" t="s">
        <v>241</v>
      </c>
      <c r="E303" s="56" t="n">
        <v>4</v>
      </c>
      <c r="F303" s="56" t="n">
        <v>10</v>
      </c>
      <c r="G303" s="56" t="s">
        <v>241</v>
      </c>
      <c r="H303" s="56" t="s">
        <v>241</v>
      </c>
      <c r="I303" s="56" t="n">
        <v>0</v>
      </c>
      <c r="J303" s="56" t="n">
        <v>0</v>
      </c>
      <c r="K303" s="56" t="n">
        <v>0</v>
      </c>
      <c r="L303" s="56" t="n">
        <v>0</v>
      </c>
      <c r="M303" s="56" t="n">
        <v>12</v>
      </c>
    </row>
    <row r="304" customFormat="false" ht="12.75" hidden="false" customHeight="true" outlineLevel="0" collapsed="false">
      <c r="A304" s="79" t="s">
        <v>755</v>
      </c>
      <c r="B304" s="79" t="s">
        <v>756</v>
      </c>
      <c r="C304" s="114" t="n">
        <v>13</v>
      </c>
      <c r="D304" s="56" t="n">
        <v>7</v>
      </c>
      <c r="E304" s="56" t="n">
        <v>9</v>
      </c>
      <c r="F304" s="56" t="n">
        <v>19</v>
      </c>
      <c r="G304" s="56" t="s">
        <v>241</v>
      </c>
      <c r="H304" s="56" t="n">
        <v>0</v>
      </c>
      <c r="I304" s="56" t="n">
        <v>0</v>
      </c>
      <c r="J304" s="56" t="s">
        <v>241</v>
      </c>
      <c r="K304" s="56" t="n">
        <v>17</v>
      </c>
      <c r="L304" s="56" t="n">
        <v>24</v>
      </c>
      <c r="M304" s="56" t="n">
        <v>59</v>
      </c>
    </row>
    <row r="305" customFormat="false" ht="12.75" hidden="false" customHeight="true" outlineLevel="0" collapsed="false">
      <c r="A305" s="79" t="s">
        <v>757</v>
      </c>
      <c r="B305" s="79" t="s">
        <v>758</v>
      </c>
      <c r="C305" s="114" t="n">
        <v>54</v>
      </c>
      <c r="D305" s="56" t="n">
        <v>13</v>
      </c>
      <c r="E305" s="56" t="n">
        <v>20</v>
      </c>
      <c r="F305" s="56" t="n">
        <v>127</v>
      </c>
      <c r="G305" s="56" t="n">
        <v>5</v>
      </c>
      <c r="H305" s="56" t="n">
        <v>16</v>
      </c>
      <c r="I305" s="56" t="n">
        <v>13</v>
      </c>
      <c r="J305" s="56" t="n">
        <v>0</v>
      </c>
      <c r="K305" s="56" t="n">
        <v>117</v>
      </c>
      <c r="L305" s="56" t="n">
        <v>174</v>
      </c>
      <c r="M305" s="56" t="n">
        <v>294</v>
      </c>
    </row>
    <row r="306" customFormat="false" ht="12.75" hidden="false" customHeight="true" outlineLevel="0" collapsed="false">
      <c r="A306" s="79" t="s">
        <v>759</v>
      </c>
      <c r="B306" s="79" t="s">
        <v>760</v>
      </c>
      <c r="C306" s="114" t="n">
        <v>19</v>
      </c>
      <c r="D306" s="56" t="n">
        <v>9</v>
      </c>
      <c r="E306" s="56" t="s">
        <v>241</v>
      </c>
      <c r="F306" s="56" t="n">
        <v>10</v>
      </c>
      <c r="G306" s="56" t="s">
        <v>241</v>
      </c>
      <c r="H306" s="56" t="n">
        <v>9</v>
      </c>
      <c r="I306" s="56" t="n">
        <v>6</v>
      </c>
      <c r="J306" s="56" t="s">
        <v>241</v>
      </c>
      <c r="K306" s="56" t="n">
        <v>41</v>
      </c>
      <c r="L306" s="56" t="n">
        <v>53</v>
      </c>
      <c r="M306" s="56" t="n">
        <v>84</v>
      </c>
    </row>
    <row r="307" customFormat="false" ht="12.75" hidden="false" customHeight="true" outlineLevel="0" collapsed="false">
      <c r="A307" s="79" t="s">
        <v>761</v>
      </c>
      <c r="B307" s="79" t="s">
        <v>762</v>
      </c>
      <c r="C307" s="114" t="n">
        <v>23</v>
      </c>
      <c r="D307" s="56" t="n">
        <v>11</v>
      </c>
      <c r="E307" s="56" t="n">
        <v>26</v>
      </c>
      <c r="F307" s="56" t="n">
        <v>38</v>
      </c>
      <c r="G307" s="56" t="n">
        <v>0</v>
      </c>
      <c r="H307" s="56" t="n">
        <v>7</v>
      </c>
      <c r="I307" s="56" t="n">
        <v>0</v>
      </c>
      <c r="J307" s="56" t="n">
        <v>0</v>
      </c>
      <c r="K307" s="56" t="n">
        <v>37</v>
      </c>
      <c r="L307" s="56" t="n">
        <v>51</v>
      </c>
      <c r="M307" s="56" t="n">
        <v>105</v>
      </c>
    </row>
    <row r="308" customFormat="false" ht="12.75" hidden="false" customHeight="true" outlineLevel="0" collapsed="false">
      <c r="A308" s="79" t="s">
        <v>763</v>
      </c>
      <c r="B308" s="79" t="s">
        <v>764</v>
      </c>
      <c r="C308" s="114" t="s">
        <v>241</v>
      </c>
      <c r="D308" s="56" t="s">
        <v>241</v>
      </c>
      <c r="E308" s="56" t="s">
        <v>241</v>
      </c>
      <c r="F308" s="56" t="n">
        <v>7</v>
      </c>
      <c r="G308" s="56" t="n">
        <v>0</v>
      </c>
      <c r="H308" s="56" t="s">
        <v>241</v>
      </c>
      <c r="I308" s="56" t="n">
        <v>0</v>
      </c>
      <c r="J308" s="56" t="n">
        <v>0</v>
      </c>
      <c r="K308" s="56" t="n">
        <v>9</v>
      </c>
      <c r="L308" s="56" t="n">
        <v>16</v>
      </c>
      <c r="M308" s="56" t="n">
        <v>26</v>
      </c>
    </row>
    <row r="309" customFormat="false" ht="12.75" hidden="false" customHeight="true" outlineLevel="0" collapsed="false">
      <c r="A309" s="79" t="s">
        <v>765</v>
      </c>
      <c r="B309" s="79" t="s">
        <v>766</v>
      </c>
      <c r="C309" s="114" t="n">
        <v>43</v>
      </c>
      <c r="D309" s="56" t="n">
        <v>18</v>
      </c>
      <c r="E309" s="56" t="n">
        <v>16</v>
      </c>
      <c r="F309" s="56" t="n">
        <v>59</v>
      </c>
      <c r="G309" s="56" t="s">
        <v>241</v>
      </c>
      <c r="H309" s="56" t="n">
        <v>13</v>
      </c>
      <c r="I309" s="56" t="n">
        <v>8</v>
      </c>
      <c r="J309" s="56" t="n">
        <v>0</v>
      </c>
      <c r="K309" s="56" t="n">
        <v>58</v>
      </c>
      <c r="L309" s="56" t="n">
        <v>88</v>
      </c>
      <c r="M309" s="56" t="n">
        <v>155</v>
      </c>
    </row>
    <row r="310" customFormat="false" ht="12.75" hidden="false" customHeight="true" outlineLevel="0" collapsed="false">
      <c r="A310" s="79" t="s">
        <v>767</v>
      </c>
      <c r="B310" s="79" t="s">
        <v>768</v>
      </c>
      <c r="C310" s="114" t="n">
        <v>35</v>
      </c>
      <c r="D310" s="56" t="n">
        <v>18</v>
      </c>
      <c r="E310" s="56" t="n">
        <v>15</v>
      </c>
      <c r="F310" s="56" t="n">
        <v>86</v>
      </c>
      <c r="G310" s="56" t="n">
        <v>5</v>
      </c>
      <c r="H310" s="56" t="n">
        <v>31</v>
      </c>
      <c r="I310" s="56" t="n">
        <v>7</v>
      </c>
      <c r="J310" s="56" t="s">
        <v>241</v>
      </c>
      <c r="K310" s="56" t="n">
        <v>44</v>
      </c>
      <c r="L310" s="56" t="n">
        <v>96</v>
      </c>
      <c r="M310" s="56" t="n">
        <v>168</v>
      </c>
    </row>
    <row r="311" customFormat="false" ht="12.75" hidden="false" customHeight="true" outlineLevel="0" collapsed="false">
      <c r="A311" s="79" t="s">
        <v>769</v>
      </c>
      <c r="B311" s="79" t="s">
        <v>770</v>
      </c>
      <c r="C311" s="114" t="n">
        <v>154</v>
      </c>
      <c r="D311" s="56" t="n">
        <v>34</v>
      </c>
      <c r="E311" s="56" t="n">
        <v>35</v>
      </c>
      <c r="F311" s="56" t="n">
        <v>190</v>
      </c>
      <c r="G311" s="56" t="n">
        <v>9</v>
      </c>
      <c r="H311" s="56" t="n">
        <v>82</v>
      </c>
      <c r="I311" s="56" t="n">
        <v>39</v>
      </c>
      <c r="J311" s="56" t="n">
        <v>0</v>
      </c>
      <c r="K311" s="56" t="n">
        <v>221</v>
      </c>
      <c r="L311" s="56" t="n">
        <v>336</v>
      </c>
      <c r="M311" s="56" t="n">
        <v>580</v>
      </c>
    </row>
    <row r="312" customFormat="false" ht="12.75" hidden="false" customHeight="true" outlineLevel="0" collapsed="false">
      <c r="A312" s="79" t="s">
        <v>771</v>
      </c>
      <c r="B312" s="79" t="s">
        <v>772</v>
      </c>
      <c r="C312" s="114" t="s">
        <v>241</v>
      </c>
      <c r="D312" s="56" t="n">
        <v>5</v>
      </c>
      <c r="E312" s="56" t="s">
        <v>241</v>
      </c>
      <c r="F312" s="56" t="n">
        <v>20</v>
      </c>
      <c r="G312" s="56" t="s">
        <v>241</v>
      </c>
      <c r="H312" s="56" t="s">
        <v>241</v>
      </c>
      <c r="I312" s="56" t="s">
        <v>241</v>
      </c>
      <c r="J312" s="56" t="s">
        <v>241</v>
      </c>
      <c r="K312" s="56" t="n">
        <v>19</v>
      </c>
      <c r="L312" s="56" t="n">
        <v>22</v>
      </c>
      <c r="M312" s="56" t="n">
        <v>45</v>
      </c>
    </row>
    <row r="313" customFormat="false" ht="12.75" hidden="false" customHeight="true" outlineLevel="0" collapsed="false">
      <c r="A313" s="79" t="s">
        <v>773</v>
      </c>
      <c r="B313" s="79" t="s">
        <v>774</v>
      </c>
      <c r="C313" s="114" t="n">
        <v>138</v>
      </c>
      <c r="D313" s="56" t="n">
        <v>4</v>
      </c>
      <c r="E313" s="56" t="n">
        <v>38</v>
      </c>
      <c r="F313" s="56" t="n">
        <v>54</v>
      </c>
      <c r="G313" s="56" t="n">
        <v>6</v>
      </c>
      <c r="H313" s="56" t="n">
        <v>34</v>
      </c>
      <c r="I313" s="56" t="n">
        <v>14</v>
      </c>
      <c r="J313" s="56" t="n">
        <v>0</v>
      </c>
      <c r="K313" s="56" t="n">
        <v>146</v>
      </c>
      <c r="L313" s="56" t="n">
        <v>179</v>
      </c>
      <c r="M313" s="56" t="n">
        <v>332</v>
      </c>
    </row>
    <row r="314" customFormat="false" ht="12.75" hidden="false" customHeight="true" outlineLevel="0" collapsed="false">
      <c r="A314" s="79" t="s">
        <v>775</v>
      </c>
      <c r="B314" s="79" t="s">
        <v>776</v>
      </c>
      <c r="C314" s="114" t="n">
        <v>24</v>
      </c>
      <c r="D314" s="56" t="n">
        <v>0</v>
      </c>
      <c r="E314" s="56" t="s">
        <v>241</v>
      </c>
      <c r="F314" s="56" t="n">
        <v>31</v>
      </c>
      <c r="G314" s="56" t="n">
        <v>0</v>
      </c>
      <c r="H314" s="56" t="n">
        <v>6</v>
      </c>
      <c r="I314" s="56" t="n">
        <v>4</v>
      </c>
      <c r="J314" s="56" t="n">
        <v>0</v>
      </c>
      <c r="K314" s="56" t="n">
        <v>32</v>
      </c>
      <c r="L314" s="56" t="n">
        <v>42</v>
      </c>
      <c r="M314" s="56" t="n">
        <v>66</v>
      </c>
    </row>
    <row r="315" customFormat="false" ht="12.75" hidden="false" customHeight="true" outlineLevel="0" collapsed="false">
      <c r="A315" s="79" t="s">
        <v>777</v>
      </c>
      <c r="B315" s="79" t="s">
        <v>778</v>
      </c>
      <c r="C315" s="114" t="n">
        <v>12</v>
      </c>
      <c r="D315" s="56" t="s">
        <v>241</v>
      </c>
      <c r="E315" s="56" t="n">
        <v>4</v>
      </c>
      <c r="F315" s="56" t="n">
        <v>5</v>
      </c>
      <c r="G315" s="56" t="s">
        <v>241</v>
      </c>
      <c r="H315" s="56" t="n">
        <v>0</v>
      </c>
      <c r="I315" s="56" t="n">
        <v>0</v>
      </c>
      <c r="J315" s="56" t="n">
        <v>0</v>
      </c>
      <c r="K315" s="56" t="n">
        <v>12</v>
      </c>
      <c r="L315" s="56" t="n">
        <v>17</v>
      </c>
      <c r="M315" s="56" t="n">
        <v>24</v>
      </c>
    </row>
    <row r="316" customFormat="false" ht="12.75" hidden="false" customHeight="true" outlineLevel="0" collapsed="false">
      <c r="A316" s="83" t="s">
        <v>779</v>
      </c>
      <c r="B316" s="84" t="s">
        <v>780</v>
      </c>
      <c r="C316" s="83" t="n">
        <v>4</v>
      </c>
      <c r="D316" s="83" t="n">
        <v>5</v>
      </c>
      <c r="E316" s="98" t="s">
        <v>241</v>
      </c>
      <c r="F316" s="98" t="n">
        <v>10</v>
      </c>
      <c r="G316" s="83" t="n">
        <v>0</v>
      </c>
      <c r="H316" s="98" t="s">
        <v>241</v>
      </c>
      <c r="I316" s="98" t="s">
        <v>241</v>
      </c>
      <c r="J316" s="83" t="n">
        <v>0</v>
      </c>
      <c r="K316" s="83" t="n">
        <v>25</v>
      </c>
      <c r="L316" s="83" t="n">
        <v>30</v>
      </c>
      <c r="M316" s="83" t="n">
        <v>47</v>
      </c>
    </row>
    <row r="317" customFormat="false" ht="12.75" hidden="false" customHeight="true" outlineLevel="0" collapsed="false">
      <c r="A317" s="63" t="s">
        <v>820</v>
      </c>
      <c r="B317" s="85"/>
      <c r="C317" s="86"/>
      <c r="D317" s="86"/>
      <c r="E317" s="86"/>
      <c r="F317" s="86"/>
      <c r="G317" s="86"/>
      <c r="H317" s="86"/>
      <c r="I317" s="86"/>
      <c r="J317" s="86"/>
      <c r="K317" s="86"/>
      <c r="L317" s="86"/>
      <c r="M317" s="86"/>
    </row>
    <row r="318" customFormat="false" ht="12.75" hidden="false" customHeight="true" outlineLevel="0" collapsed="false">
      <c r="A318" s="61"/>
      <c r="E318" s="115"/>
    </row>
    <row r="319" customFormat="false" ht="12.75" hidden="false" customHeight="true" outlineLevel="0" collapsed="false">
      <c r="A319" s="79"/>
    </row>
    <row r="328" customFormat="false" ht="12.75" hidden="false" customHeight="true" outlineLevel="0" collapsed="false">
      <c r="B328" s="115"/>
    </row>
    <row r="332" customFormat="false" ht="12.75" hidden="false" customHeight="true" outlineLevel="0" collapsed="false">
      <c r="D332" s="115"/>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2.75" zeroHeight="false" outlineLevelRow="0" outlineLevelCol="0"/>
  <sheetData>
    <row r="1" customFormat="false" ht="12.75" hidden="false" customHeight="true" outlineLevel="0" collapsed="false">
      <c r="A1" s="116" t="s">
        <v>821</v>
      </c>
      <c r="B1" s="116"/>
      <c r="C1" s="116"/>
      <c r="D1" s="116"/>
      <c r="E1" s="116"/>
      <c r="F1" s="116"/>
      <c r="G1" s="116"/>
      <c r="H1" s="116"/>
      <c r="I1" s="116"/>
      <c r="J1" s="116"/>
      <c r="K1" s="116"/>
      <c r="L1" s="116"/>
      <c r="M1" s="116"/>
      <c r="N1" s="116"/>
      <c r="O1" s="116"/>
      <c r="P1" s="116"/>
    </row>
    <row r="2" customFormat="false" ht="12.75" hidden="false" customHeight="true" outlineLevel="0" collapsed="false">
      <c r="A2" s="117" t="s">
        <v>822</v>
      </c>
      <c r="B2" s="117"/>
      <c r="C2" s="117"/>
      <c r="D2" s="117"/>
      <c r="E2" s="117"/>
      <c r="F2" s="117"/>
      <c r="G2" s="117"/>
      <c r="H2" s="117"/>
      <c r="I2" s="117"/>
      <c r="J2" s="117"/>
      <c r="K2" s="117"/>
      <c r="L2" s="117"/>
      <c r="M2" s="117"/>
      <c r="N2" s="117"/>
      <c r="O2" s="117"/>
      <c r="P2" s="117"/>
    </row>
    <row r="4" customFormat="false" ht="12.75" hidden="false" customHeight="true" outlineLevel="0" collapsed="false">
      <c r="A4" s="118" t="s">
        <v>823</v>
      </c>
      <c r="B4" s="71" t="s">
        <v>824</v>
      </c>
      <c r="C4" s="71"/>
      <c r="D4" s="71"/>
      <c r="E4" s="119" t="s">
        <v>825</v>
      </c>
      <c r="F4" s="119"/>
      <c r="G4" s="119"/>
      <c r="H4" s="51" t="s">
        <v>826</v>
      </c>
      <c r="I4" s="51"/>
      <c r="J4" s="51"/>
      <c r="K4" s="120" t="s">
        <v>827</v>
      </c>
      <c r="L4" s="120"/>
      <c r="M4" s="120"/>
      <c r="N4" s="51" t="s">
        <v>152</v>
      </c>
      <c r="O4" s="51"/>
      <c r="P4" s="51"/>
    </row>
    <row r="5" customFormat="false" ht="12.75" hidden="false" customHeight="true" outlineLevel="0" collapsed="false">
      <c r="A5" s="118"/>
      <c r="B5" s="121" t="s">
        <v>828</v>
      </c>
      <c r="C5" s="121" t="s">
        <v>829</v>
      </c>
      <c r="D5" s="121" t="s">
        <v>155</v>
      </c>
      <c r="E5" s="121" t="s">
        <v>828</v>
      </c>
      <c r="F5" s="121" t="s">
        <v>829</v>
      </c>
      <c r="G5" s="122" t="s">
        <v>155</v>
      </c>
      <c r="H5" s="121" t="s">
        <v>153</v>
      </c>
      <c r="I5" s="121" t="s">
        <v>154</v>
      </c>
      <c r="J5" s="121" t="s">
        <v>155</v>
      </c>
      <c r="K5" s="121" t="s">
        <v>153</v>
      </c>
      <c r="L5" s="121" t="s">
        <v>154</v>
      </c>
      <c r="M5" s="122" t="s">
        <v>155</v>
      </c>
      <c r="N5" s="123" t="s">
        <v>153</v>
      </c>
      <c r="O5" s="123" t="s">
        <v>154</v>
      </c>
      <c r="P5" s="123" t="s">
        <v>155</v>
      </c>
    </row>
    <row r="6" customFormat="false" ht="12.75" hidden="false" customHeight="true" outlineLevel="0" collapsed="false">
      <c r="A6" s="124" t="n">
        <v>1</v>
      </c>
      <c r="B6" s="125" t="n">
        <v>19</v>
      </c>
      <c r="C6" s="125" t="n">
        <v>48</v>
      </c>
      <c r="D6" s="125" t="n">
        <v>67</v>
      </c>
      <c r="E6" s="125" t="n">
        <v>358</v>
      </c>
      <c r="F6" s="125" t="n">
        <v>611</v>
      </c>
      <c r="G6" s="126" t="n">
        <v>969</v>
      </c>
      <c r="H6" s="56" t="n">
        <v>9835</v>
      </c>
      <c r="I6" s="56" t="n">
        <v>13334</v>
      </c>
      <c r="J6" s="56" t="n">
        <v>23169</v>
      </c>
      <c r="K6" s="56" t="n">
        <v>175</v>
      </c>
      <c r="L6" s="55" t="n">
        <v>255</v>
      </c>
      <c r="M6" s="127" t="n">
        <v>430</v>
      </c>
      <c r="N6" s="56" t="n">
        <v>10387</v>
      </c>
      <c r="O6" s="56" t="n">
        <v>14248</v>
      </c>
      <c r="P6" s="56" t="n">
        <v>24635</v>
      </c>
    </row>
    <row r="7" customFormat="false" ht="12.75" hidden="false" customHeight="true" outlineLevel="0" collapsed="false">
      <c r="A7" s="124" t="n">
        <v>2</v>
      </c>
      <c r="B7" s="125" t="n">
        <v>0</v>
      </c>
      <c r="C7" s="125" t="n">
        <v>0</v>
      </c>
      <c r="D7" s="125" t="n">
        <v>0</v>
      </c>
      <c r="E7" s="125" t="n">
        <v>0</v>
      </c>
      <c r="F7" s="125" t="n">
        <v>0</v>
      </c>
      <c r="G7" s="126" t="n">
        <v>0</v>
      </c>
      <c r="H7" s="56" t="n">
        <v>223</v>
      </c>
      <c r="I7" s="56" t="n">
        <v>372</v>
      </c>
      <c r="J7" s="56" t="n">
        <v>595</v>
      </c>
      <c r="K7" s="56" t="n">
        <v>16</v>
      </c>
      <c r="L7" s="55" t="n">
        <v>30</v>
      </c>
      <c r="M7" s="127" t="n">
        <v>46</v>
      </c>
      <c r="N7" s="56" t="n">
        <v>239</v>
      </c>
      <c r="O7" s="56" t="n">
        <v>402</v>
      </c>
      <c r="P7" s="56" t="n">
        <v>641</v>
      </c>
    </row>
    <row r="8" customFormat="false" ht="12.75" hidden="false" customHeight="true" outlineLevel="0" collapsed="false">
      <c r="A8" s="124" t="n">
        <v>3</v>
      </c>
      <c r="B8" s="125" t="n">
        <v>2</v>
      </c>
      <c r="C8" s="125" t="n">
        <v>1</v>
      </c>
      <c r="D8" s="125" t="n">
        <v>3</v>
      </c>
      <c r="E8" s="125" t="n">
        <v>3</v>
      </c>
      <c r="F8" s="125" t="n">
        <v>6</v>
      </c>
      <c r="G8" s="126" t="n">
        <v>9</v>
      </c>
      <c r="H8" s="56" t="n">
        <v>850</v>
      </c>
      <c r="I8" s="56" t="n">
        <v>1249</v>
      </c>
      <c r="J8" s="56" t="n">
        <v>2099</v>
      </c>
      <c r="K8" s="56" t="n">
        <v>65</v>
      </c>
      <c r="L8" s="55" t="n">
        <v>80</v>
      </c>
      <c r="M8" s="127" t="n">
        <v>145</v>
      </c>
      <c r="N8" s="56" t="n">
        <v>920</v>
      </c>
      <c r="O8" s="56" t="n">
        <v>1336</v>
      </c>
      <c r="P8" s="56" t="n">
        <v>2256</v>
      </c>
    </row>
    <row r="9" customFormat="false" ht="12.75" hidden="false" customHeight="true" outlineLevel="0" collapsed="false">
      <c r="A9" s="62" t="s">
        <v>152</v>
      </c>
      <c r="B9" s="62" t="n">
        <v>21</v>
      </c>
      <c r="C9" s="62" t="n">
        <v>49</v>
      </c>
      <c r="D9" s="62" t="n">
        <v>70</v>
      </c>
      <c r="E9" s="62" t="n">
        <v>361</v>
      </c>
      <c r="F9" s="62" t="n">
        <v>617</v>
      </c>
      <c r="G9" s="128" t="n">
        <v>978</v>
      </c>
      <c r="H9" s="62" t="n">
        <v>10908</v>
      </c>
      <c r="I9" s="62" t="n">
        <v>14955</v>
      </c>
      <c r="J9" s="62" t="n">
        <v>25863</v>
      </c>
      <c r="K9" s="62" t="n">
        <v>256</v>
      </c>
      <c r="L9" s="62" t="n">
        <v>365</v>
      </c>
      <c r="M9" s="128" t="n">
        <v>621</v>
      </c>
      <c r="N9" s="62" t="n">
        <v>11546</v>
      </c>
      <c r="O9" s="62" t="n">
        <v>15986</v>
      </c>
      <c r="P9" s="62" t="n">
        <v>27532</v>
      </c>
    </row>
    <row r="10" customFormat="false" ht="12.75" hidden="false" customHeight="true" outlineLevel="0" collapsed="false">
      <c r="A10" s="63" t="s">
        <v>166</v>
      </c>
    </row>
    <row r="23" customFormat="false" ht="12.75" hidden="false" customHeight="true" outlineLevel="0" collapsed="false">
      <c r="B23" s="129"/>
    </row>
    <row r="24" customFormat="false" ht="12.75" hidden="false" customHeight="true" outlineLevel="0" collapsed="false">
      <c r="B24" s="88"/>
    </row>
    <row r="25" customFormat="false" ht="12.75" hidden="false" customHeight="true" outlineLevel="0" collapsed="false">
      <c r="B25" s="129"/>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1.4" zeroHeight="false" outlineLevelRow="0" outlineLevelCol="0"/>
  <cols>
    <col collapsed="false" customWidth="true" hidden="false" outlineLevel="0" max="1" min="1" style="1" width="4.09"/>
    <col collapsed="false" customWidth="true" hidden="false" outlineLevel="0" max="2" min="2" style="1" width="24.09"/>
    <col collapsed="false" customWidth="true" hidden="false" outlineLevel="0" max="3" min="3" style="1" width="47.19"/>
    <col collapsed="false" customWidth="true" hidden="false" outlineLevel="0" max="4" min="4" style="1" width="56.59"/>
    <col collapsed="false" customWidth="false" hidden="false" outlineLevel="0" max="257" min="5" style="1" width="8.99"/>
  </cols>
  <sheetData>
    <row r="4" customFormat="false" ht="11.4"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1</v>
      </c>
      <c r="C9" s="13" t="s">
        <v>12</v>
      </c>
      <c r="D9" s="13" t="s">
        <v>13</v>
      </c>
    </row>
    <row r="10" customFormat="false" ht="38.25" hidden="false" customHeight="true" outlineLevel="0" collapsed="false">
      <c r="B10" s="3" t="s">
        <v>22</v>
      </c>
      <c r="E10" s="3"/>
    </row>
    <row r="11" customFormat="false" ht="11.4" hidden="false" customHeight="false" outlineLevel="0" collapsed="false">
      <c r="B11" s="15"/>
      <c r="E11" s="7"/>
    </row>
    <row r="12" customFormat="false" ht="12" hidden="false" customHeight="false" outlineLevel="0" collapsed="false">
      <c r="B12" s="15" t="s">
        <v>23</v>
      </c>
      <c r="C12" s="7"/>
      <c r="D12" s="6"/>
      <c r="E12" s="16"/>
    </row>
    <row r="13" customFormat="false" ht="12" hidden="false" customHeight="false" outlineLevel="0" collapsed="false">
      <c r="B13" s="15" t="s">
        <v>24</v>
      </c>
      <c r="C13" s="7"/>
      <c r="D13" s="6"/>
      <c r="E13" s="16"/>
    </row>
    <row r="14" customFormat="false" ht="12" hidden="false" customHeight="false" outlineLevel="0" collapsed="false">
      <c r="B14" s="15" t="s">
        <v>25</v>
      </c>
      <c r="C14" s="7"/>
      <c r="D14" s="6"/>
    </row>
    <row r="15" customFormat="false" ht="13.5" hidden="false" customHeight="true" outlineLevel="0" collapsed="false">
      <c r="B15" s="15" t="s">
        <v>26</v>
      </c>
      <c r="C15" s="7"/>
      <c r="D15" s="6"/>
    </row>
    <row r="16" customFormat="false" ht="25.5" hidden="false" customHeight="true" outlineLevel="0" collapsed="false">
      <c r="B16" s="15" t="s">
        <v>27</v>
      </c>
      <c r="C16" s="17" t="s">
        <v>28</v>
      </c>
      <c r="D16" s="18" t="s">
        <v>29</v>
      </c>
    </row>
    <row r="17" customFormat="false" ht="31.2" hidden="false" customHeight="false" outlineLevel="0" collapsed="false">
      <c r="B17" s="15" t="s">
        <v>30</v>
      </c>
      <c r="C17" s="19" t="s">
        <v>31</v>
      </c>
      <c r="D17" s="20" t="s">
        <v>32</v>
      </c>
      <c r="E17" s="21"/>
      <c r="F17" s="21"/>
      <c r="G17" s="21"/>
      <c r="H17" s="21"/>
      <c r="I17" s="21"/>
      <c r="J17" s="21"/>
      <c r="K17" s="21"/>
      <c r="L17" s="21"/>
      <c r="M17" s="21"/>
      <c r="N17" s="21"/>
      <c r="O17" s="21"/>
    </row>
    <row r="18" customFormat="false" ht="21.6" hidden="false" customHeight="false" outlineLevel="0" collapsed="false">
      <c r="B18" s="15" t="s">
        <v>33</v>
      </c>
      <c r="C18" s="19" t="s">
        <v>34</v>
      </c>
      <c r="D18" s="22" t="s">
        <v>35</v>
      </c>
      <c r="E18" s="21"/>
      <c r="F18" s="21"/>
      <c r="G18" s="21"/>
      <c r="H18" s="21"/>
      <c r="I18" s="21"/>
      <c r="J18" s="21"/>
      <c r="K18" s="21"/>
      <c r="L18" s="21"/>
      <c r="M18" s="21"/>
      <c r="N18" s="21"/>
    </row>
    <row r="19" customFormat="false" ht="31.2" hidden="false" customHeight="false" outlineLevel="0" collapsed="false">
      <c r="B19" s="15" t="s">
        <v>36</v>
      </c>
      <c r="C19" s="19" t="s">
        <v>37</v>
      </c>
      <c r="D19" s="20" t="s">
        <v>38</v>
      </c>
      <c r="E19" s="21"/>
      <c r="F19" s="21"/>
      <c r="G19" s="21"/>
      <c r="H19" s="21"/>
      <c r="I19" s="21"/>
      <c r="J19" s="21"/>
      <c r="K19" s="21"/>
      <c r="L19" s="21"/>
      <c r="M19" s="21"/>
    </row>
    <row r="20" customFormat="false" ht="54.75" hidden="false" customHeight="true" outlineLevel="0" collapsed="false">
      <c r="B20" s="15" t="s">
        <v>39</v>
      </c>
      <c r="C20" s="19" t="s">
        <v>40</v>
      </c>
      <c r="D20" s="22" t="s">
        <v>41</v>
      </c>
      <c r="E20" s="21"/>
      <c r="F20" s="21"/>
      <c r="G20" s="21"/>
      <c r="H20" s="21"/>
      <c r="I20" s="21"/>
      <c r="J20" s="21"/>
      <c r="K20" s="21"/>
      <c r="L20" s="21"/>
      <c r="M20" s="21"/>
    </row>
    <row r="21" customFormat="false" ht="27.75" hidden="false" customHeight="true" outlineLevel="0" collapsed="false">
      <c r="B21" s="15" t="s">
        <v>42</v>
      </c>
      <c r="C21" s="19" t="s">
        <v>43</v>
      </c>
      <c r="D21" s="20" t="s">
        <v>44</v>
      </c>
      <c r="E21" s="21"/>
      <c r="F21" s="21"/>
      <c r="G21" s="21"/>
      <c r="H21" s="21"/>
      <c r="I21" s="21"/>
      <c r="J21" s="21"/>
      <c r="K21" s="21"/>
      <c r="L21" s="21"/>
      <c r="M21" s="21"/>
      <c r="N21" s="21"/>
      <c r="O21" s="21"/>
    </row>
    <row r="22" customFormat="false" ht="21.6" hidden="false" customHeight="false" outlineLevel="0" collapsed="false">
      <c r="B22" s="15" t="s">
        <v>45</v>
      </c>
      <c r="C22" s="19" t="s">
        <v>46</v>
      </c>
      <c r="D22" s="22" t="s">
        <v>47</v>
      </c>
      <c r="E22" s="21"/>
      <c r="F22" s="21"/>
      <c r="G22" s="21"/>
      <c r="H22" s="21"/>
      <c r="I22" s="21"/>
      <c r="J22" s="21"/>
      <c r="K22" s="21"/>
      <c r="L22" s="21"/>
      <c r="M22" s="21"/>
      <c r="N22" s="21"/>
      <c r="O22" s="21"/>
    </row>
    <row r="23" customFormat="false" ht="28.5" hidden="false" customHeight="true" outlineLevel="0" collapsed="false">
      <c r="B23" s="15" t="s">
        <v>48</v>
      </c>
      <c r="C23" s="19" t="s">
        <v>49</v>
      </c>
      <c r="D23" s="20" t="s">
        <v>50</v>
      </c>
      <c r="E23" s="21"/>
      <c r="F23" s="21"/>
      <c r="G23" s="21"/>
      <c r="H23" s="21"/>
      <c r="I23" s="21"/>
      <c r="J23" s="21"/>
      <c r="K23" s="21"/>
      <c r="L23" s="21"/>
      <c r="M23" s="21"/>
      <c r="N23" s="21"/>
      <c r="O23" s="21"/>
      <c r="P23" s="21"/>
      <c r="Q23" s="21"/>
      <c r="R23" s="21"/>
    </row>
    <row r="24" customFormat="false" ht="13.5" hidden="false" customHeight="true" outlineLevel="0" collapsed="false">
      <c r="B24" s="7"/>
    </row>
    <row r="25" customFormat="false" ht="13.5" hidden="false" customHeight="true" outlineLevel="0" collapsed="false">
      <c r="B25" s="6"/>
    </row>
    <row r="26" customFormat="false" ht="13.5" hidden="false" customHeight="true" outlineLevel="0" collapsed="false">
      <c r="B26" s="15"/>
      <c r="C26" s="6"/>
    </row>
    <row r="27" customFormat="false" ht="13.5" hidden="false" customHeight="true" outlineLevel="0" collapsed="false"/>
    <row r="28" customFormat="false" ht="13.5" hidden="false" customHeight="true" outlineLevel="0" collapsed="false">
      <c r="B28" s="6"/>
    </row>
    <row r="29" customFormat="false" ht="13.5" hidden="false" customHeight="true" outlineLevel="0" collapsed="false">
      <c r="B29" s="15"/>
      <c r="C29" s="6"/>
    </row>
    <row r="30" customFormat="false" ht="13.5" hidden="false" customHeight="true" outlineLevel="0" collapsed="false">
      <c r="B30" s="15"/>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6"/>
    </row>
    <row r="35" customFormat="false" ht="13.5" hidden="false" customHeight="true" outlineLevel="0" collapsed="false">
      <c r="B35" s="6"/>
      <c r="D35" s="6"/>
    </row>
    <row r="36" customFormat="false" ht="13.5" hidden="false" customHeight="true" outlineLevel="0" collapsed="false">
      <c r="B36" s="6"/>
    </row>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row r="40" customFormat="false" ht="13.5" hidden="false" customHeight="true" outlineLevel="0" collapsed="false">
      <c r="B40" s="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http://socialstyrelsen.se/publikationer2016/2016-3-10"/>
    <hyperlink ref="D9" r:id="rId2" display="http://socialstyrelsen.se/publikationer2016/2016-3-18  "/>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 med insats'!A1" display="1. Antal med insats"/>
    <hyperlink ref="B17" location="'2. Andel med insats'!A1" display="2. Andel med insats"/>
    <hyperlink ref="B18" location="'3. Antal per kommun ålder'!A1" display="3. Antal per kommun ålder"/>
    <hyperlink ref="B19" location="'4. Antal per kommun personkrets'!A1" display="4. Antal per kommun personkrets"/>
    <hyperlink ref="B20" location="'5. Insatstyp ålder'!A1" display="5. Insatstyp ålder"/>
    <hyperlink ref="B21" location="'6. Insatstyp personkrets'!A1" display="6. Insatstyp personkrets"/>
    <hyperlink ref="B22" location="'7. Insatstyp kommun'!A1" display="7. Insatstyp kommun"/>
    <hyperlink ref="B23"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3" width="75.69"/>
    <col collapsed="false" customWidth="true" hidden="false" outlineLevel="0" max="2" min="2" style="24" width="8.59"/>
    <col collapsed="false" customWidth="true" hidden="false" outlineLevel="0" max="3" min="3" style="23" width="6.49"/>
    <col collapsed="false" customWidth="true" hidden="false" outlineLevel="0" max="4" min="4" style="23" width="5.39"/>
    <col collapsed="false" customWidth="true" hidden="false" outlineLevel="0" max="5" min="5" style="23" width="7.99"/>
    <col collapsed="false" customWidth="true" hidden="false" outlineLevel="0" max="6" min="6" style="23" width="5.39"/>
    <col collapsed="false" customWidth="true" hidden="false" outlineLevel="0" max="7" min="7" style="23" width="6.39"/>
    <col collapsed="false" customWidth="true" hidden="false" outlineLevel="0" max="8" min="8" style="23" width="5.39"/>
    <col collapsed="false" customWidth="true" hidden="false" outlineLevel="0" max="9" min="9" style="23" width="6.89"/>
    <col collapsed="false" customWidth="true" hidden="false" outlineLevel="0" max="10" min="10" style="23" width="5.39"/>
    <col collapsed="false" customWidth="true" hidden="false" outlineLevel="0" max="11" min="11" style="23" width="6.19"/>
    <col collapsed="false" customWidth="true" hidden="false" outlineLevel="0" max="12" min="12" style="23" width="5.39"/>
    <col collapsed="false" customWidth="false" hidden="false" outlineLevel="0" max="257" min="13" style="23" width="8.99"/>
  </cols>
  <sheetData>
    <row r="1" customFormat="false" ht="23.25" hidden="false" customHeight="true" outlineLevel="0" collapsed="false">
      <c r="A1" s="25" t="s">
        <v>51</v>
      </c>
      <c r="C1" s="26"/>
    </row>
    <row r="2" customFormat="false" ht="13.5" hidden="false" customHeight="true" outlineLevel="0" collapsed="false">
      <c r="A2" s="27" t="s">
        <v>52</v>
      </c>
      <c r="B2" s="28"/>
      <c r="C2" s="28"/>
      <c r="D2" s="28"/>
      <c r="E2" s="28"/>
      <c r="F2" s="28"/>
      <c r="G2" s="28"/>
      <c r="H2" s="28"/>
      <c r="I2" s="28"/>
      <c r="J2" s="28"/>
      <c r="K2" s="28"/>
      <c r="L2" s="28"/>
    </row>
    <row r="3" customFormat="false" ht="13.5" hidden="false" customHeight="true" outlineLevel="0" collapsed="false">
      <c r="A3" s="27"/>
      <c r="B3" s="28"/>
      <c r="C3" s="28"/>
      <c r="D3" s="28"/>
      <c r="E3" s="28"/>
      <c r="F3" s="28"/>
      <c r="G3" s="28"/>
      <c r="H3" s="28"/>
      <c r="I3" s="28"/>
      <c r="J3" s="28"/>
      <c r="K3" s="28"/>
      <c r="L3" s="28"/>
    </row>
    <row r="4" customFormat="false" ht="13.5" hidden="false" customHeight="true" outlineLevel="0" collapsed="false">
      <c r="A4" s="27"/>
      <c r="B4" s="28"/>
      <c r="C4" s="28"/>
      <c r="D4" s="28"/>
      <c r="E4" s="28"/>
      <c r="F4" s="28"/>
      <c r="G4" s="28"/>
      <c r="H4" s="28"/>
      <c r="I4" s="28"/>
      <c r="J4" s="28"/>
      <c r="K4" s="28"/>
      <c r="L4" s="28"/>
    </row>
    <row r="5" s="29" customFormat="true" ht="13.5" hidden="false" customHeight="true" outlineLevel="0" collapsed="false">
      <c r="A5" s="27"/>
      <c r="B5" s="28"/>
      <c r="C5" s="28"/>
      <c r="D5" s="28"/>
      <c r="E5" s="28"/>
      <c r="F5" s="28"/>
      <c r="G5" s="28"/>
      <c r="H5" s="28"/>
      <c r="I5" s="28"/>
      <c r="J5" s="28"/>
      <c r="K5" s="28"/>
      <c r="L5" s="28"/>
    </row>
    <row r="6" s="26" customFormat="true" ht="13.5" hidden="false" customHeight="true" outlineLevel="0" collapsed="false">
      <c r="A6" s="27"/>
      <c r="B6" s="28"/>
      <c r="C6" s="28"/>
      <c r="D6" s="28"/>
      <c r="E6" s="28"/>
      <c r="F6" s="28"/>
      <c r="G6" s="28"/>
      <c r="H6" s="28"/>
      <c r="I6" s="28"/>
      <c r="J6" s="28"/>
      <c r="K6" s="28"/>
      <c r="L6" s="28"/>
    </row>
    <row r="7" s="26" customFormat="true" ht="13.5" hidden="false" customHeight="true" outlineLevel="0" collapsed="false">
      <c r="A7" s="27"/>
      <c r="B7" s="28"/>
      <c r="C7" s="28"/>
      <c r="D7" s="28"/>
      <c r="E7" s="28"/>
      <c r="F7" s="28"/>
      <c r="G7" s="28"/>
      <c r="H7" s="28"/>
      <c r="I7" s="28"/>
      <c r="J7" s="28"/>
      <c r="K7" s="28"/>
      <c r="L7" s="28"/>
    </row>
    <row r="8" s="26" customFormat="true" ht="13.5" hidden="false" customHeight="true" outlineLevel="0" collapsed="false">
      <c r="A8" s="27"/>
      <c r="B8" s="28"/>
      <c r="C8" s="28"/>
      <c r="D8" s="28"/>
      <c r="E8" s="28"/>
      <c r="F8" s="28"/>
      <c r="G8" s="28"/>
      <c r="H8" s="28"/>
      <c r="I8" s="28"/>
      <c r="J8" s="28"/>
      <c r="K8" s="28"/>
      <c r="L8" s="28"/>
    </row>
    <row r="9" s="26" customFormat="true" ht="13.5" hidden="false" customHeight="true" outlineLevel="0" collapsed="false">
      <c r="A9" s="27"/>
      <c r="B9" s="28"/>
      <c r="C9" s="28"/>
      <c r="D9" s="28"/>
      <c r="E9" s="28"/>
      <c r="F9" s="28"/>
      <c r="G9" s="28"/>
      <c r="H9" s="28"/>
      <c r="I9" s="28"/>
      <c r="J9" s="28"/>
      <c r="K9" s="28"/>
      <c r="L9" s="28"/>
    </row>
    <row r="10" s="26" customFormat="true" ht="13.5" hidden="false" customHeight="true" outlineLevel="0" collapsed="false">
      <c r="A10" s="27"/>
      <c r="B10" s="28"/>
      <c r="C10" s="28"/>
      <c r="D10" s="28"/>
      <c r="E10" s="28"/>
      <c r="F10" s="28"/>
      <c r="G10" s="28"/>
      <c r="H10" s="28"/>
      <c r="I10" s="28"/>
      <c r="J10" s="28"/>
      <c r="K10" s="28"/>
      <c r="L10" s="28"/>
    </row>
    <row r="11" s="26" customFormat="true" ht="13.5" hidden="false" customHeight="true" outlineLevel="0" collapsed="false">
      <c r="A11" s="27"/>
      <c r="B11" s="28"/>
      <c r="C11" s="28"/>
      <c r="D11" s="28"/>
      <c r="E11" s="28"/>
      <c r="F11" s="28"/>
      <c r="G11" s="28"/>
      <c r="H11" s="28"/>
      <c r="I11" s="28"/>
      <c r="J11" s="28"/>
      <c r="K11" s="28"/>
      <c r="L11" s="28"/>
    </row>
    <row r="12" s="26" customFormat="true" ht="13.5" hidden="false" customHeight="true" outlineLevel="0" collapsed="false">
      <c r="A12" s="27"/>
      <c r="B12" s="28"/>
      <c r="C12" s="28"/>
      <c r="D12" s="28"/>
      <c r="E12" s="28"/>
      <c r="F12" s="28"/>
      <c r="G12" s="28"/>
      <c r="H12" s="28"/>
      <c r="I12" s="28"/>
      <c r="J12" s="28"/>
      <c r="K12" s="28"/>
      <c r="L12" s="28"/>
    </row>
    <row r="13" s="26" customFormat="true" ht="13.5" hidden="false" customHeight="true" outlineLevel="0" collapsed="false">
      <c r="A13" s="27"/>
      <c r="B13" s="28"/>
      <c r="C13" s="28"/>
      <c r="D13" s="28"/>
      <c r="E13" s="28"/>
      <c r="F13" s="28"/>
      <c r="G13" s="28"/>
      <c r="H13" s="28"/>
      <c r="I13" s="28"/>
      <c r="J13" s="28"/>
      <c r="K13" s="28"/>
      <c r="L13" s="28"/>
    </row>
    <row r="14" s="26" customFormat="true" ht="13.5" hidden="false" customHeight="true" outlineLevel="0" collapsed="false">
      <c r="A14" s="27"/>
      <c r="B14" s="28"/>
      <c r="C14" s="28"/>
      <c r="D14" s="28"/>
      <c r="E14" s="28"/>
      <c r="F14" s="28"/>
      <c r="G14" s="28"/>
      <c r="H14" s="28"/>
      <c r="I14" s="28"/>
      <c r="J14" s="28"/>
      <c r="K14" s="28"/>
      <c r="L14" s="28"/>
    </row>
    <row r="15" s="26" customFormat="true" ht="12.6" hidden="false" customHeight="false" outlineLevel="0" collapsed="false">
      <c r="B15" s="30"/>
      <c r="Q15" s="25"/>
    </row>
    <row r="16" s="26" customFormat="true" ht="14.4" hidden="false" customHeight="false" outlineLevel="0" collapsed="false">
      <c r="A16" s="25" t="s">
        <v>53</v>
      </c>
      <c r="B16" s="24"/>
      <c r="D16" s="23"/>
      <c r="E16" s="23"/>
      <c r="F16" s="23"/>
      <c r="G16" s="23"/>
      <c r="H16" s="23"/>
      <c r="I16" s="23"/>
      <c r="J16" s="23"/>
      <c r="K16" s="23"/>
      <c r="L16" s="23"/>
      <c r="M16" s="23"/>
      <c r="Q16" s="31"/>
      <c r="R16" s="31"/>
      <c r="S16" s="31"/>
      <c r="T16" s="31"/>
      <c r="U16" s="31"/>
      <c r="V16" s="31"/>
      <c r="W16" s="31"/>
      <c r="X16" s="31"/>
      <c r="Y16" s="31"/>
      <c r="Z16" s="31"/>
      <c r="AA16" s="31"/>
      <c r="AB16" s="31"/>
    </row>
    <row r="17" s="26" customFormat="true" ht="13.5" hidden="false" customHeight="true" outlineLevel="0" collapsed="false">
      <c r="A17" s="27" t="s">
        <v>54</v>
      </c>
      <c r="B17" s="28"/>
      <c r="C17" s="28"/>
      <c r="D17" s="28"/>
      <c r="E17" s="28"/>
      <c r="F17" s="28"/>
      <c r="G17" s="28"/>
      <c r="H17" s="28"/>
      <c r="I17" s="28"/>
      <c r="J17" s="28"/>
      <c r="K17" s="28"/>
      <c r="L17" s="28"/>
      <c r="M17" s="23"/>
    </row>
    <row r="18" s="26" customFormat="true" ht="13.5" hidden="false" customHeight="true" outlineLevel="0" collapsed="false">
      <c r="A18" s="27"/>
      <c r="B18" s="28"/>
      <c r="C18" s="28"/>
      <c r="D18" s="28"/>
      <c r="E18" s="28"/>
      <c r="F18" s="28"/>
      <c r="G18" s="28"/>
      <c r="H18" s="28"/>
      <c r="I18" s="28"/>
      <c r="J18" s="28"/>
      <c r="K18" s="28"/>
      <c r="L18" s="28"/>
    </row>
    <row r="19" s="26" customFormat="true" ht="13.5" hidden="false" customHeight="true" outlineLevel="0" collapsed="false">
      <c r="A19" s="27"/>
      <c r="B19" s="28"/>
      <c r="C19" s="28"/>
      <c r="D19" s="28"/>
      <c r="E19" s="28"/>
      <c r="F19" s="28"/>
      <c r="G19" s="28"/>
      <c r="H19" s="28"/>
      <c r="I19" s="28"/>
      <c r="J19" s="28"/>
      <c r="K19" s="28"/>
      <c r="L19" s="28"/>
      <c r="P19" s="32"/>
    </row>
    <row r="20" s="26" customFormat="true" ht="13.5" hidden="false" customHeight="true" outlineLevel="0" collapsed="false">
      <c r="A20" s="27"/>
      <c r="B20" s="28"/>
      <c r="C20" s="28"/>
      <c r="D20" s="28"/>
      <c r="E20" s="28"/>
      <c r="F20" s="28"/>
      <c r="G20" s="28"/>
      <c r="H20" s="28"/>
      <c r="I20" s="28"/>
      <c r="J20" s="28"/>
      <c r="K20" s="28"/>
      <c r="L20" s="28"/>
    </row>
    <row r="21" s="26" customFormat="true" ht="13.5" hidden="false" customHeight="true" outlineLevel="0" collapsed="false">
      <c r="A21" s="27"/>
      <c r="B21" s="28"/>
      <c r="C21" s="28"/>
      <c r="D21" s="28"/>
      <c r="E21" s="28"/>
      <c r="F21" s="28"/>
      <c r="G21" s="28"/>
      <c r="H21" s="28"/>
      <c r="I21" s="28"/>
      <c r="J21" s="28"/>
      <c r="K21" s="28"/>
      <c r="L21" s="28"/>
    </row>
    <row r="22" s="26" customFormat="true" ht="13.5" hidden="false" customHeight="true" outlineLevel="0" collapsed="false">
      <c r="A22" s="27"/>
      <c r="B22" s="28"/>
      <c r="C22" s="28"/>
      <c r="D22" s="28"/>
      <c r="E22" s="28"/>
      <c r="F22" s="28"/>
      <c r="G22" s="28"/>
      <c r="H22" s="28"/>
      <c r="I22" s="28"/>
      <c r="J22" s="28"/>
      <c r="K22" s="28"/>
      <c r="L22" s="28"/>
    </row>
    <row r="23" s="26" customFormat="true" ht="13.5" hidden="false" customHeight="true" outlineLevel="0" collapsed="false">
      <c r="A23" s="27"/>
      <c r="B23" s="28"/>
      <c r="C23" s="28"/>
      <c r="D23" s="28"/>
      <c r="E23" s="28"/>
      <c r="F23" s="28"/>
      <c r="G23" s="28"/>
      <c r="H23" s="28"/>
      <c r="I23" s="28"/>
      <c r="J23" s="28"/>
      <c r="K23" s="28"/>
      <c r="L23" s="28"/>
    </row>
    <row r="24" s="26" customFormat="true" ht="13.5" hidden="false" customHeight="true" outlineLevel="0" collapsed="false">
      <c r="A24" s="27"/>
      <c r="B24" s="28"/>
      <c r="C24" s="28"/>
      <c r="D24" s="28"/>
      <c r="E24" s="28"/>
      <c r="F24" s="28"/>
      <c r="G24" s="28"/>
      <c r="H24" s="28"/>
      <c r="I24" s="28"/>
      <c r="J24" s="28"/>
      <c r="K24" s="28"/>
      <c r="L24" s="28"/>
    </row>
    <row r="25" s="26" customFormat="true" ht="11.4" hidden="false" customHeight="false" outlineLevel="0" collapsed="false">
      <c r="B25" s="30"/>
    </row>
    <row r="26" s="26" customFormat="true" ht="11.4" hidden="false" customHeight="false" outlineLevel="0" collapsed="false">
      <c r="B26" s="30"/>
    </row>
    <row r="27" s="26" customFormat="true" ht="11.4" hidden="false" customHeight="false" outlineLevel="0" collapsed="false">
      <c r="B27" s="30"/>
    </row>
    <row r="28" s="26" customFormat="true" ht="11.4" hidden="false" customHeight="false" outlineLevel="0" collapsed="false">
      <c r="B28" s="30"/>
    </row>
    <row r="29" s="26" customFormat="true" ht="11.4" hidden="false" customHeight="false" outlineLevel="0" collapsed="false">
      <c r="B29" s="30"/>
    </row>
    <row r="30" s="26" customFormat="true" ht="11.4" hidden="false" customHeight="false" outlineLevel="0" collapsed="false">
      <c r="B30" s="30"/>
    </row>
    <row r="31" s="26" customFormat="true" ht="11.4" hidden="false" customHeight="false" outlineLevel="0" collapsed="false">
      <c r="B31" s="30"/>
    </row>
    <row r="32" s="26" customFormat="true" ht="11.4" hidden="false" customHeight="false" outlineLevel="0" collapsed="false">
      <c r="B32" s="30"/>
    </row>
    <row r="33" s="26" customFormat="true" ht="11.4" hidden="false" customHeight="false" outlineLevel="0" collapsed="false">
      <c r="B33" s="30"/>
    </row>
    <row r="34" s="26" customFormat="true" ht="11.4" hidden="false" customHeight="false" outlineLevel="0" collapsed="false">
      <c r="B34" s="30"/>
    </row>
    <row r="35" s="26" customFormat="true" ht="11.4" hidden="false" customHeight="false" outlineLevel="0" collapsed="false">
      <c r="B35" s="30"/>
    </row>
    <row r="36" s="26" customFormat="true" ht="11.4" hidden="false" customHeight="false" outlineLevel="0" collapsed="false">
      <c r="B36" s="30"/>
    </row>
    <row r="37" s="26" customFormat="true" ht="11.4" hidden="false" customHeight="false" outlineLevel="0" collapsed="false">
      <c r="B37" s="30"/>
    </row>
    <row r="38" s="26" customFormat="true" ht="11.4" hidden="false" customHeight="false" outlineLevel="0" collapsed="false">
      <c r="B38" s="30"/>
    </row>
    <row r="39" s="26" customFormat="true" ht="11.4" hidden="false" customHeight="false" outlineLevel="0" collapsed="false">
      <c r="B39" s="30"/>
    </row>
    <row r="40" s="26" customFormat="true" ht="11.4" hidden="false" customHeight="false" outlineLevel="0" collapsed="false">
      <c r="B40" s="30"/>
    </row>
    <row r="41" s="26" customFormat="true" ht="11.4" hidden="false" customHeight="false" outlineLevel="0" collapsed="false">
      <c r="B41" s="30"/>
    </row>
    <row r="42" s="26" customFormat="true" ht="11.4" hidden="false" customHeight="false" outlineLevel="0" collapsed="false">
      <c r="B42" s="30"/>
    </row>
    <row r="43" s="26" customFormat="true" ht="11.4" hidden="false" customHeight="false" outlineLevel="0" collapsed="false">
      <c r="B43" s="30"/>
    </row>
    <row r="44" s="26" customFormat="true" ht="11.4" hidden="false" customHeight="false" outlineLevel="0" collapsed="false">
      <c r="B44" s="30"/>
    </row>
    <row r="45" s="26" customFormat="true" ht="11.4" hidden="false" customHeight="false" outlineLevel="0" collapsed="false">
      <c r="B45" s="30"/>
    </row>
    <row r="46" s="26" customFormat="true" ht="11.4" hidden="false" customHeight="false" outlineLevel="0" collapsed="false">
      <c r="B46" s="30"/>
    </row>
    <row r="47" s="26" customFormat="true" ht="11.4" hidden="false" customHeight="false" outlineLevel="0" collapsed="false">
      <c r="B47" s="30"/>
    </row>
    <row r="48" s="26" customFormat="true" ht="11.4" hidden="false" customHeight="false" outlineLevel="0" collapsed="false">
      <c r="B48" s="30"/>
    </row>
    <row r="49" s="26" customFormat="true" ht="11.4" hidden="false" customHeight="false" outlineLevel="0" collapsed="false">
      <c r="B49" s="30"/>
    </row>
    <row r="50" s="26" customFormat="true" ht="11.4" hidden="false" customHeight="false" outlineLevel="0" collapsed="false">
      <c r="B50" s="30"/>
    </row>
    <row r="51" s="26" customFormat="true" ht="11.4" hidden="false" customHeight="false" outlineLevel="0" collapsed="false">
      <c r="B51" s="30"/>
    </row>
    <row r="52" s="26" customFormat="true" ht="11.4" hidden="false" customHeight="false" outlineLevel="0" collapsed="false">
      <c r="B52" s="30"/>
    </row>
    <row r="53" s="26" customFormat="true" ht="11.4" hidden="false" customHeight="false" outlineLevel="0" collapsed="false">
      <c r="B53" s="30"/>
    </row>
    <row r="54" s="26" customFormat="true" ht="11.4" hidden="false" customHeight="false" outlineLevel="0" collapsed="false">
      <c r="B54" s="30"/>
    </row>
    <row r="55" s="26" customFormat="true" ht="11.4" hidden="false" customHeight="false" outlineLevel="0" collapsed="false">
      <c r="B55" s="30"/>
    </row>
    <row r="56" s="26" customFormat="true" ht="11.4" hidden="false" customHeight="false" outlineLevel="0" collapsed="false">
      <c r="B56" s="30"/>
    </row>
    <row r="57" s="26" customFormat="true" ht="11.4" hidden="false" customHeight="false" outlineLevel="0" collapsed="false">
      <c r="B57" s="30"/>
    </row>
    <row r="58" s="26" customFormat="true" ht="11.4" hidden="false" customHeight="false" outlineLevel="0" collapsed="false">
      <c r="B58" s="30"/>
    </row>
    <row r="59" s="26" customFormat="true" ht="11.4" hidden="false" customHeight="false" outlineLevel="0" collapsed="false">
      <c r="B59" s="30"/>
    </row>
    <row r="60" s="26" customFormat="true" ht="11.4" hidden="false" customHeight="false" outlineLevel="0" collapsed="false">
      <c r="B60" s="30"/>
    </row>
    <row r="61" s="26" customFormat="true" ht="11.4" hidden="false" customHeight="false" outlineLevel="0" collapsed="false">
      <c r="B61" s="30"/>
    </row>
    <row r="62" s="26" customFormat="true" ht="11.4" hidden="false" customHeight="false" outlineLevel="0" collapsed="false">
      <c r="B62" s="30"/>
    </row>
    <row r="63" s="26" customFormat="true" ht="11.4" hidden="false" customHeight="false" outlineLevel="0" collapsed="false">
      <c r="B63" s="30"/>
    </row>
    <row r="64" s="26" customFormat="true" ht="11.4" hidden="false" customHeight="false" outlineLevel="0" collapsed="false">
      <c r="B64" s="30"/>
    </row>
    <row r="65" s="26" customFormat="true" ht="11.4" hidden="false" customHeight="false" outlineLevel="0" collapsed="false">
      <c r="B65" s="30"/>
    </row>
    <row r="66" s="26" customFormat="true" ht="11.4" hidden="false" customHeight="false" outlineLevel="0" collapsed="false">
      <c r="B66" s="30"/>
    </row>
    <row r="67" s="26" customFormat="true" ht="11.4" hidden="false" customHeight="false" outlineLevel="0" collapsed="false">
      <c r="B67" s="30"/>
    </row>
    <row r="68" s="26" customFormat="true" ht="11.4" hidden="false" customHeight="false" outlineLevel="0" collapsed="false">
      <c r="B68" s="30"/>
    </row>
    <row r="69" s="26" customFormat="true" ht="11.4" hidden="false" customHeight="false" outlineLevel="0" collapsed="false">
      <c r="B69" s="30"/>
    </row>
    <row r="70" s="26" customFormat="true" ht="11.4" hidden="false" customHeight="false" outlineLevel="0" collapsed="false">
      <c r="B70" s="30"/>
    </row>
    <row r="71" s="26" customFormat="true" ht="11.4" hidden="false" customHeight="false" outlineLevel="0" collapsed="false">
      <c r="B71" s="30"/>
    </row>
    <row r="72" s="26" customFormat="true" ht="11.4" hidden="false" customHeight="false" outlineLevel="0" collapsed="false">
      <c r="B72" s="30"/>
    </row>
    <row r="73" s="26" customFormat="true" ht="11.4" hidden="false" customHeight="false" outlineLevel="0" collapsed="false">
      <c r="B73" s="30"/>
    </row>
    <row r="74" s="26" customFormat="true" ht="11.4" hidden="false" customHeight="false" outlineLevel="0" collapsed="false">
      <c r="B74" s="30"/>
    </row>
    <row r="75" s="26" customFormat="true" ht="11.4" hidden="false" customHeight="false" outlineLevel="0" collapsed="false">
      <c r="B75" s="30"/>
    </row>
    <row r="76" s="26" customFormat="true" ht="11.4" hidden="false" customHeight="false" outlineLevel="0" collapsed="false">
      <c r="B76" s="30"/>
    </row>
    <row r="77" s="26" customFormat="true" ht="11.4" hidden="false" customHeight="false" outlineLevel="0" collapsed="false">
      <c r="B77" s="30"/>
    </row>
    <row r="78" s="26" customFormat="true" ht="11.4" hidden="false" customHeight="false" outlineLevel="0" collapsed="false">
      <c r="B78" s="30"/>
    </row>
    <row r="79" s="26" customFormat="true" ht="11.4" hidden="false" customHeight="false" outlineLevel="0" collapsed="false">
      <c r="B79" s="30"/>
    </row>
    <row r="80" s="26" customFormat="true" ht="11.4" hidden="false" customHeight="false" outlineLevel="0" collapsed="false">
      <c r="B80" s="30"/>
    </row>
    <row r="81" s="26" customFormat="true" ht="11.4" hidden="false" customHeight="false" outlineLevel="0" collapsed="false">
      <c r="B81" s="30"/>
    </row>
    <row r="82" s="26" customFormat="true" ht="11.4" hidden="false" customHeight="false" outlineLevel="0" collapsed="false">
      <c r="B82" s="30"/>
    </row>
    <row r="83" s="26" customFormat="true" ht="11.4" hidden="false" customHeight="false" outlineLevel="0" collapsed="false">
      <c r="B83" s="30"/>
    </row>
    <row r="84" s="26" customFormat="true" ht="11.4" hidden="false" customHeight="false" outlineLevel="0" collapsed="false">
      <c r="B84" s="30"/>
    </row>
    <row r="85" s="26" customFormat="true" ht="11.4" hidden="false" customHeight="false" outlineLevel="0" collapsed="false">
      <c r="B85" s="30"/>
    </row>
    <row r="86" s="26" customFormat="true" ht="11.4" hidden="false" customHeight="false" outlineLevel="0" collapsed="false">
      <c r="B86" s="30"/>
    </row>
    <row r="87" s="26" customFormat="true" ht="11.4" hidden="false" customHeight="false" outlineLevel="0" collapsed="false">
      <c r="B87" s="30"/>
    </row>
    <row r="88" s="26" customFormat="true" ht="11.4" hidden="false" customHeight="false" outlineLevel="0" collapsed="false">
      <c r="B88" s="30"/>
    </row>
    <row r="89" s="26" customFormat="true" ht="11.4" hidden="false" customHeight="false" outlineLevel="0" collapsed="false">
      <c r="B89" s="30"/>
    </row>
    <row r="90" s="26" customFormat="true" ht="11.4" hidden="false" customHeight="false" outlineLevel="0" collapsed="false">
      <c r="B90" s="30"/>
    </row>
    <row r="91" s="26" customFormat="true" ht="11.4" hidden="false" customHeight="false" outlineLevel="0" collapsed="false">
      <c r="B91" s="30"/>
    </row>
    <row r="92" s="26" customFormat="true" ht="11.4" hidden="false" customHeight="false" outlineLevel="0" collapsed="false">
      <c r="B92" s="30"/>
    </row>
    <row r="93" s="26" customFormat="true" ht="11.4" hidden="false" customHeight="false" outlineLevel="0" collapsed="false">
      <c r="B93" s="30"/>
    </row>
    <row r="94" s="26" customFormat="true" ht="11.4" hidden="false" customHeight="false" outlineLevel="0" collapsed="false">
      <c r="B94" s="30"/>
    </row>
    <row r="95" s="26" customFormat="true" ht="11.4" hidden="false" customHeight="false" outlineLevel="0" collapsed="false">
      <c r="B95" s="30"/>
    </row>
    <row r="96" s="26" customFormat="true" ht="11.4" hidden="false" customHeight="false" outlineLevel="0" collapsed="false">
      <c r="B96" s="30"/>
    </row>
    <row r="97" s="26" customFormat="true" ht="11.4" hidden="false" customHeight="false" outlineLevel="0" collapsed="false">
      <c r="B97" s="30"/>
    </row>
    <row r="98" s="26" customFormat="true" ht="11.4" hidden="false" customHeight="false" outlineLevel="0" collapsed="false">
      <c r="B98" s="30"/>
    </row>
    <row r="99" s="26" customFormat="true" ht="11.4" hidden="false" customHeight="false" outlineLevel="0" collapsed="false">
      <c r="B99" s="30"/>
    </row>
    <row r="100" s="26" customFormat="true" ht="11.4" hidden="false" customHeight="false" outlineLevel="0" collapsed="false">
      <c r="B100" s="30"/>
    </row>
    <row r="101" s="26" customFormat="true" ht="11.4" hidden="false" customHeight="false" outlineLevel="0" collapsed="false">
      <c r="B101" s="30"/>
    </row>
    <row r="102" s="26" customFormat="true" ht="11.4" hidden="false" customHeight="false" outlineLevel="0" collapsed="false">
      <c r="B102" s="30"/>
    </row>
    <row r="103" s="26" customFormat="true" ht="11.4" hidden="false" customHeight="false" outlineLevel="0" collapsed="false">
      <c r="B103" s="30"/>
    </row>
    <row r="104" s="26" customFormat="true" ht="11.4" hidden="false" customHeight="false" outlineLevel="0" collapsed="false">
      <c r="B104" s="30"/>
    </row>
    <row r="105" s="26" customFormat="true" ht="11.4" hidden="false" customHeight="false" outlineLevel="0" collapsed="false">
      <c r="B105" s="30"/>
    </row>
    <row r="106" s="26" customFormat="true" ht="11.4" hidden="false" customHeight="false" outlineLevel="0" collapsed="false">
      <c r="B106" s="30"/>
    </row>
    <row r="107" s="26" customFormat="true" ht="11.4" hidden="false" customHeight="false" outlineLevel="0" collapsed="false">
      <c r="B107" s="30"/>
    </row>
    <row r="108" s="26" customFormat="true" ht="11.4" hidden="false" customHeight="false" outlineLevel="0" collapsed="false">
      <c r="B108" s="30"/>
    </row>
    <row r="109" s="26" customFormat="true" ht="11.4" hidden="false" customHeight="false" outlineLevel="0" collapsed="false">
      <c r="B109" s="30"/>
    </row>
    <row r="110" s="26" customFormat="true" ht="11.4" hidden="false" customHeight="false" outlineLevel="0" collapsed="false">
      <c r="B110" s="30"/>
    </row>
    <row r="111" s="26" customFormat="true" ht="11.4" hidden="false" customHeight="false" outlineLevel="0" collapsed="false">
      <c r="B111" s="30"/>
    </row>
    <row r="112" s="26" customFormat="true" ht="11.4" hidden="false" customHeight="false" outlineLevel="0" collapsed="false">
      <c r="B112" s="30"/>
    </row>
    <row r="113" s="26" customFormat="true" ht="11.4" hidden="false" customHeight="false" outlineLevel="0" collapsed="false">
      <c r="B113" s="30"/>
    </row>
    <row r="114" s="26" customFormat="true" ht="11.4" hidden="false" customHeight="false" outlineLevel="0" collapsed="false">
      <c r="B114" s="30"/>
    </row>
    <row r="115" s="26" customFormat="true" ht="11.4" hidden="false" customHeight="false" outlineLevel="0" collapsed="false">
      <c r="B115" s="30"/>
    </row>
    <row r="116" s="26" customFormat="true" ht="11.4" hidden="false" customHeight="false" outlineLevel="0" collapsed="false">
      <c r="B116" s="30"/>
    </row>
    <row r="117" s="26" customFormat="true" ht="11.4" hidden="false" customHeight="false" outlineLevel="0" collapsed="false">
      <c r="B117" s="30"/>
    </row>
    <row r="118" s="26" customFormat="true" ht="11.4" hidden="false" customHeight="false" outlineLevel="0" collapsed="false">
      <c r="B118" s="30"/>
    </row>
    <row r="119" s="26" customFormat="true" ht="11.4" hidden="false" customHeight="false" outlineLevel="0" collapsed="false">
      <c r="B119" s="30"/>
    </row>
    <row r="120" s="26" customFormat="true" ht="11.4" hidden="false" customHeight="false" outlineLevel="0" collapsed="false">
      <c r="B120" s="30"/>
    </row>
    <row r="121" s="26" customFormat="true" ht="11.4" hidden="false" customHeight="false" outlineLevel="0" collapsed="false">
      <c r="B121" s="30"/>
    </row>
    <row r="122" s="26" customFormat="true" ht="11.4" hidden="false" customHeight="false" outlineLevel="0" collapsed="false">
      <c r="B122" s="30"/>
    </row>
    <row r="123" s="26" customFormat="true" ht="11.4" hidden="false" customHeight="false" outlineLevel="0" collapsed="false">
      <c r="B123" s="30"/>
    </row>
    <row r="124" s="26" customFormat="true" ht="11.4" hidden="false" customHeight="false" outlineLevel="0" collapsed="false">
      <c r="B124" s="30"/>
    </row>
    <row r="125" s="26" customFormat="true" ht="11.4" hidden="false" customHeight="false" outlineLevel="0" collapsed="false">
      <c r="B125" s="30"/>
    </row>
    <row r="126" s="26" customFormat="true" ht="11.4" hidden="false" customHeight="false" outlineLevel="0" collapsed="false">
      <c r="B126" s="30"/>
    </row>
    <row r="127" s="26" customFormat="true" ht="11.4" hidden="false" customHeight="false" outlineLevel="0" collapsed="false">
      <c r="B127" s="30"/>
    </row>
    <row r="128" s="26" customFormat="true" ht="11.4" hidden="false" customHeight="false" outlineLevel="0" collapsed="false">
      <c r="B128" s="30"/>
    </row>
    <row r="129" s="26" customFormat="true" ht="11.4" hidden="false" customHeight="false" outlineLevel="0" collapsed="false">
      <c r="B129" s="30"/>
    </row>
    <row r="130" s="26" customFormat="true" ht="11.4" hidden="false" customHeight="false" outlineLevel="0" collapsed="false">
      <c r="B130" s="30"/>
    </row>
    <row r="131" s="26" customFormat="true" ht="11.4" hidden="false" customHeight="false" outlineLevel="0" collapsed="false">
      <c r="B131" s="30"/>
    </row>
    <row r="132" s="26" customFormat="true" ht="11.4" hidden="false" customHeight="false" outlineLevel="0" collapsed="false">
      <c r="B132" s="30"/>
    </row>
    <row r="133" s="26" customFormat="true" ht="11.4" hidden="false" customHeight="false" outlineLevel="0" collapsed="false">
      <c r="B133" s="30"/>
    </row>
    <row r="134" s="26" customFormat="true" ht="11.4" hidden="false" customHeight="false" outlineLevel="0" collapsed="false">
      <c r="B134" s="30"/>
    </row>
    <row r="135" s="26" customFormat="true" ht="11.4" hidden="false" customHeight="false" outlineLevel="0" collapsed="false">
      <c r="B135" s="30"/>
    </row>
    <row r="136" s="26" customFormat="true" ht="11.4" hidden="false" customHeight="false" outlineLevel="0" collapsed="false">
      <c r="B136" s="30"/>
    </row>
    <row r="137" s="26" customFormat="true" ht="11.4" hidden="false" customHeight="false" outlineLevel="0" collapsed="false">
      <c r="B137" s="30"/>
    </row>
    <row r="138" s="26" customFormat="true" ht="11.4" hidden="false" customHeight="false" outlineLevel="0" collapsed="false">
      <c r="B138" s="30"/>
    </row>
    <row r="139" s="26" customFormat="true" ht="11.4" hidden="false" customHeight="false" outlineLevel="0" collapsed="false">
      <c r="B139" s="30"/>
    </row>
    <row r="140" s="26" customFormat="true" ht="11.4" hidden="false" customHeight="false" outlineLevel="0" collapsed="false">
      <c r="B140" s="30"/>
    </row>
    <row r="141" s="26" customFormat="true" ht="11.4" hidden="false" customHeight="false" outlineLevel="0" collapsed="false">
      <c r="B141" s="30"/>
    </row>
    <row r="142" s="26" customFormat="true" ht="11.4" hidden="false" customHeight="false" outlineLevel="0" collapsed="false">
      <c r="B142" s="30"/>
    </row>
    <row r="143" s="26" customFormat="true" ht="11.4" hidden="false" customHeight="false" outlineLevel="0" collapsed="false">
      <c r="B143" s="30"/>
    </row>
    <row r="144" s="26" customFormat="true" ht="11.4" hidden="false" customHeight="false" outlineLevel="0" collapsed="false">
      <c r="B144" s="30"/>
    </row>
    <row r="145" s="26" customFormat="true" ht="11.4" hidden="false" customHeight="false" outlineLevel="0" collapsed="false">
      <c r="B145" s="30"/>
    </row>
    <row r="146" s="26" customFormat="true" ht="11.4" hidden="false" customHeight="false" outlineLevel="0" collapsed="false">
      <c r="B146" s="30"/>
    </row>
    <row r="147" s="26" customFormat="true" ht="11.4" hidden="false" customHeight="false" outlineLevel="0" collapsed="false">
      <c r="B147" s="30"/>
    </row>
    <row r="148" s="26" customFormat="true" ht="11.4" hidden="false" customHeight="false" outlineLevel="0" collapsed="false">
      <c r="B148" s="30"/>
    </row>
    <row r="149" s="26" customFormat="true" ht="11.4" hidden="false" customHeight="false" outlineLevel="0" collapsed="false">
      <c r="B149" s="30"/>
    </row>
    <row r="150" s="26" customFormat="true" ht="11.4" hidden="false" customHeight="false" outlineLevel="0" collapsed="false">
      <c r="B150" s="30"/>
    </row>
    <row r="151" s="26" customFormat="true" ht="11.4" hidden="false" customHeight="false" outlineLevel="0" collapsed="false">
      <c r="B151" s="30"/>
    </row>
    <row r="152" s="26" customFormat="true" ht="11.4" hidden="false" customHeight="false" outlineLevel="0" collapsed="false">
      <c r="B152" s="30"/>
    </row>
    <row r="153" s="26" customFormat="true" ht="11.4" hidden="false" customHeight="false" outlineLevel="0" collapsed="false">
      <c r="B153" s="30"/>
    </row>
    <row r="154" s="26" customFormat="true" ht="11.4" hidden="false" customHeight="false" outlineLevel="0" collapsed="false">
      <c r="B154" s="30"/>
    </row>
    <row r="155" s="26" customFormat="true" ht="11.4" hidden="false" customHeight="false" outlineLevel="0" collapsed="false">
      <c r="B155" s="30"/>
    </row>
    <row r="156" s="26" customFormat="true" ht="11.4" hidden="false" customHeight="false" outlineLevel="0" collapsed="false">
      <c r="B156" s="30"/>
    </row>
    <row r="157" s="26" customFormat="true" ht="11.4" hidden="false" customHeight="false" outlineLevel="0" collapsed="false">
      <c r="B157" s="30"/>
    </row>
    <row r="158" s="26" customFormat="true" ht="11.4" hidden="false" customHeight="false" outlineLevel="0" collapsed="false">
      <c r="B158" s="30"/>
    </row>
    <row r="159" s="26" customFormat="true" ht="11.4" hidden="false" customHeight="false" outlineLevel="0" collapsed="false">
      <c r="B159" s="30"/>
    </row>
    <row r="160" s="26" customFormat="true" ht="11.4" hidden="false" customHeight="false" outlineLevel="0" collapsed="false">
      <c r="B160" s="30"/>
    </row>
    <row r="161" s="26" customFormat="true" ht="11.4" hidden="false" customHeight="false" outlineLevel="0" collapsed="false">
      <c r="B161" s="30"/>
    </row>
    <row r="162" s="26" customFormat="true" ht="11.4" hidden="false" customHeight="false" outlineLevel="0" collapsed="false">
      <c r="B162" s="30"/>
    </row>
    <row r="163" s="26" customFormat="true" ht="11.4" hidden="false" customHeight="false" outlineLevel="0" collapsed="false">
      <c r="B163" s="30"/>
    </row>
    <row r="164" s="26" customFormat="true" ht="11.4" hidden="false" customHeight="false" outlineLevel="0" collapsed="false">
      <c r="B164" s="30"/>
    </row>
    <row r="165" s="26" customFormat="true" ht="11.4" hidden="false" customHeight="false" outlineLevel="0" collapsed="false">
      <c r="B165" s="30"/>
    </row>
    <row r="166" s="26" customFormat="true" ht="11.4" hidden="false" customHeight="false" outlineLevel="0" collapsed="false">
      <c r="B166" s="30"/>
    </row>
    <row r="167" s="26" customFormat="true" ht="11.4" hidden="false" customHeight="false" outlineLevel="0" collapsed="false">
      <c r="B167" s="30"/>
    </row>
    <row r="168" s="26" customFormat="true" ht="11.4" hidden="false" customHeight="false" outlineLevel="0" collapsed="false">
      <c r="B168" s="30"/>
    </row>
    <row r="169" s="26" customFormat="true" ht="11.4" hidden="false" customHeight="false" outlineLevel="0" collapsed="false">
      <c r="B169" s="30"/>
    </row>
    <row r="170" s="26" customFormat="true" ht="11.4" hidden="false" customHeight="false" outlineLevel="0" collapsed="false">
      <c r="B170" s="30"/>
    </row>
    <row r="171" s="26" customFormat="true" ht="11.4" hidden="false" customHeight="false" outlineLevel="0" collapsed="false">
      <c r="B171" s="30"/>
    </row>
    <row r="172" s="26" customFormat="true" ht="11.4" hidden="false" customHeight="false" outlineLevel="0" collapsed="false">
      <c r="B172" s="30"/>
    </row>
    <row r="173" s="26" customFormat="true" ht="11.4" hidden="false" customHeight="false" outlineLevel="0" collapsed="false">
      <c r="B173" s="30"/>
    </row>
    <row r="174" s="26" customFormat="true" ht="11.4" hidden="false" customHeight="false" outlineLevel="0" collapsed="false">
      <c r="B174" s="30"/>
    </row>
    <row r="175" s="26" customFormat="true" ht="11.4" hidden="false" customHeight="false" outlineLevel="0" collapsed="false">
      <c r="B175" s="30"/>
    </row>
    <row r="176" s="26" customFormat="true" ht="11.4" hidden="false" customHeight="false" outlineLevel="0" collapsed="false">
      <c r="B176" s="30"/>
    </row>
    <row r="177" s="26" customFormat="true" ht="11.4" hidden="false" customHeight="false" outlineLevel="0" collapsed="false">
      <c r="B177" s="30"/>
    </row>
    <row r="178" s="26" customFormat="true" ht="11.4" hidden="false" customHeight="false" outlineLevel="0" collapsed="false">
      <c r="B178" s="30"/>
    </row>
    <row r="179" s="26" customFormat="true" ht="11.4" hidden="false" customHeight="false" outlineLevel="0" collapsed="false">
      <c r="B179" s="30"/>
    </row>
    <row r="180" s="26" customFormat="true" ht="11.4" hidden="false" customHeight="false" outlineLevel="0" collapsed="false">
      <c r="B180" s="30"/>
    </row>
    <row r="181" s="26" customFormat="true" ht="11.4" hidden="false" customHeight="false" outlineLevel="0" collapsed="false">
      <c r="B181" s="30"/>
    </row>
    <row r="182" s="26" customFormat="true" ht="11.4" hidden="false" customHeight="false" outlineLevel="0" collapsed="false">
      <c r="B182" s="30"/>
    </row>
    <row r="183" s="26" customFormat="true" ht="11.4" hidden="false" customHeight="false" outlineLevel="0" collapsed="false">
      <c r="B183" s="30"/>
    </row>
    <row r="184" s="26" customFormat="true" ht="11.4" hidden="false" customHeight="false" outlineLevel="0" collapsed="false">
      <c r="B184" s="30"/>
    </row>
    <row r="185" s="26" customFormat="true" ht="11.4" hidden="false" customHeight="false" outlineLevel="0" collapsed="false">
      <c r="B185" s="30"/>
    </row>
    <row r="186" s="26" customFormat="true" ht="11.4" hidden="false" customHeight="false" outlineLevel="0" collapsed="false">
      <c r="B186" s="30"/>
    </row>
    <row r="187" s="26" customFormat="true" ht="11.4" hidden="false" customHeight="false" outlineLevel="0" collapsed="false">
      <c r="B187" s="30"/>
    </row>
    <row r="188" s="26" customFormat="true" ht="11.4" hidden="false" customHeight="false" outlineLevel="0" collapsed="false">
      <c r="B188" s="30"/>
    </row>
    <row r="189" s="26" customFormat="true" ht="11.4" hidden="false" customHeight="false" outlineLevel="0" collapsed="false">
      <c r="B189" s="30"/>
    </row>
    <row r="190" s="26" customFormat="true" ht="11.4" hidden="false" customHeight="false" outlineLevel="0" collapsed="false">
      <c r="B190" s="30"/>
    </row>
    <row r="191" s="26" customFormat="true" ht="11.4" hidden="false" customHeight="false" outlineLevel="0" collapsed="false">
      <c r="B191" s="30"/>
    </row>
    <row r="192" s="26" customFormat="true" ht="11.4" hidden="false" customHeight="false" outlineLevel="0" collapsed="false">
      <c r="B192" s="30"/>
    </row>
    <row r="193" s="26" customFormat="true" ht="11.4" hidden="false" customHeight="false" outlineLevel="0" collapsed="false">
      <c r="B193" s="30"/>
    </row>
    <row r="194" s="26" customFormat="true" ht="11.4" hidden="false" customHeight="false" outlineLevel="0" collapsed="false">
      <c r="B194" s="30"/>
    </row>
    <row r="195" s="26" customFormat="true" ht="11.4" hidden="false" customHeight="false" outlineLevel="0" collapsed="false">
      <c r="B195" s="30"/>
    </row>
    <row r="196" s="26" customFormat="true" ht="11.4" hidden="false" customHeight="false" outlineLevel="0" collapsed="false">
      <c r="B196" s="30"/>
    </row>
    <row r="197" s="26" customFormat="true" ht="11.4" hidden="false" customHeight="false" outlineLevel="0" collapsed="false">
      <c r="B197" s="30"/>
    </row>
    <row r="198" s="26" customFormat="true" ht="11.4" hidden="false" customHeight="false" outlineLevel="0" collapsed="false">
      <c r="B198" s="30"/>
    </row>
    <row r="199" s="26" customFormat="true" ht="11.4" hidden="false" customHeight="false" outlineLevel="0" collapsed="false">
      <c r="B199" s="30"/>
    </row>
    <row r="200" s="26" customFormat="true" ht="11.4" hidden="false" customHeight="false" outlineLevel="0" collapsed="false">
      <c r="B200" s="30"/>
    </row>
    <row r="201" s="26" customFormat="true" ht="11.4" hidden="false" customHeight="false" outlineLevel="0" collapsed="false">
      <c r="B201" s="30"/>
    </row>
    <row r="202" s="26" customFormat="true" ht="11.4" hidden="false" customHeight="false" outlineLevel="0" collapsed="false">
      <c r="B202" s="30"/>
    </row>
    <row r="203" s="26" customFormat="true" ht="11.4" hidden="false" customHeight="false" outlineLevel="0" collapsed="false">
      <c r="B203" s="30"/>
    </row>
    <row r="204" s="26" customFormat="true" ht="11.4" hidden="false" customHeight="false" outlineLevel="0" collapsed="false">
      <c r="B204" s="30"/>
    </row>
    <row r="205" s="26" customFormat="true" ht="11.4" hidden="false" customHeight="false" outlineLevel="0" collapsed="false">
      <c r="B205" s="30"/>
    </row>
    <row r="206" s="26" customFormat="true" ht="11.4" hidden="false" customHeight="false" outlineLevel="0" collapsed="false">
      <c r="B206" s="30"/>
    </row>
    <row r="207" s="26" customFormat="true" ht="11.4" hidden="false" customHeight="false" outlineLevel="0" collapsed="false">
      <c r="B207" s="30"/>
    </row>
    <row r="208" s="26" customFormat="true" ht="11.4" hidden="false" customHeight="false" outlineLevel="0" collapsed="false">
      <c r="B208" s="30"/>
    </row>
    <row r="209" s="26" customFormat="true" ht="11.4" hidden="false" customHeight="false" outlineLevel="0" collapsed="false">
      <c r="B209" s="30"/>
    </row>
    <row r="210" s="26" customFormat="true" ht="11.4" hidden="false" customHeight="false" outlineLevel="0" collapsed="false">
      <c r="B210" s="30"/>
    </row>
    <row r="211" s="26" customFormat="true" ht="11.4" hidden="false" customHeight="false" outlineLevel="0" collapsed="false">
      <c r="B211" s="30"/>
    </row>
    <row r="212" s="26" customFormat="true" ht="11.4" hidden="false" customHeight="false" outlineLevel="0" collapsed="false">
      <c r="B212" s="30"/>
    </row>
    <row r="213" s="26" customFormat="true" ht="11.4" hidden="false" customHeight="false" outlineLevel="0" collapsed="false">
      <c r="B213" s="30"/>
    </row>
    <row r="214" s="26" customFormat="true" ht="11.4" hidden="false" customHeight="false" outlineLevel="0" collapsed="false">
      <c r="B214" s="30"/>
    </row>
    <row r="215" s="26" customFormat="true" ht="11.4" hidden="false" customHeight="false" outlineLevel="0" collapsed="false">
      <c r="B215" s="30"/>
    </row>
    <row r="216" s="26" customFormat="true" ht="11.4" hidden="false" customHeight="false" outlineLevel="0" collapsed="false">
      <c r="B216" s="30"/>
    </row>
    <row r="217" s="26" customFormat="true" ht="11.4" hidden="false" customHeight="false" outlineLevel="0" collapsed="false">
      <c r="B217" s="30"/>
    </row>
    <row r="218" s="26" customFormat="true" ht="11.4" hidden="false" customHeight="false" outlineLevel="0" collapsed="false">
      <c r="B218" s="30"/>
    </row>
    <row r="219" s="26" customFormat="true" ht="11.4" hidden="false" customHeight="false" outlineLevel="0" collapsed="false">
      <c r="B219" s="30"/>
    </row>
    <row r="220" s="26" customFormat="true" ht="11.4" hidden="false" customHeight="false" outlineLevel="0" collapsed="false">
      <c r="B220" s="30"/>
    </row>
    <row r="221" s="26" customFormat="true" ht="11.4" hidden="false" customHeight="false" outlineLevel="0" collapsed="false">
      <c r="B221" s="30"/>
    </row>
    <row r="222" s="26" customFormat="true" ht="11.4" hidden="false" customHeight="false" outlineLevel="0" collapsed="false">
      <c r="B222" s="30"/>
    </row>
    <row r="223" s="26" customFormat="true" ht="11.4" hidden="false" customHeight="false" outlineLevel="0" collapsed="false">
      <c r="B223" s="30"/>
    </row>
    <row r="224" s="26" customFormat="true" ht="11.4" hidden="false" customHeight="false" outlineLevel="0" collapsed="false">
      <c r="B224" s="30"/>
    </row>
    <row r="225" s="26" customFormat="true" ht="11.4" hidden="false" customHeight="false" outlineLevel="0" collapsed="false">
      <c r="B225" s="30"/>
    </row>
    <row r="226" s="26" customFormat="true" ht="11.4" hidden="false" customHeight="false" outlineLevel="0" collapsed="false">
      <c r="B226" s="30"/>
    </row>
    <row r="227" s="26" customFormat="true" ht="11.4" hidden="false" customHeight="false" outlineLevel="0" collapsed="false">
      <c r="B227" s="30"/>
    </row>
    <row r="228" s="26" customFormat="true" ht="11.4" hidden="false" customHeight="false" outlineLevel="0" collapsed="false">
      <c r="B228" s="30"/>
    </row>
    <row r="229" s="26" customFormat="true" ht="11.4" hidden="false" customHeight="false" outlineLevel="0" collapsed="false">
      <c r="B229" s="30"/>
    </row>
    <row r="230" s="26" customFormat="true" ht="11.4" hidden="false" customHeight="false" outlineLevel="0" collapsed="false">
      <c r="B230" s="30"/>
    </row>
    <row r="231" s="26" customFormat="true" ht="11.4" hidden="false" customHeight="false" outlineLevel="0" collapsed="false">
      <c r="B231" s="30"/>
    </row>
    <row r="232" s="26" customFormat="true" ht="11.4" hidden="false" customHeight="false" outlineLevel="0" collapsed="false">
      <c r="B232" s="30"/>
    </row>
    <row r="233" s="26" customFormat="true" ht="11.4" hidden="false" customHeight="false" outlineLevel="0" collapsed="false">
      <c r="B233" s="30"/>
    </row>
    <row r="234" s="26" customFormat="true" ht="11.4" hidden="false" customHeight="false" outlineLevel="0" collapsed="false">
      <c r="B234" s="30"/>
    </row>
    <row r="235" s="26" customFormat="true" ht="11.4" hidden="false" customHeight="false" outlineLevel="0" collapsed="false">
      <c r="B235" s="30"/>
    </row>
    <row r="236" s="26" customFormat="true" ht="11.4" hidden="false" customHeight="false" outlineLevel="0" collapsed="false">
      <c r="B236" s="30"/>
    </row>
    <row r="237" s="26" customFormat="true" ht="11.4" hidden="false" customHeight="false" outlineLevel="0" collapsed="false">
      <c r="B237" s="30"/>
    </row>
    <row r="238" s="26" customFormat="true" ht="11.4" hidden="false" customHeight="false" outlineLevel="0" collapsed="false">
      <c r="B238" s="30"/>
    </row>
    <row r="239" s="26" customFormat="true" ht="11.4" hidden="false" customHeight="false" outlineLevel="0" collapsed="false">
      <c r="B239" s="30"/>
    </row>
    <row r="240" s="26" customFormat="true" ht="11.4" hidden="false" customHeight="false" outlineLevel="0" collapsed="false">
      <c r="B240" s="30"/>
    </row>
    <row r="241" s="26" customFormat="true" ht="11.4" hidden="false" customHeight="false" outlineLevel="0" collapsed="false">
      <c r="B241" s="30"/>
    </row>
    <row r="242" s="26" customFormat="true" ht="11.4" hidden="false" customHeight="false" outlineLevel="0" collapsed="false">
      <c r="B242" s="30"/>
    </row>
    <row r="243" s="26" customFormat="true" ht="11.4" hidden="false" customHeight="false" outlineLevel="0" collapsed="false">
      <c r="B243" s="30"/>
    </row>
    <row r="244" s="26" customFormat="true" ht="11.4" hidden="false" customHeight="false" outlineLevel="0" collapsed="false">
      <c r="B244" s="30"/>
    </row>
    <row r="245" s="26" customFormat="true" ht="11.4" hidden="false" customHeight="false" outlineLevel="0" collapsed="false">
      <c r="B245" s="30"/>
    </row>
    <row r="246" s="26" customFormat="true" ht="11.4" hidden="false" customHeight="false" outlineLevel="0" collapsed="false">
      <c r="B246" s="30"/>
    </row>
    <row r="247" s="26" customFormat="true" ht="11.4" hidden="false" customHeight="false" outlineLevel="0" collapsed="false">
      <c r="B247" s="30"/>
    </row>
    <row r="248" s="26" customFormat="true" ht="11.4" hidden="false" customHeight="false" outlineLevel="0" collapsed="false">
      <c r="B248" s="30"/>
    </row>
    <row r="249" s="26" customFormat="true" ht="11.4" hidden="false" customHeight="false" outlineLevel="0" collapsed="false">
      <c r="B249" s="30"/>
    </row>
    <row r="250" s="26" customFormat="true" ht="11.4" hidden="false" customHeight="false" outlineLevel="0" collapsed="false">
      <c r="B250" s="30"/>
    </row>
    <row r="251" s="26" customFormat="true" ht="11.4" hidden="false" customHeight="false" outlineLevel="0" collapsed="false">
      <c r="B251" s="30"/>
    </row>
    <row r="252" s="26" customFormat="true" ht="11.4" hidden="false" customHeight="false" outlineLevel="0" collapsed="false">
      <c r="B252" s="30"/>
    </row>
    <row r="253" s="26" customFormat="true" ht="11.4" hidden="false" customHeight="false" outlineLevel="0" collapsed="false">
      <c r="B253" s="30"/>
    </row>
    <row r="254" s="26" customFormat="true" ht="11.4" hidden="false" customHeight="false" outlineLevel="0" collapsed="false">
      <c r="B254" s="30"/>
    </row>
    <row r="255" s="26" customFormat="true" ht="11.4" hidden="false" customHeight="false" outlineLevel="0" collapsed="false">
      <c r="B255" s="30"/>
    </row>
    <row r="256" s="26" customFormat="true" ht="11.4" hidden="false" customHeight="false" outlineLevel="0" collapsed="false">
      <c r="B256" s="30"/>
    </row>
    <row r="257" s="26" customFormat="true" ht="11.4" hidden="false" customHeight="false" outlineLevel="0" collapsed="false">
      <c r="B257" s="30"/>
    </row>
    <row r="258" s="26" customFormat="true" ht="11.4" hidden="false" customHeight="false" outlineLevel="0" collapsed="false">
      <c r="B258" s="30"/>
    </row>
    <row r="259" s="26" customFormat="true" ht="11.4" hidden="false" customHeight="false" outlineLevel="0" collapsed="false">
      <c r="B259" s="30"/>
    </row>
    <row r="260" s="26" customFormat="true" ht="11.4" hidden="false" customHeight="false" outlineLevel="0" collapsed="false">
      <c r="B260" s="30"/>
    </row>
    <row r="261" s="26" customFormat="true" ht="11.4" hidden="false" customHeight="false" outlineLevel="0" collapsed="false">
      <c r="B261" s="30"/>
    </row>
    <row r="262" s="26" customFormat="true" ht="11.4" hidden="false" customHeight="false" outlineLevel="0" collapsed="false">
      <c r="B262" s="30"/>
    </row>
    <row r="263" s="26" customFormat="true" ht="11.4" hidden="false" customHeight="false" outlineLevel="0" collapsed="false">
      <c r="B263" s="30"/>
    </row>
    <row r="264" s="26" customFormat="true" ht="11.4" hidden="false" customHeight="false" outlineLevel="0" collapsed="false">
      <c r="B264" s="30"/>
    </row>
    <row r="265" s="26" customFormat="true" ht="11.4" hidden="false" customHeight="false" outlineLevel="0" collapsed="false">
      <c r="B265" s="30"/>
    </row>
    <row r="266" s="26" customFormat="true" ht="11.4" hidden="false" customHeight="false" outlineLevel="0" collapsed="false">
      <c r="B266" s="30"/>
    </row>
    <row r="267" s="26" customFormat="true" ht="11.4" hidden="false" customHeight="false" outlineLevel="0" collapsed="false">
      <c r="B267" s="30"/>
    </row>
    <row r="268" s="26" customFormat="true" ht="11.4" hidden="false" customHeight="false" outlineLevel="0" collapsed="false">
      <c r="B268" s="30"/>
    </row>
    <row r="269" s="26" customFormat="true" ht="11.4" hidden="false" customHeight="false" outlineLevel="0" collapsed="false">
      <c r="B269" s="30"/>
    </row>
    <row r="270" s="26" customFormat="true" ht="11.4" hidden="false" customHeight="false" outlineLevel="0" collapsed="false">
      <c r="B270" s="30"/>
    </row>
    <row r="271" s="26" customFormat="true" ht="11.4" hidden="false" customHeight="false" outlineLevel="0" collapsed="false">
      <c r="B271" s="30"/>
    </row>
    <row r="272" s="26" customFormat="true" ht="11.4" hidden="false" customHeight="false" outlineLevel="0" collapsed="false">
      <c r="B272" s="30"/>
    </row>
    <row r="273" s="26" customFormat="true" ht="11.4" hidden="false" customHeight="false" outlineLevel="0" collapsed="false">
      <c r="B273" s="30"/>
    </row>
    <row r="274" s="26" customFormat="true" ht="11.4" hidden="false" customHeight="false" outlineLevel="0" collapsed="false">
      <c r="B274" s="30"/>
    </row>
    <row r="275" s="26" customFormat="true" ht="11.4" hidden="false" customHeight="false" outlineLevel="0" collapsed="false">
      <c r="B275" s="30"/>
    </row>
    <row r="276" s="26" customFormat="true" ht="11.4" hidden="false" customHeight="false" outlineLevel="0" collapsed="false">
      <c r="B276" s="30"/>
    </row>
    <row r="277" s="26" customFormat="true" ht="11.4" hidden="false" customHeight="false" outlineLevel="0" collapsed="false">
      <c r="B277" s="30"/>
    </row>
    <row r="278" s="26" customFormat="true" ht="11.4" hidden="false" customHeight="false" outlineLevel="0" collapsed="false">
      <c r="B278" s="30"/>
    </row>
    <row r="279" s="26" customFormat="true" ht="11.4" hidden="false" customHeight="false" outlineLevel="0" collapsed="false">
      <c r="B279" s="30"/>
    </row>
    <row r="280" s="26" customFormat="true" ht="11.4" hidden="false" customHeight="false" outlineLevel="0" collapsed="false">
      <c r="B280" s="30"/>
    </row>
    <row r="281" s="26" customFormat="true" ht="11.4" hidden="false" customHeight="false" outlineLevel="0" collapsed="false">
      <c r="B281" s="30"/>
    </row>
    <row r="282" s="26" customFormat="true" ht="11.4" hidden="false" customHeight="false" outlineLevel="0" collapsed="false">
      <c r="B282" s="30"/>
    </row>
    <row r="283" s="26" customFormat="true" ht="11.4" hidden="false" customHeight="false" outlineLevel="0" collapsed="false">
      <c r="B283" s="30"/>
    </row>
    <row r="284" s="26" customFormat="true" ht="11.4" hidden="false" customHeight="false" outlineLevel="0" collapsed="false">
      <c r="B284" s="30"/>
    </row>
    <row r="285" s="26" customFormat="true" ht="11.4" hidden="false" customHeight="false" outlineLevel="0" collapsed="false">
      <c r="B285" s="30"/>
    </row>
    <row r="286" s="26" customFormat="true" ht="11.4" hidden="false" customHeight="false" outlineLevel="0" collapsed="false">
      <c r="B286" s="30"/>
    </row>
    <row r="287" s="26" customFormat="true" ht="11.4" hidden="false" customHeight="false" outlineLevel="0" collapsed="false">
      <c r="B287" s="30"/>
    </row>
    <row r="288" s="26" customFormat="true" ht="11.4" hidden="false" customHeight="false" outlineLevel="0" collapsed="false">
      <c r="B288" s="30"/>
    </row>
    <row r="289" s="26" customFormat="true" ht="11.4" hidden="false" customHeight="false" outlineLevel="0" collapsed="false">
      <c r="B289" s="30"/>
    </row>
    <row r="290" s="26" customFormat="true" ht="11.4" hidden="false" customHeight="false" outlineLevel="0" collapsed="false">
      <c r="B290" s="30"/>
    </row>
    <row r="291" s="26" customFormat="true" ht="11.4" hidden="false" customHeight="false" outlineLevel="0" collapsed="false">
      <c r="B291" s="30"/>
    </row>
    <row r="292" s="26" customFormat="true" ht="11.4" hidden="false" customHeight="false" outlineLevel="0" collapsed="false">
      <c r="B292" s="30"/>
    </row>
    <row r="293" s="26" customFormat="true" ht="11.4" hidden="false" customHeight="false" outlineLevel="0" collapsed="false">
      <c r="B293" s="30"/>
    </row>
    <row r="294" s="26" customFormat="true" ht="11.4" hidden="false" customHeight="false" outlineLevel="0" collapsed="false">
      <c r="B294" s="30"/>
    </row>
    <row r="295" s="26" customFormat="true" ht="11.4" hidden="false" customHeight="false" outlineLevel="0" collapsed="false">
      <c r="B295" s="30"/>
    </row>
    <row r="296" s="26" customFormat="true" ht="11.4" hidden="false" customHeight="false" outlineLevel="0" collapsed="false">
      <c r="B296" s="30"/>
    </row>
    <row r="297" s="26" customFormat="true" ht="11.4" hidden="false" customHeight="false" outlineLevel="0" collapsed="false">
      <c r="B297" s="30"/>
    </row>
    <row r="298" s="26" customFormat="true" ht="11.4" hidden="false" customHeight="false" outlineLevel="0" collapsed="false">
      <c r="B298" s="30"/>
    </row>
    <row r="299" s="26" customFormat="true" ht="11.4" hidden="false" customHeight="false" outlineLevel="0" collapsed="false">
      <c r="B299" s="30"/>
    </row>
    <row r="300" s="26" customFormat="true" ht="11.4" hidden="false" customHeight="false" outlineLevel="0" collapsed="false">
      <c r="B300" s="30"/>
    </row>
    <row r="301" s="26" customFormat="true" ht="11.4" hidden="false" customHeight="false" outlineLevel="0" collapsed="false">
      <c r="B301" s="30"/>
    </row>
    <row r="302" s="26" customFormat="true" ht="11.4" hidden="false" customHeight="false" outlineLevel="0" collapsed="false">
      <c r="B302" s="30"/>
    </row>
    <row r="303" s="26" customFormat="true" ht="11.4" hidden="false" customHeight="false" outlineLevel="0" collapsed="false">
      <c r="B303" s="30"/>
    </row>
    <row r="304" s="26" customFormat="true" ht="11.4" hidden="false" customHeight="false" outlineLevel="0" collapsed="false">
      <c r="B304" s="30"/>
    </row>
    <row r="305" s="26" customFormat="true" ht="11.4" hidden="false" customHeight="false" outlineLevel="0" collapsed="false">
      <c r="B305" s="30"/>
    </row>
    <row r="306" s="26" customFormat="true" ht="11.4" hidden="false" customHeight="false" outlineLevel="0" collapsed="false">
      <c r="B306" s="30"/>
    </row>
    <row r="307" s="26" customFormat="true" ht="11.4" hidden="false" customHeight="false" outlineLevel="0" collapsed="false">
      <c r="B307" s="30"/>
    </row>
    <row r="308" s="26" customFormat="true" ht="11.4" hidden="false" customHeight="false" outlineLevel="0" collapsed="false">
      <c r="B308" s="30"/>
    </row>
    <row r="309" s="26" customFormat="true" ht="11.4" hidden="false" customHeight="false" outlineLevel="0" collapsed="false">
      <c r="B309" s="30"/>
    </row>
    <row r="310" s="26" customFormat="true" ht="11.4" hidden="false" customHeight="false" outlineLevel="0" collapsed="false">
      <c r="B310" s="30"/>
    </row>
    <row r="311" s="26" customFormat="true" ht="11.4" hidden="false" customHeight="false" outlineLevel="0" collapsed="false">
      <c r="B311" s="30"/>
    </row>
    <row r="312" s="26" customFormat="true" ht="11.4" hidden="false" customHeight="false" outlineLevel="0" collapsed="false">
      <c r="B312" s="30"/>
    </row>
    <row r="313" s="26" customFormat="true" ht="11.4" hidden="false" customHeight="false" outlineLevel="0" collapsed="false">
      <c r="B313" s="30"/>
    </row>
    <row r="314" s="26" customFormat="true" ht="11.4" hidden="false" customHeight="false" outlineLevel="0" collapsed="false">
      <c r="B314" s="30"/>
    </row>
    <row r="315" s="26" customFormat="true" ht="11.4" hidden="false" customHeight="false" outlineLevel="0" collapsed="false">
      <c r="B315" s="30"/>
    </row>
    <row r="316" s="26" customFormat="true" ht="11.4" hidden="false" customHeight="false" outlineLevel="0" collapsed="false">
      <c r="B316" s="30"/>
    </row>
    <row r="317" s="26" customFormat="true" ht="11.4" hidden="false" customHeight="false" outlineLevel="0" collapsed="false">
      <c r="B317" s="30"/>
    </row>
    <row r="318" s="26" customFormat="true" ht="11.4" hidden="false" customHeight="false" outlineLevel="0" collapsed="false">
      <c r="B318" s="30"/>
    </row>
    <row r="319" s="26" customFormat="true" ht="11.4" hidden="false" customHeight="false" outlineLevel="0" collapsed="false">
      <c r="B319" s="30"/>
    </row>
    <row r="320" s="26" customFormat="true" ht="11.4" hidden="false" customHeight="false" outlineLevel="0" collapsed="false">
      <c r="B320" s="30"/>
    </row>
    <row r="321" s="26" customFormat="true" ht="11.4" hidden="false" customHeight="false" outlineLevel="0" collapsed="false">
      <c r="B321" s="30"/>
    </row>
    <row r="322" s="26" customFormat="true" ht="11.4" hidden="false" customHeight="false" outlineLevel="0" collapsed="false">
      <c r="B322" s="30"/>
    </row>
    <row r="323" s="26" customFormat="true" ht="11.4" hidden="false" customHeight="false" outlineLevel="0" collapsed="false">
      <c r="B323" s="30"/>
    </row>
    <row r="324" s="26" customFormat="true" ht="11.4" hidden="false" customHeight="false" outlineLevel="0" collapsed="false">
      <c r="B324" s="30"/>
    </row>
    <row r="325" s="26" customFormat="true" ht="11.4" hidden="false" customHeight="false" outlineLevel="0" collapsed="false">
      <c r="B325" s="30"/>
    </row>
    <row r="326" s="26" customFormat="true" ht="11.4" hidden="false" customHeight="false" outlineLevel="0" collapsed="false">
      <c r="B326" s="30"/>
    </row>
    <row r="327" s="26" customFormat="true" ht="11.4" hidden="false" customHeight="false" outlineLevel="0" collapsed="false">
      <c r="B327" s="30"/>
    </row>
    <row r="328" s="26" customFormat="true" ht="11.4" hidden="false" customHeight="false" outlineLevel="0" collapsed="false">
      <c r="B328" s="30"/>
    </row>
    <row r="329" s="26" customFormat="true" ht="11.4" hidden="false" customHeight="false" outlineLevel="0" collapsed="false">
      <c r="B329" s="30"/>
    </row>
    <row r="330" s="26" customFormat="true" ht="11.4" hidden="false" customHeight="false" outlineLevel="0" collapsed="false">
      <c r="B330" s="30"/>
    </row>
    <row r="331" s="26" customFormat="true" ht="11.4" hidden="false" customHeight="false" outlineLevel="0" collapsed="false">
      <c r="B331" s="30"/>
    </row>
    <row r="332" s="26" customFormat="true" ht="11.4" hidden="false" customHeight="false" outlineLevel="0" collapsed="false">
      <c r="B332" s="30"/>
    </row>
    <row r="333" s="26" customFormat="true" ht="11.4" hidden="false" customHeight="false" outlineLevel="0" collapsed="false">
      <c r="B333" s="30"/>
    </row>
    <row r="334" s="26" customFormat="true" ht="11.4" hidden="false" customHeight="false" outlineLevel="0" collapsed="false">
      <c r="B334" s="30"/>
    </row>
    <row r="335" s="26" customFormat="true" ht="11.4" hidden="false" customHeight="false" outlineLevel="0" collapsed="false">
      <c r="B335" s="30"/>
    </row>
    <row r="336" s="26" customFormat="true" ht="11.4" hidden="false" customHeight="false" outlineLevel="0" collapsed="false">
      <c r="B336" s="30"/>
    </row>
    <row r="337" s="26" customFormat="true" ht="11.4" hidden="false" customHeight="false" outlineLevel="0" collapsed="false">
      <c r="B337" s="30"/>
    </row>
    <row r="338" s="26" customFormat="true" ht="11.4" hidden="false" customHeight="false" outlineLevel="0" collapsed="false">
      <c r="B338" s="30"/>
    </row>
    <row r="339" s="26" customFormat="true" ht="11.4" hidden="false" customHeight="false" outlineLevel="0" collapsed="false">
      <c r="B339" s="30"/>
    </row>
    <row r="340" s="26" customFormat="true" ht="11.4" hidden="false" customHeight="false" outlineLevel="0" collapsed="false">
      <c r="B340" s="30"/>
    </row>
    <row r="341" s="26" customFormat="true" ht="11.4" hidden="false" customHeight="false" outlineLevel="0" collapsed="false">
      <c r="B341" s="30"/>
    </row>
    <row r="342" s="26" customFormat="true" ht="11.4" hidden="false" customHeight="false" outlineLevel="0" collapsed="false">
      <c r="B342" s="30"/>
    </row>
    <row r="343" s="26" customFormat="true" ht="11.4" hidden="false" customHeight="false" outlineLevel="0" collapsed="false">
      <c r="B343" s="30"/>
    </row>
    <row r="344" s="26" customFormat="true" ht="11.4" hidden="false" customHeight="false" outlineLevel="0" collapsed="false">
      <c r="B344" s="30"/>
    </row>
    <row r="345" s="26" customFormat="true" ht="11.4" hidden="false" customHeight="false" outlineLevel="0" collapsed="false">
      <c r="B345" s="30"/>
    </row>
    <row r="346" s="26" customFormat="true" ht="11.4" hidden="false" customHeight="false" outlineLevel="0" collapsed="false">
      <c r="B346" s="30"/>
    </row>
    <row r="347" s="26" customFormat="true" ht="11.4" hidden="false" customHeight="false" outlineLevel="0" collapsed="false">
      <c r="B347" s="30"/>
    </row>
    <row r="348" s="26" customFormat="true" ht="11.4" hidden="false" customHeight="false" outlineLevel="0" collapsed="false">
      <c r="B348" s="30"/>
    </row>
    <row r="349" s="26" customFormat="true" ht="11.4" hidden="false" customHeight="false" outlineLevel="0" collapsed="false">
      <c r="B349" s="30"/>
    </row>
    <row r="350" s="26" customFormat="true" ht="11.4" hidden="false" customHeight="false" outlineLevel="0" collapsed="false">
      <c r="B350" s="30"/>
    </row>
    <row r="351" s="26" customFormat="true" ht="11.4" hidden="false" customHeight="false" outlineLevel="0" collapsed="false">
      <c r="B351" s="30"/>
    </row>
    <row r="352" s="26" customFormat="true" ht="11.4" hidden="false" customHeight="false" outlineLevel="0" collapsed="false">
      <c r="B352" s="30"/>
    </row>
    <row r="353" s="26" customFormat="true" ht="11.4" hidden="false" customHeight="false" outlineLevel="0" collapsed="false">
      <c r="B353" s="30"/>
    </row>
    <row r="354" s="26" customFormat="true" ht="11.4" hidden="false" customHeight="false" outlineLevel="0" collapsed="false">
      <c r="B354" s="30"/>
    </row>
    <row r="355" s="26" customFormat="true" ht="11.4" hidden="false" customHeight="false" outlineLevel="0" collapsed="false">
      <c r="B355" s="30"/>
    </row>
    <row r="356" s="26" customFormat="true" ht="11.4" hidden="false" customHeight="false" outlineLevel="0" collapsed="false">
      <c r="B356" s="30"/>
    </row>
    <row r="357" s="26" customFormat="true" ht="11.4" hidden="false" customHeight="false" outlineLevel="0" collapsed="false">
      <c r="B357" s="30"/>
    </row>
    <row r="358" s="26" customFormat="true" ht="11.4" hidden="false" customHeight="false" outlineLevel="0" collapsed="false">
      <c r="B358" s="30"/>
    </row>
    <row r="359" s="26" customFormat="true" ht="11.4" hidden="false" customHeight="false" outlineLevel="0" collapsed="false">
      <c r="B359" s="30"/>
    </row>
    <row r="360" s="26" customFormat="true" ht="11.4" hidden="false" customHeight="false" outlineLevel="0" collapsed="false">
      <c r="B360" s="30"/>
    </row>
    <row r="361" s="26" customFormat="true" ht="11.4" hidden="false" customHeight="false" outlineLevel="0" collapsed="false">
      <c r="B361" s="30"/>
    </row>
    <row r="362" s="26" customFormat="true" ht="11.4" hidden="false" customHeight="false" outlineLevel="0" collapsed="false">
      <c r="B362" s="30"/>
    </row>
    <row r="363" s="26" customFormat="true" ht="11.4" hidden="false" customHeight="false" outlineLevel="0" collapsed="false">
      <c r="B363" s="30"/>
    </row>
    <row r="364" s="26" customFormat="true" ht="11.4" hidden="false" customHeight="false" outlineLevel="0" collapsed="false">
      <c r="B364" s="30"/>
    </row>
    <row r="365" s="26" customFormat="true" ht="11.4" hidden="false" customHeight="false" outlineLevel="0" collapsed="false">
      <c r="B365" s="30"/>
    </row>
    <row r="366" s="26" customFormat="true" ht="11.4" hidden="false" customHeight="false" outlineLevel="0" collapsed="false">
      <c r="B366" s="30"/>
    </row>
    <row r="367" s="26" customFormat="true" ht="11.4" hidden="false" customHeight="false" outlineLevel="0" collapsed="false">
      <c r="B367" s="30"/>
    </row>
    <row r="368" s="26" customFormat="true" ht="11.4" hidden="false" customHeight="false" outlineLevel="0" collapsed="false">
      <c r="B368" s="30"/>
    </row>
    <row r="369" s="26" customFormat="true" ht="11.4" hidden="false" customHeight="false" outlineLevel="0" collapsed="false">
      <c r="B369" s="30"/>
    </row>
    <row r="370" s="26" customFormat="true" ht="11.4" hidden="false" customHeight="false" outlineLevel="0" collapsed="false">
      <c r="B370" s="30"/>
    </row>
    <row r="371" s="26" customFormat="true" ht="11.4" hidden="false" customHeight="false" outlineLevel="0" collapsed="false">
      <c r="B371" s="30"/>
    </row>
    <row r="372" s="26" customFormat="true" ht="11.4" hidden="false" customHeight="false" outlineLevel="0" collapsed="false">
      <c r="B372" s="30"/>
    </row>
    <row r="373" s="26" customFormat="true" ht="11.4" hidden="false" customHeight="false" outlineLevel="0" collapsed="false">
      <c r="B373" s="30"/>
    </row>
    <row r="374" s="26" customFormat="true" ht="11.4" hidden="false" customHeight="false" outlineLevel="0" collapsed="false">
      <c r="B374" s="30"/>
    </row>
    <row r="375" s="26" customFormat="true" ht="11.4" hidden="false" customHeight="false" outlineLevel="0" collapsed="false">
      <c r="B375" s="30"/>
    </row>
    <row r="376" s="26" customFormat="true" ht="11.4" hidden="false" customHeight="false" outlineLevel="0" collapsed="false">
      <c r="B376" s="30"/>
    </row>
    <row r="377" s="26" customFormat="true" ht="11.4" hidden="false" customHeight="false" outlineLevel="0" collapsed="false">
      <c r="B377" s="30"/>
    </row>
    <row r="378" s="26" customFormat="true" ht="11.4" hidden="false" customHeight="false" outlineLevel="0" collapsed="false">
      <c r="B378" s="30"/>
    </row>
    <row r="379" s="26" customFormat="true" ht="11.4" hidden="false" customHeight="false" outlineLevel="0" collapsed="false">
      <c r="B379" s="30"/>
    </row>
    <row r="380" s="26" customFormat="true" ht="11.4" hidden="false" customHeight="false" outlineLevel="0" collapsed="false">
      <c r="B380" s="30"/>
    </row>
    <row r="381" s="26" customFormat="true" ht="11.4" hidden="false" customHeight="false" outlineLevel="0" collapsed="false">
      <c r="B381" s="30"/>
    </row>
    <row r="382" s="26" customFormat="true" ht="11.4" hidden="false" customHeight="false" outlineLevel="0" collapsed="false">
      <c r="B382" s="30"/>
    </row>
    <row r="383" s="26" customFormat="true" ht="11.4" hidden="false" customHeight="false" outlineLevel="0" collapsed="false">
      <c r="B383" s="30"/>
    </row>
    <row r="384" s="26" customFormat="true" ht="11.4" hidden="false" customHeight="false" outlineLevel="0" collapsed="false">
      <c r="B384" s="30"/>
    </row>
    <row r="385" s="26" customFormat="true" ht="11.4" hidden="false" customHeight="false" outlineLevel="0" collapsed="false">
      <c r="B385" s="30"/>
    </row>
    <row r="386" s="26" customFormat="true" ht="11.4" hidden="false" customHeight="false" outlineLevel="0" collapsed="false">
      <c r="B386" s="30"/>
    </row>
    <row r="387" s="26" customFormat="true" ht="11.4" hidden="false" customHeight="false" outlineLevel="0" collapsed="false">
      <c r="B387" s="30"/>
    </row>
  </sheetData>
  <mergeCells count="3">
    <mergeCell ref="A2:A14"/>
    <mergeCell ref="Q16:AB16"/>
    <mergeCell ref="A17: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21875" defaultRowHeight="11.4" zeroHeight="false" outlineLevelRow="0" outlineLevelCol="0"/>
  <cols>
    <col collapsed="false" customWidth="true" hidden="false" outlineLevel="0" max="1" min="1" style="1" width="26.69"/>
    <col collapsed="false" customWidth="true" hidden="false" outlineLevel="0" max="2" min="2" style="1" width="110.49"/>
    <col collapsed="false" customWidth="true" hidden="false" outlineLevel="0" max="3" min="3" style="1" width="6.19"/>
    <col collapsed="false" customWidth="false" hidden="false" outlineLevel="0" max="257" min="4" style="1" width="8.99"/>
  </cols>
  <sheetData>
    <row r="1" customFormat="false" ht="24" hidden="false" customHeight="true" outlineLevel="0" collapsed="false">
      <c r="A1" s="3" t="s">
        <v>25</v>
      </c>
      <c r="B1" s="2"/>
    </row>
    <row r="2" customFormat="false" ht="13.2" hidden="false" customHeight="false" outlineLevel="0" collapsed="false">
      <c r="A2" s="33"/>
      <c r="B2" s="33" t="s">
        <v>55</v>
      </c>
    </row>
    <row r="3" customFormat="false" ht="13.2" hidden="false" customHeight="false" outlineLevel="0" collapsed="false">
      <c r="A3" s="11"/>
      <c r="B3" s="33" t="s">
        <v>56</v>
      </c>
    </row>
    <row r="5" s="34" customFormat="true" ht="21.6" hidden="false" customHeight="false" outlineLevel="0" collapsed="false">
      <c r="A5" s="7" t="s">
        <v>57</v>
      </c>
      <c r="B5" s="20" t="s">
        <v>58</v>
      </c>
    </row>
    <row r="6" customFormat="false" ht="12" hidden="false" customHeight="false" outlineLevel="0" collapsed="false">
      <c r="A6" s="6"/>
      <c r="B6" s="6"/>
    </row>
    <row r="7" customFormat="false" ht="21.6" hidden="false" customHeight="false" outlineLevel="0" collapsed="false">
      <c r="A7" s="7" t="s">
        <v>59</v>
      </c>
      <c r="B7" s="35" t="s">
        <v>60</v>
      </c>
    </row>
    <row r="8" customFormat="false" ht="12" hidden="false" customHeight="false" outlineLevel="0" collapsed="false">
      <c r="B8" s="6"/>
    </row>
    <row r="9" customFormat="false" ht="32.4" hidden="false" customHeight="false" outlineLevel="0" collapsed="false">
      <c r="A9" s="7" t="s">
        <v>61</v>
      </c>
      <c r="B9" s="35" t="s">
        <v>62</v>
      </c>
    </row>
    <row r="10" customFormat="false" ht="12" hidden="false" customHeight="false" outlineLevel="0" collapsed="false">
      <c r="A10" s="7"/>
      <c r="B10" s="6"/>
    </row>
    <row r="11" customFormat="false" ht="21.6" hidden="false" customHeight="false" outlineLevel="0" collapsed="false">
      <c r="A11" s="7" t="s">
        <v>63</v>
      </c>
      <c r="B11" s="35" t="s">
        <v>64</v>
      </c>
    </row>
    <row r="12" customFormat="false" ht="12" hidden="false" customHeight="false" outlineLevel="0" collapsed="false">
      <c r="B12" s="6"/>
    </row>
    <row r="13" s="37" customFormat="true" ht="12" hidden="false" customHeight="false" outlineLevel="0" collapsed="false">
      <c r="A13" s="36" t="s">
        <v>65</v>
      </c>
      <c r="B13" s="35" t="s">
        <v>66</v>
      </c>
    </row>
    <row r="14" s="26" customFormat="true" ht="12" hidden="false" customHeight="false" outlineLevel="0" collapsed="false">
      <c r="A14" s="38"/>
      <c r="B14" s="38"/>
    </row>
    <row r="15" s="34" customFormat="true" ht="21.6" hidden="false" customHeight="false" outlineLevel="0" collapsed="false">
      <c r="A15" s="7" t="s">
        <v>67</v>
      </c>
      <c r="B15" s="35" t="s">
        <v>68</v>
      </c>
    </row>
    <row r="16" customFormat="false" ht="12" hidden="false" customHeight="false" outlineLevel="0" collapsed="false">
      <c r="B16" s="6"/>
    </row>
    <row r="17" s="37" customFormat="true" ht="21.6" hidden="false" customHeight="false" outlineLevel="0" collapsed="false">
      <c r="A17" s="36" t="s">
        <v>69</v>
      </c>
      <c r="B17" s="35" t="s">
        <v>70</v>
      </c>
    </row>
    <row r="18" s="26" customFormat="true" ht="12" hidden="false" customHeight="false" outlineLevel="0" collapsed="false">
      <c r="A18" s="38"/>
      <c r="B18" s="38"/>
    </row>
    <row r="19" s="37" customFormat="true" ht="21.6" hidden="false" customHeight="false" outlineLevel="0" collapsed="false">
      <c r="A19" s="36" t="s">
        <v>71</v>
      </c>
      <c r="B19" s="35" t="s">
        <v>72</v>
      </c>
    </row>
    <row r="20" customFormat="false" ht="12" hidden="false" customHeight="false" outlineLevel="0" collapsed="false">
      <c r="A20" s="6"/>
      <c r="B20" s="6"/>
    </row>
    <row r="21" s="34" customFormat="true" ht="32.4" hidden="false" customHeight="false" outlineLevel="0" collapsed="false">
      <c r="A21" s="7" t="s">
        <v>73</v>
      </c>
      <c r="B21" s="20" t="s">
        <v>74</v>
      </c>
    </row>
    <row r="22" customFormat="false" ht="12" hidden="false" customHeight="false" outlineLevel="0" collapsed="false">
      <c r="A22" s="6"/>
      <c r="B22" s="6"/>
    </row>
    <row r="23" customFormat="false" ht="12" hidden="false" customHeight="false" outlineLevel="0" collapsed="false">
      <c r="A23" s="7" t="s">
        <v>75</v>
      </c>
      <c r="B23" s="35" t="s">
        <v>76</v>
      </c>
    </row>
    <row r="24" customFormat="false" ht="12" hidden="false" customHeight="false" outlineLevel="0" collapsed="false">
      <c r="B24" s="6"/>
    </row>
    <row r="25" customFormat="false" ht="12" hidden="false" customHeight="false" outlineLevel="0" collapsed="false">
      <c r="A25" s="7" t="s">
        <v>77</v>
      </c>
      <c r="B25" s="35" t="s">
        <v>78</v>
      </c>
    </row>
    <row r="26" customFormat="false" ht="12" hidden="false" customHeight="false" outlineLevel="0" collapsed="false">
      <c r="B26" s="6"/>
    </row>
    <row r="27" customFormat="false" ht="21.6" hidden="false" customHeight="false" outlineLevel="0" collapsed="false">
      <c r="A27" s="7" t="s">
        <v>79</v>
      </c>
      <c r="B27" s="35" t="s">
        <v>80</v>
      </c>
    </row>
    <row r="28" customFormat="false" ht="12" hidden="false" customHeight="false" outlineLevel="0" collapsed="false">
      <c r="B28" s="6"/>
    </row>
    <row r="29" s="34" customFormat="true" ht="32.4" hidden="false" customHeight="false" outlineLevel="0" collapsed="false">
      <c r="A29" s="7" t="s">
        <v>81</v>
      </c>
      <c r="B29" s="20" t="s">
        <v>82</v>
      </c>
    </row>
    <row r="30" customFormat="false" ht="12" hidden="false" customHeight="false" outlineLevel="0" collapsed="false">
      <c r="A30" s="6"/>
      <c r="B3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39" width="18.89"/>
    <col collapsed="false" customWidth="true" hidden="false" outlineLevel="0" max="2" min="2" style="40" width="7.99"/>
    <col collapsed="false" customWidth="true" hidden="false" outlineLevel="0" max="3" min="3" style="23" width="5.39"/>
    <col collapsed="false" customWidth="true" hidden="false" outlineLevel="0" max="4" min="4" style="23" width="6.19"/>
    <col collapsed="false" customWidth="true" hidden="false" outlineLevel="0" max="5" min="5" style="23" width="5.39"/>
    <col collapsed="false" customWidth="false" hidden="false" outlineLevel="0" max="257" min="6" style="23" width="8.99"/>
  </cols>
  <sheetData>
    <row r="1" customFormat="false" ht="23.25" hidden="false" customHeight="true" outlineLevel="0" collapsed="false">
      <c r="A1" s="41" t="s">
        <v>83</v>
      </c>
      <c r="B1" s="42" t="s">
        <v>84</v>
      </c>
    </row>
    <row r="2" customFormat="false" ht="13.5" hidden="false" customHeight="true" outlineLevel="0" collapsed="false">
      <c r="G2" s="2"/>
    </row>
    <row r="3" customFormat="false" ht="13.5" hidden="false" customHeight="true" outlineLevel="0" collapsed="false">
      <c r="A3" s="43"/>
    </row>
    <row r="4" customFormat="false" ht="13.5" hidden="false" customHeight="true" outlineLevel="0" collapsed="false">
      <c r="A4" s="44" t="s">
        <v>85</v>
      </c>
      <c r="B4" s="45" t="s">
        <v>86</v>
      </c>
    </row>
    <row r="5" customFormat="false" ht="13.5" hidden="false" customHeight="true" outlineLevel="0" collapsed="false">
      <c r="A5" s="44" t="s">
        <v>87</v>
      </c>
      <c r="B5" s="45" t="s">
        <v>88</v>
      </c>
    </row>
    <row r="6" s="29" customFormat="true" ht="13.5" hidden="false" customHeight="true" outlineLevel="0" collapsed="false">
      <c r="A6" s="44" t="s">
        <v>89</v>
      </c>
      <c r="B6" s="45" t="s">
        <v>90</v>
      </c>
    </row>
    <row r="7" s="29" customFormat="true" ht="13.5" hidden="false" customHeight="true" outlineLevel="0" collapsed="false">
      <c r="A7" s="44" t="s">
        <v>91</v>
      </c>
      <c r="B7" s="45" t="s">
        <v>92</v>
      </c>
    </row>
    <row r="8" s="26" customFormat="true" ht="12" hidden="false" customHeight="false" outlineLevel="0" collapsed="false">
      <c r="A8" s="44" t="s">
        <v>93</v>
      </c>
      <c r="B8" s="45" t="s">
        <v>94</v>
      </c>
    </row>
    <row r="9" s="26" customFormat="true" ht="12" hidden="false" customHeight="false" outlineLevel="0" collapsed="false">
      <c r="A9" s="44" t="s">
        <v>95</v>
      </c>
      <c r="B9" s="45" t="s">
        <v>96</v>
      </c>
    </row>
    <row r="10" s="26" customFormat="true" ht="12" hidden="false" customHeight="false" outlineLevel="0" collapsed="false">
      <c r="A10" s="44" t="s">
        <v>97</v>
      </c>
      <c r="B10" s="45" t="s">
        <v>98</v>
      </c>
    </row>
    <row r="11" s="26" customFormat="true" ht="12" hidden="false" customHeight="false" outlineLevel="0" collapsed="false">
      <c r="A11" s="44" t="s">
        <v>99</v>
      </c>
      <c r="B11" s="45" t="s">
        <v>100</v>
      </c>
    </row>
    <row r="12" s="26" customFormat="true" ht="12" hidden="false" customHeight="false" outlineLevel="0" collapsed="false">
      <c r="A12" s="44" t="s">
        <v>101</v>
      </c>
      <c r="B12" s="45" t="s">
        <v>102</v>
      </c>
    </row>
    <row r="13" s="26" customFormat="true" ht="12" hidden="false" customHeight="false" outlineLevel="0" collapsed="false">
      <c r="A13" s="44" t="s">
        <v>103</v>
      </c>
      <c r="B13" s="45" t="s">
        <v>104</v>
      </c>
    </row>
    <row r="14" s="26" customFormat="true" ht="12" hidden="false" customHeight="false" outlineLevel="0" collapsed="false">
      <c r="A14" s="44" t="s">
        <v>105</v>
      </c>
      <c r="B14" s="45" t="s">
        <v>106</v>
      </c>
    </row>
    <row r="15" s="26" customFormat="true" ht="12" hidden="false" customHeight="false" outlineLevel="0" collapsed="false">
      <c r="A15" s="44" t="s">
        <v>107</v>
      </c>
      <c r="B15" s="45" t="s">
        <v>108</v>
      </c>
    </row>
    <row r="16" s="26" customFormat="true" ht="12" hidden="false" customHeight="false" outlineLevel="0" collapsed="false">
      <c r="A16" s="44" t="s">
        <v>109</v>
      </c>
      <c r="B16" s="45" t="s">
        <v>110</v>
      </c>
    </row>
    <row r="17" s="26" customFormat="true" ht="12" hidden="false" customHeight="false" outlineLevel="0" collapsed="false">
      <c r="A17" s="44" t="s">
        <v>111</v>
      </c>
      <c r="B17" s="45" t="s">
        <v>112</v>
      </c>
    </row>
    <row r="18" s="26" customFormat="true" ht="12" hidden="false" customHeight="false" outlineLevel="0" collapsed="false">
      <c r="A18" s="44" t="s">
        <v>113</v>
      </c>
      <c r="B18" s="45" t="s">
        <v>114</v>
      </c>
    </row>
    <row r="19" s="26" customFormat="true" ht="12" hidden="false" customHeight="false" outlineLevel="0" collapsed="false">
      <c r="A19" s="44" t="s">
        <v>115</v>
      </c>
      <c r="B19" s="45" t="s">
        <v>116</v>
      </c>
    </row>
    <row r="20" s="26" customFormat="true" ht="12" hidden="false" customHeight="false" outlineLevel="0" collapsed="false">
      <c r="A20" s="44" t="s">
        <v>117</v>
      </c>
      <c r="B20" s="45" t="s">
        <v>118</v>
      </c>
    </row>
    <row r="21" s="26" customFormat="true" ht="12" hidden="false" customHeight="false" outlineLevel="0" collapsed="false">
      <c r="A21" s="44" t="s">
        <v>119</v>
      </c>
      <c r="B21" s="45" t="s">
        <v>120</v>
      </c>
    </row>
    <row r="22" s="26" customFormat="true" ht="12" hidden="false" customHeight="false" outlineLevel="0" collapsed="false">
      <c r="A22" s="44" t="s">
        <v>121</v>
      </c>
      <c r="B22" s="45" t="s">
        <v>122</v>
      </c>
    </row>
    <row r="23" s="26" customFormat="true" ht="12" hidden="false" customHeight="false" outlineLevel="0" collapsed="false">
      <c r="A23" s="44" t="s">
        <v>123</v>
      </c>
      <c r="B23" s="45" t="s">
        <v>124</v>
      </c>
    </row>
    <row r="24" s="26" customFormat="true" ht="12" hidden="false" customHeight="false" outlineLevel="0" collapsed="false">
      <c r="A24" s="44" t="s">
        <v>125</v>
      </c>
      <c r="B24" s="45" t="s">
        <v>126</v>
      </c>
    </row>
    <row r="25" s="26" customFormat="true" ht="12" hidden="false" customHeight="false" outlineLevel="0" collapsed="false">
      <c r="A25" s="44" t="s">
        <v>127</v>
      </c>
      <c r="B25" s="45" t="s">
        <v>128</v>
      </c>
    </row>
    <row r="26" s="26" customFormat="true" ht="12" hidden="false" customHeight="false" outlineLevel="0" collapsed="false">
      <c r="A26" s="44" t="s">
        <v>129</v>
      </c>
      <c r="B26" s="45" t="s">
        <v>130</v>
      </c>
    </row>
    <row r="27" s="26" customFormat="true" ht="12" hidden="false" customHeight="false" outlineLevel="0" collapsed="false">
      <c r="A27" s="44" t="s">
        <v>131</v>
      </c>
      <c r="B27" s="45" t="s">
        <v>132</v>
      </c>
    </row>
    <row r="28" s="26" customFormat="true" ht="12" hidden="false" customHeight="false" outlineLevel="0" collapsed="false">
      <c r="A28" s="44" t="s">
        <v>133</v>
      </c>
      <c r="B28" s="45" t="s">
        <v>134</v>
      </c>
    </row>
    <row r="29" s="26" customFormat="true" ht="12" hidden="false" customHeight="false" outlineLevel="0" collapsed="false">
      <c r="A29" s="44" t="s">
        <v>135</v>
      </c>
      <c r="B29" s="45" t="s">
        <v>136</v>
      </c>
    </row>
    <row r="30" s="26" customFormat="true" ht="12" hidden="false" customHeight="false" outlineLevel="0" collapsed="false">
      <c r="A30" s="44" t="s">
        <v>137</v>
      </c>
      <c r="B30" s="45" t="s">
        <v>138</v>
      </c>
    </row>
    <row r="31" s="26" customFormat="true" ht="12" hidden="false" customHeight="false" outlineLevel="0" collapsed="false">
      <c r="A31" s="44" t="s">
        <v>139</v>
      </c>
      <c r="B31" s="45" t="s">
        <v>140</v>
      </c>
    </row>
    <row r="32" s="26" customFormat="true" ht="12" hidden="false" customHeight="false" outlineLevel="0" collapsed="false">
      <c r="A32" s="44" t="s">
        <v>141</v>
      </c>
      <c r="B32" s="45" t="s">
        <v>142</v>
      </c>
    </row>
    <row r="33" s="26" customFormat="true" ht="12" hidden="false" customHeight="false" outlineLevel="0" collapsed="false">
      <c r="A33" s="44" t="s">
        <v>143</v>
      </c>
      <c r="B33" s="45" t="s">
        <v>144</v>
      </c>
    </row>
    <row r="34" s="26" customFormat="true" ht="12" hidden="false" customHeight="false" outlineLevel="0" collapsed="false">
      <c r="A34" s="44" t="s">
        <v>145</v>
      </c>
      <c r="B34" s="45" t="s">
        <v>146</v>
      </c>
    </row>
    <row r="35" s="26" customFormat="true" ht="12" hidden="false" customHeight="false" outlineLevel="0" collapsed="false">
      <c r="A35" s="44" t="s">
        <v>147</v>
      </c>
      <c r="B35" s="45" t="s">
        <v>148</v>
      </c>
    </row>
    <row r="36" s="26" customFormat="true" ht="11.4" hidden="false" customHeight="false" outlineLevel="0" collapsed="false"/>
    <row r="37" s="26" customFormat="true" ht="12" hidden="false" customHeight="false" outlineLevel="0" collapsed="false">
      <c r="A37" s="46"/>
      <c r="B37" s="47"/>
    </row>
    <row r="38" s="26" customFormat="true" ht="12" hidden="false" customHeight="false" outlineLevel="0" collapsed="false">
      <c r="A38" s="46"/>
      <c r="B38" s="47"/>
    </row>
    <row r="39" s="26" customFormat="true" ht="12" hidden="false" customHeight="false" outlineLevel="0" collapsed="false">
      <c r="A39" s="46"/>
      <c r="B39" s="47"/>
    </row>
    <row r="40" s="26" customFormat="true" ht="12" hidden="false" customHeight="false" outlineLevel="0" collapsed="false">
      <c r="A40" s="46"/>
      <c r="B40" s="47"/>
    </row>
    <row r="41" s="26" customFormat="true" ht="12" hidden="false" customHeight="false" outlineLevel="0" collapsed="false">
      <c r="A41" s="46"/>
      <c r="B41" s="47"/>
    </row>
    <row r="42" s="26" customFormat="true" ht="12" hidden="false" customHeight="false" outlineLevel="0" collapsed="false">
      <c r="A42" s="46"/>
      <c r="B42" s="47"/>
    </row>
    <row r="43" s="26" customFormat="true" ht="12" hidden="false" customHeight="false" outlineLevel="0" collapsed="false">
      <c r="A43" s="46"/>
      <c r="B43" s="47"/>
    </row>
    <row r="44" s="26" customFormat="true" ht="12" hidden="false" customHeight="false" outlineLevel="0" collapsed="false">
      <c r="A44" s="46"/>
      <c r="B44" s="47"/>
    </row>
    <row r="45" s="26" customFormat="true" ht="12" hidden="false" customHeight="false" outlineLevel="0" collapsed="false">
      <c r="A45" s="46"/>
      <c r="B45" s="47"/>
    </row>
    <row r="46" s="26" customFormat="true" ht="12" hidden="false" customHeight="false" outlineLevel="0" collapsed="false">
      <c r="A46" s="46"/>
      <c r="B46" s="47"/>
    </row>
    <row r="47" s="26" customFormat="true" ht="12" hidden="false" customHeight="false" outlineLevel="0" collapsed="false">
      <c r="A47" s="46"/>
      <c r="B47" s="47"/>
    </row>
    <row r="48" s="26" customFormat="true" ht="12" hidden="false" customHeight="false" outlineLevel="0" collapsed="false">
      <c r="A48" s="46"/>
      <c r="B48" s="47"/>
    </row>
    <row r="49" s="26" customFormat="true" ht="12" hidden="false" customHeight="false" outlineLevel="0" collapsed="false">
      <c r="A49" s="46"/>
      <c r="B49" s="47"/>
    </row>
    <row r="50" s="26" customFormat="true" ht="12" hidden="false" customHeight="false" outlineLevel="0" collapsed="false">
      <c r="A50" s="46"/>
      <c r="B50" s="47"/>
    </row>
    <row r="51" s="26" customFormat="true" ht="12" hidden="false" customHeight="false" outlineLevel="0" collapsed="false">
      <c r="A51" s="46"/>
      <c r="B51" s="47"/>
    </row>
    <row r="52" s="26" customFormat="true" ht="12" hidden="false" customHeight="false" outlineLevel="0" collapsed="false">
      <c r="A52" s="46"/>
      <c r="B52" s="47"/>
    </row>
    <row r="53" s="26" customFormat="true" ht="12" hidden="false" customHeight="false" outlineLevel="0" collapsed="false">
      <c r="A53" s="46"/>
      <c r="B53" s="47"/>
    </row>
    <row r="54" s="26" customFormat="true" ht="12" hidden="false" customHeight="false" outlineLevel="0" collapsed="false">
      <c r="A54" s="46"/>
      <c r="B54" s="47"/>
    </row>
    <row r="55" s="26" customFormat="true" ht="12" hidden="false" customHeight="false" outlineLevel="0" collapsed="false">
      <c r="A55" s="46"/>
      <c r="B55" s="47"/>
    </row>
    <row r="56" s="26" customFormat="true" ht="12" hidden="false" customHeight="false" outlineLevel="0" collapsed="false">
      <c r="A56" s="46"/>
      <c r="B56" s="47"/>
    </row>
    <row r="57" s="26" customFormat="true" ht="12" hidden="false" customHeight="false" outlineLevel="0" collapsed="false">
      <c r="A57" s="46"/>
      <c r="B57" s="47"/>
    </row>
    <row r="58" s="26" customFormat="true" ht="12" hidden="false" customHeight="false" outlineLevel="0" collapsed="false">
      <c r="A58" s="46"/>
      <c r="B58" s="47"/>
    </row>
    <row r="59" s="26" customFormat="true" ht="12" hidden="false" customHeight="false" outlineLevel="0" collapsed="false">
      <c r="A59" s="46"/>
      <c r="B59" s="47"/>
    </row>
    <row r="60" s="26" customFormat="true" ht="12" hidden="false" customHeight="false" outlineLevel="0" collapsed="false">
      <c r="A60" s="46"/>
      <c r="B60" s="47"/>
    </row>
    <row r="61" s="26" customFormat="true" ht="12" hidden="false" customHeight="false" outlineLevel="0" collapsed="false">
      <c r="A61" s="46"/>
      <c r="B61" s="47"/>
    </row>
    <row r="62" s="26" customFormat="true" ht="12" hidden="false" customHeight="false" outlineLevel="0" collapsed="false">
      <c r="A62" s="46"/>
      <c r="B62" s="47"/>
    </row>
    <row r="63" s="26" customFormat="true" ht="12" hidden="false" customHeight="false" outlineLevel="0" collapsed="false">
      <c r="A63" s="46"/>
      <c r="B63" s="47"/>
    </row>
    <row r="64" s="26" customFormat="true" ht="12" hidden="false" customHeight="false" outlineLevel="0" collapsed="false">
      <c r="A64" s="46"/>
      <c r="B64" s="47"/>
    </row>
    <row r="65" s="26" customFormat="true" ht="12" hidden="false" customHeight="false" outlineLevel="0" collapsed="false">
      <c r="A65" s="46"/>
      <c r="B65" s="47"/>
    </row>
    <row r="66" s="26" customFormat="true" ht="12" hidden="false" customHeight="false" outlineLevel="0" collapsed="false">
      <c r="A66" s="46"/>
      <c r="B66" s="47"/>
    </row>
    <row r="67" s="26" customFormat="true" ht="12" hidden="false" customHeight="false" outlineLevel="0" collapsed="false">
      <c r="A67" s="46"/>
      <c r="B67" s="47"/>
    </row>
    <row r="68" s="26" customFormat="true" ht="12" hidden="false" customHeight="false" outlineLevel="0" collapsed="false">
      <c r="A68" s="46"/>
      <c r="B68" s="47"/>
    </row>
    <row r="69" s="26" customFormat="true" ht="12" hidden="false" customHeight="false" outlineLevel="0" collapsed="false">
      <c r="A69" s="46"/>
      <c r="B69" s="47"/>
    </row>
    <row r="70" s="26" customFormat="true" ht="12" hidden="false" customHeight="false" outlineLevel="0" collapsed="false">
      <c r="A70" s="46"/>
      <c r="B70" s="47"/>
    </row>
    <row r="71" s="26" customFormat="true" ht="12" hidden="false" customHeight="false" outlineLevel="0" collapsed="false">
      <c r="A71" s="46"/>
      <c r="B71" s="47"/>
    </row>
    <row r="72" s="26" customFormat="true" ht="12" hidden="false" customHeight="false" outlineLevel="0" collapsed="false">
      <c r="A72" s="46"/>
      <c r="B72" s="47"/>
    </row>
    <row r="73" s="26" customFormat="true" ht="12" hidden="false" customHeight="false" outlineLevel="0" collapsed="false">
      <c r="A73" s="46"/>
      <c r="B73" s="47"/>
    </row>
    <row r="74" s="26" customFormat="true" ht="12" hidden="false" customHeight="false" outlineLevel="0" collapsed="false">
      <c r="A74" s="46"/>
      <c r="B74" s="47"/>
    </row>
    <row r="75" s="26" customFormat="true" ht="12" hidden="false" customHeight="false" outlineLevel="0" collapsed="false">
      <c r="A75" s="46"/>
      <c r="B75" s="47"/>
    </row>
    <row r="76" s="26" customFormat="true" ht="12" hidden="false" customHeight="false" outlineLevel="0" collapsed="false">
      <c r="A76" s="46"/>
      <c r="B76" s="47"/>
    </row>
    <row r="77" s="26" customFormat="true" ht="12" hidden="false" customHeight="false" outlineLevel="0" collapsed="false">
      <c r="A77" s="46"/>
      <c r="B77" s="47"/>
    </row>
    <row r="78" s="26" customFormat="true" ht="12" hidden="false" customHeight="false" outlineLevel="0" collapsed="false">
      <c r="A78" s="46"/>
      <c r="B78" s="47"/>
    </row>
    <row r="79" s="26" customFormat="true" ht="12" hidden="false" customHeight="false" outlineLevel="0" collapsed="false">
      <c r="A79" s="46"/>
      <c r="B79" s="47"/>
    </row>
    <row r="80" s="26" customFormat="true" ht="12" hidden="false" customHeight="false" outlineLevel="0" collapsed="false">
      <c r="A80" s="46"/>
      <c r="B80" s="47"/>
    </row>
    <row r="81" s="26" customFormat="true" ht="12" hidden="false" customHeight="false" outlineLevel="0" collapsed="false">
      <c r="A81" s="46"/>
      <c r="B81" s="47"/>
    </row>
    <row r="82" s="26" customFormat="true" ht="12" hidden="false" customHeight="false" outlineLevel="0" collapsed="false">
      <c r="A82" s="46"/>
      <c r="B82" s="47"/>
    </row>
    <row r="83" s="26" customFormat="true" ht="12" hidden="false" customHeight="false" outlineLevel="0" collapsed="false">
      <c r="A83" s="46"/>
      <c r="B83" s="47"/>
    </row>
    <row r="84" s="26" customFormat="true" ht="12" hidden="false" customHeight="false" outlineLevel="0" collapsed="false">
      <c r="A84" s="46"/>
      <c r="B84" s="47"/>
    </row>
    <row r="85" s="26" customFormat="true" ht="12" hidden="false" customHeight="false" outlineLevel="0" collapsed="false">
      <c r="A85" s="46"/>
      <c r="B85" s="47"/>
    </row>
    <row r="86" s="26" customFormat="true" ht="12" hidden="false" customHeight="false" outlineLevel="0" collapsed="false">
      <c r="A86" s="46"/>
      <c r="B86" s="47"/>
    </row>
    <row r="87" s="26" customFormat="true" ht="12" hidden="false" customHeight="false" outlineLevel="0" collapsed="false">
      <c r="A87" s="46"/>
      <c r="B87" s="47"/>
    </row>
    <row r="88" s="26" customFormat="true" ht="12" hidden="false" customHeight="false" outlineLevel="0" collapsed="false">
      <c r="A88" s="46"/>
      <c r="B88" s="47"/>
    </row>
    <row r="89" s="26" customFormat="true" ht="12" hidden="false" customHeight="false" outlineLevel="0" collapsed="false">
      <c r="A89" s="46"/>
      <c r="B89" s="47"/>
    </row>
    <row r="90" s="26" customFormat="true" ht="12" hidden="false" customHeight="false" outlineLevel="0" collapsed="false">
      <c r="A90" s="46"/>
      <c r="B90" s="47"/>
    </row>
    <row r="91" s="26" customFormat="true" ht="12" hidden="false" customHeight="false" outlineLevel="0" collapsed="false">
      <c r="A91" s="46"/>
      <c r="B91" s="47"/>
    </row>
    <row r="92" s="26" customFormat="true" ht="12" hidden="false" customHeight="false" outlineLevel="0" collapsed="false">
      <c r="A92" s="46"/>
      <c r="B92" s="47"/>
    </row>
    <row r="93" s="26" customFormat="true" ht="12" hidden="false" customHeight="false" outlineLevel="0" collapsed="false">
      <c r="A93" s="46"/>
      <c r="B93" s="47"/>
    </row>
    <row r="94" s="26" customFormat="true" ht="12" hidden="false" customHeight="false" outlineLevel="0" collapsed="false">
      <c r="A94" s="46"/>
      <c r="B94" s="47"/>
    </row>
    <row r="95" s="26" customFormat="true" ht="12" hidden="false" customHeight="false" outlineLevel="0" collapsed="false">
      <c r="A95" s="46"/>
      <c r="B95" s="47"/>
    </row>
    <row r="96" s="26" customFormat="true" ht="12" hidden="false" customHeight="false" outlineLevel="0" collapsed="false">
      <c r="A96" s="46"/>
      <c r="B96" s="47"/>
    </row>
    <row r="97" s="26" customFormat="true" ht="12" hidden="false" customHeight="false" outlineLevel="0" collapsed="false">
      <c r="A97" s="46"/>
      <c r="B97" s="47"/>
    </row>
    <row r="98" s="26" customFormat="true" ht="12" hidden="false" customHeight="false" outlineLevel="0" collapsed="false">
      <c r="A98" s="46"/>
      <c r="B98" s="47"/>
    </row>
    <row r="99" s="26" customFormat="true" ht="12" hidden="false" customHeight="false" outlineLevel="0" collapsed="false">
      <c r="A99" s="46"/>
      <c r="B99" s="47"/>
    </row>
    <row r="100" s="26" customFormat="true" ht="12" hidden="false" customHeight="false" outlineLevel="0" collapsed="false">
      <c r="A100" s="46"/>
      <c r="B100" s="47"/>
    </row>
    <row r="101" s="26" customFormat="true" ht="12" hidden="false" customHeight="false" outlineLevel="0" collapsed="false">
      <c r="A101" s="46"/>
      <c r="B101" s="47"/>
    </row>
    <row r="102" s="26" customFormat="true" ht="12" hidden="false" customHeight="false" outlineLevel="0" collapsed="false">
      <c r="A102" s="46"/>
      <c r="B102" s="47"/>
    </row>
    <row r="103" s="26" customFormat="true" ht="12" hidden="false" customHeight="false" outlineLevel="0" collapsed="false">
      <c r="A103" s="46"/>
      <c r="B103" s="47"/>
    </row>
    <row r="104" s="26" customFormat="true" ht="12" hidden="false" customHeight="false" outlineLevel="0" collapsed="false">
      <c r="A104" s="46"/>
      <c r="B104" s="47"/>
    </row>
    <row r="105" s="26" customFormat="true" ht="12" hidden="false" customHeight="false" outlineLevel="0" collapsed="false">
      <c r="A105" s="46"/>
      <c r="B105" s="47"/>
    </row>
    <row r="106" s="26" customFormat="true" ht="12" hidden="false" customHeight="false" outlineLevel="0" collapsed="false">
      <c r="A106" s="46"/>
      <c r="B106" s="47"/>
    </row>
    <row r="107" s="26" customFormat="true" ht="12" hidden="false" customHeight="false" outlineLevel="0" collapsed="false">
      <c r="A107" s="46"/>
      <c r="B107" s="47"/>
    </row>
    <row r="108" s="26" customFormat="true" ht="12" hidden="false" customHeight="false" outlineLevel="0" collapsed="false">
      <c r="A108" s="46"/>
      <c r="B108" s="47"/>
    </row>
    <row r="109" s="26" customFormat="true" ht="12" hidden="false" customHeight="false" outlineLevel="0" collapsed="false">
      <c r="A109" s="46"/>
      <c r="B109" s="47"/>
    </row>
    <row r="110" s="26" customFormat="true" ht="12" hidden="false" customHeight="false" outlineLevel="0" collapsed="false">
      <c r="A110" s="46"/>
      <c r="B110" s="47"/>
    </row>
    <row r="111" s="26" customFormat="true" ht="12" hidden="false" customHeight="false" outlineLevel="0" collapsed="false">
      <c r="A111" s="46"/>
      <c r="B111" s="47"/>
    </row>
    <row r="112" s="26" customFormat="true" ht="12" hidden="false" customHeight="false" outlineLevel="0" collapsed="false">
      <c r="A112" s="46"/>
      <c r="B112" s="47"/>
    </row>
    <row r="113" s="26" customFormat="true" ht="12" hidden="false" customHeight="false" outlineLevel="0" collapsed="false">
      <c r="A113" s="46"/>
      <c r="B113" s="47"/>
    </row>
    <row r="114" s="26" customFormat="true" ht="12" hidden="false" customHeight="false" outlineLevel="0" collapsed="false">
      <c r="A114" s="46"/>
      <c r="B114" s="47"/>
    </row>
    <row r="115" s="26" customFormat="true" ht="12" hidden="false" customHeight="false" outlineLevel="0" collapsed="false">
      <c r="A115" s="46"/>
      <c r="B115" s="47"/>
    </row>
    <row r="116" s="26" customFormat="true" ht="12" hidden="false" customHeight="false" outlineLevel="0" collapsed="false">
      <c r="A116" s="46"/>
      <c r="B116" s="47"/>
    </row>
    <row r="117" s="26" customFormat="true" ht="12" hidden="false" customHeight="false" outlineLevel="0" collapsed="false">
      <c r="A117" s="46"/>
      <c r="B117" s="47"/>
    </row>
    <row r="118" s="26" customFormat="true" ht="12" hidden="false" customHeight="false" outlineLevel="0" collapsed="false">
      <c r="A118" s="46"/>
      <c r="B118" s="47"/>
    </row>
    <row r="119" s="26" customFormat="true" ht="12" hidden="false" customHeight="false" outlineLevel="0" collapsed="false">
      <c r="A119" s="46"/>
      <c r="B119" s="47"/>
    </row>
    <row r="120" s="26" customFormat="true" ht="12" hidden="false" customHeight="false" outlineLevel="0" collapsed="false">
      <c r="A120" s="46"/>
      <c r="B120" s="47"/>
    </row>
    <row r="121" s="26" customFormat="true" ht="12" hidden="false" customHeight="false" outlineLevel="0" collapsed="false">
      <c r="A121" s="46"/>
      <c r="B121" s="47"/>
    </row>
    <row r="122" s="26" customFormat="true" ht="12" hidden="false" customHeight="false" outlineLevel="0" collapsed="false">
      <c r="A122" s="46"/>
      <c r="B122" s="47"/>
    </row>
    <row r="123" s="26" customFormat="true" ht="12" hidden="false" customHeight="false" outlineLevel="0" collapsed="false">
      <c r="A123" s="46"/>
      <c r="B123" s="47"/>
    </row>
    <row r="124" s="26" customFormat="true" ht="12" hidden="false" customHeight="false" outlineLevel="0" collapsed="false">
      <c r="A124" s="46"/>
      <c r="B124" s="47"/>
    </row>
    <row r="125" s="26" customFormat="true" ht="12" hidden="false" customHeight="false" outlineLevel="0" collapsed="false">
      <c r="A125" s="46"/>
      <c r="B125" s="47"/>
    </row>
    <row r="126" s="26" customFormat="true" ht="12" hidden="false" customHeight="false" outlineLevel="0" collapsed="false">
      <c r="A126" s="46"/>
      <c r="B126" s="47"/>
    </row>
    <row r="127" s="26" customFormat="true" ht="12" hidden="false" customHeight="false" outlineLevel="0" collapsed="false">
      <c r="A127" s="46"/>
      <c r="B127" s="47"/>
    </row>
    <row r="128" s="26" customFormat="true" ht="12" hidden="false" customHeight="false" outlineLevel="0" collapsed="false">
      <c r="A128" s="46"/>
      <c r="B128" s="47"/>
    </row>
    <row r="129" s="26" customFormat="true" ht="12" hidden="false" customHeight="false" outlineLevel="0" collapsed="false">
      <c r="A129" s="46"/>
      <c r="B129" s="47"/>
    </row>
    <row r="130" s="26" customFormat="true" ht="12" hidden="false" customHeight="false" outlineLevel="0" collapsed="false">
      <c r="A130" s="46"/>
      <c r="B130" s="47"/>
    </row>
    <row r="131" s="26" customFormat="true" ht="12" hidden="false" customHeight="false" outlineLevel="0" collapsed="false">
      <c r="A131" s="46"/>
      <c r="B131" s="47"/>
    </row>
    <row r="132" s="26" customFormat="true" ht="12" hidden="false" customHeight="false" outlineLevel="0" collapsed="false">
      <c r="A132" s="46"/>
      <c r="B132" s="47"/>
    </row>
    <row r="133" s="26" customFormat="true" ht="12" hidden="false" customHeight="false" outlineLevel="0" collapsed="false">
      <c r="A133" s="46"/>
      <c r="B133" s="47"/>
    </row>
    <row r="134" s="26" customFormat="true" ht="12" hidden="false" customHeight="false" outlineLevel="0" collapsed="false">
      <c r="A134" s="46"/>
      <c r="B134" s="47"/>
    </row>
    <row r="135" s="26" customFormat="true" ht="12" hidden="false" customHeight="false" outlineLevel="0" collapsed="false">
      <c r="A135" s="46"/>
      <c r="B135" s="47"/>
    </row>
    <row r="136" s="26" customFormat="true" ht="12" hidden="false" customHeight="false" outlineLevel="0" collapsed="false">
      <c r="A136" s="46"/>
      <c r="B136" s="47"/>
    </row>
    <row r="137" s="26" customFormat="true" ht="12" hidden="false" customHeight="false" outlineLevel="0" collapsed="false">
      <c r="A137" s="46"/>
      <c r="B137" s="47"/>
    </row>
    <row r="138" s="26" customFormat="true" ht="12" hidden="false" customHeight="false" outlineLevel="0" collapsed="false">
      <c r="A138" s="46"/>
      <c r="B138" s="47"/>
    </row>
    <row r="139" s="26" customFormat="true" ht="12" hidden="false" customHeight="false" outlineLevel="0" collapsed="false">
      <c r="A139" s="46"/>
      <c r="B139" s="47"/>
    </row>
    <row r="140" s="26" customFormat="true" ht="12" hidden="false" customHeight="false" outlineLevel="0" collapsed="false">
      <c r="A140" s="46"/>
      <c r="B140" s="47"/>
    </row>
    <row r="141" s="26" customFormat="true" ht="12" hidden="false" customHeight="false" outlineLevel="0" collapsed="false">
      <c r="A141" s="46"/>
      <c r="B141" s="47"/>
    </row>
    <row r="142" s="26" customFormat="true" ht="12" hidden="false" customHeight="false" outlineLevel="0" collapsed="false">
      <c r="A142" s="46"/>
      <c r="B142" s="47"/>
    </row>
    <row r="143" s="26" customFormat="true" ht="12" hidden="false" customHeight="false" outlineLevel="0" collapsed="false">
      <c r="A143" s="46"/>
      <c r="B143" s="47"/>
    </row>
    <row r="144" s="26" customFormat="true" ht="12" hidden="false" customHeight="false" outlineLevel="0" collapsed="false">
      <c r="A144" s="46"/>
      <c r="B144" s="47"/>
    </row>
    <row r="145" s="26" customFormat="true" ht="12" hidden="false" customHeight="false" outlineLevel="0" collapsed="false">
      <c r="A145" s="46"/>
      <c r="B145" s="47"/>
    </row>
    <row r="146" s="26" customFormat="true" ht="12" hidden="false" customHeight="false" outlineLevel="0" collapsed="false">
      <c r="A146" s="46"/>
      <c r="B146" s="47"/>
    </row>
    <row r="147" s="26" customFormat="true" ht="12" hidden="false" customHeight="false" outlineLevel="0" collapsed="false">
      <c r="A147" s="46"/>
      <c r="B147" s="47"/>
    </row>
    <row r="148" s="26" customFormat="true" ht="12" hidden="false" customHeight="false" outlineLevel="0" collapsed="false">
      <c r="A148" s="46"/>
      <c r="B148" s="47"/>
    </row>
    <row r="149" s="26" customFormat="true" ht="12" hidden="false" customHeight="false" outlineLevel="0" collapsed="false">
      <c r="A149" s="46"/>
      <c r="B149" s="47"/>
    </row>
    <row r="150" s="26" customFormat="true" ht="12" hidden="false" customHeight="false" outlineLevel="0" collapsed="false">
      <c r="A150" s="46"/>
      <c r="B150" s="47"/>
    </row>
    <row r="151" s="26" customFormat="true" ht="12" hidden="false" customHeight="false" outlineLevel="0" collapsed="false">
      <c r="A151" s="46"/>
      <c r="B151" s="47"/>
    </row>
    <row r="152" s="26" customFormat="true" ht="12" hidden="false" customHeight="false" outlineLevel="0" collapsed="false">
      <c r="A152" s="46"/>
      <c r="B152" s="47"/>
    </row>
    <row r="153" s="26" customFormat="true" ht="12" hidden="false" customHeight="false" outlineLevel="0" collapsed="false">
      <c r="A153" s="46"/>
      <c r="B153" s="47"/>
    </row>
    <row r="154" s="26" customFormat="true" ht="12" hidden="false" customHeight="false" outlineLevel="0" collapsed="false">
      <c r="A154" s="46"/>
      <c r="B154" s="47"/>
    </row>
    <row r="155" s="26" customFormat="true" ht="12" hidden="false" customHeight="false" outlineLevel="0" collapsed="false">
      <c r="A155" s="46"/>
      <c r="B155" s="47"/>
    </row>
    <row r="156" s="26" customFormat="true" ht="12" hidden="false" customHeight="false" outlineLevel="0" collapsed="false">
      <c r="A156" s="46"/>
      <c r="B156" s="47"/>
    </row>
    <row r="157" s="26" customFormat="true" ht="12" hidden="false" customHeight="false" outlineLevel="0" collapsed="false">
      <c r="A157" s="46"/>
      <c r="B157" s="47"/>
    </row>
    <row r="158" s="26" customFormat="true" ht="12" hidden="false" customHeight="false" outlineLevel="0" collapsed="false">
      <c r="A158" s="46"/>
      <c r="B158" s="47"/>
    </row>
    <row r="159" s="26" customFormat="true" ht="12" hidden="false" customHeight="false" outlineLevel="0" collapsed="false">
      <c r="A159" s="46"/>
      <c r="B159" s="47"/>
    </row>
    <row r="160" s="26" customFormat="true" ht="12" hidden="false" customHeight="false" outlineLevel="0" collapsed="false">
      <c r="A160" s="46"/>
      <c r="B160" s="47"/>
    </row>
    <row r="161" s="26" customFormat="true" ht="12" hidden="false" customHeight="false" outlineLevel="0" collapsed="false">
      <c r="A161" s="46"/>
      <c r="B161" s="47"/>
    </row>
    <row r="162" s="26" customFormat="true" ht="12" hidden="false" customHeight="false" outlineLevel="0" collapsed="false">
      <c r="A162" s="46"/>
      <c r="B162" s="47"/>
    </row>
    <row r="163" s="26" customFormat="true" ht="12" hidden="false" customHeight="false" outlineLevel="0" collapsed="false">
      <c r="A163" s="46"/>
      <c r="B163" s="47"/>
    </row>
    <row r="164" s="26" customFormat="true" ht="12" hidden="false" customHeight="false" outlineLevel="0" collapsed="false">
      <c r="A164" s="46"/>
      <c r="B164" s="47"/>
    </row>
    <row r="165" s="26" customFormat="true" ht="12" hidden="false" customHeight="false" outlineLevel="0" collapsed="false">
      <c r="A165" s="46"/>
      <c r="B165" s="47"/>
    </row>
    <row r="166" s="26" customFormat="true" ht="12" hidden="false" customHeight="false" outlineLevel="0" collapsed="false">
      <c r="A166" s="46"/>
      <c r="B166" s="47"/>
    </row>
    <row r="167" s="26" customFormat="true" ht="12" hidden="false" customHeight="false" outlineLevel="0" collapsed="false">
      <c r="A167" s="46"/>
      <c r="B167" s="47"/>
    </row>
    <row r="168" s="26" customFormat="true" ht="12" hidden="false" customHeight="false" outlineLevel="0" collapsed="false">
      <c r="A168" s="46"/>
      <c r="B168" s="47"/>
    </row>
    <row r="169" s="26" customFormat="true" ht="12" hidden="false" customHeight="false" outlineLevel="0" collapsed="false">
      <c r="A169" s="46"/>
      <c r="B169" s="47"/>
    </row>
    <row r="170" s="26" customFormat="true" ht="12" hidden="false" customHeight="false" outlineLevel="0" collapsed="false">
      <c r="A170" s="46"/>
      <c r="B170" s="47"/>
    </row>
    <row r="171" s="26" customFormat="true" ht="12" hidden="false" customHeight="false" outlineLevel="0" collapsed="false">
      <c r="A171" s="46"/>
      <c r="B171" s="47"/>
    </row>
    <row r="172" s="26" customFormat="true" ht="12" hidden="false" customHeight="false" outlineLevel="0" collapsed="false">
      <c r="A172" s="46"/>
      <c r="B172" s="47"/>
    </row>
    <row r="173" s="26" customFormat="true" ht="12" hidden="false" customHeight="false" outlineLevel="0" collapsed="false">
      <c r="A173" s="46"/>
      <c r="B173" s="47"/>
    </row>
    <row r="174" s="26" customFormat="true" ht="12" hidden="false" customHeight="false" outlineLevel="0" collapsed="false">
      <c r="A174" s="46"/>
      <c r="B174" s="47"/>
    </row>
    <row r="175" s="26" customFormat="true" ht="12" hidden="false" customHeight="false" outlineLevel="0" collapsed="false">
      <c r="A175" s="46"/>
      <c r="B175" s="47"/>
    </row>
    <row r="176" s="26" customFormat="true" ht="12" hidden="false" customHeight="false" outlineLevel="0" collapsed="false">
      <c r="A176" s="46"/>
      <c r="B176" s="47"/>
    </row>
    <row r="177" s="26" customFormat="true" ht="12" hidden="false" customHeight="false" outlineLevel="0" collapsed="false">
      <c r="A177" s="46"/>
      <c r="B177" s="47"/>
    </row>
    <row r="178" s="26" customFormat="true" ht="12" hidden="false" customHeight="false" outlineLevel="0" collapsed="false">
      <c r="A178" s="46"/>
      <c r="B178" s="47"/>
    </row>
    <row r="179" s="26" customFormat="true" ht="12" hidden="false" customHeight="false" outlineLevel="0" collapsed="false">
      <c r="A179" s="46"/>
      <c r="B179" s="47"/>
    </row>
    <row r="180" s="26" customFormat="true" ht="12" hidden="false" customHeight="false" outlineLevel="0" collapsed="false">
      <c r="A180" s="46"/>
      <c r="B180" s="47"/>
    </row>
    <row r="181" s="26" customFormat="true" ht="12" hidden="false" customHeight="false" outlineLevel="0" collapsed="false">
      <c r="A181" s="46"/>
      <c r="B181" s="47"/>
    </row>
    <row r="182" s="26" customFormat="true" ht="12" hidden="false" customHeight="false" outlineLevel="0" collapsed="false">
      <c r="A182" s="46"/>
      <c r="B182" s="47"/>
    </row>
    <row r="183" s="26" customFormat="true" ht="12" hidden="false" customHeight="false" outlineLevel="0" collapsed="false">
      <c r="A183" s="46"/>
      <c r="B183" s="47"/>
    </row>
    <row r="184" s="26" customFormat="true" ht="12" hidden="false" customHeight="false" outlineLevel="0" collapsed="false">
      <c r="A184" s="46"/>
      <c r="B184" s="47"/>
    </row>
    <row r="185" s="26" customFormat="true" ht="12" hidden="false" customHeight="false" outlineLevel="0" collapsed="false">
      <c r="A185" s="46"/>
      <c r="B185" s="47"/>
    </row>
    <row r="186" s="26" customFormat="true" ht="12" hidden="false" customHeight="false" outlineLevel="0" collapsed="false">
      <c r="A186" s="46"/>
      <c r="B186" s="47"/>
    </row>
    <row r="187" s="26" customFormat="true" ht="12" hidden="false" customHeight="false" outlineLevel="0" collapsed="false">
      <c r="A187" s="46"/>
      <c r="B187" s="47"/>
    </row>
    <row r="188" s="26" customFormat="true" ht="12" hidden="false" customHeight="false" outlineLevel="0" collapsed="false">
      <c r="A188" s="46"/>
      <c r="B188" s="47"/>
    </row>
    <row r="189" s="26" customFormat="true" ht="12" hidden="false" customHeight="false" outlineLevel="0" collapsed="false">
      <c r="A189" s="46"/>
      <c r="B189" s="47"/>
    </row>
    <row r="190" s="26" customFormat="true" ht="12" hidden="false" customHeight="false" outlineLevel="0" collapsed="false">
      <c r="A190" s="46"/>
      <c r="B190" s="47"/>
    </row>
    <row r="191" s="26" customFormat="true" ht="12" hidden="false" customHeight="false" outlineLevel="0" collapsed="false">
      <c r="A191" s="46"/>
      <c r="B191" s="47"/>
    </row>
    <row r="192" s="26" customFormat="true" ht="12" hidden="false" customHeight="false" outlineLevel="0" collapsed="false">
      <c r="A192" s="46"/>
      <c r="B192" s="47"/>
    </row>
    <row r="193" s="26" customFormat="true" ht="12" hidden="false" customHeight="false" outlineLevel="0" collapsed="false">
      <c r="A193" s="46"/>
      <c r="B193" s="47"/>
    </row>
    <row r="194" s="26" customFormat="true" ht="12" hidden="false" customHeight="false" outlineLevel="0" collapsed="false">
      <c r="A194" s="46"/>
      <c r="B194" s="47"/>
    </row>
    <row r="195" s="26" customFormat="true" ht="12" hidden="false" customHeight="false" outlineLevel="0" collapsed="false">
      <c r="A195" s="46"/>
      <c r="B195" s="47"/>
    </row>
    <row r="196" s="26" customFormat="true" ht="12" hidden="false" customHeight="false" outlineLevel="0" collapsed="false">
      <c r="A196" s="46"/>
      <c r="B196" s="47"/>
    </row>
    <row r="197" s="26" customFormat="true" ht="12" hidden="false" customHeight="false" outlineLevel="0" collapsed="false">
      <c r="A197" s="46"/>
      <c r="B197" s="47"/>
    </row>
    <row r="198" s="26" customFormat="true" ht="12" hidden="false" customHeight="false" outlineLevel="0" collapsed="false">
      <c r="A198" s="46"/>
      <c r="B198" s="47"/>
    </row>
    <row r="199" s="26" customFormat="true" ht="12" hidden="false" customHeight="false" outlineLevel="0" collapsed="false">
      <c r="A199" s="46"/>
      <c r="B199" s="47"/>
    </row>
    <row r="200" s="26" customFormat="true" ht="12" hidden="false" customHeight="false" outlineLevel="0" collapsed="false">
      <c r="A200" s="46"/>
      <c r="B200" s="47"/>
    </row>
    <row r="201" s="26" customFormat="true" ht="12" hidden="false" customHeight="false" outlineLevel="0" collapsed="false">
      <c r="A201" s="46"/>
      <c r="B201" s="47"/>
    </row>
    <row r="202" s="26" customFormat="true" ht="12" hidden="false" customHeight="false" outlineLevel="0" collapsed="false">
      <c r="A202" s="46"/>
      <c r="B202" s="47"/>
    </row>
    <row r="203" s="26" customFormat="true" ht="12" hidden="false" customHeight="false" outlineLevel="0" collapsed="false">
      <c r="A203" s="46"/>
      <c r="B203" s="47"/>
    </row>
    <row r="204" s="26" customFormat="true" ht="12" hidden="false" customHeight="false" outlineLevel="0" collapsed="false">
      <c r="A204" s="46"/>
      <c r="B204" s="47"/>
    </row>
    <row r="205" s="26" customFormat="true" ht="12" hidden="false" customHeight="false" outlineLevel="0" collapsed="false">
      <c r="A205" s="46"/>
      <c r="B205" s="47"/>
    </row>
    <row r="206" s="26" customFormat="true" ht="12" hidden="false" customHeight="false" outlineLevel="0" collapsed="false">
      <c r="A206" s="46"/>
      <c r="B206" s="47"/>
    </row>
    <row r="207" s="26" customFormat="true" ht="12" hidden="false" customHeight="false" outlineLevel="0" collapsed="false">
      <c r="A207" s="46"/>
      <c r="B207" s="47"/>
    </row>
    <row r="208" s="26" customFormat="true" ht="12" hidden="false" customHeight="false" outlineLevel="0" collapsed="false">
      <c r="A208" s="46"/>
      <c r="B208" s="47"/>
    </row>
    <row r="209" s="26" customFormat="true" ht="12" hidden="false" customHeight="false" outlineLevel="0" collapsed="false">
      <c r="A209" s="46"/>
      <c r="B209" s="47"/>
    </row>
    <row r="210" s="26" customFormat="true" ht="12" hidden="false" customHeight="false" outlineLevel="0" collapsed="false">
      <c r="A210" s="46"/>
      <c r="B210" s="47"/>
    </row>
    <row r="211" s="26" customFormat="true" ht="12" hidden="false" customHeight="false" outlineLevel="0" collapsed="false">
      <c r="A211" s="46"/>
      <c r="B211" s="47"/>
    </row>
    <row r="212" s="26" customFormat="true" ht="12" hidden="false" customHeight="false" outlineLevel="0" collapsed="false">
      <c r="A212" s="46"/>
      <c r="B212" s="47"/>
    </row>
    <row r="213" s="26" customFormat="true" ht="12" hidden="false" customHeight="false" outlineLevel="0" collapsed="false">
      <c r="A213" s="46"/>
      <c r="B213" s="47"/>
    </row>
    <row r="214" s="26" customFormat="true" ht="12" hidden="false" customHeight="false" outlineLevel="0" collapsed="false">
      <c r="A214" s="46"/>
      <c r="B214" s="47"/>
    </row>
    <row r="215" s="26" customFormat="true" ht="12" hidden="false" customHeight="false" outlineLevel="0" collapsed="false">
      <c r="A215" s="46"/>
      <c r="B215" s="47"/>
    </row>
    <row r="216" s="26" customFormat="true" ht="12" hidden="false" customHeight="false" outlineLevel="0" collapsed="false">
      <c r="A216" s="46"/>
      <c r="B216" s="47"/>
    </row>
    <row r="217" s="26" customFormat="true" ht="12" hidden="false" customHeight="false" outlineLevel="0" collapsed="false">
      <c r="A217" s="46"/>
      <c r="B217" s="47"/>
    </row>
    <row r="218" s="26" customFormat="true" ht="12" hidden="false" customHeight="false" outlineLevel="0" collapsed="false">
      <c r="A218" s="46"/>
      <c r="B218" s="47"/>
    </row>
    <row r="219" s="26" customFormat="true" ht="12" hidden="false" customHeight="false" outlineLevel="0" collapsed="false">
      <c r="A219" s="46"/>
      <c r="B219" s="47"/>
    </row>
    <row r="220" s="26" customFormat="true" ht="12" hidden="false" customHeight="false" outlineLevel="0" collapsed="false">
      <c r="A220" s="46"/>
      <c r="B220" s="47"/>
    </row>
    <row r="221" s="26" customFormat="true" ht="12" hidden="false" customHeight="false" outlineLevel="0" collapsed="false">
      <c r="A221" s="46"/>
      <c r="B221" s="47"/>
    </row>
    <row r="222" s="26" customFormat="true" ht="12" hidden="false" customHeight="false" outlineLevel="0" collapsed="false">
      <c r="A222" s="46"/>
      <c r="B222" s="47"/>
    </row>
    <row r="223" s="26" customFormat="true" ht="12" hidden="false" customHeight="false" outlineLevel="0" collapsed="false">
      <c r="A223" s="46"/>
      <c r="B223" s="47"/>
    </row>
    <row r="224" s="26" customFormat="true" ht="12" hidden="false" customHeight="false" outlineLevel="0" collapsed="false">
      <c r="A224" s="46"/>
      <c r="B224" s="47"/>
    </row>
    <row r="225" s="26" customFormat="true" ht="12" hidden="false" customHeight="false" outlineLevel="0" collapsed="false">
      <c r="A225" s="46"/>
      <c r="B225" s="47"/>
    </row>
    <row r="226" s="26" customFormat="true" ht="12" hidden="false" customHeight="false" outlineLevel="0" collapsed="false">
      <c r="A226" s="46"/>
      <c r="B226" s="47"/>
    </row>
    <row r="227" s="26" customFormat="true" ht="12" hidden="false" customHeight="false" outlineLevel="0" collapsed="false">
      <c r="A227" s="46"/>
      <c r="B227" s="47"/>
    </row>
    <row r="228" s="26" customFormat="true" ht="12" hidden="false" customHeight="false" outlineLevel="0" collapsed="false">
      <c r="A228" s="46"/>
      <c r="B228" s="47"/>
    </row>
    <row r="229" s="26" customFormat="true" ht="12" hidden="false" customHeight="false" outlineLevel="0" collapsed="false">
      <c r="A229" s="46"/>
      <c r="B229" s="47"/>
    </row>
    <row r="230" s="26" customFormat="true" ht="12" hidden="false" customHeight="false" outlineLevel="0" collapsed="false">
      <c r="A230" s="46"/>
      <c r="B230" s="47"/>
    </row>
    <row r="231" s="26" customFormat="true" ht="12" hidden="false" customHeight="false" outlineLevel="0" collapsed="false">
      <c r="A231" s="46"/>
      <c r="B231" s="47"/>
    </row>
    <row r="232" s="26" customFormat="true" ht="12" hidden="false" customHeight="false" outlineLevel="0" collapsed="false">
      <c r="A232" s="46"/>
      <c r="B232" s="47"/>
    </row>
    <row r="233" s="26" customFormat="true" ht="12" hidden="false" customHeight="false" outlineLevel="0" collapsed="false">
      <c r="A233" s="46"/>
      <c r="B233" s="47"/>
    </row>
    <row r="234" s="26" customFormat="true" ht="12" hidden="false" customHeight="false" outlineLevel="0" collapsed="false">
      <c r="A234" s="46"/>
      <c r="B234" s="47"/>
    </row>
    <row r="235" s="26" customFormat="true" ht="12" hidden="false" customHeight="false" outlineLevel="0" collapsed="false">
      <c r="A235" s="46"/>
      <c r="B235" s="47"/>
    </row>
    <row r="236" s="26" customFormat="true" ht="12" hidden="false" customHeight="false" outlineLevel="0" collapsed="false">
      <c r="A236" s="46"/>
      <c r="B236" s="47"/>
    </row>
    <row r="237" s="26" customFormat="true" ht="12" hidden="false" customHeight="false" outlineLevel="0" collapsed="false">
      <c r="A237" s="46"/>
      <c r="B237" s="47"/>
    </row>
    <row r="238" s="26" customFormat="true" ht="12" hidden="false" customHeight="false" outlineLevel="0" collapsed="false">
      <c r="A238" s="46"/>
      <c r="B238" s="47"/>
    </row>
    <row r="239" s="26" customFormat="true" ht="12" hidden="false" customHeight="false" outlineLevel="0" collapsed="false">
      <c r="A239" s="46"/>
      <c r="B239" s="47"/>
    </row>
    <row r="240" s="26" customFormat="true" ht="12" hidden="false" customHeight="false" outlineLevel="0" collapsed="false">
      <c r="A240" s="46"/>
      <c r="B240" s="47"/>
    </row>
    <row r="241" s="26" customFormat="true" ht="12" hidden="false" customHeight="false" outlineLevel="0" collapsed="false">
      <c r="A241" s="46"/>
      <c r="B241" s="47"/>
    </row>
    <row r="242" s="26" customFormat="true" ht="12" hidden="false" customHeight="false" outlineLevel="0" collapsed="false">
      <c r="A242" s="46"/>
      <c r="B242" s="47"/>
    </row>
    <row r="243" s="26" customFormat="true" ht="12" hidden="false" customHeight="false" outlineLevel="0" collapsed="false">
      <c r="A243" s="46"/>
      <c r="B243" s="47"/>
    </row>
    <row r="244" s="26" customFormat="true" ht="12" hidden="false" customHeight="false" outlineLevel="0" collapsed="false">
      <c r="A244" s="46"/>
      <c r="B244" s="47"/>
    </row>
    <row r="245" s="26" customFormat="true" ht="12" hidden="false" customHeight="false" outlineLevel="0" collapsed="false">
      <c r="A245" s="46"/>
      <c r="B245" s="47"/>
    </row>
    <row r="246" s="26" customFormat="true" ht="12" hidden="false" customHeight="false" outlineLevel="0" collapsed="false">
      <c r="A246" s="46"/>
      <c r="B246" s="47"/>
    </row>
    <row r="247" s="26" customFormat="true" ht="12" hidden="false" customHeight="false" outlineLevel="0" collapsed="false">
      <c r="A247" s="46"/>
      <c r="B247" s="47"/>
    </row>
    <row r="248" s="26" customFormat="true" ht="12" hidden="false" customHeight="false" outlineLevel="0" collapsed="false">
      <c r="A248" s="46"/>
      <c r="B248" s="47"/>
    </row>
    <row r="249" s="26" customFormat="true" ht="12" hidden="false" customHeight="false" outlineLevel="0" collapsed="false">
      <c r="A249" s="46"/>
      <c r="B249" s="47"/>
    </row>
    <row r="250" s="26" customFormat="true" ht="12" hidden="false" customHeight="false" outlineLevel="0" collapsed="false">
      <c r="A250" s="46"/>
      <c r="B250" s="47"/>
    </row>
    <row r="251" s="26" customFormat="true" ht="12" hidden="false" customHeight="false" outlineLevel="0" collapsed="false">
      <c r="A251" s="46"/>
      <c r="B251" s="47"/>
    </row>
    <row r="252" s="26" customFormat="true" ht="12" hidden="false" customHeight="false" outlineLevel="0" collapsed="false">
      <c r="A252" s="46"/>
      <c r="B252" s="47"/>
    </row>
    <row r="253" s="26" customFormat="true" ht="12" hidden="false" customHeight="false" outlineLevel="0" collapsed="false">
      <c r="A253" s="46"/>
      <c r="B253" s="47"/>
    </row>
    <row r="254" s="26" customFormat="true" ht="12" hidden="false" customHeight="false" outlineLevel="0" collapsed="false">
      <c r="A254" s="46"/>
      <c r="B254" s="47"/>
    </row>
    <row r="255" s="26" customFormat="true" ht="12" hidden="false" customHeight="false" outlineLevel="0" collapsed="false">
      <c r="A255" s="46"/>
      <c r="B255" s="47"/>
    </row>
    <row r="256" s="26" customFormat="true" ht="12" hidden="false" customHeight="false" outlineLevel="0" collapsed="false">
      <c r="A256" s="46"/>
      <c r="B256" s="47"/>
    </row>
    <row r="257" s="26" customFormat="true" ht="12" hidden="false" customHeight="false" outlineLevel="0" collapsed="false">
      <c r="A257" s="46"/>
      <c r="B257" s="47"/>
    </row>
    <row r="258" s="26" customFormat="true" ht="12" hidden="false" customHeight="false" outlineLevel="0" collapsed="false">
      <c r="A258" s="46"/>
      <c r="B258" s="47"/>
    </row>
    <row r="259" s="26" customFormat="true" ht="12" hidden="false" customHeight="false" outlineLevel="0" collapsed="false">
      <c r="A259" s="46"/>
      <c r="B259" s="47"/>
    </row>
    <row r="260" s="26" customFormat="true" ht="12" hidden="false" customHeight="false" outlineLevel="0" collapsed="false">
      <c r="A260" s="46"/>
      <c r="B260" s="47"/>
    </row>
    <row r="261" s="26" customFormat="true" ht="12" hidden="false" customHeight="false" outlineLevel="0" collapsed="false">
      <c r="A261" s="46"/>
      <c r="B261" s="47"/>
    </row>
    <row r="262" s="26" customFormat="true" ht="12" hidden="false" customHeight="false" outlineLevel="0" collapsed="false">
      <c r="A262" s="46"/>
      <c r="B262" s="47"/>
    </row>
    <row r="263" s="26" customFormat="true" ht="12" hidden="false" customHeight="false" outlineLevel="0" collapsed="false">
      <c r="A263" s="46"/>
      <c r="B263" s="47"/>
    </row>
    <row r="264" s="26" customFormat="true" ht="12" hidden="false" customHeight="false" outlineLevel="0" collapsed="false">
      <c r="A264" s="46"/>
      <c r="B264" s="47"/>
    </row>
    <row r="265" s="26" customFormat="true" ht="12" hidden="false" customHeight="false" outlineLevel="0" collapsed="false">
      <c r="A265" s="46"/>
      <c r="B265" s="47"/>
    </row>
    <row r="266" s="26" customFormat="true" ht="12" hidden="false" customHeight="false" outlineLevel="0" collapsed="false">
      <c r="A266" s="46"/>
      <c r="B266" s="47"/>
    </row>
    <row r="267" s="26" customFormat="true" ht="12" hidden="false" customHeight="false" outlineLevel="0" collapsed="false">
      <c r="A267" s="46"/>
      <c r="B267" s="47"/>
    </row>
    <row r="268" s="26" customFormat="true" ht="12" hidden="false" customHeight="false" outlineLevel="0" collapsed="false">
      <c r="A268" s="46"/>
      <c r="B268" s="47"/>
    </row>
    <row r="269" s="26" customFormat="true" ht="12" hidden="false" customHeight="false" outlineLevel="0" collapsed="false">
      <c r="A269" s="46"/>
      <c r="B269" s="47"/>
    </row>
    <row r="270" s="26" customFormat="true" ht="12" hidden="false" customHeight="false" outlineLevel="0" collapsed="false">
      <c r="A270" s="46"/>
      <c r="B270" s="47"/>
    </row>
    <row r="271" s="26" customFormat="true" ht="12" hidden="false" customHeight="false" outlineLevel="0" collapsed="false">
      <c r="A271" s="46"/>
      <c r="B271" s="47"/>
    </row>
    <row r="272" s="26" customFormat="true" ht="12" hidden="false" customHeight="false" outlineLevel="0" collapsed="false">
      <c r="A272" s="46"/>
      <c r="B272" s="47"/>
    </row>
    <row r="273" s="26" customFormat="true" ht="12" hidden="false" customHeight="false" outlineLevel="0" collapsed="false">
      <c r="A273" s="46"/>
      <c r="B273" s="47"/>
    </row>
    <row r="274" s="26" customFormat="true" ht="12" hidden="false" customHeight="false" outlineLevel="0" collapsed="false">
      <c r="A274" s="46"/>
      <c r="B274" s="47"/>
    </row>
    <row r="275" s="26" customFormat="true" ht="12" hidden="false" customHeight="false" outlineLevel="0" collapsed="false">
      <c r="A275" s="46"/>
      <c r="B275" s="47"/>
    </row>
    <row r="276" s="26" customFormat="true" ht="12" hidden="false" customHeight="false" outlineLevel="0" collapsed="false">
      <c r="A276" s="46"/>
      <c r="B276" s="47"/>
    </row>
    <row r="277" s="26" customFormat="true" ht="12" hidden="false" customHeight="false" outlineLevel="0" collapsed="false">
      <c r="A277" s="46"/>
      <c r="B277" s="47"/>
    </row>
    <row r="278" s="26" customFormat="true" ht="12" hidden="false" customHeight="false" outlineLevel="0" collapsed="false">
      <c r="A278" s="46"/>
      <c r="B278" s="47"/>
    </row>
    <row r="279" s="26" customFormat="true" ht="12" hidden="false" customHeight="false" outlineLevel="0" collapsed="false">
      <c r="A279" s="46"/>
      <c r="B279" s="47"/>
    </row>
    <row r="280" s="26" customFormat="true" ht="12" hidden="false" customHeight="false" outlineLevel="0" collapsed="false">
      <c r="A280" s="46"/>
      <c r="B280" s="47"/>
    </row>
    <row r="281" s="26" customFormat="true" ht="12" hidden="false" customHeight="false" outlineLevel="0" collapsed="false">
      <c r="A281" s="46"/>
      <c r="B281" s="47"/>
    </row>
    <row r="282" s="26" customFormat="true" ht="12" hidden="false" customHeight="false" outlineLevel="0" collapsed="false">
      <c r="A282" s="46"/>
      <c r="B282" s="47"/>
    </row>
    <row r="283" s="26" customFormat="true" ht="12" hidden="false" customHeight="false" outlineLevel="0" collapsed="false">
      <c r="A283" s="46"/>
      <c r="B283" s="47"/>
    </row>
    <row r="284" s="26" customFormat="true" ht="12" hidden="false" customHeight="false" outlineLevel="0" collapsed="false">
      <c r="A284" s="46"/>
      <c r="B284" s="47"/>
    </row>
    <row r="285" s="26" customFormat="true" ht="12" hidden="false" customHeight="false" outlineLevel="0" collapsed="false">
      <c r="A285" s="46"/>
      <c r="B285" s="47"/>
    </row>
    <row r="286" s="26" customFormat="true" ht="12" hidden="false" customHeight="false" outlineLevel="0" collapsed="false">
      <c r="A286" s="46"/>
      <c r="B286" s="47"/>
    </row>
    <row r="287" s="26" customFormat="true" ht="12" hidden="false" customHeight="false" outlineLevel="0" collapsed="false">
      <c r="A287" s="46"/>
      <c r="B287" s="47"/>
    </row>
    <row r="288" s="26" customFormat="true" ht="12" hidden="false" customHeight="false" outlineLevel="0" collapsed="false">
      <c r="A288" s="46"/>
      <c r="B288" s="47"/>
    </row>
    <row r="289" s="26" customFormat="true" ht="12" hidden="false" customHeight="false" outlineLevel="0" collapsed="false">
      <c r="A289" s="46"/>
      <c r="B289" s="47"/>
    </row>
    <row r="290" s="26" customFormat="true" ht="12" hidden="false" customHeight="false" outlineLevel="0" collapsed="false">
      <c r="A290" s="46"/>
      <c r="B290" s="47"/>
    </row>
    <row r="291" s="26" customFormat="true" ht="12" hidden="false" customHeight="false" outlineLevel="0" collapsed="false">
      <c r="A291" s="46"/>
      <c r="B291" s="47"/>
    </row>
    <row r="292" s="26" customFormat="true" ht="12" hidden="false" customHeight="false" outlineLevel="0" collapsed="false">
      <c r="A292" s="46"/>
      <c r="B292" s="47"/>
    </row>
    <row r="293" s="26" customFormat="true" ht="12" hidden="false" customHeight="false" outlineLevel="0" collapsed="false">
      <c r="A293" s="46"/>
      <c r="B293" s="47"/>
    </row>
    <row r="294" s="26" customFormat="true" ht="12" hidden="false" customHeight="false" outlineLevel="0" collapsed="false">
      <c r="A294" s="46"/>
      <c r="B294" s="47"/>
    </row>
    <row r="295" s="26" customFormat="true" ht="12" hidden="false" customHeight="false" outlineLevel="0" collapsed="false">
      <c r="A295" s="46"/>
      <c r="B295" s="47"/>
    </row>
    <row r="296" s="26" customFormat="true" ht="12" hidden="false" customHeight="false" outlineLevel="0" collapsed="false">
      <c r="A296" s="46"/>
      <c r="B296" s="47"/>
    </row>
    <row r="297" s="26" customFormat="true" ht="12" hidden="false" customHeight="false" outlineLevel="0" collapsed="false">
      <c r="A297" s="46"/>
      <c r="B297" s="47"/>
    </row>
    <row r="298" s="26" customFormat="true" ht="12" hidden="false" customHeight="false" outlineLevel="0" collapsed="false">
      <c r="A298" s="46"/>
      <c r="B298" s="47"/>
    </row>
    <row r="299" s="26" customFormat="true" ht="12" hidden="false" customHeight="false" outlineLevel="0" collapsed="false">
      <c r="A299" s="46"/>
      <c r="B299" s="47"/>
    </row>
    <row r="300" s="26" customFormat="true" ht="12" hidden="false" customHeight="false" outlineLevel="0" collapsed="false">
      <c r="A300" s="46"/>
      <c r="B300" s="47"/>
    </row>
    <row r="301" s="26" customFormat="true" ht="12" hidden="false" customHeight="false" outlineLevel="0" collapsed="false">
      <c r="A301" s="46"/>
      <c r="B301" s="47"/>
    </row>
    <row r="302" s="26" customFormat="true" ht="12" hidden="false" customHeight="false" outlineLevel="0" collapsed="false">
      <c r="A302" s="46"/>
      <c r="B302" s="47"/>
    </row>
    <row r="303" s="26" customFormat="true" ht="12" hidden="false" customHeight="false" outlineLevel="0" collapsed="false">
      <c r="A303" s="46"/>
      <c r="B303" s="47"/>
    </row>
    <row r="304" s="26" customFormat="true" ht="12" hidden="false" customHeight="false" outlineLevel="0" collapsed="false">
      <c r="A304" s="46"/>
      <c r="B304" s="47"/>
    </row>
    <row r="305" s="26" customFormat="true" ht="12" hidden="false" customHeight="false" outlineLevel="0" collapsed="false">
      <c r="A305" s="46"/>
      <c r="B305" s="47"/>
    </row>
    <row r="306" s="26" customFormat="true" ht="12" hidden="false" customHeight="false" outlineLevel="0" collapsed="false">
      <c r="A306" s="46"/>
      <c r="B306" s="47"/>
    </row>
    <row r="307" s="26" customFormat="true" ht="12" hidden="false" customHeight="false" outlineLevel="0" collapsed="false">
      <c r="A307" s="46"/>
      <c r="B307" s="47"/>
    </row>
    <row r="308" s="26" customFormat="true" ht="12" hidden="false" customHeight="false" outlineLevel="0" collapsed="false">
      <c r="A308" s="46"/>
      <c r="B308" s="47"/>
    </row>
    <row r="309" s="26" customFormat="true" ht="12" hidden="false" customHeight="false" outlineLevel="0" collapsed="false">
      <c r="A309" s="46"/>
      <c r="B309" s="47"/>
    </row>
    <row r="310" s="26" customFormat="true" ht="12" hidden="false" customHeight="false" outlineLevel="0" collapsed="false">
      <c r="A310" s="46"/>
      <c r="B310" s="47"/>
    </row>
    <row r="311" s="26" customFormat="true" ht="12" hidden="false" customHeight="false" outlineLevel="0" collapsed="false">
      <c r="A311" s="46"/>
      <c r="B311" s="47"/>
    </row>
    <row r="312" s="26" customFormat="true" ht="12" hidden="false" customHeight="false" outlineLevel="0" collapsed="false">
      <c r="A312" s="46"/>
      <c r="B312" s="47"/>
    </row>
    <row r="313" s="26" customFormat="true" ht="12" hidden="false" customHeight="false" outlineLevel="0" collapsed="false">
      <c r="A313" s="46"/>
      <c r="B313" s="47"/>
    </row>
    <row r="314" s="26" customFormat="true" ht="12" hidden="false" customHeight="false" outlineLevel="0" collapsed="false">
      <c r="A314" s="46"/>
      <c r="B314" s="47"/>
    </row>
    <row r="315" s="26" customFormat="true" ht="12" hidden="false" customHeight="false" outlineLevel="0" collapsed="false">
      <c r="A315" s="46"/>
      <c r="B315" s="47"/>
    </row>
    <row r="316" s="26" customFormat="true" ht="12" hidden="false" customHeight="false" outlineLevel="0" collapsed="false">
      <c r="A316" s="46"/>
      <c r="B316" s="47"/>
    </row>
    <row r="317" s="26" customFormat="true" ht="12" hidden="false" customHeight="false" outlineLevel="0" collapsed="false">
      <c r="A317" s="46"/>
      <c r="B317" s="47"/>
    </row>
    <row r="318" s="26" customFormat="true" ht="12" hidden="false" customHeight="false" outlineLevel="0" collapsed="false">
      <c r="A318" s="46"/>
      <c r="B318" s="47"/>
    </row>
    <row r="319" s="26" customFormat="true" ht="12" hidden="false" customHeight="false" outlineLevel="0" collapsed="false">
      <c r="A319" s="46"/>
      <c r="B319" s="47"/>
    </row>
    <row r="320" s="26" customFormat="true" ht="12" hidden="false" customHeight="false" outlineLevel="0" collapsed="false">
      <c r="A320" s="46"/>
      <c r="B320" s="47"/>
    </row>
    <row r="321" s="26" customFormat="true" ht="12" hidden="false" customHeight="false" outlineLevel="0" collapsed="false">
      <c r="A321" s="46"/>
      <c r="B321" s="47"/>
    </row>
    <row r="322" s="26" customFormat="true" ht="12" hidden="false" customHeight="false" outlineLevel="0" collapsed="false">
      <c r="A322" s="46"/>
      <c r="B322" s="47"/>
    </row>
    <row r="323" s="26" customFormat="true" ht="12" hidden="false" customHeight="false" outlineLevel="0" collapsed="false">
      <c r="A323" s="46"/>
      <c r="B323" s="47"/>
    </row>
    <row r="324" s="26" customFormat="true" ht="12" hidden="false" customHeight="false" outlineLevel="0" collapsed="false">
      <c r="A324" s="46"/>
      <c r="B324" s="47"/>
    </row>
    <row r="325" s="26" customFormat="true" ht="12" hidden="false" customHeight="false" outlineLevel="0" collapsed="false">
      <c r="A325" s="46"/>
      <c r="B325" s="47"/>
    </row>
    <row r="326" s="26" customFormat="true" ht="12" hidden="false" customHeight="false" outlineLevel="0" collapsed="false">
      <c r="A326" s="46"/>
      <c r="B326" s="47"/>
    </row>
    <row r="327" s="26" customFormat="true" ht="12" hidden="false" customHeight="false" outlineLevel="0" collapsed="false">
      <c r="A327" s="46"/>
      <c r="B327" s="47"/>
    </row>
    <row r="328" s="26" customFormat="true" ht="12" hidden="false" customHeight="false" outlineLevel="0" collapsed="false">
      <c r="A328" s="46"/>
      <c r="B328" s="47"/>
    </row>
    <row r="329" s="26" customFormat="true" ht="12" hidden="false" customHeight="false" outlineLevel="0" collapsed="false">
      <c r="A329" s="46"/>
      <c r="B329" s="47"/>
    </row>
    <row r="330" s="26" customFormat="true" ht="12" hidden="false" customHeight="false" outlineLevel="0" collapsed="false">
      <c r="A330" s="46"/>
      <c r="B330" s="47"/>
    </row>
    <row r="331" s="26" customFormat="true" ht="12" hidden="false" customHeight="false" outlineLevel="0" collapsed="false">
      <c r="A331" s="46"/>
      <c r="B331" s="47"/>
    </row>
    <row r="332" s="26" customFormat="true" ht="12" hidden="false" customHeight="false" outlineLevel="0" collapsed="false">
      <c r="A332" s="46"/>
      <c r="B332" s="47"/>
    </row>
    <row r="333" s="26" customFormat="true" ht="12" hidden="false" customHeight="false" outlineLevel="0" collapsed="false">
      <c r="A333" s="46"/>
      <c r="B333" s="47"/>
    </row>
    <row r="334" s="26" customFormat="true" ht="12" hidden="false" customHeight="false" outlineLevel="0" collapsed="false">
      <c r="A334" s="46"/>
      <c r="B334" s="47"/>
    </row>
    <row r="335" s="26" customFormat="true" ht="12" hidden="false" customHeight="false" outlineLevel="0" collapsed="false">
      <c r="A335" s="46"/>
      <c r="B335" s="47"/>
    </row>
    <row r="336" s="26" customFormat="true" ht="12" hidden="false" customHeight="false" outlineLevel="0" collapsed="false">
      <c r="A336" s="46"/>
      <c r="B336" s="47"/>
    </row>
    <row r="337" s="26" customFormat="true" ht="12" hidden="false" customHeight="false" outlineLevel="0" collapsed="false">
      <c r="A337" s="46"/>
      <c r="B337" s="47"/>
    </row>
    <row r="338" s="26" customFormat="true" ht="12" hidden="false" customHeight="false" outlineLevel="0" collapsed="false">
      <c r="A338" s="46"/>
      <c r="B338" s="47"/>
    </row>
    <row r="339" s="26" customFormat="true" ht="12" hidden="false" customHeight="false" outlineLevel="0" collapsed="false">
      <c r="A339" s="46"/>
      <c r="B339" s="47"/>
    </row>
    <row r="340" s="26" customFormat="true" ht="12" hidden="false" customHeight="false" outlineLevel="0" collapsed="false">
      <c r="A340" s="46"/>
      <c r="B340" s="47"/>
    </row>
    <row r="341" s="26" customFormat="true" ht="12" hidden="false" customHeight="false" outlineLevel="0" collapsed="false">
      <c r="A341" s="46"/>
      <c r="B341" s="47"/>
    </row>
    <row r="342" s="26" customFormat="true" ht="12" hidden="false" customHeight="false" outlineLevel="0" collapsed="false">
      <c r="A342" s="46"/>
      <c r="B342" s="47"/>
    </row>
    <row r="343" s="26" customFormat="true" ht="12" hidden="false" customHeight="false" outlineLevel="0" collapsed="false">
      <c r="A343" s="46"/>
      <c r="B343" s="47"/>
    </row>
    <row r="344" s="26" customFormat="true" ht="12" hidden="false" customHeight="false" outlineLevel="0" collapsed="false">
      <c r="A344" s="46"/>
      <c r="B344" s="47"/>
    </row>
    <row r="345" s="26" customFormat="true" ht="12" hidden="false" customHeight="false" outlineLevel="0" collapsed="false">
      <c r="A345" s="46"/>
      <c r="B345" s="47"/>
    </row>
    <row r="346" s="26" customFormat="true" ht="12" hidden="false" customHeight="false" outlineLevel="0" collapsed="false">
      <c r="A346" s="46"/>
      <c r="B346" s="47"/>
    </row>
    <row r="347" s="26" customFormat="true" ht="12" hidden="false" customHeight="false" outlineLevel="0" collapsed="false">
      <c r="A347" s="46"/>
      <c r="B347" s="47"/>
    </row>
    <row r="348" s="26" customFormat="true" ht="12" hidden="false" customHeight="false" outlineLevel="0" collapsed="false">
      <c r="A348" s="46"/>
      <c r="B348" s="47"/>
    </row>
    <row r="349" s="26" customFormat="true" ht="12" hidden="false" customHeight="false" outlineLevel="0" collapsed="false">
      <c r="A349" s="46"/>
      <c r="B349" s="47"/>
    </row>
    <row r="350" s="26" customFormat="true" ht="12" hidden="false" customHeight="false" outlineLevel="0" collapsed="false">
      <c r="A350" s="46"/>
      <c r="B350" s="47"/>
    </row>
    <row r="351" s="26" customFormat="true" ht="12" hidden="false" customHeight="false" outlineLevel="0" collapsed="false">
      <c r="A351" s="46"/>
      <c r="B351" s="47"/>
    </row>
    <row r="352" s="26" customFormat="true" ht="12" hidden="false" customHeight="false" outlineLevel="0" collapsed="false">
      <c r="A352" s="46"/>
      <c r="B352" s="47"/>
    </row>
    <row r="353" s="26" customFormat="true" ht="12" hidden="false" customHeight="false" outlineLevel="0" collapsed="false">
      <c r="A353" s="46"/>
      <c r="B353" s="47"/>
    </row>
    <row r="354" s="26" customFormat="true" ht="12" hidden="false" customHeight="false" outlineLevel="0" collapsed="false">
      <c r="A354" s="46"/>
      <c r="B354" s="47"/>
    </row>
    <row r="355" s="26" customFormat="true" ht="12" hidden="false" customHeight="false" outlineLevel="0" collapsed="false">
      <c r="A355" s="46"/>
      <c r="B355" s="47"/>
    </row>
    <row r="356" s="26" customFormat="true" ht="12" hidden="false" customHeight="false" outlineLevel="0" collapsed="false">
      <c r="A356" s="46"/>
      <c r="B356" s="47"/>
    </row>
    <row r="357" s="26" customFormat="true" ht="12" hidden="false" customHeight="false" outlineLevel="0" collapsed="false">
      <c r="A357" s="46"/>
      <c r="B357" s="47"/>
    </row>
    <row r="358" s="26" customFormat="true" ht="12" hidden="false" customHeight="false" outlineLevel="0" collapsed="false">
      <c r="A358" s="46"/>
      <c r="B358" s="47"/>
    </row>
    <row r="359" s="26" customFormat="true" ht="12" hidden="false" customHeight="false" outlineLevel="0" collapsed="false">
      <c r="A359" s="46"/>
      <c r="B359" s="47"/>
    </row>
    <row r="360" s="26" customFormat="true" ht="12" hidden="false" customHeight="false" outlineLevel="0" collapsed="false">
      <c r="A360" s="46"/>
      <c r="B360" s="47"/>
    </row>
    <row r="361" s="26" customFormat="true" ht="12" hidden="false" customHeight="false" outlineLevel="0" collapsed="false">
      <c r="A361" s="46"/>
      <c r="B361" s="47"/>
    </row>
    <row r="362" s="26" customFormat="true" ht="12" hidden="false" customHeight="false" outlineLevel="0" collapsed="false">
      <c r="A362" s="46"/>
      <c r="B362" s="47"/>
    </row>
    <row r="363" s="26" customFormat="true" ht="12" hidden="false" customHeight="false" outlineLevel="0" collapsed="false">
      <c r="A363" s="46"/>
      <c r="B363" s="47"/>
    </row>
    <row r="364" s="26" customFormat="true" ht="12" hidden="false" customHeight="false" outlineLevel="0" collapsed="false">
      <c r="A364" s="46"/>
      <c r="B364" s="47"/>
    </row>
    <row r="365" s="26" customFormat="true" ht="12" hidden="false" customHeight="false" outlineLevel="0" collapsed="false">
      <c r="A365" s="46"/>
      <c r="B365" s="47"/>
    </row>
    <row r="366" s="26" customFormat="true" ht="12" hidden="false" customHeight="false" outlineLevel="0" collapsed="false">
      <c r="A366" s="46"/>
      <c r="B366" s="47"/>
    </row>
    <row r="367" s="26" customFormat="true" ht="12" hidden="false" customHeight="false" outlineLevel="0" collapsed="false">
      <c r="A367" s="46"/>
      <c r="B367" s="47"/>
    </row>
    <row r="368" s="26" customFormat="true" ht="12" hidden="false" customHeight="false" outlineLevel="0" collapsed="false">
      <c r="A368" s="46"/>
      <c r="B368" s="47"/>
    </row>
    <row r="369" s="26" customFormat="true" ht="12" hidden="false" customHeight="false" outlineLevel="0" collapsed="false">
      <c r="A369" s="46"/>
      <c r="B369" s="47"/>
    </row>
    <row r="370" s="26" customFormat="true" ht="12" hidden="false" customHeight="false" outlineLevel="0" collapsed="false">
      <c r="A370" s="46"/>
      <c r="B370" s="47"/>
    </row>
    <row r="371" s="26" customFormat="true" ht="12" hidden="false" customHeight="false" outlineLevel="0" collapsed="false">
      <c r="A371" s="46"/>
      <c r="B371" s="47"/>
    </row>
    <row r="372" s="26" customFormat="true" ht="12" hidden="false" customHeight="false" outlineLevel="0" collapsed="false">
      <c r="A372" s="46"/>
      <c r="B372" s="47"/>
    </row>
    <row r="373" s="26" customFormat="true" ht="12" hidden="false" customHeight="false" outlineLevel="0" collapsed="false">
      <c r="A373" s="46"/>
      <c r="B373" s="47"/>
    </row>
    <row r="374" s="26" customFormat="true" ht="12" hidden="false" customHeight="false" outlineLevel="0" collapsed="false">
      <c r="A374" s="46"/>
      <c r="B374" s="47"/>
    </row>
    <row r="375" s="26" customFormat="true" ht="13.8" hidden="false" customHeight="false" outlineLevel="0" collapsed="false">
      <c r="A375" s="39"/>
      <c r="B375" s="40"/>
    </row>
    <row r="376" s="26" customFormat="true" ht="13.8" hidden="false" customHeight="false" outlineLevel="0" collapsed="false">
      <c r="A376" s="39"/>
      <c r="B376" s="40"/>
    </row>
    <row r="377" s="26" customFormat="true" ht="13.8" hidden="false" customHeight="false" outlineLevel="0" collapsed="false">
      <c r="A377" s="39"/>
      <c r="B37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8" zeroHeight="false" outlineLevelRow="0" outlineLevelCol="0"/>
  <sheetData>
    <row r="1" customFormat="false" ht="16.5" hidden="false" customHeight="true" outlineLevel="0" collapsed="false">
      <c r="A1" s="48" t="s">
        <v>149</v>
      </c>
      <c r="B1" s="48"/>
      <c r="C1" s="48"/>
      <c r="D1" s="48"/>
      <c r="E1" s="48"/>
      <c r="F1" s="48"/>
      <c r="G1" s="48"/>
      <c r="H1" s="48"/>
      <c r="I1" s="48"/>
      <c r="J1" s="48"/>
      <c r="K1" s="48"/>
      <c r="L1" s="48"/>
      <c r="M1" s="48"/>
    </row>
    <row r="2" customFormat="false" ht="16.5" hidden="false" customHeight="true" outlineLevel="0" collapsed="false">
      <c r="A2" s="49" t="s">
        <v>150</v>
      </c>
      <c r="B2" s="49"/>
      <c r="C2" s="49"/>
      <c r="D2" s="49"/>
      <c r="E2" s="49"/>
      <c r="F2" s="49"/>
      <c r="G2" s="49"/>
      <c r="H2" s="49"/>
      <c r="I2" s="49"/>
      <c r="J2" s="49"/>
      <c r="K2" s="49"/>
      <c r="L2" s="49"/>
      <c r="M2" s="49"/>
    </row>
    <row r="3" customFormat="false" ht="14.4" hidden="false" customHeight="false" outlineLevel="0" collapsed="false">
      <c r="A3" s="50"/>
      <c r="B3" s="50"/>
      <c r="C3" s="50"/>
      <c r="D3" s="50"/>
      <c r="E3" s="50"/>
      <c r="F3" s="50"/>
      <c r="G3" s="50"/>
      <c r="H3" s="50"/>
      <c r="I3" s="50"/>
      <c r="J3" s="50"/>
      <c r="K3" s="50"/>
      <c r="L3" s="50"/>
      <c r="M3" s="50"/>
    </row>
    <row r="4" customFormat="false" ht="14.4" hidden="false" customHeight="true" outlineLevel="0" collapsed="false">
      <c r="A4" s="51" t="s">
        <v>151</v>
      </c>
      <c r="B4" s="52" t="s">
        <v>75</v>
      </c>
      <c r="C4" s="52"/>
      <c r="D4" s="52"/>
      <c r="E4" s="51" t="s">
        <v>77</v>
      </c>
      <c r="F4" s="51"/>
      <c r="G4" s="51"/>
      <c r="H4" s="51" t="s">
        <v>79</v>
      </c>
      <c r="I4" s="51"/>
      <c r="J4" s="51"/>
      <c r="K4" s="51" t="s">
        <v>152</v>
      </c>
      <c r="L4" s="51"/>
      <c r="M4" s="51"/>
    </row>
    <row r="5" customFormat="false" ht="13.8" hidden="false" customHeight="false" outlineLevel="0" collapsed="false">
      <c r="A5" s="51"/>
      <c r="B5" s="53" t="s">
        <v>153</v>
      </c>
      <c r="C5" s="53" t="s">
        <v>154</v>
      </c>
      <c r="D5" s="53" t="s">
        <v>155</v>
      </c>
      <c r="E5" s="53" t="s">
        <v>153</v>
      </c>
      <c r="F5" s="53" t="s">
        <v>154</v>
      </c>
      <c r="G5" s="53" t="s">
        <v>155</v>
      </c>
      <c r="H5" s="53" t="s">
        <v>153</v>
      </c>
      <c r="I5" s="53" t="s">
        <v>154</v>
      </c>
      <c r="J5" s="53" t="s">
        <v>155</v>
      </c>
      <c r="K5" s="53" t="s">
        <v>153</v>
      </c>
      <c r="L5" s="53" t="s">
        <v>154</v>
      </c>
      <c r="M5" s="53" t="s">
        <v>155</v>
      </c>
    </row>
    <row r="6" customFormat="false" ht="13.8" hidden="false" customHeight="false" outlineLevel="0" collapsed="false">
      <c r="A6" s="54" t="s">
        <v>156</v>
      </c>
      <c r="B6" s="55" t="n">
        <v>248</v>
      </c>
      <c r="C6" s="55" t="n">
        <v>621</v>
      </c>
      <c r="D6" s="55" t="n">
        <v>869</v>
      </c>
      <c r="E6" s="55" t="n">
        <v>0</v>
      </c>
      <c r="F6" s="55" t="n">
        <v>0</v>
      </c>
      <c r="G6" s="55" t="n">
        <v>0</v>
      </c>
      <c r="H6" s="55" t="n">
        <v>75</v>
      </c>
      <c r="I6" s="55" t="n">
        <v>92</v>
      </c>
      <c r="J6" s="55" t="n">
        <v>167</v>
      </c>
      <c r="K6" s="55" t="n">
        <v>323</v>
      </c>
      <c r="L6" s="55" t="n">
        <v>713</v>
      </c>
      <c r="M6" s="55" t="n">
        <v>1036</v>
      </c>
    </row>
    <row r="7" customFormat="false" ht="13.8" hidden="false" customHeight="false" outlineLevel="0" collapsed="false">
      <c r="A7" s="54" t="s">
        <v>157</v>
      </c>
      <c r="B7" s="56" t="n">
        <v>1325</v>
      </c>
      <c r="C7" s="56" t="n">
        <v>2861</v>
      </c>
      <c r="D7" s="56" t="n">
        <v>4186</v>
      </c>
      <c r="E7" s="56" t="n">
        <v>0</v>
      </c>
      <c r="F7" s="56" t="n">
        <v>0</v>
      </c>
      <c r="G7" s="56" t="n">
        <v>0</v>
      </c>
      <c r="H7" s="56" t="n">
        <v>91</v>
      </c>
      <c r="I7" s="56" t="n">
        <v>125</v>
      </c>
      <c r="J7" s="56" t="n">
        <v>216</v>
      </c>
      <c r="K7" s="56" t="n">
        <v>1416</v>
      </c>
      <c r="L7" s="56" t="n">
        <v>2986</v>
      </c>
      <c r="M7" s="56" t="n">
        <v>4402</v>
      </c>
    </row>
    <row r="8" customFormat="false" ht="13.8" hidden="false" customHeight="false" outlineLevel="0" collapsed="false">
      <c r="A8" s="57" t="s">
        <v>158</v>
      </c>
      <c r="B8" s="55" t="n">
        <v>5419</v>
      </c>
      <c r="C8" s="55" t="n">
        <v>9295</v>
      </c>
      <c r="D8" s="55" t="n">
        <v>14714</v>
      </c>
      <c r="E8" s="55" t="n">
        <v>3</v>
      </c>
      <c r="F8" s="55" t="n">
        <v>10</v>
      </c>
      <c r="G8" s="55" t="n">
        <v>13</v>
      </c>
      <c r="H8" s="55" t="n">
        <v>194</v>
      </c>
      <c r="I8" s="55" t="n">
        <v>240</v>
      </c>
      <c r="J8" s="55" t="n">
        <v>434</v>
      </c>
      <c r="K8" s="55" t="n">
        <v>5616</v>
      </c>
      <c r="L8" s="55" t="n">
        <v>9545</v>
      </c>
      <c r="M8" s="55" t="n">
        <v>15161</v>
      </c>
    </row>
    <row r="9" customFormat="false" ht="13.8" hidden="false" customHeight="false" outlineLevel="0" collapsed="false">
      <c r="A9" s="54" t="s">
        <v>159</v>
      </c>
      <c r="B9" s="56" t="n">
        <v>15740</v>
      </c>
      <c r="C9" s="56" t="n">
        <v>21078</v>
      </c>
      <c r="D9" s="56" t="n">
        <v>36818</v>
      </c>
      <c r="E9" s="56" t="n">
        <v>633</v>
      </c>
      <c r="F9" s="56" t="n">
        <v>1060</v>
      </c>
      <c r="G9" s="56" t="n">
        <v>1693</v>
      </c>
      <c r="H9" s="56" t="n">
        <v>2183</v>
      </c>
      <c r="I9" s="56" t="n">
        <v>2437</v>
      </c>
      <c r="J9" s="56" t="n">
        <v>4620</v>
      </c>
      <c r="K9" s="56" t="n">
        <v>18556</v>
      </c>
      <c r="L9" s="56" t="n">
        <v>24575</v>
      </c>
      <c r="M9" s="56" t="n">
        <v>43131</v>
      </c>
    </row>
    <row r="10" customFormat="false" ht="13.8" hidden="false" customHeight="false" outlineLevel="0" collapsed="false">
      <c r="A10" s="57" t="s">
        <v>160</v>
      </c>
      <c r="B10" s="58" t="n">
        <v>1726</v>
      </c>
      <c r="C10" s="58" t="n">
        <v>1855</v>
      </c>
      <c r="D10" s="58" t="n">
        <v>3581</v>
      </c>
      <c r="E10" s="58" t="n">
        <v>195</v>
      </c>
      <c r="F10" s="58" t="n">
        <v>270</v>
      </c>
      <c r="G10" s="58" t="n">
        <v>465</v>
      </c>
      <c r="H10" s="58" t="n">
        <v>936</v>
      </c>
      <c r="I10" s="58" t="n">
        <v>816</v>
      </c>
      <c r="J10" s="58" t="n">
        <v>1752</v>
      </c>
      <c r="K10" s="58" t="n">
        <v>2857</v>
      </c>
      <c r="L10" s="58" t="n">
        <v>2941</v>
      </c>
      <c r="M10" s="58" t="n">
        <v>5798</v>
      </c>
    </row>
    <row r="11" customFormat="false" ht="13.8" hidden="false" customHeight="false" outlineLevel="0" collapsed="false">
      <c r="A11" s="59" t="s">
        <v>152</v>
      </c>
      <c r="B11" s="60" t="n">
        <v>24458</v>
      </c>
      <c r="C11" s="60" t="n">
        <v>35710</v>
      </c>
      <c r="D11" s="60" t="n">
        <v>60168</v>
      </c>
      <c r="E11" s="60" t="n">
        <v>831</v>
      </c>
      <c r="F11" s="60" t="n">
        <v>1340</v>
      </c>
      <c r="G11" s="60" t="n">
        <v>2171</v>
      </c>
      <c r="H11" s="60" t="n">
        <v>3479</v>
      </c>
      <c r="I11" s="60" t="n">
        <v>3710</v>
      </c>
      <c r="J11" s="60" t="n">
        <v>7189</v>
      </c>
      <c r="K11" s="60" t="n">
        <v>28768</v>
      </c>
      <c r="L11" s="60" t="n">
        <v>40760</v>
      </c>
      <c r="M11" s="60" t="n">
        <v>69528</v>
      </c>
    </row>
    <row r="12" customFormat="false" ht="13.8" hidden="false" customHeight="false" outlineLevel="0" collapsed="false">
      <c r="A12" s="61"/>
      <c r="B12" s="58"/>
      <c r="C12" s="58"/>
      <c r="D12" s="58"/>
      <c r="E12" s="58"/>
      <c r="F12" s="58"/>
      <c r="G12" s="58"/>
      <c r="H12" s="58"/>
      <c r="I12" s="58"/>
      <c r="J12" s="58"/>
      <c r="K12" s="58"/>
      <c r="L12" s="58"/>
      <c r="M12" s="58"/>
    </row>
    <row r="13" customFormat="false" ht="13.8" hidden="false" customHeight="false" outlineLevel="0" collapsed="false">
      <c r="A13" s="54" t="s">
        <v>161</v>
      </c>
      <c r="B13" s="55" t="n">
        <v>4903</v>
      </c>
      <c r="C13" s="55" t="n">
        <v>9500</v>
      </c>
      <c r="D13" s="55" t="n">
        <v>14403</v>
      </c>
      <c r="E13" s="55" t="n">
        <v>1</v>
      </c>
      <c r="F13" s="55" t="n">
        <v>3</v>
      </c>
      <c r="G13" s="55" t="n">
        <v>4</v>
      </c>
      <c r="H13" s="55" t="n">
        <v>310</v>
      </c>
      <c r="I13" s="55" t="n">
        <v>397</v>
      </c>
      <c r="J13" s="55" t="n">
        <v>707</v>
      </c>
      <c r="K13" s="55" t="n">
        <v>5214</v>
      </c>
      <c r="L13" s="55" t="n">
        <v>9900</v>
      </c>
      <c r="M13" s="55" t="n">
        <v>15114</v>
      </c>
    </row>
    <row r="14" customFormat="false" ht="13.8" hidden="false" customHeight="false" outlineLevel="0" collapsed="false">
      <c r="A14" s="54" t="s">
        <v>162</v>
      </c>
      <c r="B14" s="56" t="n">
        <v>12778</v>
      </c>
      <c r="C14" s="56" t="n">
        <v>17863</v>
      </c>
      <c r="D14" s="56" t="n">
        <v>30641</v>
      </c>
      <c r="E14" s="56" t="n">
        <v>142</v>
      </c>
      <c r="F14" s="56" t="n">
        <v>289</v>
      </c>
      <c r="G14" s="56" t="n">
        <v>431</v>
      </c>
      <c r="H14" s="56" t="n">
        <v>617</v>
      </c>
      <c r="I14" s="56" t="n">
        <v>743</v>
      </c>
      <c r="J14" s="56" t="n">
        <v>1360</v>
      </c>
      <c r="K14" s="56" t="n">
        <v>13537</v>
      </c>
      <c r="L14" s="56" t="n">
        <v>18895</v>
      </c>
      <c r="M14" s="56" t="n">
        <v>32432</v>
      </c>
    </row>
    <row r="15" customFormat="false" ht="13.8" hidden="false" customHeight="false" outlineLevel="0" collapsed="false">
      <c r="A15" s="57" t="s">
        <v>163</v>
      </c>
      <c r="B15" s="55" t="n">
        <v>5051</v>
      </c>
      <c r="C15" s="55" t="n">
        <v>6492</v>
      </c>
      <c r="D15" s="55" t="n">
        <v>11543</v>
      </c>
      <c r="E15" s="55" t="n">
        <v>493</v>
      </c>
      <c r="F15" s="55" t="n">
        <v>778</v>
      </c>
      <c r="G15" s="55" t="n">
        <v>1271</v>
      </c>
      <c r="H15" s="55" t="n">
        <v>1616</v>
      </c>
      <c r="I15" s="55" t="n">
        <v>1754</v>
      </c>
      <c r="J15" s="55" t="n">
        <v>3370</v>
      </c>
      <c r="K15" s="55" t="n">
        <v>7160</v>
      </c>
      <c r="L15" s="55" t="n">
        <v>9024</v>
      </c>
      <c r="M15" s="55" t="n">
        <v>16184</v>
      </c>
    </row>
    <row r="16" customFormat="false" ht="13.8" hidden="false" customHeight="false" outlineLevel="0" collapsed="false">
      <c r="A16" s="54" t="s">
        <v>164</v>
      </c>
      <c r="B16" s="56" t="n">
        <v>1517</v>
      </c>
      <c r="C16" s="56" t="n">
        <v>1704</v>
      </c>
      <c r="D16" s="56" t="n">
        <v>3221</v>
      </c>
      <c r="E16" s="56" t="n">
        <v>190</v>
      </c>
      <c r="F16" s="56" t="n">
        <v>268</v>
      </c>
      <c r="G16" s="56" t="n">
        <v>458</v>
      </c>
      <c r="H16" s="56" t="n">
        <v>872</v>
      </c>
      <c r="I16" s="56" t="n">
        <v>788</v>
      </c>
      <c r="J16" s="56" t="n">
        <v>1660</v>
      </c>
      <c r="K16" s="56" t="n">
        <v>2579</v>
      </c>
      <c r="L16" s="56" t="n">
        <v>2760</v>
      </c>
      <c r="M16" s="56" t="n">
        <v>5339</v>
      </c>
    </row>
    <row r="17" customFormat="false" ht="13.8" hidden="false" customHeight="false" outlineLevel="0" collapsed="false">
      <c r="A17" s="57" t="s">
        <v>165</v>
      </c>
      <c r="B17" s="58" t="n">
        <v>209</v>
      </c>
      <c r="C17" s="58" t="n">
        <v>151</v>
      </c>
      <c r="D17" s="58" t="n">
        <v>360</v>
      </c>
      <c r="E17" s="58" t="n">
        <v>5</v>
      </c>
      <c r="F17" s="58" t="n">
        <v>2</v>
      </c>
      <c r="G17" s="58" t="n">
        <v>7</v>
      </c>
      <c r="H17" s="58" t="n">
        <v>64</v>
      </c>
      <c r="I17" s="58" t="n">
        <v>28</v>
      </c>
      <c r="J17" s="58" t="n">
        <v>92</v>
      </c>
      <c r="K17" s="58" t="n">
        <v>278</v>
      </c>
      <c r="L17" s="58" t="n">
        <v>181</v>
      </c>
      <c r="M17" s="58" t="n">
        <v>459</v>
      </c>
    </row>
    <row r="18" customFormat="false" ht="14.4" hidden="false" customHeight="false" outlineLevel="0" collapsed="false">
      <c r="A18" s="62" t="s">
        <v>152</v>
      </c>
      <c r="B18" s="62" t="n">
        <f aca="false">SUM(B13:B17)</f>
        <v>24458</v>
      </c>
      <c r="C18" s="62" t="n">
        <f aca="false">SUM(C13:C17)</f>
        <v>35710</v>
      </c>
      <c r="D18" s="62" t="n">
        <f aca="false">SUM(D13:D17)</f>
        <v>60168</v>
      </c>
      <c r="E18" s="62" t="n">
        <f aca="false">SUM(E13:E17)</f>
        <v>831</v>
      </c>
      <c r="F18" s="62" t="n">
        <f aca="false">SUM(F13:F17)</f>
        <v>1340</v>
      </c>
      <c r="G18" s="62" t="n">
        <f aca="false">SUM(G13:G17)</f>
        <v>2171</v>
      </c>
      <c r="H18" s="62" t="n">
        <f aca="false">SUM(H13:H17)</f>
        <v>3479</v>
      </c>
      <c r="I18" s="62" t="n">
        <f aca="false">SUM(I13:I17)</f>
        <v>3710</v>
      </c>
      <c r="J18" s="62" t="n">
        <f aca="false">SUM(J13:J17)</f>
        <v>7189</v>
      </c>
      <c r="K18" s="62" t="n">
        <f aca="false">SUM(K13:K17)</f>
        <v>28768</v>
      </c>
      <c r="L18" s="62" t="n">
        <f aca="false">SUM(L13:L17)</f>
        <v>40760</v>
      </c>
      <c r="M18" s="62" t="n">
        <f aca="false">SUM(M13:M17)</f>
        <v>69528</v>
      </c>
    </row>
    <row r="19" customFormat="false" ht="14.4" hidden="false" customHeight="false" outlineLevel="0" collapsed="false">
      <c r="A19" s="63" t="s">
        <v>166</v>
      </c>
      <c r="B19" s="64"/>
      <c r="C19" s="64"/>
      <c r="D19" s="64"/>
      <c r="E19" s="64"/>
      <c r="F19" s="64"/>
      <c r="G19" s="64"/>
      <c r="H19" s="64"/>
      <c r="I19" s="64"/>
      <c r="J19" s="64"/>
      <c r="K19" s="64"/>
      <c r="L19" s="64"/>
      <c r="M19" s="64"/>
      <c r="N19" s="65"/>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sheetData>
    <row r="1" customFormat="false" ht="26.25" hidden="false" customHeight="true" outlineLevel="0" collapsed="false">
      <c r="A1" s="48" t="s">
        <v>167</v>
      </c>
      <c r="B1" s="48"/>
      <c r="C1" s="48"/>
      <c r="D1" s="48"/>
      <c r="E1" s="48"/>
      <c r="F1" s="48"/>
      <c r="G1" s="48"/>
      <c r="H1" s="48"/>
      <c r="I1" s="48"/>
      <c r="J1" s="48"/>
      <c r="K1" s="48"/>
      <c r="L1" s="48"/>
      <c r="M1" s="48"/>
    </row>
    <row r="2" customFormat="false" ht="13.8" hidden="false" customHeight="true" outlineLevel="0" collapsed="false">
      <c r="A2" s="49" t="s">
        <v>168</v>
      </c>
      <c r="B2" s="49"/>
      <c r="C2" s="49"/>
      <c r="D2" s="49"/>
      <c r="E2" s="49"/>
      <c r="F2" s="49"/>
      <c r="G2" s="49"/>
      <c r="H2" s="49"/>
      <c r="I2" s="49"/>
      <c r="J2" s="49"/>
      <c r="K2" s="49"/>
      <c r="L2" s="49"/>
      <c r="M2" s="49"/>
    </row>
    <row r="3" customFormat="false" ht="12.75" hidden="false" customHeight="true" outlineLevel="0" collapsed="false">
      <c r="A3" s="50"/>
      <c r="B3" s="50"/>
      <c r="C3" s="50"/>
      <c r="D3" s="50"/>
      <c r="E3" s="50"/>
      <c r="F3" s="50"/>
      <c r="G3" s="50"/>
      <c r="H3" s="50"/>
      <c r="I3" s="50"/>
      <c r="J3" s="50"/>
      <c r="K3" s="50"/>
      <c r="L3" s="50"/>
      <c r="M3" s="50"/>
    </row>
    <row r="4" customFormat="false" ht="12.75" hidden="false" customHeight="true" outlineLevel="0" collapsed="false">
      <c r="A4" s="51" t="s">
        <v>151</v>
      </c>
      <c r="B4" s="52" t="s">
        <v>75</v>
      </c>
      <c r="C4" s="52"/>
      <c r="D4" s="52"/>
      <c r="E4" s="51" t="s">
        <v>77</v>
      </c>
      <c r="F4" s="51"/>
      <c r="G4" s="51"/>
      <c r="H4" s="51" t="s">
        <v>79</v>
      </c>
      <c r="I4" s="51"/>
      <c r="J4" s="51"/>
      <c r="K4" s="51" t="s">
        <v>152</v>
      </c>
      <c r="L4" s="51"/>
      <c r="M4" s="51"/>
    </row>
    <row r="5" customFormat="false" ht="12.75" hidden="false" customHeight="true" outlineLevel="0" collapsed="false">
      <c r="A5" s="51"/>
      <c r="B5" s="53" t="s">
        <v>153</v>
      </c>
      <c r="C5" s="53" t="s">
        <v>154</v>
      </c>
      <c r="D5" s="53" t="s">
        <v>155</v>
      </c>
      <c r="E5" s="53" t="s">
        <v>153</v>
      </c>
      <c r="F5" s="53" t="s">
        <v>154</v>
      </c>
      <c r="G5" s="53" t="s">
        <v>155</v>
      </c>
      <c r="H5" s="53" t="s">
        <v>153</v>
      </c>
      <c r="I5" s="53" t="s">
        <v>154</v>
      </c>
      <c r="J5" s="53" t="s">
        <v>155</v>
      </c>
      <c r="K5" s="53" t="s">
        <v>153</v>
      </c>
      <c r="L5" s="53" t="s">
        <v>154</v>
      </c>
      <c r="M5" s="53" t="s">
        <v>155</v>
      </c>
    </row>
    <row r="6" customFormat="false" ht="12.75" hidden="false" customHeight="true" outlineLevel="0" collapsed="false">
      <c r="A6" s="54" t="s">
        <v>156</v>
      </c>
      <c r="B6" s="55" t="n">
        <v>6</v>
      </c>
      <c r="C6" s="55" t="n">
        <v>15</v>
      </c>
      <c r="D6" s="55" t="n">
        <v>11</v>
      </c>
      <c r="E6" s="55" t="n">
        <v>0</v>
      </c>
      <c r="F6" s="55" t="n">
        <v>0</v>
      </c>
      <c r="G6" s="55" t="n">
        <v>0</v>
      </c>
      <c r="H6" s="55" t="n">
        <v>2</v>
      </c>
      <c r="I6" s="55" t="n">
        <v>2</v>
      </c>
      <c r="J6" s="55" t="n">
        <v>2</v>
      </c>
      <c r="K6" s="55" t="n">
        <v>8</v>
      </c>
      <c r="L6" s="55" t="n">
        <v>17</v>
      </c>
      <c r="M6" s="55" t="n">
        <v>13</v>
      </c>
    </row>
    <row r="7" customFormat="false" ht="12.75" hidden="false" customHeight="true" outlineLevel="0" collapsed="false">
      <c r="A7" s="54" t="s">
        <v>157</v>
      </c>
      <c r="B7" s="56" t="n">
        <v>40</v>
      </c>
      <c r="C7" s="56" t="n">
        <v>82</v>
      </c>
      <c r="D7" s="56" t="n">
        <v>61</v>
      </c>
      <c r="E7" s="56" t="n">
        <v>0</v>
      </c>
      <c r="F7" s="56" t="n">
        <v>0</v>
      </c>
      <c r="G7" s="56" t="n">
        <v>0</v>
      </c>
      <c r="H7" s="56" t="n">
        <v>3</v>
      </c>
      <c r="I7" s="56" t="n">
        <v>4</v>
      </c>
      <c r="J7" s="56" t="n">
        <v>3</v>
      </c>
      <c r="K7" s="56" t="n">
        <v>43</v>
      </c>
      <c r="L7" s="56" t="n">
        <v>85</v>
      </c>
      <c r="M7" s="56" t="n">
        <v>65</v>
      </c>
    </row>
    <row r="8" customFormat="false" ht="12.75" hidden="false" customHeight="true" outlineLevel="0" collapsed="false">
      <c r="A8" s="57" t="s">
        <v>158</v>
      </c>
      <c r="B8" s="55" t="n">
        <v>101</v>
      </c>
      <c r="C8" s="55" t="n">
        <v>162</v>
      </c>
      <c r="D8" s="55" t="n">
        <v>133</v>
      </c>
      <c r="E8" s="55" t="n">
        <v>0</v>
      </c>
      <c r="F8" s="55" t="n">
        <v>0</v>
      </c>
      <c r="G8" s="55" t="n">
        <v>0</v>
      </c>
      <c r="H8" s="55" t="n">
        <v>4</v>
      </c>
      <c r="I8" s="55" t="n">
        <v>4</v>
      </c>
      <c r="J8" s="55" t="n">
        <v>4</v>
      </c>
      <c r="K8" s="55" t="n">
        <v>105</v>
      </c>
      <c r="L8" s="55" t="n">
        <v>167</v>
      </c>
      <c r="M8" s="55" t="n">
        <v>137</v>
      </c>
    </row>
    <row r="9" customFormat="false" ht="12.75" hidden="false" customHeight="true" outlineLevel="0" collapsed="false">
      <c r="A9" s="54" t="s">
        <v>159</v>
      </c>
      <c r="B9" s="56" t="n">
        <v>61</v>
      </c>
      <c r="C9" s="56" t="n">
        <v>78</v>
      </c>
      <c r="D9" s="56" t="n">
        <v>70</v>
      </c>
      <c r="E9" s="56" t="n">
        <v>2</v>
      </c>
      <c r="F9" s="56" t="n">
        <v>4</v>
      </c>
      <c r="G9" s="56" t="n">
        <v>3</v>
      </c>
      <c r="H9" s="56" t="n">
        <v>8</v>
      </c>
      <c r="I9" s="56" t="n">
        <v>9</v>
      </c>
      <c r="J9" s="56" t="n">
        <v>9</v>
      </c>
      <c r="K9" s="56" t="n">
        <v>71</v>
      </c>
      <c r="L9" s="56" t="n">
        <v>91</v>
      </c>
      <c r="M9" s="56" t="n">
        <v>82</v>
      </c>
    </row>
    <row r="10" customFormat="false" ht="12.75" hidden="false" customHeight="true" outlineLevel="0" collapsed="false">
      <c r="A10" s="57" t="s">
        <v>160</v>
      </c>
      <c r="B10" s="58" t="n">
        <v>16</v>
      </c>
      <c r="C10" s="58" t="n">
        <v>21</v>
      </c>
      <c r="D10" s="58" t="n">
        <v>18</v>
      </c>
      <c r="E10" s="58" t="n">
        <v>2</v>
      </c>
      <c r="F10" s="58" t="n">
        <v>3</v>
      </c>
      <c r="G10" s="58" t="n">
        <v>2</v>
      </c>
      <c r="H10" s="58" t="n">
        <v>9</v>
      </c>
      <c r="I10" s="58" t="n">
        <v>9</v>
      </c>
      <c r="J10" s="58" t="n">
        <v>9</v>
      </c>
      <c r="K10" s="58" t="n">
        <v>27</v>
      </c>
      <c r="L10" s="58" t="n">
        <v>33</v>
      </c>
      <c r="M10" s="58" t="n">
        <v>30</v>
      </c>
    </row>
    <row r="11" customFormat="false" ht="12.75" hidden="false" customHeight="true" outlineLevel="0" collapsed="false">
      <c r="A11" s="59" t="s">
        <v>152</v>
      </c>
      <c r="B11" s="60" t="n">
        <v>49.7108668182505</v>
      </c>
      <c r="C11" s="60" t="n">
        <v>72.4198868943732</v>
      </c>
      <c r="D11" s="60" t="n">
        <v>61.0779577377645</v>
      </c>
      <c r="E11" s="60" t="n">
        <v>1.68900688224573</v>
      </c>
      <c r="F11" s="60" t="n">
        <v>2.71752025870793</v>
      </c>
      <c r="G11" s="60" t="n">
        <v>2.2038333707068</v>
      </c>
      <c r="H11" s="60" t="n">
        <v>7.07106491375801</v>
      </c>
      <c r="I11" s="60" t="n">
        <v>7.52388071627344</v>
      </c>
      <c r="J11" s="60" t="n">
        <v>7.29772367665186</v>
      </c>
      <c r="K11" s="60" t="n">
        <v>58.4709386142542</v>
      </c>
      <c r="L11" s="60" t="n">
        <v>82.6612878693546</v>
      </c>
      <c r="M11" s="60" t="n">
        <v>70.5795147851232</v>
      </c>
    </row>
    <row r="12" customFormat="false" ht="12.75" hidden="false" customHeight="true" outlineLevel="0" collapsed="false">
      <c r="A12" s="61"/>
      <c r="B12" s="58"/>
      <c r="C12" s="58"/>
      <c r="D12" s="58"/>
      <c r="E12" s="58"/>
      <c r="F12" s="58"/>
      <c r="G12" s="58"/>
      <c r="H12" s="58"/>
      <c r="I12" s="58"/>
      <c r="J12" s="58"/>
      <c r="K12" s="58"/>
      <c r="L12" s="58"/>
      <c r="M12" s="58"/>
    </row>
    <row r="13" customFormat="false" ht="12.75" hidden="false" customHeight="true" outlineLevel="0" collapsed="false">
      <c r="A13" s="54" t="s">
        <v>161</v>
      </c>
      <c r="B13" s="55" t="n">
        <v>45</v>
      </c>
      <c r="C13" s="55" t="n">
        <v>82</v>
      </c>
      <c r="D13" s="55" t="n">
        <v>64</v>
      </c>
      <c r="E13" s="55" t="n">
        <v>0</v>
      </c>
      <c r="F13" s="55" t="n">
        <v>0</v>
      </c>
      <c r="G13" s="55" t="n">
        <v>0</v>
      </c>
      <c r="H13" s="55" t="n">
        <v>3</v>
      </c>
      <c r="I13" s="55" t="n">
        <v>3</v>
      </c>
      <c r="J13" s="55" t="n">
        <v>3</v>
      </c>
      <c r="K13" s="55" t="n">
        <v>48</v>
      </c>
      <c r="L13" s="55" t="n">
        <v>86</v>
      </c>
      <c r="M13" s="55" t="n">
        <v>67</v>
      </c>
    </row>
    <row r="14" customFormat="false" ht="12.75" hidden="false" customHeight="true" outlineLevel="0" collapsed="false">
      <c r="A14" s="54" t="s">
        <v>162</v>
      </c>
      <c r="B14" s="56" t="n">
        <v>81</v>
      </c>
      <c r="C14" s="56" t="n">
        <v>108</v>
      </c>
      <c r="D14" s="56" t="n">
        <v>95</v>
      </c>
      <c r="E14" s="56" t="n">
        <v>1</v>
      </c>
      <c r="F14" s="56" t="n">
        <v>2</v>
      </c>
      <c r="G14" s="56" t="n">
        <v>1</v>
      </c>
      <c r="H14" s="56" t="n">
        <v>4</v>
      </c>
      <c r="I14" s="56" t="n">
        <v>5</v>
      </c>
      <c r="J14" s="56" t="n">
        <v>4</v>
      </c>
      <c r="K14" s="56" t="n">
        <v>86</v>
      </c>
      <c r="L14" s="56" t="n">
        <v>115</v>
      </c>
      <c r="M14" s="56" t="n">
        <v>101</v>
      </c>
    </row>
    <row r="15" customFormat="false" ht="12.75" hidden="false" customHeight="true" outlineLevel="0" collapsed="false">
      <c r="A15" s="57" t="s">
        <v>163</v>
      </c>
      <c r="B15" s="55" t="n">
        <v>42</v>
      </c>
      <c r="C15" s="55" t="n">
        <v>53</v>
      </c>
      <c r="D15" s="55" t="n">
        <v>47</v>
      </c>
      <c r="E15" s="55" t="n">
        <v>4</v>
      </c>
      <c r="F15" s="55" t="n">
        <v>6</v>
      </c>
      <c r="G15" s="55" t="n">
        <v>5</v>
      </c>
      <c r="H15" s="55" t="n">
        <v>13</v>
      </c>
      <c r="I15" s="55" t="n">
        <v>14</v>
      </c>
      <c r="J15" s="55" t="n">
        <v>14</v>
      </c>
      <c r="K15" s="55" t="n">
        <v>59</v>
      </c>
      <c r="L15" s="55" t="n">
        <v>73</v>
      </c>
      <c r="M15" s="55" t="n">
        <v>66</v>
      </c>
    </row>
    <row r="16" customFormat="false" ht="12.75" hidden="false" customHeight="true" outlineLevel="0" collapsed="false">
      <c r="A16" s="54" t="s">
        <v>164</v>
      </c>
      <c r="B16" s="56" t="n">
        <v>20</v>
      </c>
      <c r="C16" s="56" t="n">
        <v>24</v>
      </c>
      <c r="D16" s="56" t="n">
        <v>22</v>
      </c>
      <c r="E16" s="56" t="n">
        <v>3</v>
      </c>
      <c r="F16" s="56" t="n">
        <v>4</v>
      </c>
      <c r="G16" s="56" t="n">
        <v>3</v>
      </c>
      <c r="H16" s="56" t="n">
        <v>12</v>
      </c>
      <c r="I16" s="56" t="n">
        <v>11</v>
      </c>
      <c r="J16" s="56" t="n">
        <v>11</v>
      </c>
      <c r="K16" s="56" t="n">
        <v>35</v>
      </c>
      <c r="L16" s="56" t="n">
        <v>39</v>
      </c>
      <c r="M16" s="56" t="n">
        <v>37</v>
      </c>
    </row>
    <row r="17" customFormat="false" ht="12.75" hidden="false" customHeight="true" outlineLevel="0" collapsed="false">
      <c r="A17" s="57" t="s">
        <v>165</v>
      </c>
      <c r="B17" s="58" t="n">
        <v>7</v>
      </c>
      <c r="C17" s="58" t="n">
        <v>8</v>
      </c>
      <c r="D17" s="58" t="n">
        <v>7</v>
      </c>
      <c r="E17" s="58" t="n">
        <v>0</v>
      </c>
      <c r="F17" s="58" t="n">
        <v>0</v>
      </c>
      <c r="G17" s="58" t="n">
        <v>0</v>
      </c>
      <c r="H17" s="58" t="n">
        <v>2</v>
      </c>
      <c r="I17" s="58" t="n">
        <v>1</v>
      </c>
      <c r="J17" s="58" t="n">
        <v>2</v>
      </c>
      <c r="K17" s="58" t="n">
        <v>9</v>
      </c>
      <c r="L17" s="58" t="n">
        <v>9</v>
      </c>
      <c r="M17" s="58" t="n">
        <v>9</v>
      </c>
    </row>
    <row r="18" customFormat="false" ht="12.75" hidden="false" customHeight="true" outlineLevel="0" collapsed="false">
      <c r="A18" s="62" t="s">
        <v>152</v>
      </c>
      <c r="B18" s="62" t="n">
        <v>49.7108668182505</v>
      </c>
      <c r="C18" s="62" t="n">
        <v>72.4198868943732</v>
      </c>
      <c r="D18" s="62" t="n">
        <v>61.0779577377645</v>
      </c>
      <c r="E18" s="62" t="n">
        <v>1.68900688224573</v>
      </c>
      <c r="F18" s="62" t="n">
        <v>2.71752025870793</v>
      </c>
      <c r="G18" s="62" t="n">
        <v>2.2038333707068</v>
      </c>
      <c r="H18" s="62" t="n">
        <v>7.07106491375801</v>
      </c>
      <c r="I18" s="62" t="n">
        <v>7.52388071627344</v>
      </c>
      <c r="J18" s="62" t="n">
        <v>7.29772367665186</v>
      </c>
      <c r="K18" s="62" t="n">
        <v>58.4709386142542</v>
      </c>
      <c r="L18" s="62" t="n">
        <v>82.6612878693546</v>
      </c>
      <c r="M18" s="62" t="n">
        <v>70.5795147851232</v>
      </c>
    </row>
    <row r="19" customFormat="false" ht="12.75" hidden="false" customHeight="true" outlineLevel="0" collapsed="false">
      <c r="A19" s="63" t="s">
        <v>166</v>
      </c>
      <c r="B19" s="64"/>
      <c r="C19" s="64"/>
      <c r="D19" s="64"/>
      <c r="E19" s="64"/>
      <c r="F19" s="64"/>
      <c r="G19" s="64"/>
      <c r="H19" s="64"/>
      <c r="I19" s="64"/>
      <c r="J19" s="64"/>
      <c r="K19" s="64"/>
      <c r="L19" s="64"/>
      <c r="M19" s="64"/>
    </row>
    <row r="21" customFormat="false" ht="12.75" hidden="false" customHeight="true" outlineLevel="0" collapsed="false">
      <c r="A21" s="6"/>
      <c r="J21" s="6"/>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6" activeCellId="0" sqref="M6"/>
    </sheetView>
  </sheetViews>
  <sheetFormatPr defaultColWidth="8.9921875" defaultRowHeight="11.4" zeroHeight="false" outlineLevelRow="0" outlineLevelCol="0"/>
  <cols>
    <col collapsed="false" customWidth="true" hidden="false" outlineLevel="0" max="1" min="1" style="66" width="11.89"/>
    <col collapsed="false" customWidth="true" hidden="false" outlineLevel="0" max="2" min="2" style="66" width="17.19"/>
    <col collapsed="false" customWidth="true" hidden="false" outlineLevel="0" max="3" min="3" style="66" width="7.19"/>
    <col collapsed="false" customWidth="false" hidden="false" outlineLevel="0" max="4" min="4" style="66" width="8.99"/>
    <col collapsed="false" customWidth="true" hidden="false" outlineLevel="0" max="5" min="5" style="66" width="6.89"/>
    <col collapsed="false" customWidth="true" hidden="false" outlineLevel="0" max="6" min="6" style="66" width="9.09"/>
    <col collapsed="false" customWidth="true" hidden="false" outlineLevel="0" max="7" min="7" style="66" width="5.19"/>
    <col collapsed="false" customWidth="true" hidden="false" outlineLevel="0" max="8" min="8" style="66" width="8.49"/>
    <col collapsed="false" customWidth="true" hidden="false" outlineLevel="0" max="9" min="9" style="66" width="8.39"/>
    <col collapsed="false" customWidth="true" hidden="false" outlineLevel="0" max="10" min="10" style="66" width="7.39"/>
    <col collapsed="false" customWidth="true" hidden="false" outlineLevel="0" max="11" min="11" style="66" width="9.69"/>
    <col collapsed="false" customWidth="false" hidden="false" outlineLevel="0" max="257" min="12" style="66" width="8.99"/>
  </cols>
  <sheetData>
    <row r="1" s="64" customFormat="true" ht="14.25" hidden="false" customHeight="true" outlineLevel="0" collapsed="false">
      <c r="A1" s="67" t="s">
        <v>169</v>
      </c>
      <c r="B1" s="67"/>
      <c r="C1" s="67"/>
      <c r="D1" s="67"/>
      <c r="E1" s="67"/>
      <c r="F1" s="67"/>
      <c r="G1" s="67"/>
      <c r="H1" s="67"/>
      <c r="I1" s="67"/>
      <c r="J1" s="67"/>
      <c r="K1" s="67"/>
    </row>
    <row r="2" s="47" customFormat="true" ht="14.25" hidden="false" customHeight="true" outlineLevel="0" collapsed="false">
      <c r="A2" s="67"/>
      <c r="B2" s="67"/>
      <c r="C2" s="67"/>
      <c r="D2" s="67"/>
      <c r="E2" s="67"/>
      <c r="F2" s="67"/>
      <c r="G2" s="67"/>
      <c r="H2" s="67"/>
      <c r="I2" s="67"/>
      <c r="J2" s="67"/>
      <c r="K2" s="67"/>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row>
    <row r="3" s="47" customFormat="true" ht="14.25" hidden="false" customHeight="true" outlineLevel="0" collapsed="false">
      <c r="A3" s="69" t="s">
        <v>170</v>
      </c>
      <c r="B3" s="69"/>
      <c r="C3" s="69"/>
      <c r="D3" s="69"/>
      <c r="E3" s="69"/>
      <c r="F3" s="69"/>
      <c r="G3" s="69"/>
      <c r="H3" s="69"/>
      <c r="I3" s="69"/>
      <c r="J3" s="69"/>
      <c r="K3" s="69"/>
      <c r="L3" s="70"/>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row>
    <row r="4" s="47" customFormat="true" ht="14.25" hidden="false" customHeight="true" outlineLevel="0" collapsed="false">
      <c r="A4" s="50"/>
      <c r="B4" s="50"/>
      <c r="C4" s="50"/>
      <c r="D4" s="50"/>
      <c r="E4" s="50"/>
      <c r="F4" s="50"/>
      <c r="G4" s="50"/>
      <c r="H4" s="50"/>
      <c r="I4" s="50"/>
      <c r="J4" s="50"/>
      <c r="K4" s="50"/>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row>
    <row r="5" s="47" customFormat="true" ht="26.25" hidden="false" customHeight="true" outlineLevel="0" collapsed="false">
      <c r="A5" s="51" t="s">
        <v>171</v>
      </c>
      <c r="B5" s="51"/>
      <c r="C5" s="51" t="s">
        <v>172</v>
      </c>
      <c r="D5" s="51"/>
      <c r="E5" s="51"/>
      <c r="F5" s="51"/>
      <c r="G5" s="51"/>
      <c r="H5" s="71" t="s">
        <v>173</v>
      </c>
      <c r="I5" s="71"/>
      <c r="J5" s="71"/>
      <c r="K5" s="71"/>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row>
    <row r="6" s="72" customFormat="true" ht="14.25" hidden="false" customHeight="true" outlineLevel="0" collapsed="false">
      <c r="A6" s="51"/>
      <c r="B6" s="51"/>
      <c r="C6" s="53" t="s">
        <v>174</v>
      </c>
      <c r="D6" s="53" t="s">
        <v>175</v>
      </c>
      <c r="E6" s="53" t="s">
        <v>176</v>
      </c>
      <c r="F6" s="53" t="s">
        <v>152</v>
      </c>
      <c r="G6" s="51"/>
      <c r="H6" s="53" t="s">
        <v>174</v>
      </c>
      <c r="I6" s="53" t="s">
        <v>175</v>
      </c>
      <c r="J6" s="53" t="s">
        <v>176</v>
      </c>
      <c r="K6" s="53" t="s">
        <v>152</v>
      </c>
      <c r="M6" s="73"/>
    </row>
    <row r="7" s="64" customFormat="true" ht="14.25" hidden="false" customHeight="true" outlineLevel="0" collapsed="false">
      <c r="A7" s="74"/>
      <c r="B7" s="74" t="s">
        <v>177</v>
      </c>
      <c r="C7" s="75" t="n">
        <v>20626</v>
      </c>
      <c r="D7" s="75" t="n">
        <v>43140</v>
      </c>
      <c r="E7" s="75" t="n">
        <v>5799</v>
      </c>
      <c r="F7" s="75" t="n">
        <v>69565</v>
      </c>
      <c r="G7" s="75"/>
      <c r="H7" s="75" t="n">
        <v>79</v>
      </c>
      <c r="I7" s="75" t="n">
        <v>82</v>
      </c>
      <c r="J7" s="75" t="n">
        <v>30</v>
      </c>
      <c r="K7" s="75" t="n">
        <v>71</v>
      </c>
    </row>
    <row r="8" s="78" customFormat="true" ht="14.25" hidden="false" customHeight="true" outlineLevel="0" collapsed="false">
      <c r="A8" s="76"/>
      <c r="B8" s="76" t="s">
        <v>178</v>
      </c>
      <c r="C8" s="77" t="n">
        <v>4850</v>
      </c>
      <c r="D8" s="77" t="n">
        <v>7518</v>
      </c>
      <c r="E8" s="77" t="n">
        <v>767</v>
      </c>
      <c r="F8" s="77" t="n">
        <v>13135</v>
      </c>
      <c r="G8" s="77"/>
      <c r="H8" s="77" t="n">
        <v>79</v>
      </c>
      <c r="I8" s="77" t="n">
        <v>59</v>
      </c>
      <c r="J8" s="77" t="n">
        <v>22</v>
      </c>
      <c r="K8" s="77" t="n">
        <v>59</v>
      </c>
    </row>
    <row r="9" s="78" customFormat="true" ht="14.25" hidden="false" customHeight="true" outlineLevel="0" collapsed="false">
      <c r="A9" s="79" t="s">
        <v>179</v>
      </c>
      <c r="B9" s="79" t="s">
        <v>180</v>
      </c>
      <c r="C9" s="56" t="n">
        <v>246</v>
      </c>
      <c r="D9" s="56" t="n">
        <v>435</v>
      </c>
      <c r="E9" s="56" t="n">
        <v>35</v>
      </c>
      <c r="F9" s="56" t="n">
        <v>716</v>
      </c>
      <c r="G9" s="56"/>
      <c r="H9" s="56" t="n">
        <v>90</v>
      </c>
      <c r="I9" s="56" t="n">
        <v>88</v>
      </c>
      <c r="J9" s="56" t="n">
        <v>28</v>
      </c>
      <c r="K9" s="56" t="n">
        <v>80</v>
      </c>
    </row>
    <row r="10" s="80" customFormat="true" ht="14.25" hidden="false" customHeight="true" outlineLevel="0" collapsed="false">
      <c r="A10" s="79" t="s">
        <v>181</v>
      </c>
      <c r="B10" s="79" t="s">
        <v>182</v>
      </c>
      <c r="C10" s="56" t="n">
        <v>57</v>
      </c>
      <c r="D10" s="56" t="n">
        <v>99</v>
      </c>
      <c r="E10" s="56" t="n">
        <v>14</v>
      </c>
      <c r="F10" s="56" t="n">
        <v>170</v>
      </c>
      <c r="G10" s="56"/>
      <c r="H10" s="56" t="n">
        <v>55</v>
      </c>
      <c r="I10" s="56" t="n">
        <v>64</v>
      </c>
      <c r="J10" s="56" t="n">
        <v>22</v>
      </c>
      <c r="K10" s="56" t="n">
        <v>52</v>
      </c>
    </row>
    <row r="11" customFormat="false" ht="14.25" hidden="false" customHeight="true" outlineLevel="0" collapsed="false">
      <c r="A11" s="79" t="s">
        <v>183</v>
      </c>
      <c r="B11" s="79" t="s">
        <v>184</v>
      </c>
      <c r="C11" s="56" t="n">
        <v>60</v>
      </c>
      <c r="D11" s="56" t="n">
        <v>110</v>
      </c>
      <c r="E11" s="56" t="n">
        <v>9</v>
      </c>
      <c r="F11" s="56" t="n">
        <v>179</v>
      </c>
      <c r="G11" s="56"/>
      <c r="H11" s="56" t="n">
        <v>69</v>
      </c>
      <c r="I11" s="56" t="n">
        <v>80</v>
      </c>
      <c r="J11" s="56" t="n">
        <v>20</v>
      </c>
      <c r="K11" s="56" t="n">
        <v>66</v>
      </c>
    </row>
    <row r="12" s="81" customFormat="true" ht="14.25" hidden="false" customHeight="true" outlineLevel="0" collapsed="false">
      <c r="A12" s="79" t="s">
        <v>185</v>
      </c>
      <c r="B12" s="79" t="s">
        <v>186</v>
      </c>
      <c r="C12" s="56" t="n">
        <v>210</v>
      </c>
      <c r="D12" s="56" t="n">
        <v>288</v>
      </c>
      <c r="E12" s="56" t="n">
        <v>19</v>
      </c>
      <c r="F12" s="56" t="n">
        <v>517</v>
      </c>
      <c r="G12" s="56"/>
      <c r="H12" s="56" t="n">
        <v>85</v>
      </c>
      <c r="I12" s="56" t="n">
        <v>62</v>
      </c>
      <c r="J12" s="56" t="n">
        <v>15</v>
      </c>
      <c r="K12" s="56" t="n">
        <v>62</v>
      </c>
    </row>
    <row r="13" s="82" customFormat="true" ht="14.25" hidden="false" customHeight="true" outlineLevel="0" collapsed="false">
      <c r="A13" s="79" t="s">
        <v>187</v>
      </c>
      <c r="B13" s="79" t="s">
        <v>188</v>
      </c>
      <c r="C13" s="56" t="n">
        <v>195</v>
      </c>
      <c r="D13" s="56" t="n">
        <v>333</v>
      </c>
      <c r="E13" s="56" t="n">
        <v>30</v>
      </c>
      <c r="F13" s="56" t="n">
        <v>558</v>
      </c>
      <c r="G13" s="56"/>
      <c r="H13" s="56" t="n">
        <v>60</v>
      </c>
      <c r="I13" s="56" t="n">
        <v>57</v>
      </c>
      <c r="J13" s="56" t="n">
        <v>21</v>
      </c>
      <c r="K13" s="56" t="n">
        <v>53</v>
      </c>
    </row>
    <row r="14" s="81" customFormat="true" ht="14.25" hidden="false" customHeight="true" outlineLevel="0" collapsed="false">
      <c r="A14" s="79" t="s">
        <v>189</v>
      </c>
      <c r="B14" s="79" t="s">
        <v>190</v>
      </c>
      <c r="C14" s="56" t="n">
        <v>167</v>
      </c>
      <c r="D14" s="56" t="n">
        <v>286</v>
      </c>
      <c r="E14" s="56" t="n">
        <v>25</v>
      </c>
      <c r="F14" s="56" t="n">
        <v>478</v>
      </c>
      <c r="G14" s="56"/>
      <c r="H14" s="56" t="n">
        <v>80</v>
      </c>
      <c r="I14" s="56" t="n">
        <v>74</v>
      </c>
      <c r="J14" s="56" t="n">
        <v>20</v>
      </c>
      <c r="K14" s="56" t="n">
        <v>66</v>
      </c>
    </row>
    <row r="15" s="82" customFormat="true" ht="14.25" hidden="false" customHeight="true" outlineLevel="0" collapsed="false">
      <c r="A15" s="79" t="s">
        <v>191</v>
      </c>
      <c r="B15" s="79" t="s">
        <v>192</v>
      </c>
      <c r="C15" s="56" t="s">
        <v>193</v>
      </c>
      <c r="D15" s="56" t="s">
        <v>193</v>
      </c>
      <c r="E15" s="56" t="s">
        <v>193</v>
      </c>
      <c r="F15" s="56" t="s">
        <v>193</v>
      </c>
      <c r="G15" s="56"/>
      <c r="H15" s="56" t="s">
        <v>193</v>
      </c>
      <c r="I15" s="56" t="s">
        <v>193</v>
      </c>
      <c r="J15" s="56" t="s">
        <v>193</v>
      </c>
      <c r="K15" s="56" t="s">
        <v>193</v>
      </c>
    </row>
    <row r="16" s="82" customFormat="true" ht="14.25" hidden="false" customHeight="true" outlineLevel="0" collapsed="false">
      <c r="A16" s="79" t="s">
        <v>194</v>
      </c>
      <c r="B16" s="79" t="s">
        <v>195</v>
      </c>
      <c r="C16" s="56" t="n">
        <v>269</v>
      </c>
      <c r="D16" s="56" t="n">
        <v>298</v>
      </c>
      <c r="E16" s="56" t="n">
        <v>14</v>
      </c>
      <c r="F16" s="56" t="n">
        <v>581</v>
      </c>
      <c r="G16" s="56"/>
      <c r="H16" s="56" t="n">
        <v>89</v>
      </c>
      <c r="I16" s="56" t="n">
        <v>57</v>
      </c>
      <c r="J16" s="56" t="n">
        <v>9</v>
      </c>
      <c r="K16" s="56" t="n">
        <v>59</v>
      </c>
    </row>
    <row r="17" s="82" customFormat="true" ht="14.25" hidden="false" customHeight="true" outlineLevel="0" collapsed="false">
      <c r="A17" s="79" t="s">
        <v>196</v>
      </c>
      <c r="B17" s="79" t="s">
        <v>197</v>
      </c>
      <c r="C17" s="56" t="n">
        <v>118</v>
      </c>
      <c r="D17" s="56" t="n">
        <v>219</v>
      </c>
      <c r="E17" s="56" t="n">
        <v>40</v>
      </c>
      <c r="F17" s="56" t="n">
        <v>377</v>
      </c>
      <c r="G17" s="56"/>
      <c r="H17" s="56" t="n">
        <v>86</v>
      </c>
      <c r="I17" s="56" t="n">
        <v>74</v>
      </c>
      <c r="J17" s="56" t="n">
        <v>26</v>
      </c>
      <c r="K17" s="56" t="n">
        <v>64</v>
      </c>
    </row>
    <row r="18" s="82" customFormat="true" ht="14.25" hidden="false" customHeight="true" outlineLevel="0" collapsed="false">
      <c r="A18" s="79" t="s">
        <v>198</v>
      </c>
      <c r="B18" s="79" t="s">
        <v>199</v>
      </c>
      <c r="C18" s="56" t="n">
        <v>8</v>
      </c>
      <c r="D18" s="56" t="n">
        <v>35</v>
      </c>
      <c r="E18" s="56" t="n">
        <v>5</v>
      </c>
      <c r="F18" s="56" t="n">
        <v>48</v>
      </c>
      <c r="G18" s="56"/>
      <c r="H18" s="56" t="n">
        <v>25</v>
      </c>
      <c r="I18" s="56" t="n">
        <v>66</v>
      </c>
      <c r="J18" s="56" t="n">
        <v>30</v>
      </c>
      <c r="K18" s="56" t="n">
        <v>47</v>
      </c>
    </row>
    <row r="19" s="82" customFormat="true" ht="14.25" hidden="false" customHeight="true" outlineLevel="0" collapsed="false">
      <c r="A19" s="79" t="s">
        <v>200</v>
      </c>
      <c r="B19" s="79" t="s">
        <v>201</v>
      </c>
      <c r="C19" s="56" t="n">
        <v>105</v>
      </c>
      <c r="D19" s="56" t="n">
        <v>100</v>
      </c>
      <c r="E19" s="56" t="n">
        <v>8</v>
      </c>
      <c r="F19" s="56" t="n">
        <v>213</v>
      </c>
      <c r="G19" s="56"/>
      <c r="H19" s="56" t="n">
        <v>149</v>
      </c>
      <c r="I19" s="56" t="n">
        <v>69</v>
      </c>
      <c r="J19" s="56" t="n">
        <v>13</v>
      </c>
      <c r="K19" s="56" t="n">
        <v>77</v>
      </c>
    </row>
    <row r="20" s="82" customFormat="true" ht="14.25" hidden="false" customHeight="true" outlineLevel="0" collapsed="false">
      <c r="A20" s="79" t="s">
        <v>202</v>
      </c>
      <c r="B20" s="79" t="s">
        <v>203</v>
      </c>
      <c r="C20" s="56" t="n">
        <v>66</v>
      </c>
      <c r="D20" s="56" t="n">
        <v>53</v>
      </c>
      <c r="E20" s="56" t="n">
        <v>9</v>
      </c>
      <c r="F20" s="56" t="n">
        <v>128</v>
      </c>
      <c r="G20" s="56"/>
      <c r="H20" s="56" t="n">
        <v>123</v>
      </c>
      <c r="I20" s="56" t="n">
        <v>64</v>
      </c>
      <c r="J20" s="56" t="n">
        <v>32</v>
      </c>
      <c r="K20" s="56" t="n">
        <v>78</v>
      </c>
    </row>
    <row r="21" s="82" customFormat="true" ht="14.25" hidden="false" customHeight="true" outlineLevel="0" collapsed="false">
      <c r="A21" s="79" t="s">
        <v>204</v>
      </c>
      <c r="B21" s="79" t="s">
        <v>205</v>
      </c>
      <c r="C21" s="56" t="n">
        <v>109</v>
      </c>
      <c r="D21" s="56" t="n">
        <v>167</v>
      </c>
      <c r="E21" s="56" t="n">
        <v>8</v>
      </c>
      <c r="F21" s="56" t="n">
        <v>284</v>
      </c>
      <c r="G21" s="56"/>
      <c r="H21" s="56" t="n">
        <v>81</v>
      </c>
      <c r="I21" s="56" t="n">
        <v>68</v>
      </c>
      <c r="J21" s="56" t="n">
        <v>12</v>
      </c>
      <c r="K21" s="56" t="n">
        <v>63</v>
      </c>
    </row>
    <row r="22" s="82" customFormat="true" ht="14.25" hidden="false" customHeight="true" outlineLevel="0" collapsed="false">
      <c r="A22" s="79" t="s">
        <v>206</v>
      </c>
      <c r="B22" s="79" t="s">
        <v>207</v>
      </c>
      <c r="C22" s="56" t="n">
        <v>160</v>
      </c>
      <c r="D22" s="56" t="n">
        <v>260</v>
      </c>
      <c r="E22" s="56" t="n">
        <v>22</v>
      </c>
      <c r="F22" s="56" t="n">
        <v>442</v>
      </c>
      <c r="G22" s="56"/>
      <c r="H22" s="56" t="n">
        <v>74</v>
      </c>
      <c r="I22" s="56" t="n">
        <v>69</v>
      </c>
      <c r="J22" s="56" t="n">
        <v>20</v>
      </c>
      <c r="K22" s="56" t="n">
        <v>63</v>
      </c>
    </row>
    <row r="23" s="82" customFormat="true" ht="14.25" hidden="false" customHeight="true" outlineLevel="0" collapsed="false">
      <c r="A23" s="79" t="s">
        <v>208</v>
      </c>
      <c r="B23" s="79" t="s">
        <v>209</v>
      </c>
      <c r="C23" s="56" t="n">
        <v>105</v>
      </c>
      <c r="D23" s="56" t="n">
        <v>182</v>
      </c>
      <c r="E23" s="56" t="n">
        <v>16</v>
      </c>
      <c r="F23" s="56" t="n">
        <v>303</v>
      </c>
      <c r="G23" s="56"/>
      <c r="H23" s="56" t="n">
        <v>65</v>
      </c>
      <c r="I23" s="56" t="n">
        <v>38</v>
      </c>
      <c r="J23" s="56" t="n">
        <v>13</v>
      </c>
      <c r="K23" s="56" t="n">
        <v>40</v>
      </c>
    </row>
    <row r="24" s="82" customFormat="true" ht="14.25" hidden="false" customHeight="true" outlineLevel="0" collapsed="false">
      <c r="A24" s="79" t="s">
        <v>210</v>
      </c>
      <c r="B24" s="79" t="s">
        <v>211</v>
      </c>
      <c r="C24" s="56" t="n">
        <v>1678</v>
      </c>
      <c r="D24" s="56" t="n">
        <v>2620</v>
      </c>
      <c r="E24" s="56" t="n">
        <v>300</v>
      </c>
      <c r="F24" s="56" t="n">
        <v>4598</v>
      </c>
      <c r="G24" s="56"/>
      <c r="H24" s="56" t="n">
        <v>73</v>
      </c>
      <c r="I24" s="56" t="n">
        <v>47</v>
      </c>
      <c r="J24" s="56" t="n">
        <v>22</v>
      </c>
      <c r="K24" s="56" t="n">
        <v>50</v>
      </c>
    </row>
    <row r="25" s="82" customFormat="true" ht="14.25" hidden="false" customHeight="true" outlineLevel="0" collapsed="false">
      <c r="A25" s="79" t="s">
        <v>212</v>
      </c>
      <c r="B25" s="79" t="s">
        <v>213</v>
      </c>
      <c r="C25" s="56" t="n">
        <v>69</v>
      </c>
      <c r="D25" s="56" t="n">
        <v>106</v>
      </c>
      <c r="E25" s="56" t="n">
        <v>8</v>
      </c>
      <c r="F25" s="56" t="n">
        <v>183</v>
      </c>
      <c r="G25" s="56"/>
      <c r="H25" s="56" t="n">
        <v>61</v>
      </c>
      <c r="I25" s="56" t="n">
        <v>37</v>
      </c>
      <c r="J25" s="56" t="n">
        <v>13</v>
      </c>
      <c r="K25" s="56" t="n">
        <v>40</v>
      </c>
    </row>
    <row r="26" s="82" customFormat="true" ht="14.25" hidden="false" customHeight="true" outlineLevel="0" collapsed="false">
      <c r="A26" s="79" t="s">
        <v>214</v>
      </c>
      <c r="B26" s="79" t="s">
        <v>215</v>
      </c>
      <c r="C26" s="56" t="n">
        <v>250</v>
      </c>
      <c r="D26" s="56" t="n">
        <v>645</v>
      </c>
      <c r="E26" s="56" t="n">
        <v>53</v>
      </c>
      <c r="F26" s="56" t="n">
        <v>948</v>
      </c>
      <c r="G26" s="56"/>
      <c r="H26" s="56" t="n">
        <v>94</v>
      </c>
      <c r="I26" s="56" t="n">
        <v>125</v>
      </c>
      <c r="J26" s="56" t="n">
        <v>35</v>
      </c>
      <c r="K26" s="56" t="n">
        <v>102</v>
      </c>
    </row>
    <row r="27" s="82" customFormat="true" ht="14.25" hidden="false" customHeight="true" outlineLevel="0" collapsed="false">
      <c r="A27" s="79" t="s">
        <v>216</v>
      </c>
      <c r="B27" s="79" t="s">
        <v>217</v>
      </c>
      <c r="C27" s="56" t="n">
        <v>163</v>
      </c>
      <c r="D27" s="56" t="n">
        <v>178</v>
      </c>
      <c r="E27" s="56" t="n">
        <v>14</v>
      </c>
      <c r="F27" s="56" t="n">
        <v>355</v>
      </c>
      <c r="G27" s="56"/>
      <c r="H27" s="56" t="n">
        <v>114</v>
      </c>
      <c r="I27" s="56" t="n">
        <v>74</v>
      </c>
      <c r="J27" s="56" t="n">
        <v>18</v>
      </c>
      <c r="K27" s="56" t="n">
        <v>77</v>
      </c>
    </row>
    <row r="28" s="82" customFormat="true" ht="14.25" hidden="false" customHeight="true" outlineLevel="0" collapsed="false">
      <c r="A28" s="79" t="s">
        <v>218</v>
      </c>
      <c r="B28" s="79" t="s">
        <v>219</v>
      </c>
      <c r="C28" s="56" t="n">
        <v>151</v>
      </c>
      <c r="D28" s="56" t="n">
        <v>199</v>
      </c>
      <c r="E28" s="56" t="n">
        <v>17</v>
      </c>
      <c r="F28" s="56" t="n">
        <v>367</v>
      </c>
      <c r="G28" s="56"/>
      <c r="H28" s="56" t="n">
        <v>73</v>
      </c>
      <c r="I28" s="56" t="n">
        <v>58</v>
      </c>
      <c r="J28" s="56" t="n">
        <v>13</v>
      </c>
      <c r="K28" s="56" t="n">
        <v>54</v>
      </c>
    </row>
    <row r="29" s="82" customFormat="true" ht="14.25" hidden="false" customHeight="true" outlineLevel="0" collapsed="false">
      <c r="A29" s="79" t="s">
        <v>220</v>
      </c>
      <c r="B29" s="79" t="s">
        <v>221</v>
      </c>
      <c r="C29" s="56" t="n">
        <v>110</v>
      </c>
      <c r="D29" s="56" t="n">
        <v>181</v>
      </c>
      <c r="E29" s="56" t="n">
        <v>31</v>
      </c>
      <c r="F29" s="56" t="n">
        <v>322</v>
      </c>
      <c r="G29" s="56"/>
      <c r="H29" s="56" t="n">
        <v>91</v>
      </c>
      <c r="I29" s="56" t="n">
        <v>77</v>
      </c>
      <c r="J29" s="56" t="n">
        <v>43</v>
      </c>
      <c r="K29" s="56" t="n">
        <v>75</v>
      </c>
    </row>
    <row r="30" s="82" customFormat="true" ht="14.25" hidden="false" customHeight="true" outlineLevel="0" collapsed="false">
      <c r="A30" s="79" t="s">
        <v>222</v>
      </c>
      <c r="B30" s="79" t="s">
        <v>223</v>
      </c>
      <c r="C30" s="56" t="n">
        <v>55</v>
      </c>
      <c r="D30" s="56" t="n">
        <v>113</v>
      </c>
      <c r="E30" s="56" t="n">
        <v>12</v>
      </c>
      <c r="F30" s="56" t="n">
        <v>180</v>
      </c>
      <c r="G30" s="56"/>
      <c r="H30" s="56" t="n">
        <v>71</v>
      </c>
      <c r="I30" s="56" t="n">
        <v>82</v>
      </c>
      <c r="J30" s="56" t="n">
        <v>28</v>
      </c>
      <c r="K30" s="56" t="n">
        <v>70</v>
      </c>
    </row>
    <row r="31" s="82" customFormat="true" ht="14.25" hidden="false" customHeight="true" outlineLevel="0" collapsed="false">
      <c r="A31" s="79" t="s">
        <v>224</v>
      </c>
      <c r="B31" s="79" t="s">
        <v>225</v>
      </c>
      <c r="C31" s="56" t="n">
        <v>119</v>
      </c>
      <c r="D31" s="56" t="n">
        <v>121</v>
      </c>
      <c r="E31" s="56" t="n">
        <v>15</v>
      </c>
      <c r="F31" s="56" t="n">
        <v>255</v>
      </c>
      <c r="G31" s="56"/>
      <c r="H31" s="56" t="n">
        <v>116</v>
      </c>
      <c r="I31" s="56" t="n">
        <v>71</v>
      </c>
      <c r="J31" s="56" t="n">
        <v>30</v>
      </c>
      <c r="K31" s="56" t="n">
        <v>79</v>
      </c>
    </row>
    <row r="32" s="82" customFormat="true" ht="14.25" hidden="false" customHeight="true" outlineLevel="0" collapsed="false">
      <c r="A32" s="79" t="s">
        <v>226</v>
      </c>
      <c r="B32" s="79" t="s">
        <v>227</v>
      </c>
      <c r="C32" s="56" t="n">
        <v>20</v>
      </c>
      <c r="D32" s="56" t="n">
        <v>27</v>
      </c>
      <c r="E32" s="56" t="n">
        <v>5</v>
      </c>
      <c r="F32" s="56" t="n">
        <v>52</v>
      </c>
      <c r="G32" s="56"/>
      <c r="H32" s="56" t="n">
        <v>57</v>
      </c>
      <c r="I32" s="56" t="n">
        <v>48</v>
      </c>
      <c r="J32" s="56" t="n">
        <v>23</v>
      </c>
      <c r="K32" s="56" t="n">
        <v>46</v>
      </c>
    </row>
    <row r="33" s="82" customFormat="true" ht="14.25" hidden="false" customHeight="true" outlineLevel="0" collapsed="false">
      <c r="A33" s="79" t="s">
        <v>228</v>
      </c>
      <c r="B33" s="79" t="s">
        <v>229</v>
      </c>
      <c r="C33" s="56" t="n">
        <v>120</v>
      </c>
      <c r="D33" s="56" t="n">
        <v>122</v>
      </c>
      <c r="E33" s="56" t="n">
        <v>5</v>
      </c>
      <c r="F33" s="56" t="n">
        <v>247</v>
      </c>
      <c r="G33" s="56"/>
      <c r="H33" s="56" t="n">
        <v>94</v>
      </c>
      <c r="I33" s="56" t="n">
        <v>56</v>
      </c>
      <c r="J33" s="56" t="n">
        <v>7</v>
      </c>
      <c r="K33" s="56" t="n">
        <v>60</v>
      </c>
    </row>
    <row r="34" s="82" customFormat="true" ht="14.25" hidden="false" customHeight="true" outlineLevel="0" collapsed="false">
      <c r="A34" s="79" t="s">
        <v>230</v>
      </c>
      <c r="B34" s="79" t="s">
        <v>231</v>
      </c>
      <c r="C34" s="56" t="n">
        <v>154</v>
      </c>
      <c r="D34" s="56" t="n">
        <v>187</v>
      </c>
      <c r="E34" s="56" t="n">
        <v>27</v>
      </c>
      <c r="F34" s="56" t="n">
        <v>368</v>
      </c>
      <c r="G34" s="56"/>
      <c r="H34" s="56" t="n">
        <v>121</v>
      </c>
      <c r="I34" s="56" t="n">
        <v>86</v>
      </c>
      <c r="J34" s="56" t="n">
        <v>35</v>
      </c>
      <c r="K34" s="56" t="n">
        <v>87</v>
      </c>
    </row>
    <row r="35" s="82" customFormat="true" ht="14.25" hidden="false" customHeight="true" outlineLevel="0" collapsed="false">
      <c r="A35" s="76"/>
      <c r="B35" s="76" t="s">
        <v>232</v>
      </c>
      <c r="C35" s="77" t="n">
        <v>737</v>
      </c>
      <c r="D35" s="77" t="n">
        <v>1557</v>
      </c>
      <c r="E35" s="77" t="n">
        <v>226</v>
      </c>
      <c r="F35" s="77" t="n">
        <v>2520</v>
      </c>
      <c r="G35" s="77"/>
      <c r="H35" s="77" t="n">
        <v>76</v>
      </c>
      <c r="I35" s="77" t="n">
        <v>81</v>
      </c>
      <c r="J35" s="77" t="n">
        <v>35</v>
      </c>
      <c r="K35" s="77" t="n">
        <v>71</v>
      </c>
    </row>
    <row r="36" s="82" customFormat="true" ht="14.25" hidden="false" customHeight="true" outlineLevel="0" collapsed="false">
      <c r="A36" s="79" t="s">
        <v>233</v>
      </c>
      <c r="B36" s="79" t="s">
        <v>234</v>
      </c>
      <c r="C36" s="56" t="n">
        <v>123</v>
      </c>
      <c r="D36" s="56" t="n">
        <v>179</v>
      </c>
      <c r="E36" s="56" t="n">
        <v>31</v>
      </c>
      <c r="F36" s="56" t="n">
        <v>333</v>
      </c>
      <c r="G36" s="56"/>
      <c r="H36" s="56" t="n">
        <v>109</v>
      </c>
      <c r="I36" s="56" t="n">
        <v>82</v>
      </c>
      <c r="J36" s="56" t="n">
        <v>35</v>
      </c>
      <c r="K36" s="56" t="n">
        <v>79</v>
      </c>
    </row>
    <row r="37" s="82" customFormat="true" ht="14.25" hidden="false" customHeight="true" outlineLevel="0" collapsed="false">
      <c r="A37" s="79" t="s">
        <v>235</v>
      </c>
      <c r="B37" s="79" t="s">
        <v>236</v>
      </c>
      <c r="C37" s="56" t="n">
        <v>33</v>
      </c>
      <c r="D37" s="56" t="n">
        <v>78</v>
      </c>
      <c r="E37" s="56" t="n">
        <v>9</v>
      </c>
      <c r="F37" s="56" t="n">
        <v>120</v>
      </c>
      <c r="G37" s="56"/>
      <c r="H37" s="56" t="n">
        <v>95</v>
      </c>
      <c r="I37" s="56" t="n">
        <v>114</v>
      </c>
      <c r="J37" s="56" t="n">
        <v>27</v>
      </c>
      <c r="K37" s="56" t="n">
        <v>88</v>
      </c>
    </row>
    <row r="38" s="82" customFormat="true" ht="14.25" hidden="false" customHeight="true" outlineLevel="0" collapsed="false">
      <c r="A38" s="79" t="s">
        <v>237</v>
      </c>
      <c r="B38" s="79" t="s">
        <v>238</v>
      </c>
      <c r="C38" s="56" t="n">
        <v>29</v>
      </c>
      <c r="D38" s="56" t="n">
        <v>49</v>
      </c>
      <c r="E38" s="56" t="n">
        <v>4</v>
      </c>
      <c r="F38" s="56" t="n">
        <v>82</v>
      </c>
      <c r="G38" s="56"/>
      <c r="H38" s="56" t="n">
        <v>48</v>
      </c>
      <c r="I38" s="56" t="n">
        <v>46</v>
      </c>
      <c r="J38" s="56" t="n">
        <v>11</v>
      </c>
      <c r="K38" s="56" t="n">
        <v>40</v>
      </c>
    </row>
    <row r="39" s="82" customFormat="true" ht="14.25" hidden="false" customHeight="true" outlineLevel="0" collapsed="false">
      <c r="A39" s="79" t="s">
        <v>239</v>
      </c>
      <c r="B39" s="79" t="s">
        <v>240</v>
      </c>
      <c r="C39" s="56" t="n">
        <v>51</v>
      </c>
      <c r="D39" s="56" t="n">
        <v>48</v>
      </c>
      <c r="E39" s="56" t="s">
        <v>241</v>
      </c>
      <c r="F39" s="56" t="s">
        <v>241</v>
      </c>
      <c r="G39" s="56"/>
      <c r="H39" s="56" t="n">
        <v>90</v>
      </c>
      <c r="I39" s="56" t="n">
        <v>54</v>
      </c>
      <c r="J39" s="56" t="n">
        <v>4</v>
      </c>
      <c r="K39" s="56" t="n">
        <v>59</v>
      </c>
    </row>
    <row r="40" s="82" customFormat="true" ht="14.25" hidden="false" customHeight="true" outlineLevel="0" collapsed="false">
      <c r="A40" s="79" t="s">
        <v>242</v>
      </c>
      <c r="B40" s="79" t="s">
        <v>243</v>
      </c>
      <c r="C40" s="56" t="n">
        <v>50</v>
      </c>
      <c r="D40" s="56" t="n">
        <v>134</v>
      </c>
      <c r="E40" s="56" t="n">
        <v>25</v>
      </c>
      <c r="F40" s="56" t="n">
        <v>209</v>
      </c>
      <c r="G40" s="56"/>
      <c r="H40" s="56" t="n">
        <v>95</v>
      </c>
      <c r="I40" s="56" t="n">
        <v>129</v>
      </c>
      <c r="J40" s="56" t="n">
        <v>51</v>
      </c>
      <c r="K40" s="56" t="n">
        <v>102</v>
      </c>
    </row>
    <row r="41" s="82" customFormat="true" ht="14.25" hidden="false" customHeight="true" outlineLevel="0" collapsed="false">
      <c r="A41" s="79" t="s">
        <v>244</v>
      </c>
      <c r="B41" s="79" t="s">
        <v>245</v>
      </c>
      <c r="C41" s="56" t="n">
        <v>399</v>
      </c>
      <c r="D41" s="56" t="n">
        <v>932</v>
      </c>
      <c r="E41" s="56" t="n">
        <v>137</v>
      </c>
      <c r="F41" s="56" t="n">
        <v>1468</v>
      </c>
      <c r="G41" s="56"/>
      <c r="H41" s="56" t="n">
        <v>70</v>
      </c>
      <c r="I41" s="56" t="n">
        <v>79</v>
      </c>
      <c r="J41" s="56" t="n">
        <v>39</v>
      </c>
      <c r="K41" s="56" t="n">
        <v>70</v>
      </c>
    </row>
    <row r="42" s="81" customFormat="true" ht="14.25" hidden="false" customHeight="true" outlineLevel="0" collapsed="false">
      <c r="A42" s="79" t="s">
        <v>246</v>
      </c>
      <c r="B42" s="79" t="s">
        <v>247</v>
      </c>
      <c r="C42" s="56" t="n">
        <v>15</v>
      </c>
      <c r="D42" s="56" t="n">
        <v>31</v>
      </c>
      <c r="E42" s="56" t="s">
        <v>241</v>
      </c>
      <c r="F42" s="56" t="s">
        <v>241</v>
      </c>
      <c r="G42" s="56"/>
      <c r="H42" s="56" t="n">
        <v>64</v>
      </c>
      <c r="I42" s="56" t="n">
        <v>65</v>
      </c>
      <c r="J42" s="56" t="n">
        <v>19</v>
      </c>
      <c r="K42" s="56" t="n">
        <v>54</v>
      </c>
    </row>
    <row r="43" s="82" customFormat="true" ht="14.25" hidden="false" customHeight="true" outlineLevel="0" collapsed="false">
      <c r="A43" s="79" t="s">
        <v>248</v>
      </c>
      <c r="B43" s="79" t="s">
        <v>249</v>
      </c>
      <c r="C43" s="56" t="n">
        <v>37</v>
      </c>
      <c r="D43" s="56" t="n">
        <v>106</v>
      </c>
      <c r="E43" s="56" t="n">
        <v>15</v>
      </c>
      <c r="F43" s="56" t="n">
        <v>158</v>
      </c>
      <c r="G43" s="56"/>
      <c r="H43" s="56" t="n">
        <v>70</v>
      </c>
      <c r="I43" s="56" t="n">
        <v>99</v>
      </c>
      <c r="J43" s="56" t="n">
        <v>27</v>
      </c>
      <c r="K43" s="56" t="n">
        <v>73</v>
      </c>
    </row>
    <row r="44" s="82" customFormat="true" ht="14.25" hidden="false" customHeight="true" outlineLevel="0" collapsed="false">
      <c r="A44" s="76"/>
      <c r="B44" s="76" t="s">
        <v>250</v>
      </c>
      <c r="C44" s="77" t="n">
        <v>625</v>
      </c>
      <c r="D44" s="77" t="n">
        <v>1269</v>
      </c>
      <c r="E44" s="77" t="n">
        <v>147</v>
      </c>
      <c r="F44" s="77" t="n">
        <v>2041</v>
      </c>
      <c r="G44" s="77"/>
      <c r="H44" s="77" t="n">
        <v>82</v>
      </c>
      <c r="I44" s="77" t="n">
        <v>88</v>
      </c>
      <c r="J44" s="77" t="n">
        <v>23</v>
      </c>
      <c r="K44" s="77" t="n">
        <v>72</v>
      </c>
    </row>
    <row r="45" s="82" customFormat="true" ht="14.25" hidden="false" customHeight="true" outlineLevel="0" collapsed="false">
      <c r="A45" s="79" t="s">
        <v>251</v>
      </c>
      <c r="B45" s="79" t="s">
        <v>252</v>
      </c>
      <c r="C45" s="56" t="n">
        <v>245</v>
      </c>
      <c r="D45" s="56" t="n">
        <v>466</v>
      </c>
      <c r="E45" s="56" t="n">
        <v>39</v>
      </c>
      <c r="F45" s="56" t="n">
        <v>750</v>
      </c>
      <c r="G45" s="56"/>
      <c r="H45" s="56" t="n">
        <v>87</v>
      </c>
      <c r="I45" s="56" t="n">
        <v>87</v>
      </c>
      <c r="J45" s="56" t="n">
        <v>19</v>
      </c>
      <c r="K45" s="56" t="n">
        <v>73</v>
      </c>
    </row>
    <row r="46" s="82" customFormat="true" ht="14.25" hidden="false" customHeight="true" outlineLevel="0" collapsed="false">
      <c r="A46" s="79" t="s">
        <v>253</v>
      </c>
      <c r="B46" s="79" t="s">
        <v>254</v>
      </c>
      <c r="C46" s="56" t="n">
        <v>29</v>
      </c>
      <c r="D46" s="56" t="n">
        <v>61</v>
      </c>
      <c r="E46" s="56" t="n">
        <v>21</v>
      </c>
      <c r="F46" s="56" t="n">
        <v>111</v>
      </c>
      <c r="G46" s="56"/>
      <c r="H46" s="56" t="n">
        <v>70</v>
      </c>
      <c r="I46" s="56" t="n">
        <v>77</v>
      </c>
      <c r="J46" s="56" t="n">
        <v>48</v>
      </c>
      <c r="K46" s="56" t="n">
        <v>68</v>
      </c>
    </row>
    <row r="47" s="82" customFormat="true" ht="14.25" hidden="false" customHeight="true" outlineLevel="0" collapsed="false">
      <c r="A47" s="79" t="s">
        <v>255</v>
      </c>
      <c r="B47" s="79" t="s">
        <v>256</v>
      </c>
      <c r="C47" s="56" t="n">
        <v>33</v>
      </c>
      <c r="D47" s="56" t="n">
        <v>45</v>
      </c>
      <c r="E47" s="56" t="s">
        <v>241</v>
      </c>
      <c r="F47" s="56" t="s">
        <v>241</v>
      </c>
      <c r="G47" s="56"/>
      <c r="H47" s="56" t="n">
        <v>118</v>
      </c>
      <c r="I47" s="56" t="n">
        <v>83</v>
      </c>
      <c r="J47" s="56" t="n">
        <v>12</v>
      </c>
      <c r="K47" s="56" t="n">
        <v>76</v>
      </c>
    </row>
    <row r="48" s="82" customFormat="true" ht="14.25" hidden="false" customHeight="true" outlineLevel="0" collapsed="false">
      <c r="A48" s="79" t="s">
        <v>257</v>
      </c>
      <c r="B48" s="79" t="s">
        <v>258</v>
      </c>
      <c r="C48" s="56" t="n">
        <v>93</v>
      </c>
      <c r="D48" s="56" t="n">
        <v>197</v>
      </c>
      <c r="E48" s="56" t="n">
        <v>27</v>
      </c>
      <c r="F48" s="56" t="n">
        <v>317</v>
      </c>
      <c r="G48" s="56"/>
      <c r="H48" s="56" t="n">
        <v>103</v>
      </c>
      <c r="I48" s="56" t="n">
        <v>116</v>
      </c>
      <c r="J48" s="56" t="n">
        <v>36</v>
      </c>
      <c r="K48" s="56" t="n">
        <v>95</v>
      </c>
    </row>
    <row r="49" s="82" customFormat="true" ht="14.25" hidden="false" customHeight="true" outlineLevel="0" collapsed="false">
      <c r="A49" s="79" t="s">
        <v>259</v>
      </c>
      <c r="B49" s="79" t="s">
        <v>260</v>
      </c>
      <c r="C49" s="56" t="n">
        <v>105</v>
      </c>
      <c r="D49" s="56" t="n">
        <v>267</v>
      </c>
      <c r="E49" s="56" t="n">
        <v>29</v>
      </c>
      <c r="F49" s="56" t="n">
        <v>401</v>
      </c>
      <c r="G49" s="56"/>
      <c r="H49" s="56" t="n">
        <v>75</v>
      </c>
      <c r="I49" s="56" t="n">
        <v>98</v>
      </c>
      <c r="J49" s="56" t="n">
        <v>23</v>
      </c>
      <c r="K49" s="56" t="n">
        <v>74</v>
      </c>
    </row>
    <row r="50" s="82" customFormat="true" ht="14.25" hidden="false" customHeight="true" outlineLevel="0" collapsed="false">
      <c r="A50" s="79" t="s">
        <v>261</v>
      </c>
      <c r="B50" s="79" t="s">
        <v>262</v>
      </c>
      <c r="C50" s="56" t="n">
        <v>15</v>
      </c>
      <c r="D50" s="56" t="n">
        <v>39</v>
      </c>
      <c r="E50" s="56" t="n">
        <v>5</v>
      </c>
      <c r="F50" s="56" t="n">
        <v>59</v>
      </c>
      <c r="G50" s="56"/>
      <c r="H50" s="56" t="n">
        <v>56</v>
      </c>
      <c r="I50" s="56" t="n">
        <v>67</v>
      </c>
      <c r="J50" s="56" t="n">
        <v>15</v>
      </c>
      <c r="K50" s="56" t="n">
        <v>50</v>
      </c>
    </row>
    <row r="51" s="82" customFormat="true" ht="14.25" hidden="false" customHeight="true" outlineLevel="0" collapsed="false">
      <c r="A51" s="79" t="s">
        <v>263</v>
      </c>
      <c r="B51" s="79" t="s">
        <v>264</v>
      </c>
      <c r="C51" s="56" t="n">
        <v>54</v>
      </c>
      <c r="D51" s="56" t="n">
        <v>103</v>
      </c>
      <c r="E51" s="56" t="n">
        <v>13</v>
      </c>
      <c r="F51" s="56" t="n">
        <v>170</v>
      </c>
      <c r="G51" s="56"/>
      <c r="H51" s="56" t="n">
        <v>59</v>
      </c>
      <c r="I51" s="56" t="n">
        <v>59</v>
      </c>
      <c r="J51" s="56" t="n">
        <v>17</v>
      </c>
      <c r="K51" s="56" t="n">
        <v>50</v>
      </c>
    </row>
    <row r="52" s="81" customFormat="true" ht="14.25" hidden="false" customHeight="true" outlineLevel="0" collapsed="false">
      <c r="A52" s="79" t="s">
        <v>265</v>
      </c>
      <c r="B52" s="79" t="s">
        <v>266</v>
      </c>
      <c r="C52" s="56" t="n">
        <v>34</v>
      </c>
      <c r="D52" s="56" t="n">
        <v>38</v>
      </c>
      <c r="E52" s="56" t="s">
        <v>241</v>
      </c>
      <c r="F52" s="56" t="s">
        <v>241</v>
      </c>
      <c r="G52" s="56"/>
      <c r="H52" s="56" t="n">
        <v>106</v>
      </c>
      <c r="I52" s="56" t="n">
        <v>63</v>
      </c>
      <c r="J52" s="56" t="n">
        <v>7</v>
      </c>
      <c r="K52" s="56" t="n">
        <v>61</v>
      </c>
    </row>
    <row r="53" s="82" customFormat="true" ht="14.25" hidden="false" customHeight="true" outlineLevel="0" collapsed="false">
      <c r="A53" s="79" t="s">
        <v>267</v>
      </c>
      <c r="B53" s="79" t="s">
        <v>268</v>
      </c>
      <c r="C53" s="56" t="n">
        <v>17</v>
      </c>
      <c r="D53" s="56" t="n">
        <v>53</v>
      </c>
      <c r="E53" s="56" t="n">
        <v>8</v>
      </c>
      <c r="F53" s="56" t="n">
        <v>78</v>
      </c>
      <c r="G53" s="56"/>
      <c r="H53" s="56" t="n">
        <v>73</v>
      </c>
      <c r="I53" s="56" t="n">
        <v>122</v>
      </c>
      <c r="J53" s="56" t="n">
        <v>35</v>
      </c>
      <c r="K53" s="56" t="n">
        <v>87</v>
      </c>
    </row>
    <row r="54" s="82" customFormat="true" ht="14.25" hidden="false" customHeight="true" outlineLevel="0" collapsed="false">
      <c r="A54" s="76"/>
      <c r="B54" s="76" t="s">
        <v>269</v>
      </c>
      <c r="C54" s="77" t="n">
        <v>896</v>
      </c>
      <c r="D54" s="77" t="n">
        <v>2270</v>
      </c>
      <c r="E54" s="77" t="n">
        <v>311</v>
      </c>
      <c r="F54" s="77" t="n">
        <v>3477</v>
      </c>
      <c r="G54" s="77"/>
      <c r="H54" s="77" t="n">
        <v>75</v>
      </c>
      <c r="I54" s="77" t="n">
        <v>97</v>
      </c>
      <c r="J54" s="77" t="n">
        <v>34</v>
      </c>
      <c r="K54" s="77" t="n">
        <v>78</v>
      </c>
    </row>
    <row r="55" s="82" customFormat="true" ht="14.25" hidden="false" customHeight="true" outlineLevel="0" collapsed="false">
      <c r="A55" s="79" t="s">
        <v>270</v>
      </c>
      <c r="B55" s="79" t="s">
        <v>271</v>
      </c>
      <c r="C55" s="56" t="n">
        <v>22</v>
      </c>
      <c r="D55" s="56" t="n">
        <v>26</v>
      </c>
      <c r="E55" s="56" t="s">
        <v>241</v>
      </c>
      <c r="F55" s="56" t="s">
        <v>241</v>
      </c>
      <c r="G55" s="56"/>
      <c r="H55" s="56" t="n">
        <v>167</v>
      </c>
      <c r="I55" s="56" t="n">
        <v>97</v>
      </c>
      <c r="J55" s="56" t="n">
        <v>8</v>
      </c>
      <c r="K55" s="56" t="n">
        <v>92</v>
      </c>
    </row>
    <row r="56" s="82" customFormat="true" ht="14.25" hidden="false" customHeight="true" outlineLevel="0" collapsed="false">
      <c r="A56" s="79" t="s">
        <v>272</v>
      </c>
      <c r="B56" s="79" t="s">
        <v>273</v>
      </c>
      <c r="C56" s="56" t="n">
        <v>44</v>
      </c>
      <c r="D56" s="56" t="n">
        <v>101</v>
      </c>
      <c r="E56" s="56" t="n">
        <v>18</v>
      </c>
      <c r="F56" s="56" t="n">
        <v>163</v>
      </c>
      <c r="G56" s="56"/>
      <c r="H56" s="56" t="n">
        <v>83</v>
      </c>
      <c r="I56" s="56" t="n">
        <v>95</v>
      </c>
      <c r="J56" s="56" t="n">
        <v>34</v>
      </c>
      <c r="K56" s="56" t="n">
        <v>77</v>
      </c>
    </row>
    <row r="57" s="82" customFormat="true" ht="14.25" hidden="false" customHeight="true" outlineLevel="0" collapsed="false">
      <c r="A57" s="79" t="s">
        <v>274</v>
      </c>
      <c r="B57" s="79" t="s">
        <v>275</v>
      </c>
      <c r="C57" s="56" t="n">
        <v>27</v>
      </c>
      <c r="D57" s="56" t="n">
        <v>45</v>
      </c>
      <c r="E57" s="56" t="n">
        <v>8</v>
      </c>
      <c r="F57" s="56" t="n">
        <v>80</v>
      </c>
      <c r="G57" s="56"/>
      <c r="H57" s="56" t="n">
        <v>109</v>
      </c>
      <c r="I57" s="56" t="n">
        <v>94</v>
      </c>
      <c r="J57" s="56" t="n">
        <v>32</v>
      </c>
      <c r="K57" s="56" t="n">
        <v>82</v>
      </c>
    </row>
    <row r="58" s="82" customFormat="true" ht="14.25" hidden="false" customHeight="true" outlineLevel="0" collapsed="false">
      <c r="A58" s="79" t="s">
        <v>276</v>
      </c>
      <c r="B58" s="79" t="s">
        <v>277</v>
      </c>
      <c r="C58" s="56" t="n">
        <v>240</v>
      </c>
      <c r="D58" s="56" t="n">
        <v>747</v>
      </c>
      <c r="E58" s="56" t="n">
        <v>97</v>
      </c>
      <c r="F58" s="56" t="n">
        <v>1084</v>
      </c>
      <c r="G58" s="56"/>
      <c r="H58" s="56" t="n">
        <v>56</v>
      </c>
      <c r="I58" s="56" t="n">
        <v>90</v>
      </c>
      <c r="J58" s="56" t="n">
        <v>36</v>
      </c>
      <c r="K58" s="56" t="n">
        <v>71</v>
      </c>
    </row>
    <row r="59" s="82" customFormat="true" ht="14.25" hidden="false" customHeight="true" outlineLevel="0" collapsed="false">
      <c r="A59" s="79" t="s">
        <v>278</v>
      </c>
      <c r="B59" s="79" t="s">
        <v>279</v>
      </c>
      <c r="C59" s="56" t="n">
        <v>57</v>
      </c>
      <c r="D59" s="56" t="n">
        <v>154</v>
      </c>
      <c r="E59" s="56" t="n">
        <v>21</v>
      </c>
      <c r="F59" s="56" t="n">
        <v>232</v>
      </c>
      <c r="G59" s="56"/>
      <c r="H59" s="56" t="n">
        <v>81</v>
      </c>
      <c r="I59" s="56" t="n">
        <v>112</v>
      </c>
      <c r="J59" s="56" t="n">
        <v>36</v>
      </c>
      <c r="K59" s="56" t="n">
        <v>87</v>
      </c>
    </row>
    <row r="60" s="82" customFormat="true" ht="14.25" hidden="false" customHeight="true" outlineLevel="0" collapsed="false">
      <c r="A60" s="79" t="s">
        <v>280</v>
      </c>
      <c r="B60" s="79" t="s">
        <v>281</v>
      </c>
      <c r="C60" s="56" t="n">
        <v>94</v>
      </c>
      <c r="D60" s="56" t="n">
        <v>238</v>
      </c>
      <c r="E60" s="56" t="n">
        <v>25</v>
      </c>
      <c r="F60" s="56" t="n">
        <v>357</v>
      </c>
      <c r="G60" s="56"/>
      <c r="H60" s="56" t="n">
        <v>85</v>
      </c>
      <c r="I60" s="56" t="n">
        <v>107</v>
      </c>
      <c r="J60" s="56" t="n">
        <v>26</v>
      </c>
      <c r="K60" s="56" t="n">
        <v>83</v>
      </c>
    </row>
    <row r="61" s="82" customFormat="true" ht="14.25" hidden="false" customHeight="true" outlineLevel="0" collapsed="false">
      <c r="A61" s="79" t="s">
        <v>282</v>
      </c>
      <c r="B61" s="79" t="s">
        <v>283</v>
      </c>
      <c r="C61" s="56" t="n">
        <v>310</v>
      </c>
      <c r="D61" s="56" t="n">
        <v>750</v>
      </c>
      <c r="E61" s="56" t="n">
        <v>94</v>
      </c>
      <c r="F61" s="56" t="n">
        <v>1154</v>
      </c>
      <c r="G61" s="56"/>
      <c r="H61" s="56" t="n">
        <v>82</v>
      </c>
      <c r="I61" s="56" t="n">
        <v>102</v>
      </c>
      <c r="J61" s="56" t="n">
        <v>36</v>
      </c>
      <c r="K61" s="56" t="n">
        <v>84</v>
      </c>
    </row>
    <row r="62" s="82" customFormat="true" ht="14.25" hidden="false" customHeight="true" outlineLevel="0" collapsed="false">
      <c r="A62" s="79" t="s">
        <v>284</v>
      </c>
      <c r="B62" s="79" t="s">
        <v>285</v>
      </c>
      <c r="C62" s="56" t="n">
        <v>33</v>
      </c>
      <c r="D62" s="56" t="n">
        <v>59</v>
      </c>
      <c r="E62" s="56" t="n">
        <v>14</v>
      </c>
      <c r="F62" s="56" t="n">
        <v>106</v>
      </c>
      <c r="G62" s="56"/>
      <c r="H62" s="56" t="n">
        <v>89</v>
      </c>
      <c r="I62" s="56" t="n">
        <v>82</v>
      </c>
      <c r="J62" s="56" t="n">
        <v>41</v>
      </c>
      <c r="K62" s="56" t="n">
        <v>74</v>
      </c>
    </row>
    <row r="63" s="81" customFormat="true" ht="14.25" hidden="false" customHeight="true" outlineLevel="0" collapsed="false">
      <c r="A63" s="79" t="s">
        <v>286</v>
      </c>
      <c r="B63" s="79" t="s">
        <v>287</v>
      </c>
      <c r="C63" s="56" t="n">
        <v>16</v>
      </c>
      <c r="D63" s="56" t="n">
        <v>30</v>
      </c>
      <c r="E63" s="56" t="n">
        <v>5</v>
      </c>
      <c r="F63" s="56" t="n">
        <v>51</v>
      </c>
      <c r="G63" s="56"/>
      <c r="H63" s="56" t="n">
        <v>99</v>
      </c>
      <c r="I63" s="56" t="n">
        <v>86</v>
      </c>
      <c r="J63" s="56" t="n">
        <v>22</v>
      </c>
      <c r="K63" s="56" t="n">
        <v>69</v>
      </c>
    </row>
    <row r="64" s="82" customFormat="true" ht="14.25" hidden="false" customHeight="true" outlineLevel="0" collapsed="false">
      <c r="A64" s="79" t="s">
        <v>288</v>
      </c>
      <c r="B64" s="79" t="s">
        <v>289</v>
      </c>
      <c r="C64" s="56" t="n">
        <v>13</v>
      </c>
      <c r="D64" s="56" t="n">
        <v>50</v>
      </c>
      <c r="E64" s="56" t="n">
        <v>14</v>
      </c>
      <c r="F64" s="56" t="n">
        <v>77</v>
      </c>
      <c r="G64" s="56"/>
      <c r="H64" s="56" t="n">
        <v>77</v>
      </c>
      <c r="I64" s="56" t="n">
        <v>136</v>
      </c>
      <c r="J64" s="56" t="n">
        <v>59</v>
      </c>
      <c r="K64" s="56" t="n">
        <v>99</v>
      </c>
    </row>
    <row r="65" s="82" customFormat="true" ht="14.25" hidden="false" customHeight="true" outlineLevel="0" collapsed="false">
      <c r="A65" s="79" t="s">
        <v>290</v>
      </c>
      <c r="B65" s="79" t="s">
        <v>291</v>
      </c>
      <c r="C65" s="56" t="n">
        <v>5</v>
      </c>
      <c r="D65" s="56" t="n">
        <v>9</v>
      </c>
      <c r="E65" s="56" t="s">
        <v>241</v>
      </c>
      <c r="F65" s="56" t="s">
        <v>241</v>
      </c>
      <c r="G65" s="56"/>
      <c r="H65" s="56" t="n">
        <v>58</v>
      </c>
      <c r="I65" s="56" t="n">
        <v>51</v>
      </c>
      <c r="J65" s="56" t="n">
        <v>19</v>
      </c>
      <c r="K65" s="56" t="n">
        <v>44</v>
      </c>
    </row>
    <row r="66" s="82" customFormat="true" ht="14.25" hidden="false" customHeight="true" outlineLevel="0" collapsed="false">
      <c r="A66" s="79" t="s">
        <v>292</v>
      </c>
      <c r="B66" s="79" t="s">
        <v>293</v>
      </c>
      <c r="C66" s="56" t="n">
        <v>22</v>
      </c>
      <c r="D66" s="56" t="n">
        <v>46</v>
      </c>
      <c r="E66" s="56" t="n">
        <v>10</v>
      </c>
      <c r="F66" s="56" t="n">
        <v>78</v>
      </c>
      <c r="G66" s="56"/>
      <c r="H66" s="56" t="n">
        <v>75</v>
      </c>
      <c r="I66" s="56" t="n">
        <v>81</v>
      </c>
      <c r="J66" s="56" t="n">
        <v>35</v>
      </c>
      <c r="K66" s="56" t="n">
        <v>68</v>
      </c>
    </row>
    <row r="67" s="82" customFormat="true" ht="14.25" hidden="false" customHeight="true" outlineLevel="0" collapsed="false">
      <c r="A67" s="79" t="s">
        <v>294</v>
      </c>
      <c r="B67" s="79" t="s">
        <v>295</v>
      </c>
      <c r="C67" s="56" t="n">
        <v>13</v>
      </c>
      <c r="D67" s="56" t="n">
        <v>15</v>
      </c>
      <c r="E67" s="56" t="s">
        <v>241</v>
      </c>
      <c r="F67" s="56" t="s">
        <v>241</v>
      </c>
      <c r="G67" s="56"/>
      <c r="H67" s="56" t="n">
        <v>103</v>
      </c>
      <c r="I67" s="56" t="n">
        <v>59</v>
      </c>
      <c r="J67" s="56" t="n">
        <v>14</v>
      </c>
      <c r="K67" s="56" t="n">
        <v>57</v>
      </c>
    </row>
    <row r="68" s="82" customFormat="true" ht="14.25" hidden="false" customHeight="true" outlineLevel="0" collapsed="false">
      <c r="A68" s="76"/>
      <c r="B68" s="76" t="s">
        <v>296</v>
      </c>
      <c r="C68" s="77" t="n">
        <v>642</v>
      </c>
      <c r="D68" s="77" t="n">
        <v>1634</v>
      </c>
      <c r="E68" s="77" t="n">
        <v>249</v>
      </c>
      <c r="F68" s="77" t="n">
        <v>2525</v>
      </c>
      <c r="G68" s="77"/>
      <c r="H68" s="77" t="n">
        <v>67</v>
      </c>
      <c r="I68" s="77" t="n">
        <v>91</v>
      </c>
      <c r="J68" s="77" t="n">
        <v>35</v>
      </c>
      <c r="K68" s="77" t="n">
        <v>73</v>
      </c>
    </row>
    <row r="69" s="82" customFormat="true" ht="14.25" hidden="false" customHeight="true" outlineLevel="0" collapsed="false">
      <c r="A69" s="79" t="s">
        <v>297</v>
      </c>
      <c r="B69" s="79" t="s">
        <v>298</v>
      </c>
      <c r="C69" s="56" t="n">
        <v>8</v>
      </c>
      <c r="D69" s="56" t="n">
        <v>38</v>
      </c>
      <c r="E69" s="56" t="n">
        <v>4</v>
      </c>
      <c r="F69" s="56" t="n">
        <v>50</v>
      </c>
      <c r="G69" s="56"/>
      <c r="H69" s="56" t="n">
        <v>48</v>
      </c>
      <c r="I69" s="56" t="n">
        <v>112</v>
      </c>
      <c r="J69" s="56" t="n">
        <v>28</v>
      </c>
      <c r="K69" s="56" t="n">
        <v>76</v>
      </c>
    </row>
    <row r="70" s="82" customFormat="true" ht="14.25" hidden="false" customHeight="true" outlineLevel="0" collapsed="false">
      <c r="A70" s="79" t="s">
        <v>299</v>
      </c>
      <c r="B70" s="79" t="s">
        <v>300</v>
      </c>
      <c r="C70" s="56" t="n">
        <v>34</v>
      </c>
      <c r="D70" s="56" t="n">
        <v>89</v>
      </c>
      <c r="E70" s="56" t="n">
        <v>14</v>
      </c>
      <c r="F70" s="56" t="n">
        <v>137</v>
      </c>
      <c r="G70" s="56"/>
      <c r="H70" s="56" t="n">
        <v>82</v>
      </c>
      <c r="I70" s="56" t="n">
        <v>104</v>
      </c>
      <c r="J70" s="56" t="n">
        <v>34</v>
      </c>
      <c r="K70" s="56" t="n">
        <v>82</v>
      </c>
    </row>
    <row r="71" s="82" customFormat="true" ht="14.25" hidden="false" customHeight="true" outlineLevel="0" collapsed="false">
      <c r="A71" s="79" t="s">
        <v>301</v>
      </c>
      <c r="B71" s="79" t="s">
        <v>302</v>
      </c>
      <c r="C71" s="56" t="n">
        <v>74</v>
      </c>
      <c r="D71" s="56" t="n">
        <v>122</v>
      </c>
      <c r="E71" s="56" t="n">
        <v>17</v>
      </c>
      <c r="F71" s="56" t="n">
        <v>213</v>
      </c>
      <c r="G71" s="56"/>
      <c r="H71" s="56" t="n">
        <v>90</v>
      </c>
      <c r="I71" s="56" t="n">
        <v>80</v>
      </c>
      <c r="J71" s="56" t="n">
        <v>29</v>
      </c>
      <c r="K71" s="56" t="n">
        <v>73</v>
      </c>
    </row>
    <row r="72" s="82" customFormat="true" ht="14.25" hidden="false" customHeight="true" outlineLevel="0" collapsed="false">
      <c r="A72" s="79" t="s">
        <v>303</v>
      </c>
      <c r="B72" s="79" t="s">
        <v>304</v>
      </c>
      <c r="C72" s="56" t="n">
        <v>21</v>
      </c>
      <c r="D72" s="56" t="n">
        <v>38</v>
      </c>
      <c r="E72" s="56" t="n">
        <v>4</v>
      </c>
      <c r="F72" s="56" t="n">
        <v>63</v>
      </c>
      <c r="G72" s="56"/>
      <c r="H72" s="56" t="n">
        <v>78</v>
      </c>
      <c r="I72" s="56" t="n">
        <v>76</v>
      </c>
      <c r="J72" s="56" t="n">
        <v>21</v>
      </c>
      <c r="K72" s="56" t="n">
        <v>66</v>
      </c>
    </row>
    <row r="73" s="82" customFormat="true" ht="14.25" hidden="false" customHeight="true" outlineLevel="0" collapsed="false">
      <c r="A73" s="79" t="s">
        <v>305</v>
      </c>
      <c r="B73" s="79" t="s">
        <v>306</v>
      </c>
      <c r="C73" s="56" t="n">
        <v>16</v>
      </c>
      <c r="D73" s="56" t="n">
        <v>24</v>
      </c>
      <c r="E73" s="56" t="n">
        <v>0</v>
      </c>
      <c r="F73" s="56" t="n">
        <v>40</v>
      </c>
      <c r="G73" s="56"/>
      <c r="H73" s="56" t="n">
        <v>44</v>
      </c>
      <c r="I73" s="56" t="n">
        <v>42</v>
      </c>
      <c r="J73" s="56" t="n">
        <v>0</v>
      </c>
      <c r="K73" s="56" t="n">
        <v>35</v>
      </c>
    </row>
    <row r="74" s="82" customFormat="true" ht="14.25" hidden="false" customHeight="true" outlineLevel="0" collapsed="false">
      <c r="A74" s="79" t="s">
        <v>307</v>
      </c>
      <c r="B74" s="79" t="s">
        <v>308</v>
      </c>
      <c r="C74" s="56" t="n">
        <v>203</v>
      </c>
      <c r="D74" s="56" t="n">
        <v>629</v>
      </c>
      <c r="E74" s="56" t="n">
        <v>87</v>
      </c>
      <c r="F74" s="56" t="n">
        <v>919</v>
      </c>
      <c r="G74" s="56"/>
      <c r="H74" s="56" t="n">
        <v>55</v>
      </c>
      <c r="I74" s="56" t="n">
        <v>89</v>
      </c>
      <c r="J74" s="56" t="n">
        <v>34</v>
      </c>
      <c r="K74" s="56" t="n">
        <v>69</v>
      </c>
    </row>
    <row r="75" s="82" customFormat="true" ht="14.25" hidden="false" customHeight="true" outlineLevel="0" collapsed="false">
      <c r="A75" s="79" t="s">
        <v>309</v>
      </c>
      <c r="B75" s="79" t="s">
        <v>310</v>
      </c>
      <c r="C75" s="56" t="n">
        <v>5</v>
      </c>
      <c r="D75" s="56" t="n">
        <v>35</v>
      </c>
      <c r="E75" s="56" t="n">
        <v>0</v>
      </c>
      <c r="F75" s="56" t="n">
        <v>40</v>
      </c>
      <c r="G75" s="56"/>
      <c r="H75" s="56" t="n">
        <v>25</v>
      </c>
      <c r="I75" s="56" t="n">
        <v>100</v>
      </c>
      <c r="J75" s="56" t="n">
        <v>0</v>
      </c>
      <c r="K75" s="56" t="n">
        <v>56</v>
      </c>
    </row>
    <row r="76" s="82" customFormat="true" ht="14.25" hidden="false" customHeight="true" outlineLevel="0" collapsed="false">
      <c r="A76" s="79" t="s">
        <v>311</v>
      </c>
      <c r="B76" s="79" t="s">
        <v>312</v>
      </c>
      <c r="C76" s="56" t="n">
        <v>56</v>
      </c>
      <c r="D76" s="56" t="n">
        <v>154</v>
      </c>
      <c r="E76" s="56" t="n">
        <v>13</v>
      </c>
      <c r="F76" s="56" t="n">
        <v>223</v>
      </c>
      <c r="G76" s="56"/>
      <c r="H76" s="56" t="n">
        <v>66</v>
      </c>
      <c r="I76" s="56" t="n">
        <v>99</v>
      </c>
      <c r="J76" s="56" t="n">
        <v>20</v>
      </c>
      <c r="K76" s="56" t="n">
        <v>73</v>
      </c>
    </row>
    <row r="77" s="82" customFormat="true" ht="14.25" hidden="false" customHeight="true" outlineLevel="0" collapsed="false">
      <c r="A77" s="79" t="s">
        <v>313</v>
      </c>
      <c r="B77" s="79" t="s">
        <v>314</v>
      </c>
      <c r="C77" s="56" t="n">
        <v>21</v>
      </c>
      <c r="D77" s="56" t="n">
        <v>74</v>
      </c>
      <c r="E77" s="56" t="n">
        <v>16</v>
      </c>
      <c r="F77" s="56" t="n">
        <v>111</v>
      </c>
      <c r="G77" s="56"/>
      <c r="H77" s="56" t="n">
        <v>68</v>
      </c>
      <c r="I77" s="56" t="n">
        <v>134</v>
      </c>
      <c r="J77" s="56" t="n">
        <v>61</v>
      </c>
      <c r="K77" s="56" t="n">
        <v>99</v>
      </c>
    </row>
    <row r="78" s="81" customFormat="true" ht="14.25" hidden="false" customHeight="true" outlineLevel="0" collapsed="false">
      <c r="A78" s="79" t="s">
        <v>315</v>
      </c>
      <c r="B78" s="79" t="s">
        <v>316</v>
      </c>
      <c r="C78" s="56" t="n">
        <v>51</v>
      </c>
      <c r="D78" s="56" t="n">
        <v>97</v>
      </c>
      <c r="E78" s="56" t="n">
        <v>23</v>
      </c>
      <c r="F78" s="56" t="n">
        <v>171</v>
      </c>
      <c r="G78" s="56"/>
      <c r="H78" s="56" t="n">
        <v>104</v>
      </c>
      <c r="I78" s="56" t="n">
        <v>106</v>
      </c>
      <c r="J78" s="56" t="n">
        <v>51</v>
      </c>
      <c r="K78" s="56" t="n">
        <v>92</v>
      </c>
    </row>
    <row r="79" s="82" customFormat="true" ht="14.25" hidden="false" customHeight="true" outlineLevel="0" collapsed="false">
      <c r="A79" s="79" t="s">
        <v>317</v>
      </c>
      <c r="B79" s="79" t="s">
        <v>318</v>
      </c>
      <c r="C79" s="56" t="n">
        <v>26</v>
      </c>
      <c r="D79" s="56" t="n">
        <v>55</v>
      </c>
      <c r="E79" s="56" t="n">
        <v>13</v>
      </c>
      <c r="F79" s="56" t="n">
        <v>94</v>
      </c>
      <c r="G79" s="56"/>
      <c r="H79" s="56" t="n">
        <v>69</v>
      </c>
      <c r="I79" s="56" t="n">
        <v>79</v>
      </c>
      <c r="J79" s="56" t="n">
        <v>48</v>
      </c>
      <c r="K79" s="56" t="n">
        <v>70</v>
      </c>
    </row>
    <row r="80" s="82" customFormat="true" ht="14.25" hidden="false" customHeight="true" outlineLevel="0" collapsed="false">
      <c r="A80" s="79" t="s">
        <v>319</v>
      </c>
      <c r="B80" s="79" t="s">
        <v>320</v>
      </c>
      <c r="C80" s="56" t="n">
        <v>49</v>
      </c>
      <c r="D80" s="56" t="n">
        <v>128</v>
      </c>
      <c r="E80" s="56" t="n">
        <v>19</v>
      </c>
      <c r="F80" s="56" t="n">
        <v>196</v>
      </c>
      <c r="G80" s="56"/>
      <c r="H80" s="56" t="n">
        <v>69</v>
      </c>
      <c r="I80" s="56" t="n">
        <v>95</v>
      </c>
      <c r="J80" s="56" t="n">
        <v>30</v>
      </c>
      <c r="K80" s="56" t="n">
        <v>73</v>
      </c>
    </row>
    <row r="81" s="82" customFormat="true" ht="14.25" hidden="false" customHeight="true" outlineLevel="0" collapsed="false">
      <c r="A81" s="79" t="s">
        <v>321</v>
      </c>
      <c r="B81" s="79" t="s">
        <v>322</v>
      </c>
      <c r="C81" s="56" t="n">
        <v>78</v>
      </c>
      <c r="D81" s="56" t="n">
        <v>151</v>
      </c>
      <c r="E81" s="56" t="n">
        <v>39</v>
      </c>
      <c r="F81" s="56" t="n">
        <v>268</v>
      </c>
      <c r="G81" s="56"/>
      <c r="H81" s="56" t="n">
        <v>87</v>
      </c>
      <c r="I81" s="56" t="n">
        <v>86</v>
      </c>
      <c r="J81" s="56" t="n">
        <v>56</v>
      </c>
      <c r="K81" s="56" t="n">
        <v>80</v>
      </c>
    </row>
    <row r="82" s="82" customFormat="true" ht="14.25" hidden="false" customHeight="true" outlineLevel="0" collapsed="false">
      <c r="A82" s="76"/>
      <c r="B82" s="76" t="s">
        <v>323</v>
      </c>
      <c r="C82" s="77" t="n">
        <v>363</v>
      </c>
      <c r="D82" s="77" t="n">
        <v>937</v>
      </c>
      <c r="E82" s="77" t="n">
        <v>142</v>
      </c>
      <c r="F82" s="77" t="n">
        <v>1442</v>
      </c>
      <c r="G82" s="77"/>
      <c r="H82" s="77" t="n">
        <v>70</v>
      </c>
      <c r="I82" s="77" t="n">
        <v>95</v>
      </c>
      <c r="J82" s="77" t="n">
        <v>35</v>
      </c>
      <c r="K82" s="77" t="n">
        <v>75</v>
      </c>
    </row>
    <row r="83" s="82" customFormat="true" ht="14.25" hidden="false" customHeight="true" outlineLevel="0" collapsed="false">
      <c r="A83" s="79" t="s">
        <v>324</v>
      </c>
      <c r="B83" s="79" t="s">
        <v>325</v>
      </c>
      <c r="C83" s="56" t="n">
        <v>37</v>
      </c>
      <c r="D83" s="56" t="n">
        <v>76</v>
      </c>
      <c r="E83" s="56" t="n">
        <v>15</v>
      </c>
      <c r="F83" s="56" t="n">
        <v>128</v>
      </c>
      <c r="G83" s="56"/>
      <c r="H83" s="56" t="n">
        <v>68</v>
      </c>
      <c r="I83" s="56" t="n">
        <v>77</v>
      </c>
      <c r="J83" s="56" t="n">
        <v>35</v>
      </c>
      <c r="K83" s="56" t="n">
        <v>65</v>
      </c>
    </row>
    <row r="84" s="82" customFormat="true" ht="14.25" hidden="false" customHeight="true" outlineLevel="0" collapsed="false">
      <c r="A84" s="79" t="s">
        <v>326</v>
      </c>
      <c r="B84" s="79" t="s">
        <v>327</v>
      </c>
      <c r="C84" s="56" t="n">
        <v>11</v>
      </c>
      <c r="D84" s="56" t="n">
        <v>26</v>
      </c>
      <c r="E84" s="56" t="s">
        <v>241</v>
      </c>
      <c r="F84" s="56" t="s">
        <v>241</v>
      </c>
      <c r="G84" s="56"/>
      <c r="H84" s="56" t="n">
        <v>45</v>
      </c>
      <c r="I84" s="56" t="n">
        <v>63</v>
      </c>
      <c r="J84" s="56" t="n">
        <v>26</v>
      </c>
      <c r="K84" s="56" t="n">
        <v>49</v>
      </c>
    </row>
    <row r="85" s="82" customFormat="true" ht="14.25" hidden="false" customHeight="true" outlineLevel="0" collapsed="false">
      <c r="A85" s="79" t="s">
        <v>328</v>
      </c>
      <c r="B85" s="79" t="s">
        <v>329</v>
      </c>
      <c r="C85" s="56" t="n">
        <v>59</v>
      </c>
      <c r="D85" s="56" t="n">
        <v>168</v>
      </c>
      <c r="E85" s="56" t="n">
        <v>30</v>
      </c>
      <c r="F85" s="56" t="n">
        <v>257</v>
      </c>
      <c r="G85" s="56"/>
      <c r="H85" s="56" t="n">
        <v>85</v>
      </c>
      <c r="I85" s="56" t="n">
        <v>117</v>
      </c>
      <c r="J85" s="56" t="n">
        <v>47</v>
      </c>
      <c r="K85" s="56" t="n">
        <v>93</v>
      </c>
    </row>
    <row r="86" s="82" customFormat="true" ht="14.25" hidden="false" customHeight="true" outlineLevel="0" collapsed="false">
      <c r="A86" s="79" t="s">
        <v>330</v>
      </c>
      <c r="B86" s="79" t="s">
        <v>331</v>
      </c>
      <c r="C86" s="56" t="n">
        <v>22</v>
      </c>
      <c r="D86" s="56" t="n">
        <v>57</v>
      </c>
      <c r="E86" s="56" t="s">
        <v>241</v>
      </c>
      <c r="F86" s="56" t="s">
        <v>241</v>
      </c>
      <c r="G86" s="56"/>
      <c r="H86" s="56" t="n">
        <v>91</v>
      </c>
      <c r="I86" s="56" t="n">
        <v>117</v>
      </c>
      <c r="J86" s="56" t="n">
        <v>12</v>
      </c>
      <c r="K86" s="56" t="n">
        <v>84</v>
      </c>
    </row>
    <row r="87" s="82" customFormat="true" ht="14.25" hidden="false" customHeight="true" outlineLevel="0" collapsed="false">
      <c r="A87" s="79" t="s">
        <v>332</v>
      </c>
      <c r="B87" s="79" t="s">
        <v>333</v>
      </c>
      <c r="C87" s="56" t="n">
        <v>25</v>
      </c>
      <c r="D87" s="56" t="n">
        <v>81</v>
      </c>
      <c r="E87" s="56" t="n">
        <v>17</v>
      </c>
      <c r="F87" s="56" t="n">
        <v>123</v>
      </c>
      <c r="G87" s="56"/>
      <c r="H87" s="56" t="n">
        <v>87</v>
      </c>
      <c r="I87" s="56" t="n">
        <v>135</v>
      </c>
      <c r="J87" s="56" t="n">
        <v>50</v>
      </c>
      <c r="K87" s="56" t="n">
        <v>100</v>
      </c>
    </row>
    <row r="88" s="82" customFormat="true" ht="14.25" hidden="false" customHeight="true" outlineLevel="0" collapsed="false">
      <c r="A88" s="79" t="s">
        <v>334</v>
      </c>
      <c r="B88" s="79" t="s">
        <v>335</v>
      </c>
      <c r="C88" s="56" t="n">
        <v>10</v>
      </c>
      <c r="D88" s="56" t="n">
        <v>26</v>
      </c>
      <c r="E88" s="56" t="n">
        <v>10</v>
      </c>
      <c r="F88" s="56" t="n">
        <v>46</v>
      </c>
      <c r="G88" s="56"/>
      <c r="H88" s="56" t="n">
        <v>42</v>
      </c>
      <c r="I88" s="56" t="n">
        <v>56</v>
      </c>
      <c r="J88" s="56" t="n">
        <v>44</v>
      </c>
      <c r="K88" s="56" t="n">
        <v>49</v>
      </c>
    </row>
    <row r="89" s="82" customFormat="true" ht="14.25" hidden="false" customHeight="true" outlineLevel="0" collapsed="false">
      <c r="A89" s="79" t="s">
        <v>336</v>
      </c>
      <c r="B89" s="79" t="s">
        <v>337</v>
      </c>
      <c r="C89" s="56" t="n">
        <v>176</v>
      </c>
      <c r="D89" s="56" t="n">
        <v>458</v>
      </c>
      <c r="E89" s="56" t="n">
        <v>52</v>
      </c>
      <c r="F89" s="56" t="n">
        <v>686</v>
      </c>
      <c r="G89" s="56"/>
      <c r="H89" s="56" t="n">
        <v>70</v>
      </c>
      <c r="I89" s="56" t="n">
        <v>98</v>
      </c>
      <c r="J89" s="56" t="n">
        <v>32</v>
      </c>
      <c r="K89" s="56" t="n">
        <v>78</v>
      </c>
    </row>
    <row r="90" s="82" customFormat="true" ht="14.25" hidden="false" customHeight="true" outlineLevel="0" collapsed="false">
      <c r="A90" s="79" t="s">
        <v>338</v>
      </c>
      <c r="B90" s="79" t="s">
        <v>339</v>
      </c>
      <c r="C90" s="56" t="n">
        <v>23</v>
      </c>
      <c r="D90" s="56" t="n">
        <v>45</v>
      </c>
      <c r="E90" s="56" t="n">
        <v>10</v>
      </c>
      <c r="F90" s="56" t="n">
        <v>78</v>
      </c>
      <c r="G90" s="56"/>
      <c r="H90" s="56" t="n">
        <v>53</v>
      </c>
      <c r="I90" s="56" t="n">
        <v>53</v>
      </c>
      <c r="J90" s="56" t="n">
        <v>29</v>
      </c>
      <c r="K90" s="56" t="n">
        <v>48</v>
      </c>
    </row>
    <row r="91" s="82" customFormat="true" ht="14.25" hidden="false" customHeight="true" outlineLevel="0" collapsed="false">
      <c r="A91" s="76"/>
      <c r="B91" s="76" t="s">
        <v>340</v>
      </c>
      <c r="C91" s="77" t="n">
        <v>454</v>
      </c>
      <c r="D91" s="77" t="n">
        <v>1366</v>
      </c>
      <c r="E91" s="77" t="n">
        <v>218</v>
      </c>
      <c r="F91" s="77" t="n">
        <v>2038</v>
      </c>
      <c r="G91" s="77"/>
      <c r="H91" s="77" t="n">
        <v>77</v>
      </c>
      <c r="I91" s="77" t="n">
        <v>113</v>
      </c>
      <c r="J91" s="77" t="n">
        <v>38</v>
      </c>
      <c r="K91" s="77" t="n">
        <v>86</v>
      </c>
    </row>
    <row r="92" s="82" customFormat="true" ht="14.25" hidden="false" customHeight="true" outlineLevel="0" collapsed="false">
      <c r="A92" s="79" t="s">
        <v>341</v>
      </c>
      <c r="B92" s="79" t="s">
        <v>342</v>
      </c>
      <c r="C92" s="56" t="n">
        <v>6</v>
      </c>
      <c r="D92" s="56" t="n">
        <v>50</v>
      </c>
      <c r="E92" s="56" t="n">
        <v>17</v>
      </c>
      <c r="F92" s="56" t="n">
        <v>73</v>
      </c>
      <c r="G92" s="56"/>
      <c r="H92" s="56" t="n">
        <v>28</v>
      </c>
      <c r="I92" s="56" t="n">
        <v>100</v>
      </c>
      <c r="J92" s="56" t="n">
        <v>48</v>
      </c>
      <c r="K92" s="56" t="n">
        <v>68</v>
      </c>
    </row>
    <row r="93" s="81" customFormat="true" ht="14.25" hidden="false" customHeight="true" outlineLevel="0" collapsed="false">
      <c r="A93" s="79" t="s">
        <v>343</v>
      </c>
      <c r="B93" s="79" t="s">
        <v>344</v>
      </c>
      <c r="C93" s="56" t="n">
        <v>21</v>
      </c>
      <c r="D93" s="56" t="n">
        <v>50</v>
      </c>
      <c r="E93" s="56" t="n">
        <v>15</v>
      </c>
      <c r="F93" s="56" t="n">
        <v>86</v>
      </c>
      <c r="G93" s="56"/>
      <c r="H93" s="56" t="n">
        <v>100</v>
      </c>
      <c r="I93" s="56" t="n">
        <v>110</v>
      </c>
      <c r="J93" s="56" t="n">
        <v>61</v>
      </c>
      <c r="K93" s="56" t="n">
        <v>95</v>
      </c>
    </row>
    <row r="94" s="82" customFormat="true" ht="14.25" hidden="false" customHeight="true" outlineLevel="0" collapsed="false">
      <c r="A94" s="79" t="s">
        <v>345</v>
      </c>
      <c r="B94" s="79" t="s">
        <v>346</v>
      </c>
      <c r="C94" s="56" t="n">
        <v>22</v>
      </c>
      <c r="D94" s="56" t="n">
        <v>90</v>
      </c>
      <c r="E94" s="56" t="n">
        <v>17</v>
      </c>
      <c r="F94" s="56" t="n">
        <v>129</v>
      </c>
      <c r="G94" s="56"/>
      <c r="H94" s="56" t="n">
        <v>66</v>
      </c>
      <c r="I94" s="56" t="n">
        <v>129</v>
      </c>
      <c r="J94" s="56" t="n">
        <v>47</v>
      </c>
      <c r="K94" s="56" t="n">
        <v>93</v>
      </c>
    </row>
    <row r="95" s="82" customFormat="true" ht="14.25" hidden="false" customHeight="true" outlineLevel="0" collapsed="false">
      <c r="A95" s="79" t="s">
        <v>347</v>
      </c>
      <c r="B95" s="79" t="s">
        <v>348</v>
      </c>
      <c r="C95" s="56" t="n">
        <v>7</v>
      </c>
      <c r="D95" s="56" t="n">
        <v>28</v>
      </c>
      <c r="E95" s="56" t="n">
        <v>9</v>
      </c>
      <c r="F95" s="56" t="n">
        <v>44</v>
      </c>
      <c r="G95" s="56"/>
      <c r="H95" s="56" t="n">
        <v>49</v>
      </c>
      <c r="I95" s="56" t="n">
        <v>96</v>
      </c>
      <c r="J95" s="56" t="n">
        <v>60</v>
      </c>
      <c r="K95" s="56" t="n">
        <v>75</v>
      </c>
    </row>
    <row r="96" s="82" customFormat="true" ht="14.25" hidden="false" customHeight="true" outlineLevel="0" collapsed="false">
      <c r="A96" s="79" t="s">
        <v>349</v>
      </c>
      <c r="B96" s="79" t="s">
        <v>350</v>
      </c>
      <c r="C96" s="56" t="n">
        <v>128</v>
      </c>
      <c r="D96" s="56" t="n">
        <v>435</v>
      </c>
      <c r="E96" s="56" t="n">
        <v>54</v>
      </c>
      <c r="F96" s="56" t="n">
        <v>617</v>
      </c>
      <c r="G96" s="56"/>
      <c r="H96" s="56" t="n">
        <v>73</v>
      </c>
      <c r="I96" s="56" t="n">
        <v>124</v>
      </c>
      <c r="J96" s="56" t="n">
        <v>42</v>
      </c>
      <c r="K96" s="56" t="n">
        <v>94</v>
      </c>
    </row>
    <row r="97" s="82" customFormat="true" ht="14.25" hidden="false" customHeight="true" outlineLevel="0" collapsed="false">
      <c r="A97" s="79" t="s">
        <v>351</v>
      </c>
      <c r="B97" s="79" t="s">
        <v>352</v>
      </c>
      <c r="C97" s="56" t="n">
        <v>21</v>
      </c>
      <c r="D97" s="56" t="n">
        <v>80</v>
      </c>
      <c r="E97" s="56" t="n">
        <v>8</v>
      </c>
      <c r="F97" s="56" t="n">
        <v>109</v>
      </c>
      <c r="G97" s="56"/>
      <c r="H97" s="56" t="n">
        <v>64</v>
      </c>
      <c r="I97" s="56" t="n">
        <v>121</v>
      </c>
      <c r="J97" s="56" t="n">
        <v>24</v>
      </c>
      <c r="K97" s="56" t="n">
        <v>83</v>
      </c>
    </row>
    <row r="98" s="82" customFormat="true" ht="14.25" hidden="false" customHeight="true" outlineLevel="0" collapsed="false">
      <c r="A98" s="79" t="s">
        <v>353</v>
      </c>
      <c r="B98" s="79" t="s">
        <v>354</v>
      </c>
      <c r="C98" s="56" t="n">
        <v>25</v>
      </c>
      <c r="D98" s="56" t="n">
        <v>59</v>
      </c>
      <c r="E98" s="56" t="n">
        <v>10</v>
      </c>
      <c r="F98" s="56" t="n">
        <v>94</v>
      </c>
      <c r="G98" s="56"/>
      <c r="H98" s="56" t="n">
        <v>67</v>
      </c>
      <c r="I98" s="56" t="n">
        <v>83</v>
      </c>
      <c r="J98" s="56" t="n">
        <v>26</v>
      </c>
      <c r="K98" s="56" t="n">
        <v>64</v>
      </c>
    </row>
    <row r="99" s="82" customFormat="true" ht="14.25" hidden="false" customHeight="true" outlineLevel="0" collapsed="false">
      <c r="A99" s="79" t="s">
        <v>355</v>
      </c>
      <c r="B99" s="79" t="s">
        <v>356</v>
      </c>
      <c r="C99" s="56" t="n">
        <v>54</v>
      </c>
      <c r="D99" s="56" t="n">
        <v>112</v>
      </c>
      <c r="E99" s="56" t="n">
        <v>18</v>
      </c>
      <c r="F99" s="56" t="n">
        <v>184</v>
      </c>
      <c r="G99" s="56"/>
      <c r="H99" s="56" t="n">
        <v>112</v>
      </c>
      <c r="I99" s="56" t="n">
        <v>112</v>
      </c>
      <c r="J99" s="56" t="n">
        <v>36</v>
      </c>
      <c r="K99" s="56" t="n">
        <v>93</v>
      </c>
    </row>
    <row r="100" s="82" customFormat="true" ht="14.25" hidden="false" customHeight="true" outlineLevel="0" collapsed="false">
      <c r="A100" s="79" t="s">
        <v>357</v>
      </c>
      <c r="B100" s="79" t="s">
        <v>358</v>
      </c>
      <c r="C100" s="56" t="n">
        <v>51</v>
      </c>
      <c r="D100" s="56" t="n">
        <v>131</v>
      </c>
      <c r="E100" s="56" t="n">
        <v>17</v>
      </c>
      <c r="F100" s="56" t="n">
        <v>199</v>
      </c>
      <c r="G100" s="56"/>
      <c r="H100" s="56" t="n">
        <v>77</v>
      </c>
      <c r="I100" s="56" t="n">
        <v>97</v>
      </c>
      <c r="J100" s="56" t="n">
        <v>27</v>
      </c>
      <c r="K100" s="56" t="n">
        <v>75</v>
      </c>
    </row>
    <row r="101" s="82" customFormat="true" ht="14.25" hidden="false" customHeight="true" outlineLevel="0" collapsed="false">
      <c r="A101" s="79" t="s">
        <v>359</v>
      </c>
      <c r="B101" s="79" t="s">
        <v>360</v>
      </c>
      <c r="C101" s="56" t="n">
        <v>6</v>
      </c>
      <c r="D101" s="56" t="n">
        <v>29</v>
      </c>
      <c r="E101" s="56" t="n">
        <v>5</v>
      </c>
      <c r="F101" s="56" t="n">
        <v>40</v>
      </c>
      <c r="G101" s="56"/>
      <c r="H101" s="56" t="n">
        <v>38</v>
      </c>
      <c r="I101" s="56" t="n">
        <v>84</v>
      </c>
      <c r="J101" s="56" t="n">
        <v>26</v>
      </c>
      <c r="K101" s="56" t="n">
        <v>58</v>
      </c>
    </row>
    <row r="102" s="82" customFormat="true" ht="14.25" hidden="false" customHeight="true" outlineLevel="0" collapsed="false">
      <c r="A102" s="79" t="s">
        <v>361</v>
      </c>
      <c r="B102" s="79" t="s">
        <v>362</v>
      </c>
      <c r="C102" s="56" t="n">
        <v>23</v>
      </c>
      <c r="D102" s="56" t="n">
        <v>76</v>
      </c>
      <c r="E102" s="56" t="n">
        <v>8</v>
      </c>
      <c r="F102" s="56" t="n">
        <v>107</v>
      </c>
      <c r="G102" s="56"/>
      <c r="H102" s="56" t="n">
        <v>60</v>
      </c>
      <c r="I102" s="56" t="n">
        <v>98</v>
      </c>
      <c r="J102" s="56" t="n">
        <v>21</v>
      </c>
      <c r="K102" s="56" t="n">
        <v>69</v>
      </c>
    </row>
    <row r="103" s="81" customFormat="true" ht="14.25" hidden="false" customHeight="true" outlineLevel="0" collapsed="false">
      <c r="A103" s="79" t="s">
        <v>363</v>
      </c>
      <c r="B103" s="79" t="s">
        <v>364</v>
      </c>
      <c r="C103" s="56" t="n">
        <v>90</v>
      </c>
      <c r="D103" s="56" t="n">
        <v>226</v>
      </c>
      <c r="E103" s="56" t="n">
        <v>40</v>
      </c>
      <c r="F103" s="56" t="n">
        <v>356</v>
      </c>
      <c r="G103" s="56"/>
      <c r="H103" s="56" t="n">
        <v>108</v>
      </c>
      <c r="I103" s="56" t="n">
        <v>127</v>
      </c>
      <c r="J103" s="56" t="n">
        <v>41</v>
      </c>
      <c r="K103" s="56" t="n">
        <v>99</v>
      </c>
    </row>
    <row r="104" s="82" customFormat="true" ht="14.25" hidden="false" customHeight="true" outlineLevel="0" collapsed="false">
      <c r="A104" s="76"/>
      <c r="B104" s="76" t="s">
        <v>365</v>
      </c>
      <c r="C104" s="77" t="n">
        <v>139</v>
      </c>
      <c r="D104" s="77" t="n">
        <v>335</v>
      </c>
      <c r="E104" s="77" t="n">
        <v>29</v>
      </c>
      <c r="F104" s="77" t="n">
        <v>503</v>
      </c>
      <c r="G104" s="77"/>
      <c r="H104" s="77" t="n">
        <v>101</v>
      </c>
      <c r="I104" s="77" t="n">
        <v>113</v>
      </c>
      <c r="J104" s="77" t="n">
        <v>21</v>
      </c>
      <c r="K104" s="77" t="n">
        <v>88</v>
      </c>
    </row>
    <row r="105" s="82" customFormat="true" ht="14.25" hidden="false" customHeight="true" outlineLevel="0" collapsed="false">
      <c r="A105" s="79" t="s">
        <v>366</v>
      </c>
      <c r="B105" s="79" t="s">
        <v>367</v>
      </c>
      <c r="C105" s="56" t="n">
        <v>139</v>
      </c>
      <c r="D105" s="56" t="n">
        <v>335</v>
      </c>
      <c r="E105" s="56" t="n">
        <v>29</v>
      </c>
      <c r="F105" s="56" t="n">
        <v>503</v>
      </c>
      <c r="G105" s="56"/>
      <c r="H105" s="56" t="n">
        <v>101</v>
      </c>
      <c r="I105" s="56" t="n">
        <v>113</v>
      </c>
      <c r="J105" s="56" t="n">
        <v>21</v>
      </c>
      <c r="K105" s="56" t="n">
        <v>88</v>
      </c>
    </row>
    <row r="106" s="82" customFormat="true" ht="14.25" hidden="false" customHeight="true" outlineLevel="0" collapsed="false">
      <c r="A106" s="76"/>
      <c r="B106" s="76" t="s">
        <v>368</v>
      </c>
      <c r="C106" s="77" t="n">
        <v>321</v>
      </c>
      <c r="D106" s="77" t="n">
        <v>808</v>
      </c>
      <c r="E106" s="77" t="n">
        <v>124</v>
      </c>
      <c r="F106" s="77" t="n">
        <v>1253</v>
      </c>
      <c r="G106" s="77"/>
      <c r="H106" s="77" t="n">
        <v>80</v>
      </c>
      <c r="I106" s="77" t="n">
        <v>101</v>
      </c>
      <c r="J106" s="77" t="n">
        <v>34</v>
      </c>
      <c r="K106" s="77" t="n">
        <v>80</v>
      </c>
    </row>
    <row r="107" s="82" customFormat="true" ht="14.25" hidden="false" customHeight="true" outlineLevel="0" collapsed="false">
      <c r="A107" s="79" t="s">
        <v>369</v>
      </c>
      <c r="B107" s="79" t="s">
        <v>370</v>
      </c>
      <c r="C107" s="56" t="n">
        <v>63</v>
      </c>
      <c r="D107" s="56" t="n">
        <v>175</v>
      </c>
      <c r="E107" s="56" t="n">
        <v>38</v>
      </c>
      <c r="F107" s="56" t="n">
        <v>276</v>
      </c>
      <c r="G107" s="56"/>
      <c r="H107" s="56" t="n">
        <v>80</v>
      </c>
      <c r="I107" s="56" t="n">
        <v>108</v>
      </c>
      <c r="J107" s="56" t="n">
        <v>48</v>
      </c>
      <c r="K107" s="56" t="n">
        <v>87</v>
      </c>
    </row>
    <row r="108" s="82" customFormat="true" ht="14.25" hidden="false" customHeight="true" outlineLevel="0" collapsed="false">
      <c r="A108" s="79" t="s">
        <v>371</v>
      </c>
      <c r="B108" s="79" t="s">
        <v>372</v>
      </c>
      <c r="C108" s="56" t="n">
        <v>124</v>
      </c>
      <c r="D108" s="56" t="n">
        <v>310</v>
      </c>
      <c r="E108" s="56" t="n">
        <v>39</v>
      </c>
      <c r="F108" s="56" t="n">
        <v>473</v>
      </c>
      <c r="G108" s="56"/>
      <c r="H108" s="56" t="n">
        <v>70</v>
      </c>
      <c r="I108" s="56" t="n">
        <v>92</v>
      </c>
      <c r="J108" s="56" t="n">
        <v>28</v>
      </c>
      <c r="K108" s="56" t="n">
        <v>72</v>
      </c>
    </row>
    <row r="109" s="82" customFormat="true" ht="14.25" hidden="false" customHeight="true" outlineLevel="0" collapsed="false">
      <c r="A109" s="79" t="s">
        <v>373</v>
      </c>
      <c r="B109" s="79" t="s">
        <v>374</v>
      </c>
      <c r="C109" s="56" t="n">
        <v>23</v>
      </c>
      <c r="D109" s="56" t="n">
        <v>62</v>
      </c>
      <c r="E109" s="56" t="n">
        <v>12</v>
      </c>
      <c r="F109" s="56" t="n">
        <v>97</v>
      </c>
      <c r="G109" s="56"/>
      <c r="H109" s="56" t="n">
        <v>75</v>
      </c>
      <c r="I109" s="56" t="n">
        <v>93</v>
      </c>
      <c r="J109" s="56" t="n">
        <v>35</v>
      </c>
      <c r="K109" s="56" t="n">
        <v>74</v>
      </c>
    </row>
    <row r="110" s="82" customFormat="true" ht="14.25" hidden="false" customHeight="true" outlineLevel="0" collapsed="false">
      <c r="A110" s="79" t="s">
        <v>375</v>
      </c>
      <c r="B110" s="79" t="s">
        <v>376</v>
      </c>
      <c r="C110" s="56" t="n">
        <v>71</v>
      </c>
      <c r="D110" s="56" t="n">
        <v>169</v>
      </c>
      <c r="E110" s="56" t="n">
        <v>27</v>
      </c>
      <c r="F110" s="56" t="n">
        <v>267</v>
      </c>
      <c r="G110" s="56"/>
      <c r="H110" s="56" t="n">
        <v>98</v>
      </c>
      <c r="I110" s="56" t="n">
        <v>118</v>
      </c>
      <c r="J110" s="56" t="n">
        <v>38</v>
      </c>
      <c r="K110" s="56" t="n">
        <v>93</v>
      </c>
    </row>
    <row r="111" s="82" customFormat="true" ht="14.25" hidden="false" customHeight="true" outlineLevel="0" collapsed="false">
      <c r="A111" s="79" t="s">
        <v>377</v>
      </c>
      <c r="B111" s="79" t="s">
        <v>378</v>
      </c>
      <c r="C111" s="56" t="n">
        <v>40</v>
      </c>
      <c r="D111" s="56" t="n">
        <v>92</v>
      </c>
      <c r="E111" s="56" t="n">
        <v>8</v>
      </c>
      <c r="F111" s="56" t="n">
        <v>140</v>
      </c>
      <c r="G111" s="56"/>
      <c r="H111" s="56" t="n">
        <v>96</v>
      </c>
      <c r="I111" s="56" t="n">
        <v>106</v>
      </c>
      <c r="J111" s="56" t="n">
        <v>19</v>
      </c>
      <c r="K111" s="56" t="n">
        <v>82</v>
      </c>
    </row>
    <row r="112" s="82" customFormat="true" ht="14.25" hidden="false" customHeight="true" outlineLevel="0" collapsed="false">
      <c r="A112" s="76"/>
      <c r="B112" s="76" t="s">
        <v>379</v>
      </c>
      <c r="C112" s="77" t="n">
        <v>2381</v>
      </c>
      <c r="D112" s="77" t="n">
        <v>5193</v>
      </c>
      <c r="E112" s="77" t="n">
        <v>713</v>
      </c>
      <c r="F112" s="77" t="n">
        <v>8287</v>
      </c>
      <c r="G112" s="77"/>
      <c r="H112" s="77" t="n">
        <v>68</v>
      </c>
      <c r="I112" s="77" t="n">
        <v>74</v>
      </c>
      <c r="J112" s="77" t="n">
        <v>28</v>
      </c>
      <c r="K112" s="77" t="n">
        <v>64</v>
      </c>
    </row>
    <row r="113" s="82" customFormat="true" ht="14.25" hidden="false" customHeight="true" outlineLevel="0" collapsed="false">
      <c r="A113" s="79" t="s">
        <v>380</v>
      </c>
      <c r="B113" s="79" t="s">
        <v>381</v>
      </c>
      <c r="C113" s="56" t="n">
        <v>28</v>
      </c>
      <c r="D113" s="56" t="n">
        <v>47</v>
      </c>
      <c r="E113" s="56" t="s">
        <v>241</v>
      </c>
      <c r="F113" s="56" t="s">
        <v>241</v>
      </c>
      <c r="G113" s="56"/>
      <c r="H113" s="56" t="n">
        <v>66</v>
      </c>
      <c r="I113" s="56" t="n">
        <v>60</v>
      </c>
      <c r="J113" s="56" t="n">
        <v>11</v>
      </c>
      <c r="K113" s="56" t="n">
        <v>52</v>
      </c>
    </row>
    <row r="114" s="82" customFormat="true" ht="14.25" hidden="false" customHeight="true" outlineLevel="0" collapsed="false">
      <c r="A114" s="79" t="s">
        <v>382</v>
      </c>
      <c r="B114" s="79" t="s">
        <v>383</v>
      </c>
      <c r="C114" s="56" t="n">
        <v>22</v>
      </c>
      <c r="D114" s="56" t="n">
        <v>49</v>
      </c>
      <c r="E114" s="56" t="n">
        <v>7</v>
      </c>
      <c r="F114" s="56" t="n">
        <v>78</v>
      </c>
      <c r="G114" s="56"/>
      <c r="H114" s="56" t="n">
        <v>68</v>
      </c>
      <c r="I114" s="56" t="n">
        <v>78</v>
      </c>
      <c r="J114" s="56" t="n">
        <v>24</v>
      </c>
      <c r="K114" s="56" t="n">
        <v>62</v>
      </c>
    </row>
    <row r="115" s="82" customFormat="true" ht="14.25" hidden="false" customHeight="true" outlineLevel="0" collapsed="false">
      <c r="A115" s="79" t="s">
        <v>384</v>
      </c>
      <c r="B115" s="79" t="s">
        <v>385</v>
      </c>
      <c r="C115" s="56" t="n">
        <v>41</v>
      </c>
      <c r="D115" s="56" t="n">
        <v>58</v>
      </c>
      <c r="E115" s="56" t="s">
        <v>241</v>
      </c>
      <c r="F115" s="56" t="s">
        <v>241</v>
      </c>
      <c r="G115" s="56"/>
      <c r="H115" s="56" t="n">
        <v>82</v>
      </c>
      <c r="I115" s="56" t="n">
        <v>62</v>
      </c>
      <c r="J115" s="56" t="n">
        <v>3</v>
      </c>
      <c r="K115" s="56" t="n">
        <v>57</v>
      </c>
    </row>
    <row r="116" s="82" customFormat="true" ht="14.25" hidden="false" customHeight="true" outlineLevel="0" collapsed="false">
      <c r="A116" s="79" t="s">
        <v>386</v>
      </c>
      <c r="B116" s="79" t="s">
        <v>387</v>
      </c>
      <c r="C116" s="56" t="n">
        <v>16</v>
      </c>
      <c r="D116" s="56" t="n">
        <v>40</v>
      </c>
      <c r="E116" s="56" t="n">
        <v>7</v>
      </c>
      <c r="F116" s="56" t="n">
        <v>63</v>
      </c>
      <c r="G116" s="56"/>
      <c r="H116" s="56" t="n">
        <v>50</v>
      </c>
      <c r="I116" s="56" t="n">
        <v>58</v>
      </c>
      <c r="J116" s="56" t="n">
        <v>16</v>
      </c>
      <c r="K116" s="56" t="n">
        <v>44</v>
      </c>
    </row>
    <row r="117" s="81" customFormat="true" ht="14.25" hidden="false" customHeight="true" outlineLevel="0" collapsed="false">
      <c r="A117" s="79" t="s">
        <v>388</v>
      </c>
      <c r="B117" s="79" t="s">
        <v>389</v>
      </c>
      <c r="C117" s="56" t="n">
        <v>74</v>
      </c>
      <c r="D117" s="56" t="n">
        <v>195</v>
      </c>
      <c r="E117" s="56" t="n">
        <v>27</v>
      </c>
      <c r="F117" s="56" t="n">
        <v>296</v>
      </c>
      <c r="G117" s="56"/>
      <c r="H117" s="56" t="n">
        <v>80</v>
      </c>
      <c r="I117" s="56" t="n">
        <v>113</v>
      </c>
      <c r="J117" s="56" t="n">
        <v>45</v>
      </c>
      <c r="K117" s="56" t="n">
        <v>91</v>
      </c>
    </row>
    <row r="118" s="82" customFormat="true" ht="14.25" hidden="false" customHeight="true" outlineLevel="0" collapsed="false">
      <c r="A118" s="79" t="s">
        <v>390</v>
      </c>
      <c r="B118" s="79" t="s">
        <v>391</v>
      </c>
      <c r="C118" s="56" t="n">
        <v>210</v>
      </c>
      <c r="D118" s="56" t="n">
        <v>535</v>
      </c>
      <c r="E118" s="56" t="n">
        <v>45</v>
      </c>
      <c r="F118" s="56" t="n">
        <v>790</v>
      </c>
      <c r="G118" s="56"/>
      <c r="H118" s="56" t="n">
        <v>57</v>
      </c>
      <c r="I118" s="56" t="n">
        <v>71</v>
      </c>
      <c r="J118" s="56" t="n">
        <v>17</v>
      </c>
      <c r="K118" s="56" t="n">
        <v>57</v>
      </c>
    </row>
    <row r="119" s="82" customFormat="true" ht="14.25" hidden="false" customHeight="true" outlineLevel="0" collapsed="false">
      <c r="A119" s="79" t="s">
        <v>392</v>
      </c>
      <c r="B119" s="79" t="s">
        <v>393</v>
      </c>
      <c r="C119" s="56" t="n">
        <v>144</v>
      </c>
      <c r="D119" s="56" t="n">
        <v>319</v>
      </c>
      <c r="E119" s="56" t="n">
        <v>73</v>
      </c>
      <c r="F119" s="56" t="n">
        <v>536</v>
      </c>
      <c r="G119" s="56"/>
      <c r="H119" s="56" t="n">
        <v>110</v>
      </c>
      <c r="I119" s="56" t="n">
        <v>122</v>
      </c>
      <c r="J119" s="56" t="n">
        <v>62</v>
      </c>
      <c r="K119" s="56" t="n">
        <v>105</v>
      </c>
    </row>
    <row r="120" s="81" customFormat="true" ht="14.25" hidden="false" customHeight="true" outlineLevel="0" collapsed="false">
      <c r="A120" s="79" t="s">
        <v>394</v>
      </c>
      <c r="B120" s="79" t="s">
        <v>395</v>
      </c>
      <c r="C120" s="56" t="n">
        <v>43</v>
      </c>
      <c r="D120" s="56" t="n">
        <v>97</v>
      </c>
      <c r="E120" s="56" t="n">
        <v>16</v>
      </c>
      <c r="F120" s="56" t="n">
        <v>156</v>
      </c>
      <c r="G120" s="56"/>
      <c r="H120" s="56" t="n">
        <v>65</v>
      </c>
      <c r="I120" s="56" t="n">
        <v>78</v>
      </c>
      <c r="J120" s="56" t="n">
        <v>24</v>
      </c>
      <c r="K120" s="56" t="n">
        <v>61</v>
      </c>
    </row>
    <row r="121" s="82" customFormat="true" ht="14.25" hidden="false" customHeight="true" outlineLevel="0" collapsed="false">
      <c r="A121" s="79" t="s">
        <v>396</v>
      </c>
      <c r="B121" s="79" t="s">
        <v>397</v>
      </c>
      <c r="C121" s="56" t="n">
        <v>25</v>
      </c>
      <c r="D121" s="56" t="n">
        <v>50</v>
      </c>
      <c r="E121" s="56" t="n">
        <v>7</v>
      </c>
      <c r="F121" s="56" t="n">
        <v>82</v>
      </c>
      <c r="G121" s="56"/>
      <c r="H121" s="56" t="n">
        <v>57</v>
      </c>
      <c r="I121" s="56" t="n">
        <v>60</v>
      </c>
      <c r="J121" s="56" t="n">
        <v>22</v>
      </c>
      <c r="K121" s="56" t="n">
        <v>51</v>
      </c>
    </row>
    <row r="122" s="82" customFormat="true" ht="14.25" hidden="false" customHeight="true" outlineLevel="0" collapsed="false">
      <c r="A122" s="79" t="s">
        <v>398</v>
      </c>
      <c r="B122" s="79" t="s">
        <v>399</v>
      </c>
      <c r="C122" s="56" t="n">
        <v>19</v>
      </c>
      <c r="D122" s="56" t="n">
        <v>61</v>
      </c>
      <c r="E122" s="56" t="n">
        <v>15</v>
      </c>
      <c r="F122" s="56" t="n">
        <v>95</v>
      </c>
      <c r="G122" s="56"/>
      <c r="H122" s="56" t="n">
        <v>50</v>
      </c>
      <c r="I122" s="56" t="n">
        <v>77</v>
      </c>
      <c r="J122" s="56" t="n">
        <v>45</v>
      </c>
      <c r="K122" s="56" t="n">
        <v>63</v>
      </c>
    </row>
    <row r="123" s="82" customFormat="true" ht="14.25" hidden="false" customHeight="true" outlineLevel="0" collapsed="false">
      <c r="A123" s="79" t="s">
        <v>400</v>
      </c>
      <c r="B123" s="79" t="s">
        <v>401</v>
      </c>
      <c r="C123" s="56" t="n">
        <v>55</v>
      </c>
      <c r="D123" s="56" t="n">
        <v>96</v>
      </c>
      <c r="E123" s="56" t="n">
        <v>12</v>
      </c>
      <c r="F123" s="56" t="n">
        <v>163</v>
      </c>
      <c r="G123" s="56"/>
      <c r="H123" s="56" t="n">
        <v>126</v>
      </c>
      <c r="I123" s="56" t="n">
        <v>110</v>
      </c>
      <c r="J123" s="56" t="n">
        <v>31</v>
      </c>
      <c r="K123" s="56" t="n">
        <v>96</v>
      </c>
    </row>
    <row r="124" s="82" customFormat="true" ht="14.25" hidden="false" customHeight="true" outlineLevel="0" collapsed="false">
      <c r="A124" s="79" t="s">
        <v>402</v>
      </c>
      <c r="B124" s="79" t="s">
        <v>403</v>
      </c>
      <c r="C124" s="56" t="n">
        <v>151</v>
      </c>
      <c r="D124" s="56" t="n">
        <v>418</v>
      </c>
      <c r="E124" s="56" t="n">
        <v>76</v>
      </c>
      <c r="F124" s="56" t="n">
        <v>645</v>
      </c>
      <c r="G124" s="56"/>
      <c r="H124" s="56" t="n">
        <v>68</v>
      </c>
      <c r="I124" s="56" t="n">
        <v>97</v>
      </c>
      <c r="J124" s="56" t="n">
        <v>43</v>
      </c>
      <c r="K124" s="56" t="n">
        <v>78</v>
      </c>
    </row>
    <row r="125" s="82" customFormat="true" ht="14.25" hidden="false" customHeight="true" outlineLevel="0" collapsed="false">
      <c r="A125" s="79" t="s">
        <v>404</v>
      </c>
      <c r="B125" s="79" t="s">
        <v>405</v>
      </c>
      <c r="C125" s="56" t="n">
        <v>70</v>
      </c>
      <c r="D125" s="56" t="n">
        <v>91</v>
      </c>
      <c r="E125" s="56" t="n">
        <v>7</v>
      </c>
      <c r="F125" s="56" t="n">
        <v>168</v>
      </c>
      <c r="G125" s="56"/>
      <c r="H125" s="56" t="n">
        <v>78</v>
      </c>
      <c r="I125" s="56" t="n">
        <v>59</v>
      </c>
      <c r="J125" s="56" t="n">
        <v>13</v>
      </c>
      <c r="K125" s="56" t="n">
        <v>56</v>
      </c>
    </row>
    <row r="126" s="82" customFormat="true" ht="14.25" hidden="false" customHeight="true" outlineLevel="0" collapsed="false">
      <c r="A126" s="79" t="s">
        <v>406</v>
      </c>
      <c r="B126" s="79" t="s">
        <v>407</v>
      </c>
      <c r="C126" s="56" t="n">
        <v>88</v>
      </c>
      <c r="D126" s="56" t="n">
        <v>182</v>
      </c>
      <c r="E126" s="56" t="n">
        <v>25</v>
      </c>
      <c r="F126" s="56" t="n">
        <v>295</v>
      </c>
      <c r="G126" s="56"/>
      <c r="H126" s="56" t="n">
        <v>74</v>
      </c>
      <c r="I126" s="56" t="n">
        <v>78</v>
      </c>
      <c r="J126" s="56" t="n">
        <v>28</v>
      </c>
      <c r="K126" s="56" t="n">
        <v>67</v>
      </c>
    </row>
    <row r="127" s="81" customFormat="true" ht="14.25" hidden="false" customHeight="true" outlineLevel="0" collapsed="false">
      <c r="A127" s="79" t="s">
        <v>408</v>
      </c>
      <c r="B127" s="79" t="s">
        <v>409</v>
      </c>
      <c r="C127" s="56" t="n">
        <v>34</v>
      </c>
      <c r="D127" s="56" t="n">
        <v>42</v>
      </c>
      <c r="E127" s="56" t="s">
        <v>241</v>
      </c>
      <c r="F127" s="56" t="s">
        <v>241</v>
      </c>
      <c r="G127" s="56"/>
      <c r="H127" s="56" t="n">
        <v>47</v>
      </c>
      <c r="I127" s="56" t="n">
        <v>38</v>
      </c>
      <c r="J127" s="56" t="n">
        <v>4</v>
      </c>
      <c r="K127" s="56" t="n">
        <v>33</v>
      </c>
    </row>
    <row r="128" s="82" customFormat="true" ht="14.25" hidden="false" customHeight="true" outlineLevel="0" collapsed="false">
      <c r="A128" s="79" t="s">
        <v>410</v>
      </c>
      <c r="B128" s="79" t="s">
        <v>411</v>
      </c>
      <c r="C128" s="56" t="n">
        <v>174</v>
      </c>
      <c r="D128" s="56" t="n">
        <v>505</v>
      </c>
      <c r="E128" s="56" t="n">
        <v>73</v>
      </c>
      <c r="F128" s="56" t="n">
        <v>752</v>
      </c>
      <c r="G128" s="56"/>
      <c r="H128" s="56" t="n">
        <v>53</v>
      </c>
      <c r="I128" s="56" t="n">
        <v>78</v>
      </c>
      <c r="J128" s="56" t="n">
        <v>39</v>
      </c>
      <c r="K128" s="56" t="n">
        <v>64</v>
      </c>
    </row>
    <row r="129" s="82" customFormat="true" ht="14.25" hidden="false" customHeight="true" outlineLevel="0" collapsed="false">
      <c r="A129" s="79" t="s">
        <v>412</v>
      </c>
      <c r="B129" s="79" t="s">
        <v>413</v>
      </c>
      <c r="C129" s="56" t="n">
        <v>538</v>
      </c>
      <c r="D129" s="56" t="n">
        <v>1166</v>
      </c>
      <c r="E129" s="56" t="n">
        <v>177</v>
      </c>
      <c r="F129" s="56" t="n">
        <v>1881</v>
      </c>
      <c r="G129" s="56"/>
      <c r="H129" s="56" t="n">
        <v>64</v>
      </c>
      <c r="I129" s="56" t="n">
        <v>62</v>
      </c>
      <c r="J129" s="56" t="n">
        <v>36</v>
      </c>
      <c r="K129" s="56" t="n">
        <v>58</v>
      </c>
    </row>
    <row r="130" s="82" customFormat="true" ht="14.25" hidden="false" customHeight="true" outlineLevel="0" collapsed="false">
      <c r="A130" s="79" t="s">
        <v>414</v>
      </c>
      <c r="B130" s="79" t="s">
        <v>415</v>
      </c>
      <c r="C130" s="56" t="n">
        <v>41</v>
      </c>
      <c r="D130" s="56" t="n">
        <v>61</v>
      </c>
      <c r="E130" s="56" t="n">
        <v>9</v>
      </c>
      <c r="F130" s="56" t="n">
        <v>111</v>
      </c>
      <c r="G130" s="56"/>
      <c r="H130" s="56" t="n">
        <v>122</v>
      </c>
      <c r="I130" s="56" t="n">
        <v>96</v>
      </c>
      <c r="J130" s="56" t="n">
        <v>28</v>
      </c>
      <c r="K130" s="56" t="n">
        <v>86</v>
      </c>
    </row>
    <row r="131" s="82" customFormat="true" ht="14.25" hidden="false" customHeight="true" outlineLevel="0" collapsed="false">
      <c r="A131" s="79" t="s">
        <v>416</v>
      </c>
      <c r="B131" s="79" t="s">
        <v>417</v>
      </c>
      <c r="C131" s="56" t="n">
        <v>10</v>
      </c>
      <c r="D131" s="56" t="n">
        <v>38</v>
      </c>
      <c r="E131" s="56" t="n">
        <v>4</v>
      </c>
      <c r="F131" s="56" t="n">
        <v>52</v>
      </c>
      <c r="G131" s="56"/>
      <c r="H131" s="56" t="n">
        <v>52</v>
      </c>
      <c r="I131" s="56" t="n">
        <v>102</v>
      </c>
      <c r="J131" s="56" t="n">
        <v>26</v>
      </c>
      <c r="K131" s="56" t="n">
        <v>72</v>
      </c>
    </row>
    <row r="132" s="82" customFormat="true" ht="14.25" hidden="false" customHeight="true" outlineLevel="0" collapsed="false">
      <c r="A132" s="79" t="s">
        <v>418</v>
      </c>
      <c r="B132" s="79" t="s">
        <v>419</v>
      </c>
      <c r="C132" s="56" t="n">
        <v>45</v>
      </c>
      <c r="D132" s="56" t="n">
        <v>98</v>
      </c>
      <c r="E132" s="56" t="n">
        <v>10</v>
      </c>
      <c r="F132" s="56" t="n">
        <v>153</v>
      </c>
      <c r="G132" s="56"/>
      <c r="H132" s="56" t="n">
        <v>113</v>
      </c>
      <c r="I132" s="56" t="n">
        <v>110</v>
      </c>
      <c r="J132" s="56" t="n">
        <v>16</v>
      </c>
      <c r="K132" s="56" t="n">
        <v>80</v>
      </c>
    </row>
    <row r="133" s="82" customFormat="true" ht="14.25" hidden="false" customHeight="true" outlineLevel="0" collapsed="false">
      <c r="A133" s="79" t="s">
        <v>420</v>
      </c>
      <c r="B133" s="79" t="s">
        <v>421</v>
      </c>
      <c r="C133" s="56" t="n">
        <v>53</v>
      </c>
      <c r="D133" s="56" t="n">
        <v>65</v>
      </c>
      <c r="E133" s="56" t="n">
        <v>8</v>
      </c>
      <c r="F133" s="56" t="n">
        <v>126</v>
      </c>
      <c r="G133" s="56"/>
      <c r="H133" s="56" t="n">
        <v>117</v>
      </c>
      <c r="I133" s="56" t="n">
        <v>66</v>
      </c>
      <c r="J133" s="56" t="n">
        <v>19</v>
      </c>
      <c r="K133" s="56" t="n">
        <v>68</v>
      </c>
    </row>
    <row r="134" s="82" customFormat="true" ht="14.25" hidden="false" customHeight="true" outlineLevel="0" collapsed="false">
      <c r="A134" s="79" t="s">
        <v>422</v>
      </c>
      <c r="B134" s="79" t="s">
        <v>423</v>
      </c>
      <c r="C134" s="56" t="n">
        <v>31</v>
      </c>
      <c r="D134" s="56" t="n">
        <v>37</v>
      </c>
      <c r="E134" s="56" t="n">
        <v>4</v>
      </c>
      <c r="F134" s="56" t="n">
        <v>72</v>
      </c>
      <c r="G134" s="56"/>
      <c r="H134" s="56" t="n">
        <v>74</v>
      </c>
      <c r="I134" s="56" t="n">
        <v>47</v>
      </c>
      <c r="J134" s="56" t="n">
        <v>13</v>
      </c>
      <c r="K134" s="56" t="n">
        <v>48</v>
      </c>
    </row>
    <row r="135" s="82" customFormat="true" ht="14.25" hidden="false" customHeight="true" outlineLevel="0" collapsed="false">
      <c r="A135" s="79" t="s">
        <v>424</v>
      </c>
      <c r="B135" s="79" t="s">
        <v>425</v>
      </c>
      <c r="C135" s="56" t="n">
        <v>38</v>
      </c>
      <c r="D135" s="56" t="n">
        <v>57</v>
      </c>
      <c r="E135" s="56" t="n">
        <v>5</v>
      </c>
      <c r="F135" s="56" t="n">
        <v>100</v>
      </c>
      <c r="G135" s="56"/>
      <c r="H135" s="56" t="n">
        <v>54</v>
      </c>
      <c r="I135" s="56" t="n">
        <v>49</v>
      </c>
      <c r="J135" s="56" t="n">
        <v>11</v>
      </c>
      <c r="K135" s="56" t="n">
        <v>43</v>
      </c>
    </row>
    <row r="136" s="82" customFormat="true" ht="14.25" hidden="false" customHeight="true" outlineLevel="0" collapsed="false">
      <c r="A136" s="79" t="s">
        <v>426</v>
      </c>
      <c r="B136" s="79" t="s">
        <v>427</v>
      </c>
      <c r="C136" s="56" t="n">
        <v>40</v>
      </c>
      <c r="D136" s="56" t="n">
        <v>64</v>
      </c>
      <c r="E136" s="56" t="n">
        <v>13</v>
      </c>
      <c r="F136" s="56" t="n">
        <v>117</v>
      </c>
      <c r="G136" s="56"/>
      <c r="H136" s="56" t="n">
        <v>103</v>
      </c>
      <c r="I136" s="56" t="n">
        <v>88</v>
      </c>
      <c r="J136" s="56" t="n">
        <v>52</v>
      </c>
      <c r="K136" s="56" t="n">
        <v>86</v>
      </c>
    </row>
    <row r="137" s="82" customFormat="true" ht="14.25" hidden="false" customHeight="true" outlineLevel="0" collapsed="false">
      <c r="A137" s="79" t="s">
        <v>428</v>
      </c>
      <c r="B137" s="79" t="s">
        <v>429</v>
      </c>
      <c r="C137" s="56" t="n">
        <v>31</v>
      </c>
      <c r="D137" s="56" t="n">
        <v>51</v>
      </c>
      <c r="E137" s="56" t="n">
        <v>11</v>
      </c>
      <c r="F137" s="56" t="n">
        <v>93</v>
      </c>
      <c r="G137" s="56"/>
      <c r="H137" s="56" t="n">
        <v>50</v>
      </c>
      <c r="I137" s="56" t="n">
        <v>48</v>
      </c>
      <c r="J137" s="56" t="n">
        <v>31</v>
      </c>
      <c r="K137" s="56" t="n">
        <v>45</v>
      </c>
    </row>
    <row r="138" s="82" customFormat="true" ht="14.25" hidden="false" customHeight="true" outlineLevel="0" collapsed="false">
      <c r="A138" s="79" t="s">
        <v>430</v>
      </c>
      <c r="B138" s="79" t="s">
        <v>431</v>
      </c>
      <c r="C138" s="56" t="n">
        <v>32</v>
      </c>
      <c r="D138" s="56" t="n">
        <v>55</v>
      </c>
      <c r="E138" s="56" t="n">
        <v>5</v>
      </c>
      <c r="F138" s="56" t="n">
        <v>92</v>
      </c>
      <c r="G138" s="56"/>
      <c r="H138" s="56" t="n">
        <v>96</v>
      </c>
      <c r="I138" s="56" t="n">
        <v>83</v>
      </c>
      <c r="J138" s="56" t="n">
        <v>16</v>
      </c>
      <c r="K138" s="56" t="n">
        <v>70</v>
      </c>
    </row>
    <row r="139" s="82" customFormat="true" ht="14.25" hidden="false" customHeight="true" outlineLevel="0" collapsed="false">
      <c r="A139" s="79" t="s">
        <v>432</v>
      </c>
      <c r="B139" s="79" t="s">
        <v>433</v>
      </c>
      <c r="C139" s="56" t="n">
        <v>89</v>
      </c>
      <c r="D139" s="56" t="n">
        <v>186</v>
      </c>
      <c r="E139" s="56" t="n">
        <v>11</v>
      </c>
      <c r="F139" s="56" t="n">
        <v>286</v>
      </c>
      <c r="G139" s="56"/>
      <c r="H139" s="56" t="n">
        <v>79</v>
      </c>
      <c r="I139" s="56" t="n">
        <v>82</v>
      </c>
      <c r="J139" s="56" t="n">
        <v>12</v>
      </c>
      <c r="K139" s="56" t="n">
        <v>66</v>
      </c>
    </row>
    <row r="140" s="82" customFormat="true" ht="14.25" hidden="false" customHeight="true" outlineLevel="0" collapsed="false">
      <c r="A140" s="79" t="s">
        <v>434</v>
      </c>
      <c r="B140" s="79" t="s">
        <v>435</v>
      </c>
      <c r="C140" s="56" t="n">
        <v>63</v>
      </c>
      <c r="D140" s="56" t="n">
        <v>75</v>
      </c>
      <c r="E140" s="56" t="n">
        <v>11</v>
      </c>
      <c r="F140" s="56" t="n">
        <v>149</v>
      </c>
      <c r="G140" s="56"/>
      <c r="H140" s="56" t="n">
        <v>63</v>
      </c>
      <c r="I140" s="56" t="n">
        <v>44</v>
      </c>
      <c r="J140" s="56" t="n">
        <v>14</v>
      </c>
      <c r="K140" s="56" t="n">
        <v>43</v>
      </c>
    </row>
    <row r="141" s="82" customFormat="true" ht="14.25" hidden="false" customHeight="true" outlineLevel="0" collapsed="false">
      <c r="A141" s="79" t="s">
        <v>436</v>
      </c>
      <c r="B141" s="79" t="s">
        <v>437</v>
      </c>
      <c r="C141" s="56" t="n">
        <v>44</v>
      </c>
      <c r="D141" s="56" t="n">
        <v>123</v>
      </c>
      <c r="E141" s="56" t="n">
        <v>10</v>
      </c>
      <c r="F141" s="56" t="n">
        <v>177</v>
      </c>
      <c r="G141" s="56"/>
      <c r="H141" s="56" t="n">
        <v>66</v>
      </c>
      <c r="I141" s="56" t="n">
        <v>84</v>
      </c>
      <c r="J141" s="56" t="n">
        <v>13</v>
      </c>
      <c r="K141" s="56" t="n">
        <v>61</v>
      </c>
    </row>
    <row r="142" s="82" customFormat="true" ht="14.25" hidden="false" customHeight="true" outlineLevel="0" collapsed="false">
      <c r="A142" s="79" t="s">
        <v>438</v>
      </c>
      <c r="B142" s="79" t="s">
        <v>439</v>
      </c>
      <c r="C142" s="56" t="n">
        <v>26</v>
      </c>
      <c r="D142" s="56" t="n">
        <v>59</v>
      </c>
      <c r="E142" s="56" t="n">
        <v>4</v>
      </c>
      <c r="F142" s="56" t="n">
        <v>89</v>
      </c>
      <c r="G142" s="56"/>
      <c r="H142" s="56" t="n">
        <v>58</v>
      </c>
      <c r="I142" s="56" t="n">
        <v>74</v>
      </c>
      <c r="J142" s="56" t="n">
        <v>14</v>
      </c>
      <c r="K142" s="56" t="n">
        <v>59</v>
      </c>
    </row>
    <row r="143" s="82" customFormat="true" ht="14.25" hidden="false" customHeight="true" outlineLevel="0" collapsed="false">
      <c r="A143" s="79" t="s">
        <v>440</v>
      </c>
      <c r="B143" s="79" t="s">
        <v>441</v>
      </c>
      <c r="C143" s="56" t="n">
        <v>62</v>
      </c>
      <c r="D143" s="56" t="n">
        <v>166</v>
      </c>
      <c r="E143" s="56" t="n">
        <v>23</v>
      </c>
      <c r="F143" s="56" t="n">
        <v>251</v>
      </c>
      <c r="G143" s="56"/>
      <c r="H143" s="56" t="n">
        <v>60</v>
      </c>
      <c r="I143" s="56" t="n">
        <v>79</v>
      </c>
      <c r="J143" s="56" t="n">
        <v>24</v>
      </c>
      <c r="K143" s="56" t="n">
        <v>62</v>
      </c>
    </row>
    <row r="144" s="82" customFormat="true" ht="14.25" hidden="false" customHeight="true" outlineLevel="0" collapsed="false">
      <c r="A144" s="79" t="s">
        <v>442</v>
      </c>
      <c r="B144" s="79" t="s">
        <v>443</v>
      </c>
      <c r="C144" s="56" t="n">
        <v>13</v>
      </c>
      <c r="D144" s="56" t="n">
        <v>46</v>
      </c>
      <c r="E144" s="56" t="n">
        <v>5</v>
      </c>
      <c r="F144" s="56" t="n">
        <v>64</v>
      </c>
      <c r="G144" s="56"/>
      <c r="H144" s="56" t="n">
        <v>53</v>
      </c>
      <c r="I144" s="56" t="n">
        <v>92</v>
      </c>
      <c r="J144" s="56" t="n">
        <v>21</v>
      </c>
      <c r="K144" s="56" t="n">
        <v>65</v>
      </c>
    </row>
    <row r="145" s="82" customFormat="true" ht="14.25" hidden="false" customHeight="true" outlineLevel="0" collapsed="false">
      <c r="A145" s="79" t="s">
        <v>444</v>
      </c>
      <c r="B145" s="79" t="s">
        <v>445</v>
      </c>
      <c r="C145" s="56" t="n">
        <v>31</v>
      </c>
      <c r="D145" s="56" t="n">
        <v>61</v>
      </c>
      <c r="E145" s="56" t="n">
        <v>7</v>
      </c>
      <c r="F145" s="56" t="n">
        <v>99</v>
      </c>
      <c r="G145" s="56"/>
      <c r="H145" s="56" t="n">
        <v>83</v>
      </c>
      <c r="I145" s="56" t="n">
        <v>85</v>
      </c>
      <c r="J145" s="56" t="n">
        <v>22</v>
      </c>
      <c r="K145" s="56" t="n">
        <v>70</v>
      </c>
    </row>
    <row r="146" s="82" customFormat="true" ht="14.25" hidden="false" customHeight="true" outlineLevel="0" collapsed="false">
      <c r="A146" s="76"/>
      <c r="B146" s="76" t="s">
        <v>446</v>
      </c>
      <c r="C146" s="77" t="n">
        <v>580</v>
      </c>
      <c r="D146" s="77" t="n">
        <v>1229</v>
      </c>
      <c r="E146" s="77" t="n">
        <v>159</v>
      </c>
      <c r="F146" s="77" t="n">
        <v>1968</v>
      </c>
      <c r="G146" s="77"/>
      <c r="H146" s="77" t="n">
        <v>68</v>
      </c>
      <c r="I146" s="77" t="n">
        <v>76</v>
      </c>
      <c r="J146" s="77" t="n">
        <v>24</v>
      </c>
      <c r="K146" s="77" t="n">
        <v>63</v>
      </c>
    </row>
    <row r="147" s="82" customFormat="true" ht="14.25" hidden="false" customHeight="true" outlineLevel="0" collapsed="false">
      <c r="A147" s="79" t="s">
        <v>447</v>
      </c>
      <c r="B147" s="79" t="s">
        <v>448</v>
      </c>
      <c r="C147" s="56" t="n">
        <v>66</v>
      </c>
      <c r="D147" s="56" t="n">
        <v>229</v>
      </c>
      <c r="E147" s="56" t="n">
        <v>36</v>
      </c>
      <c r="F147" s="56" t="n">
        <v>331</v>
      </c>
      <c r="G147" s="56"/>
      <c r="H147" s="56" t="n">
        <v>59</v>
      </c>
      <c r="I147" s="56" t="n">
        <v>105</v>
      </c>
      <c r="J147" s="56" t="n">
        <v>36</v>
      </c>
      <c r="K147" s="56" t="n">
        <v>77</v>
      </c>
    </row>
    <row r="148" s="82" customFormat="true" ht="14.25" hidden="false" customHeight="true" outlineLevel="0" collapsed="false">
      <c r="A148" s="79" t="s">
        <v>449</v>
      </c>
      <c r="B148" s="79" t="s">
        <v>450</v>
      </c>
      <c r="C148" s="56" t="n">
        <v>138</v>
      </c>
      <c r="D148" s="56" t="n">
        <v>387</v>
      </c>
      <c r="E148" s="56" t="n">
        <v>57</v>
      </c>
      <c r="F148" s="56" t="n">
        <v>582</v>
      </c>
      <c r="G148" s="56"/>
      <c r="H148" s="56" t="n">
        <v>54</v>
      </c>
      <c r="I148" s="56" t="n">
        <v>75</v>
      </c>
      <c r="J148" s="56" t="n">
        <v>29</v>
      </c>
      <c r="K148" s="56" t="n">
        <v>60</v>
      </c>
    </row>
    <row r="149" s="82" customFormat="true" ht="14.25" hidden="false" customHeight="true" outlineLevel="0" collapsed="false">
      <c r="A149" s="79" t="s">
        <v>451</v>
      </c>
      <c r="B149" s="79" t="s">
        <v>452</v>
      </c>
      <c r="C149" s="56" t="n">
        <v>21</v>
      </c>
      <c r="D149" s="56" t="n">
        <v>42</v>
      </c>
      <c r="E149" s="56" t="n">
        <v>7</v>
      </c>
      <c r="F149" s="56" t="n">
        <v>70</v>
      </c>
      <c r="G149" s="56"/>
      <c r="H149" s="56" t="n">
        <v>73</v>
      </c>
      <c r="I149" s="56" t="n">
        <v>79</v>
      </c>
      <c r="J149" s="56" t="n">
        <v>31</v>
      </c>
      <c r="K149" s="56" t="n">
        <v>67</v>
      </c>
    </row>
    <row r="150" s="82" customFormat="true" ht="14.25" hidden="false" customHeight="true" outlineLevel="0" collapsed="false">
      <c r="A150" s="79" t="s">
        <v>453</v>
      </c>
      <c r="B150" s="79" t="s">
        <v>454</v>
      </c>
      <c r="C150" s="56" t="n">
        <v>196</v>
      </c>
      <c r="D150" s="56" t="n">
        <v>222</v>
      </c>
      <c r="E150" s="56" t="n">
        <v>22</v>
      </c>
      <c r="F150" s="56" t="n">
        <v>440</v>
      </c>
      <c r="G150" s="56"/>
      <c r="H150" s="56" t="n">
        <v>83</v>
      </c>
      <c r="I150" s="56" t="n">
        <v>55</v>
      </c>
      <c r="J150" s="56" t="n">
        <v>14</v>
      </c>
      <c r="K150" s="56" t="n">
        <v>56</v>
      </c>
    </row>
    <row r="151" s="82" customFormat="true" ht="14.25" hidden="false" customHeight="true" outlineLevel="0" collapsed="false">
      <c r="A151" s="79" t="s">
        <v>455</v>
      </c>
      <c r="B151" s="79" t="s">
        <v>456</v>
      </c>
      <c r="C151" s="56" t="n">
        <v>45</v>
      </c>
      <c r="D151" s="56" t="n">
        <v>111</v>
      </c>
      <c r="E151" s="56" t="n">
        <v>17</v>
      </c>
      <c r="F151" s="56" t="n">
        <v>173</v>
      </c>
      <c r="G151" s="56"/>
      <c r="H151" s="56" t="n">
        <v>74</v>
      </c>
      <c r="I151" s="56" t="n">
        <v>90</v>
      </c>
      <c r="J151" s="56" t="n">
        <v>29</v>
      </c>
      <c r="K151" s="56" t="n">
        <v>72</v>
      </c>
    </row>
    <row r="152" s="82" customFormat="true" ht="14.25" hidden="false" customHeight="true" outlineLevel="0" collapsed="false">
      <c r="A152" s="79" t="s">
        <v>457</v>
      </c>
      <c r="B152" s="79" t="s">
        <v>458</v>
      </c>
      <c r="C152" s="56" t="n">
        <v>114</v>
      </c>
      <c r="D152" s="56" t="n">
        <v>238</v>
      </c>
      <c r="E152" s="56" t="n">
        <v>20</v>
      </c>
      <c r="F152" s="56" t="n">
        <v>372</v>
      </c>
      <c r="G152" s="56"/>
      <c r="H152" s="56" t="n">
        <v>73</v>
      </c>
      <c r="I152" s="56" t="n">
        <v>76</v>
      </c>
      <c r="J152" s="56" t="n">
        <v>14</v>
      </c>
      <c r="K152" s="56" t="n">
        <v>61</v>
      </c>
    </row>
    <row r="153" s="82" customFormat="true" ht="14.25" hidden="false" customHeight="true" outlineLevel="0" collapsed="false">
      <c r="A153" s="76"/>
      <c r="B153" s="76" t="s">
        <v>459</v>
      </c>
      <c r="C153" s="77" t="n">
        <v>3803</v>
      </c>
      <c r="D153" s="77" t="n">
        <v>7135</v>
      </c>
      <c r="E153" s="77" t="n">
        <v>976</v>
      </c>
      <c r="F153" s="77" t="n">
        <v>11914</v>
      </c>
      <c r="G153" s="77"/>
      <c r="H153" s="77" t="n">
        <v>87</v>
      </c>
      <c r="I153" s="77" t="n">
        <v>80</v>
      </c>
      <c r="J153" s="77" t="n">
        <v>31</v>
      </c>
      <c r="K153" s="77" t="n">
        <v>72</v>
      </c>
    </row>
    <row r="154" s="82" customFormat="true" ht="14.25" hidden="false" customHeight="true" outlineLevel="0" collapsed="false">
      <c r="A154" s="79" t="s">
        <v>460</v>
      </c>
      <c r="B154" s="79" t="s">
        <v>461</v>
      </c>
      <c r="C154" s="56" t="n">
        <v>78</v>
      </c>
      <c r="D154" s="56" t="n">
        <v>109</v>
      </c>
      <c r="E154" s="56" t="n">
        <v>10</v>
      </c>
      <c r="F154" s="56" t="n">
        <v>197</v>
      </c>
      <c r="G154" s="56"/>
      <c r="H154" s="56" t="n">
        <v>93</v>
      </c>
      <c r="I154" s="56" t="n">
        <v>72</v>
      </c>
      <c r="J154" s="56" t="n">
        <v>19</v>
      </c>
      <c r="K154" s="56" t="n">
        <v>68</v>
      </c>
    </row>
    <row r="155" s="82" customFormat="true" ht="14.25" hidden="false" customHeight="true" outlineLevel="0" collapsed="false">
      <c r="A155" s="79" t="s">
        <v>462</v>
      </c>
      <c r="B155" s="79" t="s">
        <v>463</v>
      </c>
      <c r="C155" s="56" t="n">
        <v>78</v>
      </c>
      <c r="D155" s="56" t="n">
        <v>217</v>
      </c>
      <c r="E155" s="56" t="n">
        <v>19</v>
      </c>
      <c r="F155" s="56" t="n">
        <v>314</v>
      </c>
      <c r="G155" s="56"/>
      <c r="H155" s="56" t="n">
        <v>72</v>
      </c>
      <c r="I155" s="56" t="n">
        <v>107</v>
      </c>
      <c r="J155" s="56" t="n">
        <v>22</v>
      </c>
      <c r="K155" s="56" t="n">
        <v>79</v>
      </c>
    </row>
    <row r="156" s="82" customFormat="true" ht="14.25" hidden="false" customHeight="true" outlineLevel="0" collapsed="false">
      <c r="A156" s="79" t="s">
        <v>464</v>
      </c>
      <c r="B156" s="79" t="s">
        <v>465</v>
      </c>
      <c r="C156" s="56" t="n">
        <v>16</v>
      </c>
      <c r="D156" s="56" t="n">
        <v>25</v>
      </c>
      <c r="E156" s="56" t="n">
        <v>8</v>
      </c>
      <c r="F156" s="56" t="n">
        <v>49</v>
      </c>
      <c r="G156" s="56"/>
      <c r="H156" s="56" t="n">
        <v>75</v>
      </c>
      <c r="I156" s="56" t="n">
        <v>53</v>
      </c>
      <c r="J156" s="56" t="n">
        <v>29</v>
      </c>
      <c r="K156" s="56" t="n">
        <v>51</v>
      </c>
    </row>
    <row r="157" s="82" customFormat="true" ht="14.25" hidden="false" customHeight="true" outlineLevel="0" collapsed="false">
      <c r="A157" s="79" t="s">
        <v>466</v>
      </c>
      <c r="B157" s="79" t="s">
        <v>467</v>
      </c>
      <c r="C157" s="56" t="n">
        <v>19</v>
      </c>
      <c r="D157" s="56" t="n">
        <v>36</v>
      </c>
      <c r="E157" s="56" t="n">
        <v>4</v>
      </c>
      <c r="F157" s="56" t="n">
        <v>59</v>
      </c>
      <c r="G157" s="56"/>
      <c r="H157" s="56" t="n">
        <v>77</v>
      </c>
      <c r="I157" s="56" t="n">
        <v>79</v>
      </c>
      <c r="J157" s="56" t="n">
        <v>23</v>
      </c>
      <c r="K157" s="56" t="n">
        <v>67</v>
      </c>
    </row>
    <row r="158" s="82" customFormat="true" ht="14.25" hidden="false" customHeight="true" outlineLevel="0" collapsed="false">
      <c r="A158" s="79" t="s">
        <v>468</v>
      </c>
      <c r="B158" s="79" t="s">
        <v>469</v>
      </c>
      <c r="C158" s="56" t="n">
        <v>170</v>
      </c>
      <c r="D158" s="56" t="n">
        <v>485</v>
      </c>
      <c r="E158" s="56" t="n">
        <v>68</v>
      </c>
      <c r="F158" s="56" t="n">
        <v>723</v>
      </c>
      <c r="G158" s="56"/>
      <c r="H158" s="56" t="n">
        <v>57</v>
      </c>
      <c r="I158" s="56" t="n">
        <v>84</v>
      </c>
      <c r="J158" s="56" t="n">
        <v>33</v>
      </c>
      <c r="K158" s="56" t="n">
        <v>67</v>
      </c>
    </row>
    <row r="159" s="82" customFormat="true" ht="14.25" hidden="false" customHeight="true" outlineLevel="0" collapsed="false">
      <c r="A159" s="79" t="s">
        <v>470</v>
      </c>
      <c r="B159" s="79" t="s">
        <v>471</v>
      </c>
      <c r="C159" s="56" t="n">
        <v>14</v>
      </c>
      <c r="D159" s="56" t="n">
        <v>29</v>
      </c>
      <c r="E159" s="56" t="s">
        <v>241</v>
      </c>
      <c r="F159" s="56" t="s">
        <v>241</v>
      </c>
      <c r="G159" s="56"/>
      <c r="H159" s="56" t="n">
        <v>118</v>
      </c>
      <c r="I159" s="56" t="n">
        <v>123</v>
      </c>
      <c r="J159" s="56" t="n">
        <v>24</v>
      </c>
      <c r="K159" s="56" t="n">
        <v>96</v>
      </c>
    </row>
    <row r="160" s="82" customFormat="true" ht="14.25" hidden="false" customHeight="true" outlineLevel="0" collapsed="false">
      <c r="A160" s="79" t="s">
        <v>472</v>
      </c>
      <c r="B160" s="79" t="s">
        <v>473</v>
      </c>
      <c r="C160" s="56" t="n">
        <v>26</v>
      </c>
      <c r="D160" s="56" t="n">
        <v>24</v>
      </c>
      <c r="E160" s="56" t="s">
        <v>241</v>
      </c>
      <c r="F160" s="56" t="s">
        <v>241</v>
      </c>
      <c r="G160" s="56"/>
      <c r="H160" s="56" t="n">
        <v>183</v>
      </c>
      <c r="I160" s="56" t="n">
        <v>86</v>
      </c>
      <c r="J160" s="56" t="n">
        <v>14</v>
      </c>
      <c r="K160" s="56" t="n">
        <v>93</v>
      </c>
    </row>
    <row r="161" s="82" customFormat="true" ht="14.25" hidden="false" customHeight="true" outlineLevel="0" collapsed="false">
      <c r="A161" s="79" t="s">
        <v>474</v>
      </c>
      <c r="B161" s="79" t="s">
        <v>475</v>
      </c>
      <c r="C161" s="56" t="n">
        <v>71</v>
      </c>
      <c r="D161" s="56" t="n">
        <v>161</v>
      </c>
      <c r="E161" s="56" t="n">
        <v>14</v>
      </c>
      <c r="F161" s="56" t="n">
        <v>246</v>
      </c>
      <c r="G161" s="56"/>
      <c r="H161" s="56" t="n">
        <v>80</v>
      </c>
      <c r="I161" s="56" t="n">
        <v>97</v>
      </c>
      <c r="J161" s="56" t="n">
        <v>20</v>
      </c>
      <c r="K161" s="56" t="n">
        <v>76</v>
      </c>
    </row>
    <row r="162" s="81" customFormat="true" ht="14.25" hidden="false" customHeight="true" outlineLevel="0" collapsed="false">
      <c r="A162" s="79" t="s">
        <v>476</v>
      </c>
      <c r="B162" s="79" t="s">
        <v>477</v>
      </c>
      <c r="C162" s="56" t="n">
        <v>26</v>
      </c>
      <c r="D162" s="56" t="n">
        <v>20</v>
      </c>
      <c r="E162" s="56" t="n">
        <v>4</v>
      </c>
      <c r="F162" s="56" t="n">
        <v>50</v>
      </c>
      <c r="G162" s="56"/>
      <c r="H162" s="56" t="n">
        <v>157</v>
      </c>
      <c r="I162" s="56" t="n">
        <v>62</v>
      </c>
      <c r="J162" s="56" t="n">
        <v>25</v>
      </c>
      <c r="K162" s="56" t="n">
        <v>77</v>
      </c>
    </row>
    <row r="163" s="82" customFormat="true" ht="14.25" hidden="false" customHeight="true" outlineLevel="0" collapsed="false">
      <c r="A163" s="79" t="s">
        <v>478</v>
      </c>
      <c r="B163" s="79" t="s">
        <v>479</v>
      </c>
      <c r="C163" s="56" t="n">
        <v>15</v>
      </c>
      <c r="D163" s="56" t="n">
        <v>27</v>
      </c>
      <c r="E163" s="56" t="s">
        <v>241</v>
      </c>
      <c r="F163" s="56" t="s">
        <v>241</v>
      </c>
      <c r="G163" s="56"/>
      <c r="H163" s="56" t="n">
        <v>108</v>
      </c>
      <c r="I163" s="56" t="n">
        <v>93</v>
      </c>
      <c r="J163" s="56" t="n">
        <v>22</v>
      </c>
      <c r="K163" s="56" t="n">
        <v>80</v>
      </c>
    </row>
    <row r="164" s="82" customFormat="true" ht="14.25" hidden="false" customHeight="true" outlineLevel="0" collapsed="false">
      <c r="A164" s="79" t="s">
        <v>480</v>
      </c>
      <c r="B164" s="79" t="s">
        <v>481</v>
      </c>
      <c r="C164" s="56" t="n">
        <v>14</v>
      </c>
      <c r="D164" s="56" t="n">
        <v>31</v>
      </c>
      <c r="E164" s="56" t="n">
        <v>10</v>
      </c>
      <c r="F164" s="56" t="n">
        <v>55</v>
      </c>
      <c r="G164" s="56"/>
      <c r="H164" s="56" t="n">
        <v>124</v>
      </c>
      <c r="I164" s="56" t="n">
        <v>122</v>
      </c>
      <c r="J164" s="56" t="n">
        <v>65</v>
      </c>
      <c r="K164" s="56" t="n">
        <v>105</v>
      </c>
    </row>
    <row r="165" s="82" customFormat="true" ht="14.25" hidden="false" customHeight="true" outlineLevel="0" collapsed="false">
      <c r="A165" s="79" t="s">
        <v>482</v>
      </c>
      <c r="B165" s="79" t="s">
        <v>483</v>
      </c>
      <c r="C165" s="56" t="n">
        <v>1168</v>
      </c>
      <c r="D165" s="56" t="n">
        <v>2206</v>
      </c>
      <c r="E165" s="56" t="n">
        <v>308</v>
      </c>
      <c r="F165" s="56" t="n">
        <v>3682</v>
      </c>
      <c r="G165" s="56"/>
      <c r="H165" s="56" t="n">
        <v>83</v>
      </c>
      <c r="I165" s="56" t="n">
        <v>68</v>
      </c>
      <c r="J165" s="56" t="n">
        <v>37</v>
      </c>
      <c r="K165" s="56" t="n">
        <v>67</v>
      </c>
    </row>
    <row r="166" s="82" customFormat="true" ht="14.25" hidden="false" customHeight="true" outlineLevel="0" collapsed="false">
      <c r="A166" s="79" t="s">
        <v>484</v>
      </c>
      <c r="B166" s="79" t="s">
        <v>485</v>
      </c>
      <c r="C166" s="56" t="n">
        <v>41</v>
      </c>
      <c r="D166" s="56" t="n">
        <v>50</v>
      </c>
      <c r="E166" s="56" t="n">
        <v>10</v>
      </c>
      <c r="F166" s="56" t="n">
        <v>101</v>
      </c>
      <c r="G166" s="56"/>
      <c r="H166" s="56" t="n">
        <v>120</v>
      </c>
      <c r="I166" s="56" t="n">
        <v>75</v>
      </c>
      <c r="J166" s="56" t="n">
        <v>32</v>
      </c>
      <c r="K166" s="56" t="n">
        <v>77</v>
      </c>
    </row>
    <row r="167" s="82" customFormat="true" ht="14.25" hidden="false" customHeight="true" outlineLevel="0" collapsed="false">
      <c r="A167" s="79" t="s">
        <v>486</v>
      </c>
      <c r="B167" s="79" t="s">
        <v>487</v>
      </c>
      <c r="C167" s="56" t="n">
        <v>11</v>
      </c>
      <c r="D167" s="56" t="n">
        <v>35</v>
      </c>
      <c r="E167" s="56" t="n">
        <v>6</v>
      </c>
      <c r="F167" s="56" t="n">
        <v>52</v>
      </c>
      <c r="G167" s="56"/>
      <c r="H167" s="56" t="n">
        <v>45</v>
      </c>
      <c r="I167" s="56" t="n">
        <v>73</v>
      </c>
      <c r="J167" s="56" t="n">
        <v>28</v>
      </c>
      <c r="K167" s="56" t="n">
        <v>56</v>
      </c>
    </row>
    <row r="168" s="82" customFormat="true" ht="14.25" hidden="false" customHeight="true" outlineLevel="0" collapsed="false">
      <c r="A168" s="79" t="s">
        <v>488</v>
      </c>
      <c r="B168" s="79" t="s">
        <v>489</v>
      </c>
      <c r="C168" s="56" t="n">
        <v>18</v>
      </c>
      <c r="D168" s="56" t="n">
        <v>43</v>
      </c>
      <c r="E168" s="56" t="n">
        <v>10</v>
      </c>
      <c r="F168" s="56" t="n">
        <v>71</v>
      </c>
      <c r="G168" s="56"/>
      <c r="H168" s="56" t="n">
        <v>79</v>
      </c>
      <c r="I168" s="56" t="n">
        <v>97</v>
      </c>
      <c r="J168" s="56" t="n">
        <v>44</v>
      </c>
      <c r="K168" s="56" t="n">
        <v>79</v>
      </c>
    </row>
    <row r="169" s="82" customFormat="true" ht="14.25" hidden="false" customHeight="true" outlineLevel="0" collapsed="false">
      <c r="A169" s="79" t="s">
        <v>490</v>
      </c>
      <c r="B169" s="79" t="s">
        <v>491</v>
      </c>
      <c r="C169" s="56" t="n">
        <v>136</v>
      </c>
      <c r="D169" s="56" t="n">
        <v>116</v>
      </c>
      <c r="E169" s="56" t="n">
        <v>16</v>
      </c>
      <c r="F169" s="56" t="n">
        <v>268</v>
      </c>
      <c r="G169" s="56"/>
      <c r="H169" s="56" t="n">
        <v>117</v>
      </c>
      <c r="I169" s="56" t="n">
        <v>61</v>
      </c>
      <c r="J169" s="56" t="n">
        <v>27</v>
      </c>
      <c r="K169" s="56" t="n">
        <v>73</v>
      </c>
    </row>
    <row r="170" s="81" customFormat="true" ht="14.25" hidden="false" customHeight="true" outlineLevel="0" collapsed="false">
      <c r="A170" s="79" t="s">
        <v>492</v>
      </c>
      <c r="B170" s="79" t="s">
        <v>493</v>
      </c>
      <c r="C170" s="56" t="n">
        <v>13</v>
      </c>
      <c r="D170" s="56" t="n">
        <v>21</v>
      </c>
      <c r="E170" s="56" t="s">
        <v>241</v>
      </c>
      <c r="F170" s="56" t="s">
        <v>241</v>
      </c>
      <c r="G170" s="56"/>
      <c r="H170" s="56" t="n">
        <v>88</v>
      </c>
      <c r="I170" s="56" t="n">
        <v>63</v>
      </c>
      <c r="J170" s="56" t="n">
        <v>5</v>
      </c>
      <c r="K170" s="56" t="n">
        <v>52</v>
      </c>
    </row>
    <row r="171" s="82" customFormat="true" ht="14.25" hidden="false" customHeight="true" outlineLevel="0" collapsed="false">
      <c r="A171" s="79" t="s">
        <v>494</v>
      </c>
      <c r="B171" s="79" t="s">
        <v>495</v>
      </c>
      <c r="C171" s="56" t="n">
        <v>112</v>
      </c>
      <c r="D171" s="56" t="n">
        <v>193</v>
      </c>
      <c r="E171" s="56" t="n">
        <v>10</v>
      </c>
      <c r="F171" s="56" t="n">
        <v>315</v>
      </c>
      <c r="G171" s="56"/>
      <c r="H171" s="56" t="n">
        <v>96</v>
      </c>
      <c r="I171" s="56" t="n">
        <v>87</v>
      </c>
      <c r="J171" s="56" t="n">
        <v>11</v>
      </c>
      <c r="K171" s="56" t="n">
        <v>74</v>
      </c>
    </row>
    <row r="172" s="82" customFormat="true" ht="14.25" hidden="false" customHeight="true" outlineLevel="0" collapsed="false">
      <c r="A172" s="79" t="s">
        <v>496</v>
      </c>
      <c r="B172" s="79" t="s">
        <v>497</v>
      </c>
      <c r="C172" s="56" t="n">
        <v>125</v>
      </c>
      <c r="D172" s="56" t="n">
        <v>123</v>
      </c>
      <c r="E172" s="56" t="n">
        <v>14</v>
      </c>
      <c r="F172" s="56" t="n">
        <v>262</v>
      </c>
      <c r="G172" s="56"/>
      <c r="H172" s="56" t="n">
        <v>100</v>
      </c>
      <c r="I172" s="56" t="n">
        <v>60</v>
      </c>
      <c r="J172" s="56" t="n">
        <v>19</v>
      </c>
      <c r="K172" s="56" t="n">
        <v>65</v>
      </c>
    </row>
    <row r="173" s="82" customFormat="true" ht="14.25" hidden="false" customHeight="true" outlineLevel="0" collapsed="false">
      <c r="A173" s="79" t="s">
        <v>498</v>
      </c>
      <c r="B173" s="79" t="s">
        <v>499</v>
      </c>
      <c r="C173" s="56" t="n">
        <v>101</v>
      </c>
      <c r="D173" s="56" t="n">
        <v>203</v>
      </c>
      <c r="E173" s="56" t="n">
        <v>21</v>
      </c>
      <c r="F173" s="56" t="n">
        <v>325</v>
      </c>
      <c r="G173" s="56"/>
      <c r="H173" s="56" t="n">
        <v>100</v>
      </c>
      <c r="I173" s="56" t="n">
        <v>100</v>
      </c>
      <c r="J173" s="56" t="n">
        <v>24</v>
      </c>
      <c r="K173" s="56" t="n">
        <v>83</v>
      </c>
    </row>
    <row r="174" s="82" customFormat="true" ht="14.25" hidden="false" customHeight="true" outlineLevel="0" collapsed="false">
      <c r="A174" s="79" t="s">
        <v>500</v>
      </c>
      <c r="B174" s="79" t="s">
        <v>501</v>
      </c>
      <c r="C174" s="56" t="n">
        <v>30</v>
      </c>
      <c r="D174" s="56" t="n">
        <v>46</v>
      </c>
      <c r="E174" s="56" t="n">
        <v>6</v>
      </c>
      <c r="F174" s="56" t="n">
        <v>82</v>
      </c>
      <c r="G174" s="56"/>
      <c r="H174" s="56" t="n">
        <v>87</v>
      </c>
      <c r="I174" s="56" t="n">
        <v>65</v>
      </c>
      <c r="J174" s="56" t="n">
        <v>23</v>
      </c>
      <c r="K174" s="56" t="n">
        <v>62</v>
      </c>
    </row>
    <row r="175" s="82" customFormat="true" ht="14.25" hidden="false" customHeight="true" outlineLevel="0" collapsed="false">
      <c r="A175" s="79" t="s">
        <v>502</v>
      </c>
      <c r="B175" s="79" t="s">
        <v>503</v>
      </c>
      <c r="C175" s="56" t="n">
        <v>23</v>
      </c>
      <c r="D175" s="56" t="n">
        <v>87</v>
      </c>
      <c r="E175" s="56" t="n">
        <v>9</v>
      </c>
      <c r="F175" s="56" t="n">
        <v>119</v>
      </c>
      <c r="G175" s="56"/>
      <c r="H175" s="56" t="n">
        <v>70</v>
      </c>
      <c r="I175" s="56" t="n">
        <v>123</v>
      </c>
      <c r="J175" s="56" t="n">
        <v>22</v>
      </c>
      <c r="K175" s="56" t="n">
        <v>82</v>
      </c>
    </row>
    <row r="176" s="82" customFormat="true" ht="14.25" hidden="false" customHeight="true" outlineLevel="0" collapsed="false">
      <c r="A176" s="79" t="s">
        <v>504</v>
      </c>
      <c r="B176" s="79" t="s">
        <v>505</v>
      </c>
      <c r="C176" s="56" t="n">
        <v>50</v>
      </c>
      <c r="D176" s="56" t="n">
        <v>133</v>
      </c>
      <c r="E176" s="56" t="n">
        <v>19</v>
      </c>
      <c r="F176" s="56" t="n">
        <v>202</v>
      </c>
      <c r="G176" s="56"/>
      <c r="H176" s="56" t="n">
        <v>86</v>
      </c>
      <c r="I176" s="56" t="n">
        <v>110</v>
      </c>
      <c r="J176" s="56" t="n">
        <v>31</v>
      </c>
      <c r="K176" s="56" t="n">
        <v>84</v>
      </c>
    </row>
    <row r="177" s="82" customFormat="true" ht="14.25" hidden="false" customHeight="true" outlineLevel="0" collapsed="false">
      <c r="A177" s="79" t="s">
        <v>506</v>
      </c>
      <c r="B177" s="79" t="s">
        <v>507</v>
      </c>
      <c r="C177" s="56" t="n">
        <v>82</v>
      </c>
      <c r="D177" s="56" t="n">
        <v>156</v>
      </c>
      <c r="E177" s="56" t="n">
        <v>27</v>
      </c>
      <c r="F177" s="56" t="n">
        <v>265</v>
      </c>
      <c r="G177" s="56"/>
      <c r="H177" s="56" t="n">
        <v>90</v>
      </c>
      <c r="I177" s="56" t="n">
        <v>91</v>
      </c>
      <c r="J177" s="56" t="n">
        <v>36</v>
      </c>
      <c r="K177" s="56" t="n">
        <v>78</v>
      </c>
    </row>
    <row r="178" s="82" customFormat="true" ht="14.25" hidden="false" customHeight="true" outlineLevel="0" collapsed="false">
      <c r="A178" s="79" t="s">
        <v>508</v>
      </c>
      <c r="B178" s="79" t="s">
        <v>509</v>
      </c>
      <c r="C178" s="56" t="n">
        <v>22</v>
      </c>
      <c r="D178" s="56" t="n">
        <v>56</v>
      </c>
      <c r="E178" s="56" t="n">
        <v>20</v>
      </c>
      <c r="F178" s="56" t="n">
        <v>98</v>
      </c>
      <c r="G178" s="56"/>
      <c r="H178" s="56" t="n">
        <v>102</v>
      </c>
      <c r="I178" s="56" t="n">
        <v>124</v>
      </c>
      <c r="J178" s="56" t="n">
        <v>80</v>
      </c>
      <c r="K178" s="56" t="n">
        <v>107</v>
      </c>
    </row>
    <row r="179" s="82" customFormat="true" ht="14.25" hidden="false" customHeight="true" outlineLevel="0" collapsed="false">
      <c r="A179" s="79" t="s">
        <v>510</v>
      </c>
      <c r="B179" s="79" t="s">
        <v>511</v>
      </c>
      <c r="C179" s="56" t="n">
        <v>17</v>
      </c>
      <c r="D179" s="56" t="n">
        <v>36</v>
      </c>
      <c r="E179" s="56" t="s">
        <v>241</v>
      </c>
      <c r="F179" s="56" t="s">
        <v>241</v>
      </c>
      <c r="G179" s="56"/>
      <c r="H179" s="56" t="n">
        <v>66</v>
      </c>
      <c r="I179" s="56" t="n">
        <v>71</v>
      </c>
      <c r="J179" s="56" t="n">
        <v>12</v>
      </c>
      <c r="K179" s="56" t="n">
        <v>55</v>
      </c>
    </row>
    <row r="180" s="82" customFormat="true" ht="14.25" hidden="false" customHeight="true" outlineLevel="0" collapsed="false">
      <c r="A180" s="79" t="s">
        <v>512</v>
      </c>
      <c r="B180" s="79" t="s">
        <v>513</v>
      </c>
      <c r="C180" s="56" t="n">
        <v>179</v>
      </c>
      <c r="D180" s="56" t="n">
        <v>266</v>
      </c>
      <c r="E180" s="56" t="n">
        <v>46</v>
      </c>
      <c r="F180" s="56" t="n">
        <v>491</v>
      </c>
      <c r="G180" s="56"/>
      <c r="H180" s="56" t="n">
        <v>99</v>
      </c>
      <c r="I180" s="56" t="n">
        <v>76</v>
      </c>
      <c r="J180" s="56" t="n">
        <v>45</v>
      </c>
      <c r="K180" s="56" t="n">
        <v>78</v>
      </c>
    </row>
    <row r="181" s="82" customFormat="true" ht="14.25" hidden="false" customHeight="true" outlineLevel="0" collapsed="false">
      <c r="A181" s="79" t="s">
        <v>514</v>
      </c>
      <c r="B181" s="79" t="s">
        <v>515</v>
      </c>
      <c r="C181" s="56" t="n">
        <v>21</v>
      </c>
      <c r="D181" s="56" t="n">
        <v>39</v>
      </c>
      <c r="E181" s="56" t="n">
        <v>9</v>
      </c>
      <c r="F181" s="56" t="n">
        <v>69</v>
      </c>
      <c r="G181" s="56"/>
      <c r="H181" s="56" t="n">
        <v>62</v>
      </c>
      <c r="I181" s="56" t="n">
        <v>53</v>
      </c>
      <c r="J181" s="56" t="n">
        <v>21</v>
      </c>
      <c r="K181" s="56" t="n">
        <v>46</v>
      </c>
    </row>
    <row r="182" s="82" customFormat="true" ht="14.25" hidden="false" customHeight="true" outlineLevel="0" collapsed="false">
      <c r="A182" s="79" t="s">
        <v>516</v>
      </c>
      <c r="B182" s="79" t="s">
        <v>517</v>
      </c>
      <c r="C182" s="56" t="n">
        <v>124</v>
      </c>
      <c r="D182" s="56" t="n">
        <v>131</v>
      </c>
      <c r="E182" s="56" t="n">
        <v>15</v>
      </c>
      <c r="F182" s="56" t="n">
        <v>270</v>
      </c>
      <c r="G182" s="56"/>
      <c r="H182" s="56" t="n">
        <v>111</v>
      </c>
      <c r="I182" s="56" t="n">
        <v>67</v>
      </c>
      <c r="J182" s="56" t="n">
        <v>24</v>
      </c>
      <c r="K182" s="56" t="n">
        <v>73</v>
      </c>
    </row>
    <row r="183" s="82" customFormat="true" ht="14.25" hidden="false" customHeight="true" outlineLevel="0" collapsed="false">
      <c r="A183" s="79" t="s">
        <v>518</v>
      </c>
      <c r="B183" s="79" t="s">
        <v>519</v>
      </c>
      <c r="C183" s="56" t="n">
        <v>41</v>
      </c>
      <c r="D183" s="56" t="n">
        <v>98</v>
      </c>
      <c r="E183" s="56" t="n">
        <v>5</v>
      </c>
      <c r="F183" s="56" t="n">
        <v>144</v>
      </c>
      <c r="G183" s="56"/>
      <c r="H183" s="56" t="n">
        <v>82</v>
      </c>
      <c r="I183" s="56" t="n">
        <v>102</v>
      </c>
      <c r="J183" s="56" t="n">
        <v>12</v>
      </c>
      <c r="K183" s="56" t="n">
        <v>77</v>
      </c>
    </row>
    <row r="184" s="82" customFormat="true" ht="14.25" hidden="false" customHeight="true" outlineLevel="0" collapsed="false">
      <c r="A184" s="79" t="s">
        <v>520</v>
      </c>
      <c r="B184" s="79" t="s">
        <v>521</v>
      </c>
      <c r="C184" s="56" t="n">
        <v>119</v>
      </c>
      <c r="D184" s="56" t="n">
        <v>308</v>
      </c>
      <c r="E184" s="56" t="n">
        <v>45</v>
      </c>
      <c r="F184" s="56" t="n">
        <v>472</v>
      </c>
      <c r="G184" s="56"/>
      <c r="H184" s="56" t="n">
        <v>84</v>
      </c>
      <c r="I184" s="56" t="n">
        <v>106</v>
      </c>
      <c r="J184" s="56" t="n">
        <v>44</v>
      </c>
      <c r="K184" s="56" t="n">
        <v>88</v>
      </c>
    </row>
    <row r="185" s="82" customFormat="true" ht="14.25" hidden="false" customHeight="true" outlineLevel="0" collapsed="false">
      <c r="A185" s="79" t="s">
        <v>522</v>
      </c>
      <c r="B185" s="79" t="s">
        <v>523</v>
      </c>
      <c r="C185" s="56" t="n">
        <v>17</v>
      </c>
      <c r="D185" s="56" t="n">
        <v>32</v>
      </c>
      <c r="E185" s="56" t="n">
        <v>5</v>
      </c>
      <c r="F185" s="56" t="n">
        <v>54</v>
      </c>
      <c r="G185" s="56"/>
      <c r="H185" s="56" t="n">
        <v>96</v>
      </c>
      <c r="I185" s="56" t="n">
        <v>73</v>
      </c>
      <c r="J185" s="56" t="n">
        <v>18</v>
      </c>
      <c r="K185" s="56" t="n">
        <v>60</v>
      </c>
    </row>
    <row r="186" s="82" customFormat="true" ht="14.25" hidden="false" customHeight="true" outlineLevel="0" collapsed="false">
      <c r="A186" s="79" t="s">
        <v>524</v>
      </c>
      <c r="B186" s="79" t="s">
        <v>525</v>
      </c>
      <c r="C186" s="56" t="n">
        <v>84</v>
      </c>
      <c r="D186" s="56" t="n">
        <v>92</v>
      </c>
      <c r="E186" s="56" t="n">
        <v>9</v>
      </c>
      <c r="F186" s="56" t="n">
        <v>185</v>
      </c>
      <c r="G186" s="56"/>
      <c r="H186" s="56" t="n">
        <v>115</v>
      </c>
      <c r="I186" s="56" t="n">
        <v>69</v>
      </c>
      <c r="J186" s="56" t="n">
        <v>18</v>
      </c>
      <c r="K186" s="56" t="n">
        <v>73</v>
      </c>
    </row>
    <row r="187" s="82" customFormat="true" ht="14.25" hidden="false" customHeight="true" outlineLevel="0" collapsed="false">
      <c r="A187" s="79" t="s">
        <v>526</v>
      </c>
      <c r="B187" s="79" t="s">
        <v>527</v>
      </c>
      <c r="C187" s="56" t="n">
        <v>19</v>
      </c>
      <c r="D187" s="56" t="n">
        <v>43</v>
      </c>
      <c r="E187" s="56" t="n">
        <v>12</v>
      </c>
      <c r="F187" s="56" t="n">
        <v>74</v>
      </c>
      <c r="G187" s="56"/>
      <c r="H187" s="56" t="n">
        <v>59</v>
      </c>
      <c r="I187" s="56" t="n">
        <v>63</v>
      </c>
      <c r="J187" s="56" t="n">
        <v>42</v>
      </c>
      <c r="K187" s="56" t="n">
        <v>58</v>
      </c>
    </row>
    <row r="188" s="82" customFormat="true" ht="14.25" hidden="false" customHeight="true" outlineLevel="0" collapsed="false">
      <c r="A188" s="79" t="s">
        <v>528</v>
      </c>
      <c r="B188" s="79" t="s">
        <v>529</v>
      </c>
      <c r="C188" s="56" t="n">
        <v>28</v>
      </c>
      <c r="D188" s="56" t="n">
        <v>28</v>
      </c>
      <c r="E188" s="56" t="n">
        <v>9</v>
      </c>
      <c r="F188" s="56" t="n">
        <v>65</v>
      </c>
      <c r="G188" s="56"/>
      <c r="H188" s="56" t="n">
        <v>104</v>
      </c>
      <c r="I188" s="56" t="n">
        <v>53</v>
      </c>
      <c r="J188" s="56" t="n">
        <v>35</v>
      </c>
      <c r="K188" s="56" t="n">
        <v>62</v>
      </c>
    </row>
    <row r="189" s="82" customFormat="true" ht="14.25" hidden="false" customHeight="true" outlineLevel="0" collapsed="false">
      <c r="A189" s="79" t="s">
        <v>530</v>
      </c>
      <c r="B189" s="79" t="s">
        <v>531</v>
      </c>
      <c r="C189" s="56" t="n">
        <v>15</v>
      </c>
      <c r="D189" s="56" t="n">
        <v>40</v>
      </c>
      <c r="E189" s="56" t="n">
        <v>4</v>
      </c>
      <c r="F189" s="56" t="n">
        <v>59</v>
      </c>
      <c r="G189" s="56"/>
      <c r="H189" s="56" t="n">
        <v>53</v>
      </c>
      <c r="I189" s="56" t="n">
        <v>64</v>
      </c>
      <c r="J189" s="56" t="n">
        <v>12</v>
      </c>
      <c r="K189" s="56" t="n">
        <v>47</v>
      </c>
    </row>
    <row r="190" s="82" customFormat="true" ht="14.25" hidden="false" customHeight="true" outlineLevel="0" collapsed="false">
      <c r="A190" s="79" t="s">
        <v>532</v>
      </c>
      <c r="B190" s="79" t="s">
        <v>533</v>
      </c>
      <c r="C190" s="56" t="n">
        <v>34</v>
      </c>
      <c r="D190" s="56" t="n">
        <v>62</v>
      </c>
      <c r="E190" s="56" t="n">
        <v>5</v>
      </c>
      <c r="F190" s="56" t="n">
        <v>101</v>
      </c>
      <c r="G190" s="56"/>
      <c r="H190" s="56" t="n">
        <v>120</v>
      </c>
      <c r="I190" s="56" t="n">
        <v>113</v>
      </c>
      <c r="J190" s="56" t="n">
        <v>19</v>
      </c>
      <c r="K190" s="56" t="n">
        <v>92</v>
      </c>
    </row>
    <row r="191" s="82" customFormat="true" ht="14.25" hidden="false" customHeight="true" outlineLevel="0" collapsed="false">
      <c r="A191" s="79" t="s">
        <v>534</v>
      </c>
      <c r="B191" s="79" t="s">
        <v>535</v>
      </c>
      <c r="C191" s="56" t="n">
        <v>46</v>
      </c>
      <c r="D191" s="56" t="n">
        <v>51</v>
      </c>
      <c r="E191" s="56" t="n">
        <v>8</v>
      </c>
      <c r="F191" s="56" t="n">
        <v>105</v>
      </c>
      <c r="G191" s="56"/>
      <c r="H191" s="56" t="n">
        <v>144</v>
      </c>
      <c r="I191" s="56" t="n">
        <v>78</v>
      </c>
      <c r="J191" s="56" t="n">
        <v>28</v>
      </c>
      <c r="K191" s="56" t="n">
        <v>83</v>
      </c>
    </row>
    <row r="192" s="82" customFormat="true" ht="14.25" hidden="false" customHeight="true" outlineLevel="0" collapsed="false">
      <c r="A192" s="79" t="s">
        <v>536</v>
      </c>
      <c r="B192" s="79" t="s">
        <v>537</v>
      </c>
      <c r="C192" s="56" t="n">
        <v>26</v>
      </c>
      <c r="D192" s="56" t="n">
        <v>54</v>
      </c>
      <c r="E192" s="56" t="n">
        <v>7</v>
      </c>
      <c r="F192" s="56" t="n">
        <v>87</v>
      </c>
      <c r="G192" s="56"/>
      <c r="H192" s="56" t="n">
        <v>71</v>
      </c>
      <c r="I192" s="56" t="n">
        <v>70</v>
      </c>
      <c r="J192" s="56" t="n">
        <v>18</v>
      </c>
      <c r="K192" s="56" t="n">
        <v>57</v>
      </c>
    </row>
    <row r="193" s="82" customFormat="true" ht="14.25" hidden="false" customHeight="true" outlineLevel="0" collapsed="false">
      <c r="A193" s="79" t="s">
        <v>538</v>
      </c>
      <c r="B193" s="79" t="s">
        <v>539</v>
      </c>
      <c r="C193" s="56" t="n">
        <v>23</v>
      </c>
      <c r="D193" s="56" t="n">
        <v>44</v>
      </c>
      <c r="E193" s="56" t="n">
        <v>12</v>
      </c>
      <c r="F193" s="56" t="n">
        <v>79</v>
      </c>
      <c r="G193" s="56"/>
      <c r="H193" s="56" t="n">
        <v>76</v>
      </c>
      <c r="I193" s="56" t="n">
        <v>76</v>
      </c>
      <c r="J193" s="56" t="n">
        <v>43</v>
      </c>
      <c r="K193" s="56" t="n">
        <v>68</v>
      </c>
    </row>
    <row r="194" s="82" customFormat="true" ht="14.25" hidden="false" customHeight="true" outlineLevel="0" collapsed="false">
      <c r="A194" s="79" t="s">
        <v>540</v>
      </c>
      <c r="B194" s="79" t="s">
        <v>541</v>
      </c>
      <c r="C194" s="56" t="n">
        <v>131</v>
      </c>
      <c r="D194" s="56" t="n">
        <v>266</v>
      </c>
      <c r="E194" s="56" t="n">
        <v>19</v>
      </c>
      <c r="F194" s="56" t="n">
        <v>416</v>
      </c>
      <c r="G194" s="56"/>
      <c r="H194" s="56" t="n">
        <v>81</v>
      </c>
      <c r="I194" s="56" t="n">
        <v>88</v>
      </c>
      <c r="J194" s="56" t="n">
        <v>18</v>
      </c>
      <c r="K194" s="56" t="n">
        <v>73</v>
      </c>
    </row>
    <row r="195" s="82" customFormat="true" ht="14.25" hidden="false" customHeight="true" outlineLevel="0" collapsed="false">
      <c r="A195" s="79" t="s">
        <v>542</v>
      </c>
      <c r="B195" s="79" t="s">
        <v>543</v>
      </c>
      <c r="C195" s="56" t="n">
        <v>31</v>
      </c>
      <c r="D195" s="56" t="n">
        <v>61</v>
      </c>
      <c r="E195" s="56" t="n">
        <v>7</v>
      </c>
      <c r="F195" s="56" t="n">
        <v>99</v>
      </c>
      <c r="G195" s="56"/>
      <c r="H195" s="56" t="n">
        <v>134</v>
      </c>
      <c r="I195" s="56" t="n">
        <v>129</v>
      </c>
      <c r="J195" s="56" t="n">
        <v>31</v>
      </c>
      <c r="K195" s="56" t="n">
        <v>107</v>
      </c>
    </row>
    <row r="196" s="82" customFormat="true" ht="14.25" hidden="false" customHeight="true" outlineLevel="0" collapsed="false">
      <c r="A196" s="79" t="s">
        <v>544</v>
      </c>
      <c r="B196" s="79" t="s">
        <v>545</v>
      </c>
      <c r="C196" s="56" t="n">
        <v>115</v>
      </c>
      <c r="D196" s="56" t="n">
        <v>303</v>
      </c>
      <c r="E196" s="56" t="n">
        <v>29</v>
      </c>
      <c r="F196" s="56" t="n">
        <v>447</v>
      </c>
      <c r="G196" s="56"/>
      <c r="H196" s="56" t="n">
        <v>79</v>
      </c>
      <c r="I196" s="56" t="n">
        <v>107</v>
      </c>
      <c r="J196" s="56" t="n">
        <v>26</v>
      </c>
      <c r="K196" s="56" t="n">
        <v>83</v>
      </c>
    </row>
    <row r="197" s="82" customFormat="true" ht="14.25" hidden="false" customHeight="true" outlineLevel="0" collapsed="false">
      <c r="A197" s="79" t="s">
        <v>546</v>
      </c>
      <c r="B197" s="79" t="s">
        <v>547</v>
      </c>
      <c r="C197" s="56" t="n">
        <v>38</v>
      </c>
      <c r="D197" s="56" t="n">
        <v>116</v>
      </c>
      <c r="E197" s="56" t="n">
        <v>23</v>
      </c>
      <c r="F197" s="56" t="n">
        <v>177</v>
      </c>
      <c r="G197" s="56"/>
      <c r="H197" s="56" t="n">
        <v>62</v>
      </c>
      <c r="I197" s="56" t="n">
        <v>97</v>
      </c>
      <c r="J197" s="56" t="n">
        <v>42</v>
      </c>
      <c r="K197" s="56" t="n">
        <v>75</v>
      </c>
    </row>
    <row r="198" s="82" customFormat="true" ht="14.25" hidden="false" customHeight="true" outlineLevel="0" collapsed="false">
      <c r="A198" s="79" t="s">
        <v>548</v>
      </c>
      <c r="B198" s="79" t="s">
        <v>549</v>
      </c>
      <c r="C198" s="56" t="n">
        <v>40</v>
      </c>
      <c r="D198" s="56" t="n">
        <v>97</v>
      </c>
      <c r="E198" s="56" t="n">
        <v>12</v>
      </c>
      <c r="F198" s="56" t="n">
        <v>149</v>
      </c>
      <c r="G198" s="56"/>
      <c r="H198" s="56" t="n">
        <v>101</v>
      </c>
      <c r="I198" s="56" t="n">
        <v>120</v>
      </c>
      <c r="J198" s="56" t="n">
        <v>33</v>
      </c>
      <c r="K198" s="56" t="n">
        <v>95</v>
      </c>
    </row>
    <row r="199" s="82" customFormat="true" ht="14.25" hidden="false" customHeight="true" outlineLevel="0" collapsed="false">
      <c r="A199" s="79" t="s">
        <v>550</v>
      </c>
      <c r="B199" s="79" t="s">
        <v>551</v>
      </c>
      <c r="C199" s="56" t="n">
        <v>36</v>
      </c>
      <c r="D199" s="56" t="n">
        <v>34</v>
      </c>
      <c r="E199" s="56" t="s">
        <v>241</v>
      </c>
      <c r="F199" s="56" t="s">
        <v>241</v>
      </c>
      <c r="G199" s="56"/>
      <c r="H199" s="56" t="n">
        <v>116</v>
      </c>
      <c r="I199" s="56" t="n">
        <v>59</v>
      </c>
      <c r="J199" s="56" t="n">
        <v>13</v>
      </c>
      <c r="K199" s="56" t="n">
        <v>65</v>
      </c>
    </row>
    <row r="200" s="82" customFormat="true" ht="14.25" hidden="false" customHeight="true" outlineLevel="0" collapsed="false">
      <c r="A200" s="79" t="s">
        <v>552</v>
      </c>
      <c r="B200" s="79" t="s">
        <v>553</v>
      </c>
      <c r="C200" s="56" t="n">
        <v>87</v>
      </c>
      <c r="D200" s="56" t="n">
        <v>185</v>
      </c>
      <c r="E200" s="56" t="n">
        <v>39</v>
      </c>
      <c r="F200" s="56" t="n">
        <v>311</v>
      </c>
      <c r="G200" s="56"/>
      <c r="H200" s="56" t="n">
        <v>84</v>
      </c>
      <c r="I200" s="56" t="n">
        <v>95</v>
      </c>
      <c r="J200" s="56" t="n">
        <v>46</v>
      </c>
      <c r="K200" s="56" t="n">
        <v>81</v>
      </c>
    </row>
    <row r="201" s="82" customFormat="true" ht="14.25" hidden="false" customHeight="true" outlineLevel="0" collapsed="false">
      <c r="A201" s="79" t="s">
        <v>554</v>
      </c>
      <c r="B201" s="79" t="s">
        <v>555</v>
      </c>
      <c r="C201" s="56" t="n">
        <v>26</v>
      </c>
      <c r="D201" s="56" t="n">
        <v>71</v>
      </c>
      <c r="E201" s="56" t="n">
        <v>21</v>
      </c>
      <c r="F201" s="56" t="n">
        <v>118</v>
      </c>
      <c r="G201" s="56"/>
      <c r="H201" s="56" t="n">
        <v>82</v>
      </c>
      <c r="I201" s="56" t="n">
        <v>115</v>
      </c>
      <c r="J201" s="56" t="n">
        <v>65</v>
      </c>
      <c r="K201" s="56" t="n">
        <v>94</v>
      </c>
    </row>
    <row r="202" s="82" customFormat="true" ht="14.25" hidden="false" customHeight="true" outlineLevel="0" collapsed="false">
      <c r="A202" s="79" t="s">
        <v>556</v>
      </c>
      <c r="B202" s="79" t="s">
        <v>557</v>
      </c>
      <c r="C202" s="56" t="n">
        <v>47</v>
      </c>
      <c r="D202" s="56" t="n">
        <v>46</v>
      </c>
      <c r="E202" s="56" t="n">
        <v>7</v>
      </c>
      <c r="F202" s="56" t="n">
        <v>100</v>
      </c>
      <c r="G202" s="56"/>
      <c r="H202" s="56" t="n">
        <v>136</v>
      </c>
      <c r="I202" s="56" t="n">
        <v>74</v>
      </c>
      <c r="J202" s="56" t="n">
        <v>23</v>
      </c>
      <c r="K202" s="56" t="n">
        <v>79</v>
      </c>
    </row>
    <row r="203" s="82" customFormat="true" ht="14.25" hidden="false" customHeight="true" outlineLevel="0" collapsed="false">
      <c r="A203" s="76"/>
      <c r="B203" s="76" t="s">
        <v>558</v>
      </c>
      <c r="C203" s="77" t="n">
        <v>599</v>
      </c>
      <c r="D203" s="77" t="n">
        <v>1237</v>
      </c>
      <c r="E203" s="77" t="n">
        <v>167</v>
      </c>
      <c r="F203" s="77" t="n">
        <v>2003</v>
      </c>
      <c r="G203" s="77"/>
      <c r="H203" s="77" t="n">
        <v>87</v>
      </c>
      <c r="I203" s="77" t="n">
        <v>87</v>
      </c>
      <c r="J203" s="77" t="n">
        <v>26</v>
      </c>
      <c r="K203" s="77" t="n">
        <v>73</v>
      </c>
    </row>
    <row r="204" s="82" customFormat="true" ht="14.25" hidden="false" customHeight="true" outlineLevel="0" collapsed="false">
      <c r="A204" s="79" t="s">
        <v>559</v>
      </c>
      <c r="B204" s="79" t="s">
        <v>560</v>
      </c>
      <c r="C204" s="56" t="n">
        <v>48</v>
      </c>
      <c r="D204" s="56" t="n">
        <v>89</v>
      </c>
      <c r="E204" s="56" t="n">
        <v>13</v>
      </c>
      <c r="F204" s="56" t="n">
        <v>150</v>
      </c>
      <c r="G204" s="56"/>
      <c r="H204" s="56" t="n">
        <v>77</v>
      </c>
      <c r="I204" s="56" t="n">
        <v>68</v>
      </c>
      <c r="J204" s="56" t="n">
        <v>20</v>
      </c>
      <c r="K204" s="56" t="n">
        <v>58</v>
      </c>
    </row>
    <row r="205" s="82" customFormat="true" ht="14.25" hidden="false" customHeight="true" outlineLevel="0" collapsed="false">
      <c r="A205" s="79" t="s">
        <v>561</v>
      </c>
      <c r="B205" s="79" t="s">
        <v>562</v>
      </c>
      <c r="C205" s="56" t="n">
        <v>10</v>
      </c>
      <c r="D205" s="56" t="n">
        <v>28</v>
      </c>
      <c r="E205" s="56" t="s">
        <v>241</v>
      </c>
      <c r="F205" s="56" t="s">
        <v>241</v>
      </c>
      <c r="G205" s="56"/>
      <c r="H205" s="56" t="n">
        <v>50</v>
      </c>
      <c r="I205" s="56" t="n">
        <v>63</v>
      </c>
      <c r="J205" s="56" t="n">
        <v>14</v>
      </c>
      <c r="K205" s="56" t="n">
        <v>48</v>
      </c>
    </row>
    <row r="206" s="82" customFormat="true" ht="14.25" hidden="false" customHeight="true" outlineLevel="0" collapsed="false">
      <c r="A206" s="79" t="s">
        <v>563</v>
      </c>
      <c r="B206" s="79" t="s">
        <v>564</v>
      </c>
      <c r="C206" s="56" t="n">
        <v>24</v>
      </c>
      <c r="D206" s="56" t="n">
        <v>50</v>
      </c>
      <c r="E206" s="56" t="n">
        <v>14</v>
      </c>
      <c r="F206" s="56" t="n">
        <v>88</v>
      </c>
      <c r="G206" s="56"/>
      <c r="H206" s="56" t="n">
        <v>92</v>
      </c>
      <c r="I206" s="56" t="n">
        <v>97</v>
      </c>
      <c r="J206" s="56" t="n">
        <v>48</v>
      </c>
      <c r="K206" s="56" t="n">
        <v>83</v>
      </c>
    </row>
    <row r="207" s="82" customFormat="true" ht="14.25" hidden="false" customHeight="true" outlineLevel="0" collapsed="false">
      <c r="A207" s="79" t="s">
        <v>565</v>
      </c>
      <c r="B207" s="79" t="s">
        <v>566</v>
      </c>
      <c r="C207" s="56" t="n">
        <v>21</v>
      </c>
      <c r="D207" s="56" t="n">
        <v>58</v>
      </c>
      <c r="E207" s="56" t="n">
        <v>4</v>
      </c>
      <c r="F207" s="56" t="n">
        <v>83</v>
      </c>
      <c r="G207" s="56"/>
      <c r="H207" s="56" t="n">
        <v>69</v>
      </c>
      <c r="I207" s="56" t="n">
        <v>101</v>
      </c>
      <c r="J207" s="56" t="n">
        <v>15</v>
      </c>
      <c r="K207" s="56" t="n">
        <v>73</v>
      </c>
    </row>
    <row r="208" s="82" customFormat="true" ht="14.25" hidden="false" customHeight="true" outlineLevel="0" collapsed="false">
      <c r="A208" s="79" t="s">
        <v>567</v>
      </c>
      <c r="B208" s="79" t="s">
        <v>568</v>
      </c>
      <c r="C208" s="56" t="n">
        <v>20</v>
      </c>
      <c r="D208" s="56" t="n">
        <v>43</v>
      </c>
      <c r="E208" s="56" t="n">
        <v>11</v>
      </c>
      <c r="F208" s="56" t="n">
        <v>74</v>
      </c>
      <c r="G208" s="56"/>
      <c r="H208" s="56" t="n">
        <v>95</v>
      </c>
      <c r="I208" s="56" t="n">
        <v>95</v>
      </c>
      <c r="J208" s="56" t="n">
        <v>48</v>
      </c>
      <c r="K208" s="56" t="n">
        <v>83</v>
      </c>
    </row>
    <row r="209" s="82" customFormat="true" ht="14.25" hidden="false" customHeight="true" outlineLevel="0" collapsed="false">
      <c r="A209" s="79" t="s">
        <v>569</v>
      </c>
      <c r="B209" s="79" t="s">
        <v>570</v>
      </c>
      <c r="C209" s="56" t="n">
        <v>21</v>
      </c>
      <c r="D209" s="56" t="n">
        <v>65</v>
      </c>
      <c r="E209" s="56" t="n">
        <v>12</v>
      </c>
      <c r="F209" s="56" t="n">
        <v>98</v>
      </c>
      <c r="G209" s="56"/>
      <c r="H209" s="56" t="n">
        <v>86</v>
      </c>
      <c r="I209" s="56" t="n">
        <v>109</v>
      </c>
      <c r="J209" s="56" t="n">
        <v>35</v>
      </c>
      <c r="K209" s="56" t="n">
        <v>83</v>
      </c>
    </row>
    <row r="210" s="82" customFormat="true" ht="14.25" hidden="false" customHeight="true" outlineLevel="0" collapsed="false">
      <c r="A210" s="79" t="s">
        <v>571</v>
      </c>
      <c r="B210" s="79" t="s">
        <v>572</v>
      </c>
      <c r="C210" s="56" t="n">
        <v>29</v>
      </c>
      <c r="D210" s="56" t="n">
        <v>68</v>
      </c>
      <c r="E210" s="56" t="n">
        <v>11</v>
      </c>
      <c r="F210" s="56" t="n">
        <v>108</v>
      </c>
      <c r="G210" s="56"/>
      <c r="H210" s="56" t="n">
        <v>64</v>
      </c>
      <c r="I210" s="56" t="n">
        <v>85</v>
      </c>
      <c r="J210" s="56" t="n">
        <v>38</v>
      </c>
      <c r="K210" s="56" t="n">
        <v>70</v>
      </c>
    </row>
    <row r="211" s="82" customFormat="true" ht="14.25" hidden="false" customHeight="true" outlineLevel="0" collapsed="false">
      <c r="A211" s="79" t="s">
        <v>573</v>
      </c>
      <c r="B211" s="79" t="s">
        <v>574</v>
      </c>
      <c r="C211" s="56" t="n">
        <v>195</v>
      </c>
      <c r="D211" s="56" t="n">
        <v>382</v>
      </c>
      <c r="E211" s="56" t="n">
        <v>44</v>
      </c>
      <c r="F211" s="56" t="n">
        <v>621</v>
      </c>
      <c r="G211" s="56"/>
      <c r="H211" s="56" t="n">
        <v>85</v>
      </c>
      <c r="I211" s="56" t="n">
        <v>79</v>
      </c>
      <c r="J211" s="56" t="n">
        <v>25</v>
      </c>
      <c r="K211" s="56" t="n">
        <v>70</v>
      </c>
    </row>
    <row r="212" s="82" customFormat="true" ht="14.25" hidden="false" customHeight="true" outlineLevel="0" collapsed="false">
      <c r="A212" s="79" t="s">
        <v>575</v>
      </c>
      <c r="B212" s="79" t="s">
        <v>576</v>
      </c>
      <c r="C212" s="56" t="n">
        <v>21</v>
      </c>
      <c r="D212" s="56" t="n">
        <v>57</v>
      </c>
      <c r="E212" s="56" t="n">
        <v>5</v>
      </c>
      <c r="F212" s="56" t="n">
        <v>83</v>
      </c>
      <c r="G212" s="56"/>
      <c r="H212" s="56" t="n">
        <v>67</v>
      </c>
      <c r="I212" s="56" t="n">
        <v>96</v>
      </c>
      <c r="J212" s="56" t="n">
        <v>18</v>
      </c>
      <c r="K212" s="56" t="n">
        <v>70</v>
      </c>
    </row>
    <row r="213" s="82" customFormat="true" ht="14.25" hidden="false" customHeight="true" outlineLevel="0" collapsed="false">
      <c r="A213" s="79" t="s">
        <v>577</v>
      </c>
      <c r="B213" s="79" t="s">
        <v>578</v>
      </c>
      <c r="C213" s="56" t="n">
        <v>57</v>
      </c>
      <c r="D213" s="56" t="n">
        <v>122</v>
      </c>
      <c r="E213" s="56" t="n">
        <v>18</v>
      </c>
      <c r="F213" s="56" t="n">
        <v>197</v>
      </c>
      <c r="G213" s="56"/>
      <c r="H213" s="56" t="n">
        <v>98</v>
      </c>
      <c r="I213" s="56" t="n">
        <v>99</v>
      </c>
      <c r="J213" s="56" t="n">
        <v>29</v>
      </c>
      <c r="K213" s="56" t="n">
        <v>81</v>
      </c>
    </row>
    <row r="214" s="82" customFormat="true" ht="14.25" hidden="false" customHeight="true" outlineLevel="0" collapsed="false">
      <c r="A214" s="79" t="s">
        <v>579</v>
      </c>
      <c r="B214" s="79" t="s">
        <v>580</v>
      </c>
      <c r="C214" s="56" t="n">
        <v>12</v>
      </c>
      <c r="D214" s="56" t="n">
        <v>18</v>
      </c>
      <c r="E214" s="56" t="n">
        <v>4</v>
      </c>
      <c r="F214" s="56" t="n">
        <v>34</v>
      </c>
      <c r="G214" s="56"/>
      <c r="H214" s="56" t="n">
        <v>147</v>
      </c>
      <c r="I214" s="56" t="n">
        <v>101</v>
      </c>
      <c r="J214" s="56" t="n">
        <v>38</v>
      </c>
      <c r="K214" s="56" t="n">
        <v>93</v>
      </c>
    </row>
    <row r="215" s="82" customFormat="true" ht="14.25" hidden="false" customHeight="true" outlineLevel="0" collapsed="false">
      <c r="A215" s="79" t="s">
        <v>581</v>
      </c>
      <c r="B215" s="79" t="s">
        <v>582</v>
      </c>
      <c r="C215" s="56" t="n">
        <v>10</v>
      </c>
      <c r="D215" s="56" t="n">
        <v>9</v>
      </c>
      <c r="E215" s="56" t="s">
        <v>241</v>
      </c>
      <c r="F215" s="56" t="s">
        <v>241</v>
      </c>
      <c r="G215" s="56"/>
      <c r="H215" s="56" t="n">
        <v>106</v>
      </c>
      <c r="I215" s="56" t="n">
        <v>45</v>
      </c>
      <c r="J215" s="56" t="n">
        <v>28</v>
      </c>
      <c r="K215" s="56" t="n">
        <v>55</v>
      </c>
    </row>
    <row r="216" s="82" customFormat="true" ht="14.25" hidden="false" customHeight="true" outlineLevel="0" collapsed="false">
      <c r="A216" s="79" t="s">
        <v>583</v>
      </c>
      <c r="B216" s="79" t="s">
        <v>584</v>
      </c>
      <c r="C216" s="56" t="n">
        <v>46</v>
      </c>
      <c r="D216" s="56" t="n">
        <v>81</v>
      </c>
      <c r="E216" s="56" t="s">
        <v>241</v>
      </c>
      <c r="F216" s="56" t="s">
        <v>241</v>
      </c>
      <c r="G216" s="56"/>
      <c r="H216" s="56" t="n">
        <v>143</v>
      </c>
      <c r="I216" s="56" t="n">
        <v>119</v>
      </c>
      <c r="J216" s="56" t="n">
        <v>9</v>
      </c>
      <c r="K216" s="56" t="n">
        <v>98</v>
      </c>
    </row>
    <row r="217" s="82" customFormat="true" ht="14.25" hidden="false" customHeight="true" outlineLevel="0" collapsed="false">
      <c r="A217" s="79" t="s">
        <v>585</v>
      </c>
      <c r="B217" s="79" t="s">
        <v>586</v>
      </c>
      <c r="C217" s="56" t="n">
        <v>34</v>
      </c>
      <c r="D217" s="56" t="n">
        <v>69</v>
      </c>
      <c r="E217" s="56" t="n">
        <v>11</v>
      </c>
      <c r="F217" s="56" t="n">
        <v>114</v>
      </c>
      <c r="G217" s="56"/>
      <c r="H217" s="56" t="n">
        <v>93</v>
      </c>
      <c r="I217" s="56" t="n">
        <v>91</v>
      </c>
      <c r="J217" s="56" t="n">
        <v>27</v>
      </c>
      <c r="K217" s="56" t="n">
        <v>74</v>
      </c>
    </row>
    <row r="218" s="82" customFormat="true" ht="14.25" hidden="false" customHeight="true" outlineLevel="0" collapsed="false">
      <c r="A218" s="79" t="s">
        <v>587</v>
      </c>
      <c r="B218" s="79" t="s">
        <v>588</v>
      </c>
      <c r="C218" s="56" t="n">
        <v>24</v>
      </c>
      <c r="D218" s="56" t="n">
        <v>57</v>
      </c>
      <c r="E218" s="56" t="n">
        <v>5</v>
      </c>
      <c r="F218" s="56" t="n">
        <v>86</v>
      </c>
      <c r="G218" s="56"/>
      <c r="H218" s="56" t="n">
        <v>93</v>
      </c>
      <c r="I218" s="56" t="n">
        <v>95</v>
      </c>
      <c r="J218" s="56" t="n">
        <v>15</v>
      </c>
      <c r="K218" s="56" t="n">
        <v>72</v>
      </c>
    </row>
    <row r="219" s="82" customFormat="true" ht="14.25" hidden="false" customHeight="true" outlineLevel="0" collapsed="false">
      <c r="A219" s="79" t="s">
        <v>589</v>
      </c>
      <c r="B219" s="79" t="s">
        <v>590</v>
      </c>
      <c r="C219" s="56" t="n">
        <v>27</v>
      </c>
      <c r="D219" s="56" t="n">
        <v>41</v>
      </c>
      <c r="E219" s="56" t="n">
        <v>6</v>
      </c>
      <c r="F219" s="56" t="n">
        <v>74</v>
      </c>
      <c r="G219" s="56"/>
      <c r="H219" s="56" t="n">
        <v>110</v>
      </c>
      <c r="I219" s="56" t="n">
        <v>81</v>
      </c>
      <c r="J219" s="56" t="n">
        <v>25</v>
      </c>
      <c r="K219" s="56" t="n">
        <v>75</v>
      </c>
    </row>
    <row r="220" s="82" customFormat="true" ht="14.25" hidden="false" customHeight="true" outlineLevel="0" collapsed="false">
      <c r="A220" s="76"/>
      <c r="B220" s="76" t="s">
        <v>591</v>
      </c>
      <c r="C220" s="77" t="n">
        <v>705</v>
      </c>
      <c r="D220" s="77" t="n">
        <v>1714</v>
      </c>
      <c r="E220" s="77" t="n">
        <v>214</v>
      </c>
      <c r="F220" s="77" t="n">
        <v>2633</v>
      </c>
      <c r="G220" s="77"/>
      <c r="H220" s="77" t="n">
        <v>90</v>
      </c>
      <c r="I220" s="77" t="n">
        <v>113</v>
      </c>
      <c r="J220" s="77" t="n">
        <v>35</v>
      </c>
      <c r="K220" s="77" t="n">
        <v>90</v>
      </c>
    </row>
    <row r="221" s="81" customFormat="true" ht="14.25" hidden="false" customHeight="true" outlineLevel="0" collapsed="false">
      <c r="A221" s="79" t="s">
        <v>592</v>
      </c>
      <c r="B221" s="79" t="s">
        <v>593</v>
      </c>
      <c r="C221" s="56" t="n">
        <v>26</v>
      </c>
      <c r="D221" s="56" t="n">
        <v>46</v>
      </c>
      <c r="E221" s="56" t="n">
        <v>15</v>
      </c>
      <c r="F221" s="56" t="n">
        <v>87</v>
      </c>
      <c r="G221" s="56"/>
      <c r="H221" s="56" t="n">
        <v>101</v>
      </c>
      <c r="I221" s="56" t="n">
        <v>84</v>
      </c>
      <c r="J221" s="56" t="n">
        <v>49</v>
      </c>
      <c r="K221" s="56" t="n">
        <v>78</v>
      </c>
    </row>
    <row r="222" s="82" customFormat="true" ht="14.25" hidden="false" customHeight="true" outlineLevel="0" collapsed="false">
      <c r="A222" s="79" t="s">
        <v>594</v>
      </c>
      <c r="B222" s="79" t="s">
        <v>595</v>
      </c>
      <c r="C222" s="56" t="n">
        <v>29</v>
      </c>
      <c r="D222" s="56" t="n">
        <v>56</v>
      </c>
      <c r="E222" s="56" t="n">
        <v>5</v>
      </c>
      <c r="F222" s="56" t="n">
        <v>90</v>
      </c>
      <c r="G222" s="56"/>
      <c r="H222" s="56" t="n">
        <v>131</v>
      </c>
      <c r="I222" s="56" t="n">
        <v>117</v>
      </c>
      <c r="J222" s="56" t="n">
        <v>20</v>
      </c>
      <c r="K222" s="56" t="n">
        <v>94</v>
      </c>
    </row>
    <row r="223" s="82" customFormat="true" ht="14.25" hidden="false" customHeight="true" outlineLevel="0" collapsed="false">
      <c r="A223" s="79" t="s">
        <v>596</v>
      </c>
      <c r="B223" s="79" t="s">
        <v>597</v>
      </c>
      <c r="C223" s="56" t="n">
        <v>36</v>
      </c>
      <c r="D223" s="56" t="n">
        <v>75</v>
      </c>
      <c r="E223" s="56" t="n">
        <v>14</v>
      </c>
      <c r="F223" s="56" t="n">
        <v>125</v>
      </c>
      <c r="G223" s="56"/>
      <c r="H223" s="56" t="n">
        <v>90</v>
      </c>
      <c r="I223" s="56" t="n">
        <v>94</v>
      </c>
      <c r="J223" s="56" t="n">
        <v>40</v>
      </c>
      <c r="K223" s="56" t="n">
        <v>81</v>
      </c>
    </row>
    <row r="224" s="82" customFormat="true" ht="14.25" hidden="false" customHeight="true" outlineLevel="0" collapsed="false">
      <c r="A224" s="79" t="s">
        <v>598</v>
      </c>
      <c r="B224" s="79" t="s">
        <v>599</v>
      </c>
      <c r="C224" s="56" t="s">
        <v>241</v>
      </c>
      <c r="D224" s="56" t="n">
        <v>34</v>
      </c>
      <c r="E224" s="56" t="n">
        <v>9</v>
      </c>
      <c r="F224" s="56" t="s">
        <v>241</v>
      </c>
      <c r="G224" s="56"/>
      <c r="H224" s="56" t="n">
        <v>12</v>
      </c>
      <c r="I224" s="56" t="n">
        <v>101</v>
      </c>
      <c r="J224" s="56" t="n">
        <v>44</v>
      </c>
      <c r="K224" s="56" t="n">
        <v>64</v>
      </c>
    </row>
    <row r="225" s="82" customFormat="true" ht="14.25" hidden="false" customHeight="true" outlineLevel="0" collapsed="false">
      <c r="A225" s="79" t="s">
        <v>600</v>
      </c>
      <c r="B225" s="79" t="s">
        <v>601</v>
      </c>
      <c r="C225" s="56" t="n">
        <v>67</v>
      </c>
      <c r="D225" s="56" t="n">
        <v>143</v>
      </c>
      <c r="E225" s="56" t="n">
        <v>8</v>
      </c>
      <c r="F225" s="56" t="n">
        <v>218</v>
      </c>
      <c r="G225" s="56"/>
      <c r="H225" s="56" t="n">
        <v>88</v>
      </c>
      <c r="I225" s="56" t="n">
        <v>93</v>
      </c>
      <c r="J225" s="56" t="n">
        <v>11</v>
      </c>
      <c r="K225" s="56" t="n">
        <v>72</v>
      </c>
    </row>
    <row r="226" s="82" customFormat="true" ht="14.25" hidden="false" customHeight="true" outlineLevel="0" collapsed="false">
      <c r="A226" s="79" t="s">
        <v>602</v>
      </c>
      <c r="B226" s="79" t="s">
        <v>603</v>
      </c>
      <c r="C226" s="56" t="n">
        <v>68</v>
      </c>
      <c r="D226" s="56" t="n">
        <v>136</v>
      </c>
      <c r="E226" s="56" t="n">
        <v>17</v>
      </c>
      <c r="F226" s="56" t="n">
        <v>221</v>
      </c>
      <c r="G226" s="56"/>
      <c r="H226" s="56" t="n">
        <v>110</v>
      </c>
      <c r="I226" s="56" t="n">
        <v>125</v>
      </c>
      <c r="J226" s="56" t="n">
        <v>42</v>
      </c>
      <c r="K226" s="56" t="n">
        <v>104</v>
      </c>
    </row>
    <row r="227" s="82" customFormat="true" ht="14.25" hidden="false" customHeight="true" outlineLevel="0" collapsed="false">
      <c r="A227" s="79" t="s">
        <v>604</v>
      </c>
      <c r="B227" s="79" t="s">
        <v>605</v>
      </c>
      <c r="C227" s="56" t="n">
        <v>8</v>
      </c>
      <c r="D227" s="56" t="n">
        <v>34</v>
      </c>
      <c r="E227" s="56" t="n">
        <v>5</v>
      </c>
      <c r="F227" s="56" t="n">
        <v>47</v>
      </c>
      <c r="G227" s="56"/>
      <c r="H227" s="56" t="n">
        <v>62</v>
      </c>
      <c r="I227" s="56" t="n">
        <v>122</v>
      </c>
      <c r="J227" s="56" t="n">
        <v>31</v>
      </c>
      <c r="K227" s="56" t="n">
        <v>83</v>
      </c>
    </row>
    <row r="228" s="82" customFormat="true" ht="14.25" hidden="false" customHeight="true" outlineLevel="0" collapsed="false">
      <c r="A228" s="79" t="s">
        <v>606</v>
      </c>
      <c r="B228" s="79" t="s">
        <v>607</v>
      </c>
      <c r="C228" s="56" t="n">
        <v>21</v>
      </c>
      <c r="D228" s="56" t="n">
        <v>39</v>
      </c>
      <c r="E228" s="56" t="n">
        <v>5</v>
      </c>
      <c r="F228" s="56" t="n">
        <v>65</v>
      </c>
      <c r="G228" s="56"/>
      <c r="H228" s="56" t="n">
        <v>102</v>
      </c>
      <c r="I228" s="56" t="n">
        <v>102</v>
      </c>
      <c r="J228" s="56" t="n">
        <v>31</v>
      </c>
      <c r="K228" s="56" t="n">
        <v>87</v>
      </c>
    </row>
    <row r="229" s="82" customFormat="true" ht="14.25" hidden="false" customHeight="true" outlineLevel="0" collapsed="false">
      <c r="A229" s="79" t="s">
        <v>608</v>
      </c>
      <c r="B229" s="79" t="s">
        <v>609</v>
      </c>
      <c r="C229" s="56" t="n">
        <v>53</v>
      </c>
      <c r="D229" s="56" t="n">
        <v>178</v>
      </c>
      <c r="E229" s="56" t="n">
        <v>22</v>
      </c>
      <c r="F229" s="56" t="n">
        <v>253</v>
      </c>
      <c r="G229" s="56"/>
      <c r="H229" s="56" t="n">
        <v>86</v>
      </c>
      <c r="I229" s="56" t="n">
        <v>151</v>
      </c>
      <c r="J229" s="56" t="n">
        <v>39</v>
      </c>
      <c r="K229" s="56" t="n">
        <v>107</v>
      </c>
    </row>
    <row r="230" s="82" customFormat="true" ht="14.25" hidden="false" customHeight="true" outlineLevel="0" collapsed="false">
      <c r="A230" s="79" t="s">
        <v>610</v>
      </c>
      <c r="B230" s="79" t="s">
        <v>611</v>
      </c>
      <c r="C230" s="56" t="s">
        <v>241</v>
      </c>
      <c r="D230" s="56" t="n">
        <v>26</v>
      </c>
      <c r="E230" s="56" t="n">
        <v>5</v>
      </c>
      <c r="F230" s="56" t="s">
        <v>241</v>
      </c>
      <c r="G230" s="56"/>
      <c r="H230" s="56" t="n">
        <v>66</v>
      </c>
      <c r="I230" s="56" t="n">
        <v>104</v>
      </c>
      <c r="J230" s="56" t="n">
        <v>37</v>
      </c>
      <c r="K230" s="56" t="n">
        <v>77</v>
      </c>
    </row>
    <row r="231" s="82" customFormat="true" ht="14.25" hidden="false" customHeight="true" outlineLevel="0" collapsed="false">
      <c r="A231" s="79" t="s">
        <v>612</v>
      </c>
      <c r="B231" s="79" t="s">
        <v>613</v>
      </c>
      <c r="C231" s="56" t="n">
        <v>14</v>
      </c>
      <c r="D231" s="56" t="n">
        <v>79</v>
      </c>
      <c r="E231" s="56" t="n">
        <v>16</v>
      </c>
      <c r="F231" s="56" t="n">
        <v>109</v>
      </c>
      <c r="G231" s="56"/>
      <c r="H231" s="56" t="n">
        <v>53</v>
      </c>
      <c r="I231" s="56" t="n">
        <v>154</v>
      </c>
      <c r="J231" s="56" t="n">
        <v>58</v>
      </c>
      <c r="K231" s="56" t="n">
        <v>104</v>
      </c>
    </row>
    <row r="232" s="82" customFormat="true" ht="14.25" hidden="false" customHeight="true" outlineLevel="0" collapsed="false">
      <c r="A232" s="79" t="s">
        <v>614</v>
      </c>
      <c r="B232" s="79" t="s">
        <v>615</v>
      </c>
      <c r="C232" s="56" t="n">
        <v>374</v>
      </c>
      <c r="D232" s="56" t="n">
        <v>868</v>
      </c>
      <c r="E232" s="56" t="n">
        <v>93</v>
      </c>
      <c r="F232" s="56" t="n">
        <v>1335</v>
      </c>
      <c r="G232" s="56"/>
      <c r="H232" s="56" t="n">
        <v>92</v>
      </c>
      <c r="I232" s="56" t="n">
        <v>112</v>
      </c>
      <c r="J232" s="56" t="n">
        <v>36</v>
      </c>
      <c r="K232" s="56" t="n">
        <v>93</v>
      </c>
    </row>
    <row r="233" s="82" customFormat="true" ht="14.25" hidden="false" customHeight="true" outlineLevel="0" collapsed="false">
      <c r="A233" s="76"/>
      <c r="B233" s="76" t="s">
        <v>616</v>
      </c>
      <c r="C233" s="77" t="n">
        <v>648</v>
      </c>
      <c r="D233" s="77" t="n">
        <v>1176</v>
      </c>
      <c r="E233" s="77" t="n">
        <v>173</v>
      </c>
      <c r="F233" s="77" t="n">
        <v>1997</v>
      </c>
      <c r="G233" s="77"/>
      <c r="H233" s="77" t="n">
        <v>94</v>
      </c>
      <c r="I233" s="77" t="n">
        <v>85</v>
      </c>
      <c r="J233" s="77" t="n">
        <v>30</v>
      </c>
      <c r="K233" s="77" t="n">
        <v>76</v>
      </c>
    </row>
    <row r="234" s="82" customFormat="true" ht="14.25" hidden="false" customHeight="true" outlineLevel="0" collapsed="false">
      <c r="A234" s="79" t="s">
        <v>617</v>
      </c>
      <c r="B234" s="79" t="s">
        <v>618</v>
      </c>
      <c r="C234" s="56" t="n">
        <v>26</v>
      </c>
      <c r="D234" s="56" t="n">
        <v>53</v>
      </c>
      <c r="E234" s="56" t="n">
        <v>12</v>
      </c>
      <c r="F234" s="56" t="n">
        <v>91</v>
      </c>
      <c r="G234" s="56"/>
      <c r="H234" s="56" t="n">
        <v>74</v>
      </c>
      <c r="I234" s="56" t="n">
        <v>77</v>
      </c>
      <c r="J234" s="56" t="n">
        <v>34</v>
      </c>
      <c r="K234" s="56" t="n">
        <v>66</v>
      </c>
    </row>
    <row r="235" s="82" customFormat="true" ht="14.25" hidden="false" customHeight="true" outlineLevel="0" collapsed="false">
      <c r="A235" s="79" t="s">
        <v>619</v>
      </c>
      <c r="B235" s="79" t="s">
        <v>620</v>
      </c>
      <c r="C235" s="56" t="n">
        <v>19</v>
      </c>
      <c r="D235" s="56" t="n">
        <v>64</v>
      </c>
      <c r="E235" s="56" t="n">
        <v>13</v>
      </c>
      <c r="F235" s="56" t="n">
        <v>96</v>
      </c>
      <c r="G235" s="56"/>
      <c r="H235" s="56" t="n">
        <v>55</v>
      </c>
      <c r="I235" s="56" t="n">
        <v>96</v>
      </c>
      <c r="J235" s="56" t="n">
        <v>42</v>
      </c>
      <c r="K235" s="56" t="n">
        <v>72</v>
      </c>
    </row>
    <row r="236" s="82" customFormat="true" ht="14.25" hidden="false" customHeight="true" outlineLevel="0" collapsed="false">
      <c r="A236" s="79" t="s">
        <v>621</v>
      </c>
      <c r="B236" s="79" t="s">
        <v>622</v>
      </c>
      <c r="C236" s="56" t="n">
        <v>44</v>
      </c>
      <c r="D236" s="56" t="n">
        <v>94</v>
      </c>
      <c r="E236" s="56" t="n">
        <v>24</v>
      </c>
      <c r="F236" s="56" t="n">
        <v>162</v>
      </c>
      <c r="G236" s="56"/>
      <c r="H236" s="56" t="n">
        <v>108</v>
      </c>
      <c r="I236" s="56" t="n">
        <v>120</v>
      </c>
      <c r="J236" s="56" t="n">
        <v>64</v>
      </c>
      <c r="K236" s="56" t="n">
        <v>104</v>
      </c>
    </row>
    <row r="237" s="82" customFormat="true" ht="14.25" hidden="false" customHeight="true" outlineLevel="0" collapsed="false">
      <c r="A237" s="79" t="s">
        <v>623</v>
      </c>
      <c r="B237" s="79" t="s">
        <v>624</v>
      </c>
      <c r="C237" s="56" t="n">
        <v>24</v>
      </c>
      <c r="D237" s="56" t="n">
        <v>62</v>
      </c>
      <c r="E237" s="56" t="n">
        <v>10</v>
      </c>
      <c r="F237" s="56" t="n">
        <v>96</v>
      </c>
      <c r="G237" s="56"/>
      <c r="H237" s="56" t="n">
        <v>113</v>
      </c>
      <c r="I237" s="56" t="n">
        <v>148</v>
      </c>
      <c r="J237" s="56" t="n">
        <v>50</v>
      </c>
      <c r="K237" s="56" t="n">
        <v>115</v>
      </c>
    </row>
    <row r="238" s="82" customFormat="true" ht="14.25" hidden="false" customHeight="true" outlineLevel="0" collapsed="false">
      <c r="A238" s="79" t="s">
        <v>625</v>
      </c>
      <c r="B238" s="79" t="s">
        <v>626</v>
      </c>
      <c r="C238" s="56" t="n">
        <v>61</v>
      </c>
      <c r="D238" s="56" t="n">
        <v>131</v>
      </c>
      <c r="E238" s="56" t="n">
        <v>18</v>
      </c>
      <c r="F238" s="56" t="n">
        <v>210</v>
      </c>
      <c r="G238" s="56"/>
      <c r="H238" s="56" t="n">
        <v>93</v>
      </c>
      <c r="I238" s="56" t="n">
        <v>100</v>
      </c>
      <c r="J238" s="56" t="n">
        <v>30</v>
      </c>
      <c r="K238" s="56" t="n">
        <v>82</v>
      </c>
    </row>
    <row r="239" s="81" customFormat="true" ht="14.25" hidden="false" customHeight="true" outlineLevel="0" collapsed="false">
      <c r="A239" s="79" t="s">
        <v>627</v>
      </c>
      <c r="B239" s="79" t="s">
        <v>628</v>
      </c>
      <c r="C239" s="56" t="n">
        <v>9</v>
      </c>
      <c r="D239" s="56" t="n">
        <v>19</v>
      </c>
      <c r="E239" s="56" t="s">
        <v>241</v>
      </c>
      <c r="F239" s="56" t="s">
        <v>241</v>
      </c>
      <c r="G239" s="56"/>
      <c r="H239" s="56" t="n">
        <v>64</v>
      </c>
      <c r="I239" s="56" t="n">
        <v>65</v>
      </c>
      <c r="J239" s="56" t="n">
        <v>14</v>
      </c>
      <c r="K239" s="56" t="n">
        <v>52</v>
      </c>
    </row>
    <row r="240" s="82" customFormat="true" ht="14.25" hidden="false" customHeight="true" outlineLevel="0" collapsed="false">
      <c r="A240" s="79" t="s">
        <v>629</v>
      </c>
      <c r="B240" s="79" t="s">
        <v>630</v>
      </c>
      <c r="C240" s="56" t="n">
        <v>44</v>
      </c>
      <c r="D240" s="56" t="n">
        <v>102</v>
      </c>
      <c r="E240" s="56" t="n">
        <v>22</v>
      </c>
      <c r="F240" s="56" t="n">
        <v>168</v>
      </c>
      <c r="G240" s="56"/>
      <c r="H240" s="56" t="n">
        <v>79</v>
      </c>
      <c r="I240" s="56" t="n">
        <v>91</v>
      </c>
      <c r="J240" s="56" t="n">
        <v>42</v>
      </c>
      <c r="K240" s="56" t="n">
        <v>76</v>
      </c>
    </row>
    <row r="241" s="82" customFormat="true" ht="14.25" hidden="false" customHeight="true" outlineLevel="0" collapsed="false">
      <c r="A241" s="79" t="s">
        <v>631</v>
      </c>
      <c r="B241" s="79" t="s">
        <v>632</v>
      </c>
      <c r="C241" s="56" t="n">
        <v>8</v>
      </c>
      <c r="D241" s="56" t="n">
        <v>11</v>
      </c>
      <c r="E241" s="56" t="s">
        <v>241</v>
      </c>
      <c r="F241" s="56" t="s">
        <v>241</v>
      </c>
      <c r="G241" s="56"/>
      <c r="H241" s="56" t="n">
        <v>79</v>
      </c>
      <c r="I241" s="56" t="n">
        <v>50</v>
      </c>
      <c r="J241" s="56" t="n">
        <v>24</v>
      </c>
      <c r="K241" s="56" t="n">
        <v>49</v>
      </c>
    </row>
    <row r="242" s="82" customFormat="true" ht="14.25" hidden="false" customHeight="true" outlineLevel="0" collapsed="false">
      <c r="A242" s="79" t="s">
        <v>633</v>
      </c>
      <c r="B242" s="79" t="s">
        <v>634</v>
      </c>
      <c r="C242" s="56" t="n">
        <v>19</v>
      </c>
      <c r="D242" s="56" t="n">
        <v>30</v>
      </c>
      <c r="E242" s="56" t="n">
        <v>7</v>
      </c>
      <c r="F242" s="56" t="n">
        <v>56</v>
      </c>
      <c r="G242" s="56"/>
      <c r="H242" s="56" t="n">
        <v>76</v>
      </c>
      <c r="I242" s="56" t="n">
        <v>60</v>
      </c>
      <c r="J242" s="56" t="n">
        <v>28</v>
      </c>
      <c r="K242" s="56" t="n">
        <v>56</v>
      </c>
    </row>
    <row r="243" s="82" customFormat="true" ht="14.25" hidden="false" customHeight="true" outlineLevel="0" collapsed="false">
      <c r="A243" s="79" t="s">
        <v>635</v>
      </c>
      <c r="B243" s="79" t="s">
        <v>636</v>
      </c>
      <c r="C243" s="56" t="n">
        <v>394</v>
      </c>
      <c r="D243" s="56" t="n">
        <v>610</v>
      </c>
      <c r="E243" s="56" t="n">
        <v>62</v>
      </c>
      <c r="F243" s="56" t="n">
        <v>1066</v>
      </c>
      <c r="G243" s="56"/>
      <c r="H243" s="56" t="n">
        <v>101</v>
      </c>
      <c r="I243" s="56" t="n">
        <v>79</v>
      </c>
      <c r="J243" s="56" t="n">
        <v>22</v>
      </c>
      <c r="K243" s="56" t="n">
        <v>73</v>
      </c>
    </row>
    <row r="244" s="82" customFormat="true" ht="14.25" hidden="false" customHeight="true" outlineLevel="0" collapsed="false">
      <c r="A244" s="76"/>
      <c r="B244" s="76" t="s">
        <v>637</v>
      </c>
      <c r="C244" s="77" t="n">
        <v>516</v>
      </c>
      <c r="D244" s="77" t="n">
        <v>1340</v>
      </c>
      <c r="E244" s="77" t="n">
        <v>161</v>
      </c>
      <c r="F244" s="77" t="n">
        <v>2017</v>
      </c>
      <c r="G244" s="77"/>
      <c r="H244" s="77" t="n">
        <v>73</v>
      </c>
      <c r="I244" s="77" t="n">
        <v>93</v>
      </c>
      <c r="J244" s="77" t="n">
        <v>24</v>
      </c>
      <c r="K244" s="77" t="n">
        <v>72</v>
      </c>
    </row>
    <row r="245" s="82" customFormat="true" ht="14.25" hidden="false" customHeight="true" outlineLevel="0" collapsed="false">
      <c r="A245" s="79" t="s">
        <v>638</v>
      </c>
      <c r="B245" s="79" t="s">
        <v>639</v>
      </c>
      <c r="C245" s="56" t="n">
        <v>33</v>
      </c>
      <c r="D245" s="56" t="n">
        <v>70</v>
      </c>
      <c r="E245" s="56" t="n">
        <v>9</v>
      </c>
      <c r="F245" s="56" t="n">
        <v>112</v>
      </c>
      <c r="G245" s="56"/>
      <c r="H245" s="56" t="n">
        <v>60</v>
      </c>
      <c r="I245" s="56" t="n">
        <v>59</v>
      </c>
      <c r="J245" s="56" t="n">
        <v>16</v>
      </c>
      <c r="K245" s="56" t="n">
        <v>49</v>
      </c>
    </row>
    <row r="246" s="82" customFormat="true" ht="14.25" hidden="false" customHeight="true" outlineLevel="0" collapsed="false">
      <c r="A246" s="79" t="s">
        <v>640</v>
      </c>
      <c r="B246" s="79" t="s">
        <v>641</v>
      </c>
      <c r="C246" s="56" t="n">
        <v>114</v>
      </c>
      <c r="D246" s="56" t="n">
        <v>346</v>
      </c>
      <c r="E246" s="56" t="n">
        <v>26</v>
      </c>
      <c r="F246" s="56" t="n">
        <v>486</v>
      </c>
      <c r="G246" s="56"/>
      <c r="H246" s="56" t="n">
        <v>79</v>
      </c>
      <c r="I246" s="56" t="n">
        <v>130</v>
      </c>
      <c r="J246" s="56" t="n">
        <v>26</v>
      </c>
      <c r="K246" s="56" t="n">
        <v>95</v>
      </c>
    </row>
    <row r="247" s="82" customFormat="true" ht="14.25" hidden="false" customHeight="true" outlineLevel="0" collapsed="false">
      <c r="A247" s="79" t="s">
        <v>642</v>
      </c>
      <c r="B247" s="79" t="s">
        <v>643</v>
      </c>
      <c r="C247" s="56" t="n">
        <v>101</v>
      </c>
      <c r="D247" s="56" t="n">
        <v>260</v>
      </c>
      <c r="E247" s="56" t="n">
        <v>27</v>
      </c>
      <c r="F247" s="56" t="n">
        <v>388</v>
      </c>
      <c r="G247" s="56"/>
      <c r="H247" s="56" t="n">
        <v>67</v>
      </c>
      <c r="I247" s="56" t="n">
        <v>87</v>
      </c>
      <c r="J247" s="56" t="n">
        <v>22</v>
      </c>
      <c r="K247" s="56" t="n">
        <v>68</v>
      </c>
    </row>
    <row r="248" s="82" customFormat="true" ht="14.25" hidden="false" customHeight="true" outlineLevel="0" collapsed="false">
      <c r="A248" s="79" t="s">
        <v>644</v>
      </c>
      <c r="B248" s="79" t="s">
        <v>645</v>
      </c>
      <c r="C248" s="56" t="n">
        <v>31</v>
      </c>
      <c r="D248" s="56" t="n">
        <v>33</v>
      </c>
      <c r="E248" s="56" t="s">
        <v>241</v>
      </c>
      <c r="F248" s="56" t="s">
        <v>241</v>
      </c>
      <c r="G248" s="56"/>
      <c r="H248" s="56" t="n">
        <v>115</v>
      </c>
      <c r="I248" s="56" t="n">
        <v>66</v>
      </c>
      <c r="J248" s="56" t="n">
        <v>12</v>
      </c>
      <c r="K248" s="56" t="n">
        <v>66</v>
      </c>
    </row>
    <row r="249" s="82" customFormat="true" ht="14.25" hidden="false" customHeight="true" outlineLevel="0" collapsed="false">
      <c r="A249" s="79" t="s">
        <v>646</v>
      </c>
      <c r="B249" s="79" t="s">
        <v>647</v>
      </c>
      <c r="C249" s="56" t="n">
        <v>19</v>
      </c>
      <c r="D249" s="56" t="n">
        <v>84</v>
      </c>
      <c r="E249" s="56" t="n">
        <v>20</v>
      </c>
      <c r="F249" s="56" t="n">
        <v>123</v>
      </c>
      <c r="G249" s="56"/>
      <c r="H249" s="56" t="n">
        <v>52</v>
      </c>
      <c r="I249" s="56" t="n">
        <v>108</v>
      </c>
      <c r="J249" s="56" t="n">
        <v>53</v>
      </c>
      <c r="K249" s="56" t="n">
        <v>81</v>
      </c>
    </row>
    <row r="250" s="82" customFormat="true" ht="14.25" hidden="false" customHeight="true" outlineLevel="0" collapsed="false">
      <c r="A250" s="79" t="s">
        <v>648</v>
      </c>
      <c r="B250" s="79" t="s">
        <v>649</v>
      </c>
      <c r="C250" s="56" t="n">
        <v>24</v>
      </c>
      <c r="D250" s="56" t="n">
        <v>41</v>
      </c>
      <c r="E250" s="56" t="n">
        <v>8</v>
      </c>
      <c r="F250" s="56" t="n">
        <v>73</v>
      </c>
      <c r="G250" s="56"/>
      <c r="H250" s="56" t="n">
        <v>66</v>
      </c>
      <c r="I250" s="56" t="n">
        <v>55</v>
      </c>
      <c r="J250" s="56" t="n">
        <v>19</v>
      </c>
      <c r="K250" s="56" t="n">
        <v>48</v>
      </c>
    </row>
    <row r="251" s="82" customFormat="true" ht="14.25" hidden="false" customHeight="true" outlineLevel="0" collapsed="false">
      <c r="A251" s="79" t="s">
        <v>650</v>
      </c>
      <c r="B251" s="79" t="s">
        <v>651</v>
      </c>
      <c r="C251" s="56" t="n">
        <v>40</v>
      </c>
      <c r="D251" s="56" t="n">
        <v>122</v>
      </c>
      <c r="E251" s="56" t="n">
        <v>19</v>
      </c>
      <c r="F251" s="56" t="n">
        <v>181</v>
      </c>
      <c r="G251" s="56"/>
      <c r="H251" s="56" t="n">
        <v>62</v>
      </c>
      <c r="I251" s="56" t="n">
        <v>91</v>
      </c>
      <c r="J251" s="56" t="n">
        <v>29</v>
      </c>
      <c r="K251" s="56" t="n">
        <v>69</v>
      </c>
    </row>
    <row r="252" s="82" customFormat="true" ht="14.25" hidden="false" customHeight="true" outlineLevel="0" collapsed="false">
      <c r="A252" s="79" t="s">
        <v>652</v>
      </c>
      <c r="B252" s="79" t="s">
        <v>653</v>
      </c>
      <c r="C252" s="56" t="n">
        <v>17</v>
      </c>
      <c r="D252" s="56" t="n">
        <v>34</v>
      </c>
      <c r="E252" s="56" t="s">
        <v>241</v>
      </c>
      <c r="F252" s="56" t="s">
        <v>241</v>
      </c>
      <c r="G252" s="56"/>
      <c r="H252" s="56" t="n">
        <v>74</v>
      </c>
      <c r="I252" s="56" t="n">
        <v>66</v>
      </c>
      <c r="J252" s="56" t="n">
        <v>12</v>
      </c>
      <c r="K252" s="56" t="n">
        <v>54</v>
      </c>
    </row>
    <row r="253" s="81" customFormat="true" ht="14.25" hidden="false" customHeight="true" outlineLevel="0" collapsed="false">
      <c r="A253" s="79" t="s">
        <v>654</v>
      </c>
      <c r="B253" s="79" t="s">
        <v>655</v>
      </c>
      <c r="C253" s="56" t="n">
        <v>38</v>
      </c>
      <c r="D253" s="56" t="n">
        <v>129</v>
      </c>
      <c r="E253" s="56" t="n">
        <v>9</v>
      </c>
      <c r="F253" s="56" t="n">
        <v>176</v>
      </c>
      <c r="G253" s="56"/>
      <c r="H253" s="56" t="n">
        <v>80</v>
      </c>
      <c r="I253" s="56" t="n">
        <v>126</v>
      </c>
      <c r="J253" s="56" t="n">
        <v>17</v>
      </c>
      <c r="K253" s="56" t="n">
        <v>88</v>
      </c>
    </row>
    <row r="254" s="82" customFormat="true" ht="14.25" hidden="false" customHeight="true" outlineLevel="0" collapsed="false">
      <c r="A254" s="79" t="s">
        <v>656</v>
      </c>
      <c r="B254" s="79" t="s">
        <v>657</v>
      </c>
      <c r="C254" s="56" t="n">
        <v>15</v>
      </c>
      <c r="D254" s="56" t="n">
        <v>31</v>
      </c>
      <c r="E254" s="56" t="n">
        <v>9</v>
      </c>
      <c r="F254" s="56" t="n">
        <v>55</v>
      </c>
      <c r="G254" s="56"/>
      <c r="H254" s="56" t="n">
        <v>95</v>
      </c>
      <c r="I254" s="56" t="n">
        <v>92</v>
      </c>
      <c r="J254" s="56" t="n">
        <v>50</v>
      </c>
      <c r="K254" s="56" t="n">
        <v>81</v>
      </c>
    </row>
    <row r="255" s="82" customFormat="true" ht="14.25" hidden="false" customHeight="true" outlineLevel="0" collapsed="false">
      <c r="A255" s="79" t="s">
        <v>658</v>
      </c>
      <c r="B255" s="79" t="s">
        <v>659</v>
      </c>
      <c r="C255" s="56" t="n">
        <v>19</v>
      </c>
      <c r="D255" s="56" t="n">
        <v>70</v>
      </c>
      <c r="E255" s="56" t="n">
        <v>9</v>
      </c>
      <c r="F255" s="56" t="n">
        <v>98</v>
      </c>
      <c r="G255" s="56"/>
      <c r="H255" s="56" t="n">
        <v>84</v>
      </c>
      <c r="I255" s="56" t="n">
        <v>139</v>
      </c>
      <c r="J255" s="56" t="n">
        <v>26</v>
      </c>
      <c r="K255" s="56" t="n">
        <v>91</v>
      </c>
    </row>
    <row r="256" s="82" customFormat="true" ht="14.25" hidden="false" customHeight="true" outlineLevel="0" collapsed="false">
      <c r="A256" s="79" t="s">
        <v>660</v>
      </c>
      <c r="B256" s="79" t="s">
        <v>661</v>
      </c>
      <c r="C256" s="56" t="n">
        <v>21</v>
      </c>
      <c r="D256" s="56" t="n">
        <v>34</v>
      </c>
      <c r="E256" s="56" t="n">
        <v>6</v>
      </c>
      <c r="F256" s="56" t="n">
        <v>61</v>
      </c>
      <c r="G256" s="56"/>
      <c r="H256" s="56" t="n">
        <v>86</v>
      </c>
      <c r="I256" s="56" t="n">
        <v>63</v>
      </c>
      <c r="J256" s="56" t="n">
        <v>21</v>
      </c>
      <c r="K256" s="56" t="n">
        <v>57</v>
      </c>
    </row>
    <row r="257" s="82" customFormat="true" ht="14.25" hidden="false" customHeight="true" outlineLevel="0" collapsed="false">
      <c r="A257" s="79" t="s">
        <v>662</v>
      </c>
      <c r="B257" s="79" t="s">
        <v>663</v>
      </c>
      <c r="C257" s="56" t="n">
        <v>20</v>
      </c>
      <c r="D257" s="56" t="n">
        <v>41</v>
      </c>
      <c r="E257" s="56" t="n">
        <v>8</v>
      </c>
      <c r="F257" s="56" t="n">
        <v>69</v>
      </c>
      <c r="G257" s="56"/>
      <c r="H257" s="56" t="n">
        <v>75</v>
      </c>
      <c r="I257" s="56" t="n">
        <v>72</v>
      </c>
      <c r="J257" s="56" t="n">
        <v>30</v>
      </c>
      <c r="K257" s="56" t="n">
        <v>63</v>
      </c>
    </row>
    <row r="258" s="82" customFormat="true" ht="14.25" hidden="false" customHeight="true" outlineLevel="0" collapsed="false">
      <c r="A258" s="79" t="s">
        <v>664</v>
      </c>
      <c r="B258" s="79" t="s">
        <v>665</v>
      </c>
      <c r="C258" s="56" t="n">
        <v>15</v>
      </c>
      <c r="D258" s="56" t="n">
        <v>21</v>
      </c>
      <c r="E258" s="56" t="s">
        <v>241</v>
      </c>
      <c r="F258" s="56" t="s">
        <v>241</v>
      </c>
      <c r="G258" s="56"/>
      <c r="H258" s="56" t="n">
        <v>92</v>
      </c>
      <c r="I258" s="56" t="n">
        <v>64</v>
      </c>
      <c r="J258" s="56" t="n">
        <v>6</v>
      </c>
      <c r="K258" s="56" t="n">
        <v>55</v>
      </c>
    </row>
    <row r="259" s="82" customFormat="true" ht="14.25" hidden="false" customHeight="true" outlineLevel="0" collapsed="false">
      <c r="A259" s="79" t="s">
        <v>666</v>
      </c>
      <c r="B259" s="79" t="s">
        <v>667</v>
      </c>
      <c r="C259" s="56" t="n">
        <v>9</v>
      </c>
      <c r="D259" s="56" t="n">
        <v>24</v>
      </c>
      <c r="E259" s="56" t="n">
        <v>4</v>
      </c>
      <c r="F259" s="56" t="n">
        <v>37</v>
      </c>
      <c r="G259" s="56"/>
      <c r="H259" s="56" t="n">
        <v>55</v>
      </c>
      <c r="I259" s="56" t="n">
        <v>70</v>
      </c>
      <c r="J259" s="56" t="n">
        <v>20</v>
      </c>
      <c r="K259" s="56" t="n">
        <v>53</v>
      </c>
    </row>
    <row r="260" s="82" customFormat="true" ht="14.25" hidden="false" customHeight="true" outlineLevel="0" collapsed="false">
      <c r="A260" s="76"/>
      <c r="B260" s="76" t="s">
        <v>668</v>
      </c>
      <c r="C260" s="77" t="n">
        <v>586</v>
      </c>
      <c r="D260" s="77" t="n">
        <v>1390</v>
      </c>
      <c r="E260" s="77" t="n">
        <v>215</v>
      </c>
      <c r="F260" s="77" t="n">
        <v>2191</v>
      </c>
      <c r="G260" s="77"/>
      <c r="H260" s="77" t="n">
        <v>83</v>
      </c>
      <c r="I260" s="77" t="n">
        <v>96</v>
      </c>
      <c r="J260" s="77" t="n">
        <v>33</v>
      </c>
      <c r="K260" s="77" t="n">
        <v>78</v>
      </c>
    </row>
    <row r="261" s="82" customFormat="true" ht="14.25" hidden="false" customHeight="true" outlineLevel="0" collapsed="false">
      <c r="A261" s="79" t="s">
        <v>669</v>
      </c>
      <c r="B261" s="79" t="s">
        <v>670</v>
      </c>
      <c r="C261" s="56" t="n">
        <v>62</v>
      </c>
      <c r="D261" s="56" t="n">
        <v>148</v>
      </c>
      <c r="E261" s="56" t="n">
        <v>17</v>
      </c>
      <c r="F261" s="56" t="n">
        <v>227</v>
      </c>
      <c r="G261" s="56"/>
      <c r="H261" s="56" t="n">
        <v>94</v>
      </c>
      <c r="I261" s="56" t="n">
        <v>111</v>
      </c>
      <c r="J261" s="56" t="n">
        <v>25</v>
      </c>
      <c r="K261" s="56" t="n">
        <v>85</v>
      </c>
    </row>
    <row r="262" s="82" customFormat="true" ht="14.25" hidden="false" customHeight="true" outlineLevel="0" collapsed="false">
      <c r="A262" s="79" t="s">
        <v>671</v>
      </c>
      <c r="B262" s="79" t="s">
        <v>672</v>
      </c>
      <c r="C262" s="56" t="n">
        <v>222</v>
      </c>
      <c r="D262" s="56" t="n">
        <v>467</v>
      </c>
      <c r="E262" s="56" t="n">
        <v>71</v>
      </c>
      <c r="F262" s="56" t="n">
        <v>760</v>
      </c>
      <c r="G262" s="56"/>
      <c r="H262" s="56" t="n">
        <v>84</v>
      </c>
      <c r="I262" s="56" t="n">
        <v>89</v>
      </c>
      <c r="J262" s="56" t="n">
        <v>36</v>
      </c>
      <c r="K262" s="56" t="n">
        <v>77</v>
      </c>
    </row>
    <row r="263" s="82" customFormat="true" ht="14.25" hidden="false" customHeight="true" outlineLevel="0" collapsed="false">
      <c r="A263" s="79" t="s">
        <v>673</v>
      </c>
      <c r="B263" s="79" t="s">
        <v>674</v>
      </c>
      <c r="C263" s="56" t="n">
        <v>23</v>
      </c>
      <c r="D263" s="56" t="n">
        <v>39</v>
      </c>
      <c r="E263" s="56" t="n">
        <v>5</v>
      </c>
      <c r="F263" s="56" t="n">
        <v>67</v>
      </c>
      <c r="G263" s="56"/>
      <c r="H263" s="56" t="n">
        <v>100</v>
      </c>
      <c r="I263" s="56" t="n">
        <v>82</v>
      </c>
      <c r="J263" s="56" t="n">
        <v>21</v>
      </c>
      <c r="K263" s="56" t="n">
        <v>71</v>
      </c>
    </row>
    <row r="264" s="82" customFormat="true" ht="14.25" hidden="false" customHeight="true" outlineLevel="0" collapsed="false">
      <c r="A264" s="79" t="s">
        <v>675</v>
      </c>
      <c r="B264" s="79" t="s">
        <v>676</v>
      </c>
      <c r="C264" s="56" t="n">
        <v>77</v>
      </c>
      <c r="D264" s="56" t="n">
        <v>206</v>
      </c>
      <c r="E264" s="56" t="n">
        <v>22</v>
      </c>
      <c r="F264" s="56" t="n">
        <v>305</v>
      </c>
      <c r="G264" s="56"/>
      <c r="H264" s="56" t="n">
        <v>84</v>
      </c>
      <c r="I264" s="56" t="n">
        <v>110</v>
      </c>
      <c r="J264" s="56" t="n">
        <v>24</v>
      </c>
      <c r="K264" s="56" t="n">
        <v>82</v>
      </c>
    </row>
    <row r="265" s="81" customFormat="true" ht="14.25" hidden="false" customHeight="true" outlineLevel="0" collapsed="false">
      <c r="A265" s="79" t="s">
        <v>677</v>
      </c>
      <c r="B265" s="79" t="s">
        <v>678</v>
      </c>
      <c r="C265" s="56" t="n">
        <v>44</v>
      </c>
      <c r="D265" s="56" t="n">
        <v>88</v>
      </c>
      <c r="E265" s="56" t="n">
        <v>14</v>
      </c>
      <c r="F265" s="56" t="n">
        <v>146</v>
      </c>
      <c r="G265" s="56"/>
      <c r="H265" s="56" t="n">
        <v>96</v>
      </c>
      <c r="I265" s="56" t="n">
        <v>93</v>
      </c>
      <c r="J265" s="56" t="n">
        <v>28</v>
      </c>
      <c r="K265" s="56" t="n">
        <v>77</v>
      </c>
    </row>
    <row r="266" s="82" customFormat="true" ht="14.25" hidden="false" customHeight="true" outlineLevel="0" collapsed="false">
      <c r="A266" s="79" t="s">
        <v>679</v>
      </c>
      <c r="B266" s="79" t="s">
        <v>680</v>
      </c>
      <c r="C266" s="56" t="n">
        <v>12</v>
      </c>
      <c r="D266" s="56" t="n">
        <v>41</v>
      </c>
      <c r="E266" s="56" t="n">
        <v>4</v>
      </c>
      <c r="F266" s="56" t="n">
        <v>57</v>
      </c>
      <c r="G266" s="56"/>
      <c r="H266" s="56" t="n">
        <v>52</v>
      </c>
      <c r="I266" s="56" t="n">
        <v>87</v>
      </c>
      <c r="J266" s="56" t="n">
        <v>16</v>
      </c>
      <c r="K266" s="56" t="n">
        <v>60</v>
      </c>
    </row>
    <row r="267" s="82" customFormat="true" ht="14.25" hidden="false" customHeight="true" outlineLevel="0" collapsed="false">
      <c r="A267" s="79" t="s">
        <v>681</v>
      </c>
      <c r="B267" s="79" t="s">
        <v>682</v>
      </c>
      <c r="C267" s="56" t="n">
        <v>16</v>
      </c>
      <c r="D267" s="56" t="n">
        <v>22</v>
      </c>
      <c r="E267" s="56" t="s">
        <v>241</v>
      </c>
      <c r="F267" s="56" t="s">
        <v>241</v>
      </c>
      <c r="G267" s="56"/>
      <c r="H267" s="56" t="n">
        <v>124</v>
      </c>
      <c r="I267" s="56" t="n">
        <v>72</v>
      </c>
      <c r="J267" s="56" t="n">
        <v>20</v>
      </c>
      <c r="K267" s="56" t="n">
        <v>70</v>
      </c>
    </row>
    <row r="268" s="82" customFormat="true" ht="14.25" hidden="false" customHeight="true" outlineLevel="0" collapsed="false">
      <c r="A268" s="79" t="s">
        <v>683</v>
      </c>
      <c r="B268" s="79" t="s">
        <v>684</v>
      </c>
      <c r="C268" s="56" t="n">
        <v>14</v>
      </c>
      <c r="D268" s="56" t="n">
        <v>59</v>
      </c>
      <c r="E268" s="56" t="s">
        <v>241</v>
      </c>
      <c r="F268" s="56" t="s">
        <v>241</v>
      </c>
      <c r="G268" s="56"/>
      <c r="H268" s="56" t="n">
        <v>51</v>
      </c>
      <c r="I268" s="56" t="n">
        <v>104</v>
      </c>
      <c r="J268" s="56" t="n">
        <v>10</v>
      </c>
      <c r="K268" s="56" t="n">
        <v>66</v>
      </c>
    </row>
    <row r="269" s="82" customFormat="true" ht="14.25" hidden="false" customHeight="true" outlineLevel="0" collapsed="false">
      <c r="A269" s="79" t="s">
        <v>685</v>
      </c>
      <c r="B269" s="79" t="s">
        <v>686</v>
      </c>
      <c r="C269" s="56" t="n">
        <v>68</v>
      </c>
      <c r="D269" s="56" t="n">
        <v>180</v>
      </c>
      <c r="E269" s="56" t="n">
        <v>19</v>
      </c>
      <c r="F269" s="56" t="n">
        <v>267</v>
      </c>
      <c r="G269" s="56"/>
      <c r="H269" s="56" t="n">
        <v>71</v>
      </c>
      <c r="I269" s="56" t="n">
        <v>92</v>
      </c>
      <c r="J269" s="56" t="n">
        <v>21</v>
      </c>
      <c r="K269" s="56" t="n">
        <v>70</v>
      </c>
    </row>
    <row r="270" s="82" customFormat="true" ht="14.25" hidden="false" customHeight="true" outlineLevel="0" collapsed="false">
      <c r="A270" s="79" t="s">
        <v>687</v>
      </c>
      <c r="B270" s="79" t="s">
        <v>688</v>
      </c>
      <c r="C270" s="56" t="n">
        <v>48</v>
      </c>
      <c r="D270" s="56" t="n">
        <v>140</v>
      </c>
      <c r="E270" s="56" t="n">
        <v>57</v>
      </c>
      <c r="F270" s="56" t="n">
        <v>245</v>
      </c>
      <c r="G270" s="56"/>
      <c r="H270" s="56" t="n">
        <v>79</v>
      </c>
      <c r="I270" s="56" t="n">
        <v>108</v>
      </c>
      <c r="J270" s="56" t="n">
        <v>84</v>
      </c>
      <c r="K270" s="56" t="n">
        <v>95</v>
      </c>
    </row>
    <row r="271" s="82" customFormat="true" ht="14.25" hidden="false" customHeight="true" outlineLevel="0" collapsed="false">
      <c r="A271" s="76"/>
      <c r="B271" s="76" t="s">
        <v>689</v>
      </c>
      <c r="C271" s="77" t="n">
        <v>516</v>
      </c>
      <c r="D271" s="77" t="n">
        <v>1313</v>
      </c>
      <c r="E271" s="77" t="n">
        <v>171</v>
      </c>
      <c r="F271" s="77" t="n">
        <v>2000</v>
      </c>
      <c r="G271" s="77"/>
      <c r="H271" s="77" t="n">
        <v>84</v>
      </c>
      <c r="I271" s="77" t="n">
        <v>105</v>
      </c>
      <c r="J271" s="77" t="n">
        <v>30</v>
      </c>
      <c r="K271" s="77" t="n">
        <v>82</v>
      </c>
    </row>
    <row r="272" s="82" customFormat="true" ht="14.25" hidden="false" customHeight="true" outlineLevel="0" collapsed="false">
      <c r="A272" s="79" t="s">
        <v>690</v>
      </c>
      <c r="B272" s="79" t="s">
        <v>691</v>
      </c>
      <c r="C272" s="56" t="n">
        <v>86</v>
      </c>
      <c r="D272" s="56" t="n">
        <v>181</v>
      </c>
      <c r="E272" s="56" t="n">
        <v>25</v>
      </c>
      <c r="F272" s="56" t="n">
        <v>292</v>
      </c>
      <c r="G272" s="56"/>
      <c r="H272" s="56" t="n">
        <v>138</v>
      </c>
      <c r="I272" s="56" t="n">
        <v>144</v>
      </c>
      <c r="J272" s="56" t="n">
        <v>40</v>
      </c>
      <c r="K272" s="56" t="n">
        <v>116</v>
      </c>
    </row>
    <row r="273" s="82" customFormat="true" ht="14.25" hidden="false" customHeight="true" outlineLevel="0" collapsed="false">
      <c r="A273" s="79" t="s">
        <v>692</v>
      </c>
      <c r="B273" s="79" t="s">
        <v>693</v>
      </c>
      <c r="C273" s="56" t="n">
        <v>37</v>
      </c>
      <c r="D273" s="56" t="n">
        <v>117</v>
      </c>
      <c r="E273" s="56" t="n">
        <v>22</v>
      </c>
      <c r="F273" s="56" t="n">
        <v>176</v>
      </c>
      <c r="G273" s="56"/>
      <c r="H273" s="56" t="n">
        <v>93</v>
      </c>
      <c r="I273" s="56" t="n">
        <v>128</v>
      </c>
      <c r="J273" s="56" t="n">
        <v>42</v>
      </c>
      <c r="K273" s="56" t="n">
        <v>96</v>
      </c>
    </row>
    <row r="274" s="82" customFormat="true" ht="14.25" hidden="false" customHeight="true" outlineLevel="0" collapsed="false">
      <c r="A274" s="79" t="s">
        <v>694</v>
      </c>
      <c r="B274" s="79" t="s">
        <v>695</v>
      </c>
      <c r="C274" s="56" t="n">
        <v>42</v>
      </c>
      <c r="D274" s="56" t="n">
        <v>124</v>
      </c>
      <c r="E274" s="56" t="n">
        <v>21</v>
      </c>
      <c r="F274" s="56" t="n">
        <v>187</v>
      </c>
      <c r="G274" s="56"/>
      <c r="H274" s="56" t="n">
        <v>91</v>
      </c>
      <c r="I274" s="56" t="n">
        <v>126</v>
      </c>
      <c r="J274" s="56" t="n">
        <v>39</v>
      </c>
      <c r="K274" s="56" t="n">
        <v>95</v>
      </c>
    </row>
    <row r="275" s="82" customFormat="true" ht="14.25" hidden="false" customHeight="true" outlineLevel="0" collapsed="false">
      <c r="A275" s="79" t="s">
        <v>696</v>
      </c>
      <c r="B275" s="79" t="s">
        <v>697</v>
      </c>
      <c r="C275" s="56" t="n">
        <v>177</v>
      </c>
      <c r="D275" s="56" t="n">
        <v>457</v>
      </c>
      <c r="E275" s="56" t="n">
        <v>53</v>
      </c>
      <c r="F275" s="56" t="n">
        <v>687</v>
      </c>
      <c r="G275" s="56"/>
      <c r="H275" s="56" t="n">
        <v>70</v>
      </c>
      <c r="I275" s="56" t="n">
        <v>89</v>
      </c>
      <c r="J275" s="56" t="n">
        <v>26</v>
      </c>
      <c r="K275" s="56" t="n">
        <v>70</v>
      </c>
    </row>
    <row r="276" s="82" customFormat="true" ht="14.25" hidden="false" customHeight="true" outlineLevel="0" collapsed="false">
      <c r="A276" s="79" t="s">
        <v>698</v>
      </c>
      <c r="B276" s="79" t="s">
        <v>699</v>
      </c>
      <c r="C276" s="56" t="n">
        <v>43</v>
      </c>
      <c r="D276" s="56" t="n">
        <v>74</v>
      </c>
      <c r="E276" s="56" t="n">
        <v>6</v>
      </c>
      <c r="F276" s="56" t="n">
        <v>123</v>
      </c>
      <c r="G276" s="56"/>
      <c r="H276" s="56" t="n">
        <v>90</v>
      </c>
      <c r="I276" s="56" t="n">
        <v>81</v>
      </c>
      <c r="J276" s="56" t="n">
        <v>15</v>
      </c>
      <c r="K276" s="56" t="n">
        <v>68</v>
      </c>
    </row>
    <row r="277" s="82" customFormat="true" ht="14.25" hidden="false" customHeight="true" outlineLevel="0" collapsed="false">
      <c r="A277" s="79" t="s">
        <v>700</v>
      </c>
      <c r="B277" s="79" t="s">
        <v>701</v>
      </c>
      <c r="C277" s="56" t="n">
        <v>35</v>
      </c>
      <c r="D277" s="56" t="n">
        <v>44</v>
      </c>
      <c r="E277" s="56" t="n">
        <v>12</v>
      </c>
      <c r="F277" s="56" t="n">
        <v>91</v>
      </c>
      <c r="G277" s="56"/>
      <c r="H277" s="56" t="n">
        <v>163</v>
      </c>
      <c r="I277" s="56" t="n">
        <v>92</v>
      </c>
      <c r="J277" s="56" t="n">
        <v>47</v>
      </c>
      <c r="K277" s="56" t="n">
        <v>96</v>
      </c>
    </row>
    <row r="278" s="82" customFormat="true" ht="14.25" hidden="false" customHeight="true" outlineLevel="0" collapsed="false">
      <c r="A278" s="79" t="s">
        <v>702</v>
      </c>
      <c r="B278" s="79" t="s">
        <v>703</v>
      </c>
      <c r="C278" s="56" t="n">
        <v>96</v>
      </c>
      <c r="D278" s="56" t="n">
        <v>316</v>
      </c>
      <c r="E278" s="56" t="n">
        <v>32</v>
      </c>
      <c r="F278" s="56" t="n">
        <v>444</v>
      </c>
      <c r="G278" s="56"/>
      <c r="H278" s="56" t="n">
        <v>68</v>
      </c>
      <c r="I278" s="56" t="n">
        <v>112</v>
      </c>
      <c r="J278" s="56" t="n">
        <v>24</v>
      </c>
      <c r="K278" s="56" t="n">
        <v>80</v>
      </c>
    </row>
    <row r="279" s="82" customFormat="true" ht="14.25" hidden="false" customHeight="true" outlineLevel="0" collapsed="false">
      <c r="A279" s="76"/>
      <c r="B279" s="76" t="s">
        <v>704</v>
      </c>
      <c r="C279" s="77" t="n">
        <v>280</v>
      </c>
      <c r="D279" s="77" t="n">
        <v>732</v>
      </c>
      <c r="E279" s="77" t="n">
        <v>121</v>
      </c>
      <c r="F279" s="77" t="n">
        <v>1133</v>
      </c>
      <c r="G279" s="77"/>
      <c r="H279" s="77" t="n">
        <v>87</v>
      </c>
      <c r="I279" s="77" t="n">
        <v>111</v>
      </c>
      <c r="J279" s="77" t="n">
        <v>41</v>
      </c>
      <c r="K279" s="77" t="n">
        <v>89</v>
      </c>
    </row>
    <row r="280" s="82" customFormat="true" ht="14.25" hidden="false" customHeight="true" outlineLevel="0" collapsed="false">
      <c r="A280" s="79" t="s">
        <v>705</v>
      </c>
      <c r="B280" s="79" t="s">
        <v>706</v>
      </c>
      <c r="C280" s="56" t="n">
        <v>14</v>
      </c>
      <c r="D280" s="56" t="n">
        <v>22</v>
      </c>
      <c r="E280" s="56" t="n">
        <v>11</v>
      </c>
      <c r="F280" s="56" t="n">
        <v>47</v>
      </c>
      <c r="G280" s="56"/>
      <c r="H280" s="56" t="n">
        <v>86</v>
      </c>
      <c r="I280" s="56" t="n">
        <v>65</v>
      </c>
      <c r="J280" s="56" t="n">
        <v>55</v>
      </c>
      <c r="K280" s="56" t="n">
        <v>67</v>
      </c>
    </row>
    <row r="281" s="82" customFormat="true" ht="14.25" hidden="false" customHeight="true" outlineLevel="0" collapsed="false">
      <c r="A281" s="79" t="s">
        <v>707</v>
      </c>
      <c r="B281" s="79" t="s">
        <v>708</v>
      </c>
      <c r="C281" s="56" t="n">
        <v>13</v>
      </c>
      <c r="D281" s="56" t="n">
        <v>30</v>
      </c>
      <c r="E281" s="56" t="n">
        <v>17</v>
      </c>
      <c r="F281" s="56" t="n">
        <v>60</v>
      </c>
      <c r="G281" s="56"/>
      <c r="H281" s="56" t="n">
        <v>86</v>
      </c>
      <c r="I281" s="56" t="n">
        <v>95</v>
      </c>
      <c r="J281" s="56" t="n">
        <v>95</v>
      </c>
      <c r="K281" s="56" t="n">
        <v>93</v>
      </c>
    </row>
    <row r="282" s="81" customFormat="true" ht="14.25" hidden="false" customHeight="true" outlineLevel="0" collapsed="false">
      <c r="A282" s="79" t="s">
        <v>709</v>
      </c>
      <c r="B282" s="79" t="s">
        <v>710</v>
      </c>
      <c r="C282" s="56" t="n">
        <v>12</v>
      </c>
      <c r="D282" s="56" t="n">
        <v>39</v>
      </c>
      <c r="E282" s="56" t="n">
        <v>12</v>
      </c>
      <c r="F282" s="56" t="n">
        <v>63</v>
      </c>
      <c r="G282" s="56"/>
      <c r="H282" s="56" t="n">
        <v>54</v>
      </c>
      <c r="I282" s="56" t="n">
        <v>77</v>
      </c>
      <c r="J282" s="56" t="n">
        <v>41</v>
      </c>
      <c r="K282" s="56" t="n">
        <v>61</v>
      </c>
    </row>
    <row r="283" s="82" customFormat="true" ht="14.25" hidden="false" customHeight="true" outlineLevel="0" collapsed="false">
      <c r="A283" s="79" t="s">
        <v>711</v>
      </c>
      <c r="B283" s="79" t="s">
        <v>712</v>
      </c>
      <c r="C283" s="56" t="n">
        <v>32</v>
      </c>
      <c r="D283" s="56" t="n">
        <v>50</v>
      </c>
      <c r="E283" s="56" t="n">
        <v>15</v>
      </c>
      <c r="F283" s="56" t="n">
        <v>97</v>
      </c>
      <c r="G283" s="56"/>
      <c r="H283" s="56" t="n">
        <v>75</v>
      </c>
      <c r="I283" s="56" t="n">
        <v>67</v>
      </c>
      <c r="J283" s="56" t="n">
        <v>49</v>
      </c>
      <c r="K283" s="56" t="n">
        <v>66</v>
      </c>
    </row>
    <row r="284" s="82" customFormat="true" ht="14.25" hidden="false" customHeight="true" outlineLevel="0" collapsed="false">
      <c r="A284" s="79" t="s">
        <v>713</v>
      </c>
      <c r="B284" s="79" t="s">
        <v>714</v>
      </c>
      <c r="C284" s="56" t="n">
        <v>8</v>
      </c>
      <c r="D284" s="56" t="n">
        <v>10</v>
      </c>
      <c r="E284" s="56" t="n">
        <v>7</v>
      </c>
      <c r="F284" s="56" t="n">
        <v>25</v>
      </c>
      <c r="G284" s="56"/>
      <c r="H284" s="56" t="n">
        <v>67</v>
      </c>
      <c r="I284" s="56" t="n">
        <v>38</v>
      </c>
      <c r="J284" s="56" t="n">
        <v>44</v>
      </c>
      <c r="K284" s="56" t="n">
        <v>46</v>
      </c>
    </row>
    <row r="285" s="82" customFormat="true" ht="14.25" hidden="false" customHeight="true" outlineLevel="0" collapsed="false">
      <c r="A285" s="79" t="s">
        <v>715</v>
      </c>
      <c r="B285" s="79" t="s">
        <v>716</v>
      </c>
      <c r="C285" s="56" t="n">
        <v>22</v>
      </c>
      <c r="D285" s="56" t="n">
        <v>45</v>
      </c>
      <c r="E285" s="56" t="n">
        <v>16</v>
      </c>
      <c r="F285" s="56" t="n">
        <v>83</v>
      </c>
      <c r="G285" s="56"/>
      <c r="H285" s="56" t="n">
        <v>85</v>
      </c>
      <c r="I285" s="56" t="n">
        <v>79</v>
      </c>
      <c r="J285" s="56" t="n">
        <v>47</v>
      </c>
      <c r="K285" s="56" t="n">
        <v>71</v>
      </c>
    </row>
    <row r="286" s="82" customFormat="true" ht="14.25" hidden="false" customHeight="true" outlineLevel="0" collapsed="false">
      <c r="A286" s="79" t="s">
        <v>717</v>
      </c>
      <c r="B286" s="79" t="s">
        <v>718</v>
      </c>
      <c r="C286" s="56" t="n">
        <v>12</v>
      </c>
      <c r="D286" s="56" t="n">
        <v>24</v>
      </c>
      <c r="E286" s="56" t="n">
        <v>7</v>
      </c>
      <c r="F286" s="56" t="n">
        <v>43</v>
      </c>
      <c r="G286" s="56"/>
      <c r="H286" s="56" t="n">
        <v>43</v>
      </c>
      <c r="I286" s="56" t="n">
        <v>40</v>
      </c>
      <c r="J286" s="56" t="n">
        <v>36</v>
      </c>
      <c r="K286" s="56" t="n">
        <v>40</v>
      </c>
    </row>
    <row r="287" s="82" customFormat="true" ht="14.25" hidden="false" customHeight="true" outlineLevel="0" collapsed="false">
      <c r="A287" s="79" t="s">
        <v>719</v>
      </c>
      <c r="B287" s="79" t="s">
        <v>720</v>
      </c>
      <c r="C287" s="56" t="n">
        <v>167</v>
      </c>
      <c r="D287" s="56" t="n">
        <v>512</v>
      </c>
      <c r="E287" s="56" t="n">
        <v>36</v>
      </c>
      <c r="F287" s="56" t="n">
        <v>715</v>
      </c>
      <c r="G287" s="56"/>
      <c r="H287" s="56" t="n">
        <v>106</v>
      </c>
      <c r="I287" s="56" t="n">
        <v>157</v>
      </c>
      <c r="J287" s="56" t="n">
        <v>28</v>
      </c>
      <c r="K287" s="56" t="n">
        <v>117</v>
      </c>
    </row>
    <row r="288" s="82" customFormat="true" ht="14.25" hidden="false" customHeight="true" outlineLevel="0" collapsed="false">
      <c r="A288" s="76"/>
      <c r="B288" s="76" t="s">
        <v>721</v>
      </c>
      <c r="C288" s="77" t="n">
        <v>606</v>
      </c>
      <c r="D288" s="77" t="n">
        <v>1613</v>
      </c>
      <c r="E288" s="77" t="n">
        <v>272</v>
      </c>
      <c r="F288" s="77" t="n">
        <v>2491</v>
      </c>
      <c r="G288" s="77"/>
      <c r="H288" s="77" t="n">
        <v>88</v>
      </c>
      <c r="I288" s="77" t="n">
        <v>115</v>
      </c>
      <c r="J288" s="77" t="n">
        <v>50</v>
      </c>
      <c r="K288" s="77" t="n">
        <v>95</v>
      </c>
    </row>
    <row r="289" s="82" customFormat="true" ht="14.25" hidden="false" customHeight="true" outlineLevel="0" collapsed="false">
      <c r="A289" s="79" t="s">
        <v>722</v>
      </c>
      <c r="B289" s="79" t="s">
        <v>723</v>
      </c>
      <c r="C289" s="56" t="n">
        <v>6</v>
      </c>
      <c r="D289" s="56" t="s">
        <v>241</v>
      </c>
      <c r="E289" s="56" t="s">
        <v>241</v>
      </c>
      <c r="F289" s="56" t="n">
        <v>14</v>
      </c>
      <c r="G289" s="56"/>
      <c r="H289" s="56" t="n">
        <v>99</v>
      </c>
      <c r="I289" s="56" t="n">
        <v>54</v>
      </c>
      <c r="J289" s="56" t="n">
        <v>27</v>
      </c>
      <c r="K289" s="56" t="n">
        <v>57</v>
      </c>
    </row>
    <row r="290" s="82" customFormat="true" ht="14.25" hidden="false" customHeight="true" outlineLevel="0" collapsed="false">
      <c r="A290" s="79" t="s">
        <v>724</v>
      </c>
      <c r="B290" s="79" t="s">
        <v>725</v>
      </c>
      <c r="C290" s="56" t="s">
        <v>241</v>
      </c>
      <c r="D290" s="56" t="n">
        <v>10</v>
      </c>
      <c r="E290" s="56" t="n">
        <v>9</v>
      </c>
      <c r="F290" s="56" t="s">
        <v>241</v>
      </c>
      <c r="G290" s="56"/>
      <c r="H290" s="56" t="n">
        <v>49</v>
      </c>
      <c r="I290" s="56" t="n">
        <v>77</v>
      </c>
      <c r="J290" s="56" t="n">
        <v>109</v>
      </c>
      <c r="K290" s="56" t="n">
        <v>80</v>
      </c>
    </row>
    <row r="291" s="82" customFormat="true" ht="14.25" hidden="false" customHeight="true" outlineLevel="0" collapsed="false">
      <c r="A291" s="79" t="s">
        <v>726</v>
      </c>
      <c r="B291" s="79" t="s">
        <v>727</v>
      </c>
      <c r="C291" s="56" t="n">
        <v>36</v>
      </c>
      <c r="D291" s="56" t="n">
        <v>92</v>
      </c>
      <c r="E291" s="56" t="n">
        <v>16</v>
      </c>
      <c r="F291" s="56" t="n">
        <v>144</v>
      </c>
      <c r="G291" s="56"/>
      <c r="H291" s="56" t="n">
        <v>118</v>
      </c>
      <c r="I291" s="56" t="n">
        <v>150</v>
      </c>
      <c r="J291" s="56" t="n">
        <v>53</v>
      </c>
      <c r="K291" s="56" t="n">
        <v>118</v>
      </c>
    </row>
    <row r="292" s="82" customFormat="true" ht="14.25" hidden="false" customHeight="true" outlineLevel="0" collapsed="false">
      <c r="A292" s="79" t="s">
        <v>728</v>
      </c>
      <c r="B292" s="79" t="s">
        <v>729</v>
      </c>
      <c r="C292" s="56" t="n">
        <v>9</v>
      </c>
      <c r="D292" s="56" t="s">
        <v>241</v>
      </c>
      <c r="E292" s="56" t="n">
        <v>6</v>
      </c>
      <c r="F292" s="56" t="s">
        <v>241</v>
      </c>
      <c r="G292" s="56"/>
      <c r="H292" s="56" t="n">
        <v>119</v>
      </c>
      <c r="I292" s="56" t="n">
        <v>19</v>
      </c>
      <c r="J292" s="56" t="n">
        <v>75</v>
      </c>
      <c r="K292" s="56" t="n">
        <v>58</v>
      </c>
    </row>
    <row r="293" s="82" customFormat="true" ht="14.25" hidden="false" customHeight="true" outlineLevel="0" collapsed="false">
      <c r="A293" s="79" t="s">
        <v>730</v>
      </c>
      <c r="B293" s="79" t="s">
        <v>731</v>
      </c>
      <c r="C293" s="56" t="n">
        <v>17</v>
      </c>
      <c r="D293" s="56" t="n">
        <v>29</v>
      </c>
      <c r="E293" s="56" t="n">
        <v>10</v>
      </c>
      <c r="F293" s="56" t="n">
        <v>56</v>
      </c>
      <c r="G293" s="56"/>
      <c r="H293" s="56" t="n">
        <v>99</v>
      </c>
      <c r="I293" s="56" t="n">
        <v>84</v>
      </c>
      <c r="J293" s="56" t="n">
        <v>53</v>
      </c>
      <c r="K293" s="56" t="n">
        <v>79</v>
      </c>
    </row>
    <row r="294" s="81" customFormat="true" ht="14.25" hidden="false" customHeight="true" outlineLevel="0" collapsed="false">
      <c r="A294" s="79" t="s">
        <v>732</v>
      </c>
      <c r="B294" s="79" t="s">
        <v>733</v>
      </c>
      <c r="C294" s="56" t="n">
        <v>8</v>
      </c>
      <c r="D294" s="56" t="n">
        <v>19</v>
      </c>
      <c r="E294" s="56" t="s">
        <v>241</v>
      </c>
      <c r="F294" s="56" t="s">
        <v>241</v>
      </c>
      <c r="G294" s="56"/>
      <c r="H294" s="56" t="n">
        <v>75</v>
      </c>
      <c r="I294" s="56" t="n">
        <v>94</v>
      </c>
      <c r="J294" s="56" t="n">
        <v>18</v>
      </c>
      <c r="K294" s="56" t="n">
        <v>69</v>
      </c>
    </row>
    <row r="295" s="82" customFormat="true" ht="14.25" hidden="false" customHeight="true" outlineLevel="0" collapsed="false">
      <c r="A295" s="79" t="s">
        <v>734</v>
      </c>
      <c r="B295" s="79" t="s">
        <v>735</v>
      </c>
      <c r="C295" s="56" t="n">
        <v>16</v>
      </c>
      <c r="D295" s="56" t="n">
        <v>29</v>
      </c>
      <c r="E295" s="56" t="n">
        <v>6</v>
      </c>
      <c r="F295" s="56" t="n">
        <v>51</v>
      </c>
      <c r="G295" s="56"/>
      <c r="H295" s="56" t="n">
        <v>95</v>
      </c>
      <c r="I295" s="56" t="n">
        <v>85</v>
      </c>
      <c r="J295" s="56" t="n">
        <v>36</v>
      </c>
      <c r="K295" s="56" t="n">
        <v>75</v>
      </c>
    </row>
    <row r="296" s="82" customFormat="true" ht="14.25" hidden="false" customHeight="true" outlineLevel="0" collapsed="false">
      <c r="A296" s="79" t="s">
        <v>736</v>
      </c>
      <c r="B296" s="79" t="s">
        <v>737</v>
      </c>
      <c r="C296" s="56" t="n">
        <v>156</v>
      </c>
      <c r="D296" s="56" t="n">
        <v>507</v>
      </c>
      <c r="E296" s="56" t="n">
        <v>78</v>
      </c>
      <c r="F296" s="56" t="n">
        <v>741</v>
      </c>
      <c r="G296" s="56"/>
      <c r="H296" s="56" t="n">
        <v>85</v>
      </c>
      <c r="I296" s="56" t="n">
        <v>136</v>
      </c>
      <c r="J296" s="56" t="n">
        <v>47</v>
      </c>
      <c r="K296" s="56" t="n">
        <v>103</v>
      </c>
    </row>
    <row r="297" s="82" customFormat="true" ht="14.25" hidden="false" customHeight="true" outlineLevel="0" collapsed="false">
      <c r="A297" s="79" t="s">
        <v>738</v>
      </c>
      <c r="B297" s="79" t="s">
        <v>739</v>
      </c>
      <c r="C297" s="56" t="n">
        <v>5</v>
      </c>
      <c r="D297" s="56" t="n">
        <v>5</v>
      </c>
      <c r="E297" s="56" t="n">
        <v>0</v>
      </c>
      <c r="F297" s="56" t="n">
        <v>10</v>
      </c>
      <c r="G297" s="56"/>
      <c r="H297" s="56" t="n">
        <v>83</v>
      </c>
      <c r="I297" s="56" t="n">
        <v>41</v>
      </c>
      <c r="J297" s="56" t="n">
        <v>0</v>
      </c>
      <c r="K297" s="56" t="n">
        <v>40</v>
      </c>
    </row>
    <row r="298" s="82" customFormat="true" ht="14.25" hidden="false" customHeight="true" outlineLevel="0" collapsed="false">
      <c r="A298" s="79" t="s">
        <v>740</v>
      </c>
      <c r="B298" s="79" t="s">
        <v>741</v>
      </c>
      <c r="C298" s="56" t="n">
        <v>11</v>
      </c>
      <c r="D298" s="56" t="n">
        <v>19</v>
      </c>
      <c r="E298" s="56" t="n">
        <v>8</v>
      </c>
      <c r="F298" s="56" t="n">
        <v>38</v>
      </c>
      <c r="G298" s="56"/>
      <c r="H298" s="56" t="n">
        <v>82</v>
      </c>
      <c r="I298" s="56" t="n">
        <v>65</v>
      </c>
      <c r="J298" s="56" t="n">
        <v>47</v>
      </c>
      <c r="K298" s="56" t="n">
        <v>64</v>
      </c>
    </row>
    <row r="299" s="82" customFormat="true" ht="14.25" hidden="false" customHeight="true" outlineLevel="0" collapsed="false">
      <c r="A299" s="79" t="s">
        <v>742</v>
      </c>
      <c r="B299" s="79" t="s">
        <v>743</v>
      </c>
      <c r="C299" s="56" t="n">
        <v>275</v>
      </c>
      <c r="D299" s="56" t="n">
        <v>772</v>
      </c>
      <c r="E299" s="56" t="n">
        <v>92</v>
      </c>
      <c r="F299" s="56" t="n">
        <v>1139</v>
      </c>
      <c r="G299" s="56"/>
      <c r="H299" s="56" t="n">
        <v>83</v>
      </c>
      <c r="I299" s="56" t="n">
        <v>114</v>
      </c>
      <c r="J299" s="56" t="n">
        <v>46</v>
      </c>
      <c r="K299" s="56" t="n">
        <v>94</v>
      </c>
    </row>
    <row r="300" s="82" customFormat="true" ht="14.25" hidden="false" customHeight="true" outlineLevel="0" collapsed="false">
      <c r="A300" s="79" t="s">
        <v>744</v>
      </c>
      <c r="B300" s="79" t="s">
        <v>745</v>
      </c>
      <c r="C300" s="56" t="n">
        <v>23</v>
      </c>
      <c r="D300" s="56" t="n">
        <v>38</v>
      </c>
      <c r="E300" s="56" t="n">
        <v>7</v>
      </c>
      <c r="F300" s="56" t="n">
        <v>68</v>
      </c>
      <c r="G300" s="56"/>
      <c r="H300" s="56" t="n">
        <v>132</v>
      </c>
      <c r="I300" s="56" t="n">
        <v>112</v>
      </c>
      <c r="J300" s="56" t="n">
        <v>41</v>
      </c>
      <c r="K300" s="56" t="n">
        <v>100</v>
      </c>
    </row>
    <row r="301" s="82" customFormat="true" ht="14.25" hidden="false" customHeight="true" outlineLevel="0" collapsed="false">
      <c r="A301" s="79" t="s">
        <v>746</v>
      </c>
      <c r="B301" s="79" t="s">
        <v>747</v>
      </c>
      <c r="C301" s="56" t="n">
        <v>20</v>
      </c>
      <c r="D301" s="56" t="n">
        <v>26</v>
      </c>
      <c r="E301" s="56" t="n">
        <v>7</v>
      </c>
      <c r="F301" s="56" t="n">
        <v>53</v>
      </c>
      <c r="G301" s="56"/>
      <c r="H301" s="56" t="n">
        <v>156</v>
      </c>
      <c r="I301" s="56" t="n">
        <v>101</v>
      </c>
      <c r="J301" s="56" t="n">
        <v>46</v>
      </c>
      <c r="K301" s="56" t="n">
        <v>99</v>
      </c>
    </row>
    <row r="302" s="82" customFormat="true" ht="14.25" hidden="false" customHeight="true" outlineLevel="0" collapsed="false">
      <c r="A302" s="79" t="s">
        <v>748</v>
      </c>
      <c r="B302" s="79" t="s">
        <v>749</v>
      </c>
      <c r="C302" s="56" t="n">
        <v>18</v>
      </c>
      <c r="D302" s="56" t="n">
        <v>44</v>
      </c>
      <c r="E302" s="56" t="n">
        <v>24</v>
      </c>
      <c r="F302" s="56" t="n">
        <v>86</v>
      </c>
      <c r="G302" s="56"/>
      <c r="H302" s="56" t="n">
        <v>74</v>
      </c>
      <c r="I302" s="56" t="n">
        <v>102</v>
      </c>
      <c r="J302" s="56" t="n">
        <v>132</v>
      </c>
      <c r="K302" s="56" t="n">
        <v>100</v>
      </c>
    </row>
    <row r="303" s="81" customFormat="true" ht="14.25" hidden="false" customHeight="true" outlineLevel="0" collapsed="false">
      <c r="A303" s="79" t="s">
        <v>750</v>
      </c>
      <c r="B303" s="79" t="s">
        <v>751</v>
      </c>
      <c r="C303" s="56" t="s">
        <v>241</v>
      </c>
      <c r="D303" s="56" t="n">
        <v>14</v>
      </c>
      <c r="E303" s="56" t="n">
        <v>5</v>
      </c>
      <c r="F303" s="56" t="s">
        <v>241</v>
      </c>
      <c r="G303" s="56"/>
      <c r="H303" s="56" t="n">
        <v>45</v>
      </c>
      <c r="I303" s="56" t="n">
        <v>107</v>
      </c>
      <c r="J303" s="56" t="n">
        <v>58</v>
      </c>
      <c r="K303" s="56" t="n">
        <v>78</v>
      </c>
    </row>
    <row r="304" s="82" customFormat="true" ht="14.25" hidden="false" customHeight="true" outlineLevel="0" collapsed="false">
      <c r="A304" s="76"/>
      <c r="B304" s="76" t="s">
        <v>752</v>
      </c>
      <c r="C304" s="77" t="n">
        <v>379</v>
      </c>
      <c r="D304" s="77" t="n">
        <v>1374</v>
      </c>
      <c r="E304" s="77" t="n">
        <v>244</v>
      </c>
      <c r="F304" s="77" t="n">
        <v>1997</v>
      </c>
      <c r="G304" s="77"/>
      <c r="H304" s="77" t="n">
        <v>62</v>
      </c>
      <c r="I304" s="77" t="n">
        <v>105</v>
      </c>
      <c r="J304" s="77" t="n">
        <v>42</v>
      </c>
      <c r="K304" s="77" t="n">
        <v>80</v>
      </c>
    </row>
    <row r="305" s="82" customFormat="true" ht="14.25" hidden="false" customHeight="true" outlineLevel="0" collapsed="false">
      <c r="A305" s="79" t="s">
        <v>753</v>
      </c>
      <c r="B305" s="79" t="s">
        <v>754</v>
      </c>
      <c r="C305" s="56" t="n">
        <v>4</v>
      </c>
      <c r="D305" s="56" t="n">
        <v>5</v>
      </c>
      <c r="E305" s="56" t="s">
        <v>241</v>
      </c>
      <c r="F305" s="56" t="s">
        <v>241</v>
      </c>
      <c r="G305" s="56"/>
      <c r="H305" s="56" t="n">
        <v>64</v>
      </c>
      <c r="I305" s="56" t="n">
        <v>34</v>
      </c>
      <c r="J305" s="56" t="n">
        <v>38</v>
      </c>
      <c r="K305" s="56" t="n">
        <v>42</v>
      </c>
    </row>
    <row r="306" s="82" customFormat="true" ht="14.25" hidden="false" customHeight="true" outlineLevel="0" collapsed="false">
      <c r="A306" s="79" t="s">
        <v>755</v>
      </c>
      <c r="B306" s="79" t="s">
        <v>756</v>
      </c>
      <c r="C306" s="56" t="n">
        <v>8</v>
      </c>
      <c r="D306" s="56" t="n">
        <v>40</v>
      </c>
      <c r="E306" s="56" t="n">
        <v>11</v>
      </c>
      <c r="F306" s="56" t="n">
        <v>59</v>
      </c>
      <c r="G306" s="56"/>
      <c r="H306" s="56" t="n">
        <v>53</v>
      </c>
      <c r="I306" s="56" t="n">
        <v>124</v>
      </c>
      <c r="J306" s="56" t="n">
        <v>64</v>
      </c>
      <c r="K306" s="56" t="n">
        <v>91</v>
      </c>
    </row>
    <row r="307" s="82" customFormat="true" ht="14.25" hidden="false" customHeight="true" outlineLevel="0" collapsed="false">
      <c r="A307" s="79" t="s">
        <v>757</v>
      </c>
      <c r="B307" s="79" t="s">
        <v>758</v>
      </c>
      <c r="C307" s="56" t="n">
        <v>43</v>
      </c>
      <c r="D307" s="56" t="n">
        <v>211</v>
      </c>
      <c r="E307" s="56" t="n">
        <v>40</v>
      </c>
      <c r="F307" s="56" t="n">
        <v>294</v>
      </c>
      <c r="G307" s="56"/>
      <c r="H307" s="56" t="n">
        <v>64</v>
      </c>
      <c r="I307" s="56" t="n">
        <v>145</v>
      </c>
      <c r="J307" s="56" t="n">
        <v>61</v>
      </c>
      <c r="K307" s="56" t="n">
        <v>105</v>
      </c>
    </row>
    <row r="308" s="82" customFormat="true" ht="14.25" hidden="false" customHeight="true" outlineLevel="0" collapsed="false">
      <c r="A308" s="79" t="s">
        <v>759</v>
      </c>
      <c r="B308" s="79" t="s">
        <v>760</v>
      </c>
      <c r="C308" s="56" t="n">
        <v>17</v>
      </c>
      <c r="D308" s="56" t="n">
        <v>54</v>
      </c>
      <c r="E308" s="56" t="n">
        <v>13</v>
      </c>
      <c r="F308" s="56" t="n">
        <v>84</v>
      </c>
      <c r="G308" s="56"/>
      <c r="H308" s="56" t="n">
        <v>42</v>
      </c>
      <c r="I308" s="56" t="n">
        <v>56</v>
      </c>
      <c r="J308" s="56" t="n">
        <v>29</v>
      </c>
      <c r="K308" s="56" t="n">
        <v>46</v>
      </c>
    </row>
    <row r="309" s="82" customFormat="true" ht="14.25" hidden="false" customHeight="true" outlineLevel="0" collapsed="false">
      <c r="A309" s="79" t="s">
        <v>761</v>
      </c>
      <c r="B309" s="79" t="s">
        <v>762</v>
      </c>
      <c r="C309" s="56" t="n">
        <v>14</v>
      </c>
      <c r="D309" s="56" t="n">
        <v>72</v>
      </c>
      <c r="E309" s="56" t="n">
        <v>19</v>
      </c>
      <c r="F309" s="56" t="n">
        <v>105</v>
      </c>
      <c r="G309" s="56"/>
      <c r="H309" s="56" t="n">
        <v>60</v>
      </c>
      <c r="I309" s="56" t="n">
        <v>148</v>
      </c>
      <c r="J309" s="56" t="n">
        <v>73</v>
      </c>
      <c r="K309" s="56" t="n">
        <v>107</v>
      </c>
    </row>
    <row r="310" s="82" customFormat="true" ht="14.25" hidden="false" customHeight="true" outlineLevel="0" collapsed="false">
      <c r="A310" s="79" t="s">
        <v>763</v>
      </c>
      <c r="B310" s="79" t="s">
        <v>764</v>
      </c>
      <c r="C310" s="56" t="s">
        <v>241</v>
      </c>
      <c r="D310" s="56" t="n">
        <v>21</v>
      </c>
      <c r="E310" s="56" t="s">
        <v>241</v>
      </c>
      <c r="F310" s="56" t="n">
        <v>26</v>
      </c>
      <c r="G310" s="56"/>
      <c r="H310" s="56" t="n">
        <v>18</v>
      </c>
      <c r="I310" s="56" t="n">
        <v>81</v>
      </c>
      <c r="J310" s="56" t="n">
        <v>22</v>
      </c>
      <c r="K310" s="56" t="n">
        <v>51</v>
      </c>
    </row>
    <row r="311" s="82" customFormat="true" ht="14.25" hidden="false" customHeight="true" outlineLevel="0" collapsed="false">
      <c r="A311" s="79" t="s">
        <v>765</v>
      </c>
      <c r="B311" s="79" t="s">
        <v>766</v>
      </c>
      <c r="C311" s="56" t="n">
        <v>28</v>
      </c>
      <c r="D311" s="56" t="n">
        <v>113</v>
      </c>
      <c r="E311" s="56" t="n">
        <v>14</v>
      </c>
      <c r="F311" s="56" t="n">
        <v>155</v>
      </c>
      <c r="G311" s="56"/>
      <c r="H311" s="56" t="n">
        <v>76</v>
      </c>
      <c r="I311" s="56" t="n">
        <v>140</v>
      </c>
      <c r="J311" s="56" t="n">
        <v>31</v>
      </c>
      <c r="K311" s="56" t="n">
        <v>95</v>
      </c>
    </row>
    <row r="312" s="82" customFormat="true" ht="14.25" hidden="false" customHeight="true" outlineLevel="0" collapsed="false">
      <c r="A312" s="79" t="s">
        <v>767</v>
      </c>
      <c r="B312" s="79" t="s">
        <v>768</v>
      </c>
      <c r="C312" s="56" t="n">
        <v>47</v>
      </c>
      <c r="D312" s="56" t="n">
        <v>108</v>
      </c>
      <c r="E312" s="56" t="n">
        <v>13</v>
      </c>
      <c r="F312" s="56" t="n">
        <v>168</v>
      </c>
      <c r="G312" s="56"/>
      <c r="H312" s="56" t="n">
        <v>79</v>
      </c>
      <c r="I312" s="56" t="n">
        <v>86</v>
      </c>
      <c r="J312" s="56" t="n">
        <v>27</v>
      </c>
      <c r="K312" s="56" t="n">
        <v>72</v>
      </c>
    </row>
    <row r="313" s="81" customFormat="true" ht="14.25" hidden="false" customHeight="true" outlineLevel="0" collapsed="false">
      <c r="A313" s="79" t="s">
        <v>769</v>
      </c>
      <c r="B313" s="79" t="s">
        <v>770</v>
      </c>
      <c r="C313" s="56" t="n">
        <v>125</v>
      </c>
      <c r="D313" s="56" t="n">
        <v>404</v>
      </c>
      <c r="E313" s="56" t="n">
        <v>51</v>
      </c>
      <c r="F313" s="56" t="n">
        <v>580</v>
      </c>
      <c r="G313" s="56"/>
      <c r="H313" s="56" t="n">
        <v>64</v>
      </c>
      <c r="I313" s="56" t="n">
        <v>97</v>
      </c>
      <c r="J313" s="56" t="n">
        <v>34</v>
      </c>
      <c r="K313" s="56" t="n">
        <v>76</v>
      </c>
    </row>
    <row r="314" s="82" customFormat="true" ht="14.25" hidden="false" customHeight="true" outlineLevel="0" collapsed="false">
      <c r="A314" s="79" t="s">
        <v>771</v>
      </c>
      <c r="B314" s="79" t="s">
        <v>772</v>
      </c>
      <c r="C314" s="56" t="n">
        <v>13</v>
      </c>
      <c r="D314" s="56" t="n">
        <v>24</v>
      </c>
      <c r="E314" s="56" t="n">
        <v>8</v>
      </c>
      <c r="F314" s="56" t="n">
        <v>45</v>
      </c>
      <c r="G314" s="56"/>
      <c r="H314" s="56" t="n">
        <v>95</v>
      </c>
      <c r="I314" s="56" t="n">
        <v>86</v>
      </c>
      <c r="J314" s="56" t="n">
        <v>39</v>
      </c>
      <c r="K314" s="56" t="n">
        <v>73</v>
      </c>
    </row>
    <row r="315" s="82" customFormat="true" ht="14.25" hidden="false" customHeight="true" outlineLevel="0" collapsed="false">
      <c r="A315" s="79" t="s">
        <v>773</v>
      </c>
      <c r="B315" s="79" t="s">
        <v>774</v>
      </c>
      <c r="C315" s="56" t="n">
        <v>61</v>
      </c>
      <c r="D315" s="56" t="n">
        <v>223</v>
      </c>
      <c r="E315" s="56" t="n">
        <v>48</v>
      </c>
      <c r="F315" s="56" t="n">
        <v>332</v>
      </c>
      <c r="G315" s="56"/>
      <c r="H315" s="56" t="n">
        <v>58</v>
      </c>
      <c r="I315" s="56" t="n">
        <v>103</v>
      </c>
      <c r="J315" s="56" t="n">
        <v>51</v>
      </c>
      <c r="K315" s="56" t="n">
        <v>80</v>
      </c>
    </row>
    <row r="316" s="82" customFormat="true" ht="14.25" hidden="false" customHeight="true" outlineLevel="0" collapsed="false">
      <c r="A316" s="79" t="s">
        <v>775</v>
      </c>
      <c r="B316" s="79" t="s">
        <v>776</v>
      </c>
      <c r="C316" s="56" t="n">
        <v>11</v>
      </c>
      <c r="D316" s="56" t="n">
        <v>47</v>
      </c>
      <c r="E316" s="56" t="n">
        <v>8</v>
      </c>
      <c r="F316" s="56" t="n">
        <v>66</v>
      </c>
      <c r="G316" s="56"/>
      <c r="H316" s="56" t="n">
        <v>55</v>
      </c>
      <c r="I316" s="56" t="n">
        <v>115</v>
      </c>
      <c r="J316" s="56" t="n">
        <v>38</v>
      </c>
      <c r="K316" s="56" t="n">
        <v>81</v>
      </c>
    </row>
    <row r="317" s="82" customFormat="true" ht="14.25" hidden="false" customHeight="true" outlineLevel="0" collapsed="false">
      <c r="A317" s="79" t="s">
        <v>777</v>
      </c>
      <c r="B317" s="79" t="s">
        <v>778</v>
      </c>
      <c r="C317" s="56" t="s">
        <v>241</v>
      </c>
      <c r="D317" s="56" t="n">
        <v>17</v>
      </c>
      <c r="E317" s="56" t="n">
        <v>5</v>
      </c>
      <c r="F317" s="56" t="s">
        <v>241</v>
      </c>
      <c r="G317" s="56"/>
      <c r="H317" s="56" t="n">
        <v>30</v>
      </c>
      <c r="I317" s="56" t="n">
        <v>105</v>
      </c>
      <c r="J317" s="56" t="n">
        <v>45</v>
      </c>
      <c r="K317" s="56" t="n">
        <v>71</v>
      </c>
    </row>
    <row r="318" s="82" customFormat="true" ht="14.25" hidden="false" customHeight="true" outlineLevel="0" collapsed="false">
      <c r="A318" s="83" t="s">
        <v>779</v>
      </c>
      <c r="B318" s="84" t="s">
        <v>780</v>
      </c>
      <c r="C318" s="83" t="n">
        <v>4</v>
      </c>
      <c r="D318" s="83" t="n">
        <v>35</v>
      </c>
      <c r="E318" s="83" t="n">
        <v>8</v>
      </c>
      <c r="F318" s="83" t="n">
        <v>47</v>
      </c>
      <c r="G318" s="83"/>
      <c r="H318" s="83" t="n">
        <v>39</v>
      </c>
      <c r="I318" s="83" t="n">
        <v>162</v>
      </c>
      <c r="J318" s="83" t="n">
        <v>57</v>
      </c>
      <c r="K318" s="83" t="n">
        <v>102</v>
      </c>
    </row>
    <row r="319" s="82" customFormat="true" ht="14.25" hidden="false" customHeight="true" outlineLevel="0" collapsed="false">
      <c r="A319" s="63" t="s">
        <v>166</v>
      </c>
      <c r="B319" s="85"/>
      <c r="C319" s="86"/>
      <c r="D319" s="86"/>
      <c r="E319" s="86"/>
      <c r="F319" s="86"/>
      <c r="G319" s="86"/>
      <c r="H319" s="86"/>
      <c r="I319" s="86"/>
      <c r="J319" s="86"/>
      <c r="K319" s="86"/>
    </row>
    <row r="320" s="82" customFormat="true" ht="11.4" hidden="false" customHeight="false" outlineLevel="0" collapsed="false">
      <c r="A320" s="87"/>
      <c r="B320" s="87"/>
      <c r="C320" s="87"/>
      <c r="D320" s="87"/>
      <c r="E320" s="87"/>
      <c r="F320" s="87"/>
      <c r="G320" s="87"/>
      <c r="H320" s="87"/>
      <c r="I320" s="87"/>
      <c r="J320" s="87"/>
    </row>
    <row r="321" s="82" customFormat="true" ht="11.4" hidden="false" customHeight="false" outlineLevel="0" collapsed="false">
      <c r="A321" s="87"/>
      <c r="B321" s="87"/>
      <c r="C321" s="87"/>
      <c r="D321" s="87"/>
      <c r="E321" s="87"/>
      <c r="F321" s="87"/>
      <c r="G321" s="87"/>
      <c r="H321" s="87"/>
      <c r="I321" s="87"/>
      <c r="J321" s="87"/>
    </row>
    <row r="322" s="82" customFormat="true" ht="11.4" hidden="false" customHeight="false" outlineLevel="0" collapsed="false">
      <c r="A322" s="87"/>
      <c r="B322" s="87"/>
      <c r="C322" s="87"/>
      <c r="D322" s="87"/>
      <c r="E322" s="87"/>
      <c r="F322" s="87"/>
      <c r="G322" s="87"/>
      <c r="H322" s="87"/>
      <c r="I322" s="87"/>
      <c r="J322" s="87"/>
    </row>
    <row r="323" s="82" customFormat="true" ht="15" hidden="false" customHeight="false" outlineLevel="0" collapsed="false">
      <c r="A323" s="87"/>
      <c r="C323" s="88"/>
      <c r="D323" s="87"/>
      <c r="E323" s="87"/>
      <c r="F323" s="87"/>
      <c r="G323" s="87"/>
      <c r="H323" s="87"/>
      <c r="I323" s="87"/>
      <c r="J323" s="87"/>
    </row>
    <row r="324" s="82" customFormat="true" ht="11.4" hidden="false" customHeight="false" outlineLevel="0" collapsed="false">
      <c r="A324" s="87"/>
      <c r="B324" s="87"/>
      <c r="C324" s="87"/>
      <c r="D324" s="87"/>
      <c r="E324" s="87"/>
      <c r="F324" s="87"/>
      <c r="G324" s="87"/>
      <c r="H324" s="87"/>
      <c r="I324" s="87"/>
      <c r="J324" s="87"/>
    </row>
    <row r="325" s="82" customFormat="true" ht="11.4" hidden="false" customHeight="false" outlineLevel="0" collapsed="false">
      <c r="A325" s="87"/>
      <c r="B325" s="87"/>
      <c r="C325" s="87"/>
      <c r="D325" s="87"/>
      <c r="E325" s="87"/>
      <c r="F325" s="87"/>
      <c r="G325" s="87"/>
      <c r="H325" s="87"/>
      <c r="I325" s="87"/>
      <c r="J325" s="87"/>
    </row>
    <row r="326" s="82" customFormat="true" ht="11.4" hidden="false" customHeight="false" outlineLevel="0" collapsed="false">
      <c r="A326" s="87"/>
      <c r="B326" s="87"/>
      <c r="C326" s="87"/>
      <c r="D326" s="87"/>
      <c r="E326" s="87"/>
      <c r="F326" s="87"/>
      <c r="G326" s="87"/>
      <c r="H326" s="87"/>
      <c r="I326" s="87"/>
      <c r="J326" s="87"/>
    </row>
    <row r="327" s="82" customFormat="true" ht="11.4" hidden="false" customHeight="false" outlineLevel="0" collapsed="false">
      <c r="A327" s="87"/>
      <c r="B327" s="87"/>
      <c r="C327" s="87"/>
      <c r="D327" s="87"/>
      <c r="E327" s="87"/>
      <c r="F327" s="87"/>
      <c r="G327" s="87"/>
      <c r="H327" s="87"/>
      <c r="I327" s="87"/>
      <c r="J327" s="87"/>
    </row>
    <row r="328" s="81" customFormat="true" ht="12" hidden="false" customHeight="false" outlineLevel="0" collapsed="false">
      <c r="A328" s="89"/>
      <c r="B328" s="89"/>
      <c r="C328" s="89"/>
      <c r="D328" s="89"/>
      <c r="E328" s="89"/>
      <c r="F328" s="89"/>
      <c r="G328" s="89"/>
      <c r="H328" s="89"/>
      <c r="I328" s="89"/>
      <c r="J328" s="89"/>
    </row>
    <row r="329" s="82" customFormat="true" ht="11.4" hidden="false" customHeight="false" outlineLevel="0" collapsed="false">
      <c r="A329" s="87"/>
      <c r="B329" s="87"/>
      <c r="C329" s="87"/>
      <c r="D329" s="87"/>
      <c r="E329" s="87"/>
      <c r="F329" s="87"/>
      <c r="G329" s="87"/>
      <c r="H329" s="87"/>
      <c r="I329" s="87"/>
      <c r="J329" s="87"/>
    </row>
    <row r="330" s="82" customFormat="true" ht="11.4" hidden="false" customHeight="false" outlineLevel="0" collapsed="false">
      <c r="A330" s="87"/>
      <c r="B330" s="87"/>
      <c r="C330" s="87"/>
      <c r="D330" s="87"/>
      <c r="E330" s="87"/>
      <c r="F330" s="87"/>
      <c r="G330" s="87"/>
      <c r="H330" s="87"/>
      <c r="I330" s="87"/>
      <c r="J330" s="87"/>
    </row>
    <row r="331" s="82" customFormat="true" ht="11.4" hidden="false" customHeight="false" outlineLevel="0" collapsed="false">
      <c r="A331" s="87"/>
      <c r="B331" s="87"/>
      <c r="C331" s="87"/>
      <c r="D331" s="87"/>
      <c r="E331" s="87"/>
      <c r="F331" s="87"/>
      <c r="G331" s="87"/>
      <c r="H331" s="87"/>
      <c r="I331" s="87"/>
      <c r="J331" s="87"/>
    </row>
    <row r="332" s="82" customFormat="true" ht="11.4" hidden="false" customHeight="false" outlineLevel="0" collapsed="false">
      <c r="A332" s="87"/>
      <c r="B332" s="87"/>
      <c r="C332" s="87"/>
      <c r="D332" s="87"/>
      <c r="E332" s="87"/>
      <c r="F332" s="87"/>
      <c r="G332" s="87"/>
      <c r="H332" s="87"/>
      <c r="I332" s="87"/>
      <c r="J332" s="87"/>
    </row>
    <row r="333" s="82" customFormat="true" ht="11.4" hidden="false" customHeight="false" outlineLevel="0" collapsed="false">
      <c r="A333" s="87"/>
      <c r="B333" s="87"/>
      <c r="C333" s="87"/>
      <c r="D333" s="87"/>
      <c r="E333" s="87"/>
      <c r="F333" s="87"/>
      <c r="G333" s="87"/>
      <c r="H333" s="87"/>
      <c r="I333" s="87"/>
      <c r="J333" s="87"/>
    </row>
    <row r="334" s="82" customFormat="true" ht="11.4" hidden="false" customHeight="false" outlineLevel="0" collapsed="false">
      <c r="A334" s="87"/>
      <c r="B334" s="87"/>
      <c r="C334" s="87"/>
      <c r="D334" s="87"/>
      <c r="E334" s="87"/>
      <c r="F334" s="87"/>
      <c r="G334" s="87"/>
      <c r="H334" s="87"/>
      <c r="I334" s="87"/>
      <c r="J334" s="87"/>
    </row>
    <row r="335" s="82" customFormat="true" ht="11.4" hidden="false" customHeight="false" outlineLevel="0" collapsed="false">
      <c r="A335" s="87"/>
      <c r="B335" s="87"/>
      <c r="C335" s="87"/>
      <c r="D335" s="87"/>
      <c r="E335" s="87"/>
      <c r="F335" s="87"/>
      <c r="G335" s="87"/>
      <c r="H335" s="87"/>
      <c r="I335" s="87"/>
      <c r="J335" s="87"/>
    </row>
    <row r="336" s="82" customFormat="true" ht="11.4" hidden="false" customHeight="false" outlineLevel="0" collapsed="false">
      <c r="A336" s="87"/>
      <c r="B336" s="87"/>
      <c r="C336" s="87"/>
      <c r="D336" s="87"/>
      <c r="E336" s="87"/>
      <c r="F336" s="87"/>
      <c r="G336" s="87"/>
      <c r="H336" s="87"/>
      <c r="I336" s="87"/>
      <c r="J336" s="87"/>
    </row>
    <row r="337" s="82" customFormat="true" ht="11.4" hidden="false" customHeight="false" outlineLevel="0" collapsed="false">
      <c r="A337" s="87"/>
      <c r="B337" s="87"/>
      <c r="C337" s="87"/>
      <c r="D337" s="87"/>
      <c r="E337" s="87"/>
      <c r="F337" s="87"/>
      <c r="G337" s="87"/>
      <c r="H337" s="87"/>
      <c r="I337" s="87"/>
      <c r="J337" s="87"/>
    </row>
    <row r="338" s="82" customFormat="true" ht="11.4" hidden="false" customHeight="false" outlineLevel="0" collapsed="false">
      <c r="A338" s="87"/>
      <c r="B338" s="87"/>
      <c r="C338" s="87"/>
      <c r="D338" s="87"/>
      <c r="E338" s="87"/>
      <c r="F338" s="87"/>
      <c r="G338" s="87"/>
      <c r="H338" s="87"/>
      <c r="I338" s="87"/>
      <c r="J338" s="87"/>
    </row>
    <row r="339" s="82" customFormat="true" ht="11.4" hidden="false" customHeight="false" outlineLevel="0" collapsed="false">
      <c r="A339" s="87"/>
      <c r="B339" s="87"/>
      <c r="C339" s="87"/>
      <c r="D339" s="87"/>
      <c r="E339" s="87"/>
      <c r="F339" s="87"/>
      <c r="G339" s="87"/>
      <c r="H339" s="87"/>
      <c r="I339" s="87"/>
      <c r="J339" s="87"/>
    </row>
    <row r="340" s="82" customFormat="true" ht="11.4" hidden="false" customHeight="false" outlineLevel="0" collapsed="false">
      <c r="A340" s="87"/>
      <c r="B340" s="87"/>
      <c r="C340" s="87"/>
      <c r="D340" s="87"/>
      <c r="E340" s="87"/>
      <c r="F340" s="87"/>
      <c r="G340" s="87"/>
      <c r="H340" s="87"/>
      <c r="I340" s="87"/>
      <c r="J340" s="87"/>
    </row>
    <row r="341" s="82" customFormat="true" ht="11.4" hidden="false" customHeight="false" outlineLevel="0" collapsed="false">
      <c r="A341" s="87"/>
      <c r="B341" s="87"/>
      <c r="C341" s="87"/>
      <c r="D341" s="87"/>
      <c r="E341" s="87"/>
      <c r="F341" s="87"/>
      <c r="G341" s="87"/>
      <c r="H341" s="87"/>
      <c r="I341" s="87"/>
      <c r="J341" s="87"/>
    </row>
    <row r="342" s="82" customFormat="true" ht="11.4" hidden="false" customHeight="false" outlineLevel="0" collapsed="false"/>
    <row r="343" s="82" customFormat="true" ht="11.4" hidden="false" customHeight="false" outlineLevel="0" collapsed="false"/>
    <row r="344" s="82" customFormat="true" ht="11.4" hidden="false" customHeight="false" outlineLevel="0" collapsed="false"/>
    <row r="345" s="64" customFormat="true" ht="11.4" hidden="false" customHeight="false" outlineLevel="0" collapsed="false">
      <c r="A345" s="90"/>
      <c r="B345" s="90"/>
      <c r="C345" s="90"/>
      <c r="D345" s="90"/>
      <c r="E345" s="90"/>
      <c r="F345" s="90"/>
      <c r="G345" s="90"/>
      <c r="H345" s="90"/>
      <c r="I345" s="90"/>
      <c r="J345" s="90"/>
      <c r="K345" s="90"/>
    </row>
    <row r="346" s="64" customFormat="true" ht="11.4" hidden="false" customHeight="false" outlineLevel="0" collapsed="false">
      <c r="A346" s="90"/>
      <c r="B346" s="90"/>
      <c r="C346" s="90"/>
      <c r="D346" s="90"/>
      <c r="E346" s="90"/>
      <c r="F346" s="90"/>
      <c r="G346" s="90"/>
      <c r="H346" s="90"/>
      <c r="I346" s="90"/>
      <c r="J346" s="90"/>
      <c r="K346" s="90"/>
    </row>
    <row r="347" s="64" customFormat="true" ht="11.4" hidden="false" customHeight="false" outlineLevel="0" collapsed="false">
      <c r="A347" s="90"/>
      <c r="B347" s="90"/>
      <c r="C347" s="90"/>
      <c r="D347" s="90"/>
      <c r="E347" s="90"/>
      <c r="F347" s="90"/>
      <c r="G347" s="90"/>
      <c r="H347" s="90"/>
      <c r="I347" s="90"/>
      <c r="J347" s="90"/>
      <c r="K347" s="90"/>
    </row>
    <row r="348" s="64" customFormat="true" ht="11.4" hidden="false" customHeight="false" outlineLevel="0" collapsed="false">
      <c r="A348" s="90"/>
      <c r="B348" s="90"/>
      <c r="C348" s="90"/>
      <c r="D348" s="90"/>
      <c r="E348" s="90"/>
      <c r="F348" s="90"/>
      <c r="G348" s="90"/>
      <c r="H348" s="90"/>
      <c r="I348" s="90"/>
      <c r="J348" s="90"/>
      <c r="K348" s="90"/>
    </row>
    <row r="349" s="64" customFormat="true" ht="11.4" hidden="false" customHeight="false" outlineLevel="0" collapsed="false">
      <c r="A349" s="90"/>
      <c r="B349" s="90"/>
      <c r="C349" s="90"/>
      <c r="D349" s="90"/>
      <c r="E349" s="90"/>
      <c r="F349" s="90"/>
      <c r="G349" s="90"/>
      <c r="H349" s="90"/>
      <c r="I349" s="90"/>
      <c r="J349" s="90"/>
      <c r="K349" s="90"/>
    </row>
    <row r="350" s="64" customFormat="true" ht="11.4" hidden="false" customHeight="false" outlineLevel="0" collapsed="false">
      <c r="A350" s="90"/>
      <c r="B350" s="90"/>
      <c r="C350" s="90"/>
      <c r="D350" s="90"/>
      <c r="E350" s="90"/>
      <c r="F350" s="90"/>
      <c r="G350" s="90"/>
      <c r="H350" s="90"/>
      <c r="I350" s="90"/>
      <c r="J350" s="90"/>
    </row>
    <row r="351" s="64" customFormat="true" ht="11.4" hidden="false" customHeight="false" outlineLevel="0" collapsed="false">
      <c r="A351" s="90"/>
      <c r="B351" s="90"/>
      <c r="C351" s="90"/>
      <c r="D351" s="90"/>
      <c r="E351" s="90"/>
      <c r="F351" s="90"/>
      <c r="G351" s="90"/>
      <c r="H351" s="90"/>
      <c r="I351" s="90"/>
      <c r="J351" s="90"/>
    </row>
    <row r="352" s="64" customFormat="true" ht="11.4" hidden="false" customHeight="false" outlineLevel="0" collapsed="false">
      <c r="A352" s="90"/>
      <c r="B352" s="90"/>
      <c r="C352" s="90"/>
      <c r="D352" s="90"/>
      <c r="E352" s="90"/>
      <c r="F352" s="90"/>
      <c r="G352" s="90"/>
      <c r="H352" s="90"/>
      <c r="I352" s="90"/>
      <c r="J352" s="90"/>
    </row>
    <row r="353" s="64" customFormat="true" ht="11.4" hidden="false" customHeight="false" outlineLevel="0" collapsed="false">
      <c r="A353" s="90"/>
      <c r="B353" s="90"/>
      <c r="C353" s="90"/>
      <c r="D353" s="90"/>
      <c r="E353" s="90"/>
      <c r="F353" s="90"/>
      <c r="G353" s="90"/>
      <c r="H353" s="90"/>
      <c r="I353" s="90"/>
      <c r="J353" s="90"/>
    </row>
    <row r="354" s="64" customFormat="true" ht="11.4" hidden="false" customHeight="false" outlineLevel="0" collapsed="false">
      <c r="A354" s="90"/>
      <c r="B354" s="90"/>
      <c r="C354" s="90"/>
      <c r="D354" s="90"/>
      <c r="E354" s="90"/>
      <c r="F354" s="90"/>
      <c r="G354" s="90"/>
      <c r="H354" s="90"/>
      <c r="I354" s="90"/>
      <c r="J354" s="90"/>
    </row>
    <row r="355" s="64" customFormat="true" ht="11.4" hidden="false" customHeight="false" outlineLevel="0" collapsed="false">
      <c r="A355" s="90"/>
      <c r="B355" s="90"/>
      <c r="C355" s="90"/>
      <c r="D355" s="90"/>
      <c r="E355" s="90"/>
      <c r="F355" s="90"/>
      <c r="J355" s="90"/>
    </row>
    <row r="356" s="64" customFormat="true" ht="11.4" hidden="false" customHeight="false" outlineLevel="0" collapsed="false">
      <c r="A356" s="90"/>
      <c r="B356" s="90"/>
      <c r="C356" s="90"/>
      <c r="D356" s="90"/>
      <c r="E356" s="90"/>
      <c r="F356" s="90"/>
      <c r="J356" s="90"/>
    </row>
    <row r="357" s="64" customFormat="true" ht="11.4" hidden="false" customHeight="false" outlineLevel="0" collapsed="false">
      <c r="A357" s="90"/>
      <c r="B357" s="90"/>
      <c r="C357" s="90"/>
      <c r="D357" s="90"/>
      <c r="E357" s="90"/>
      <c r="F357" s="90"/>
      <c r="J357" s="90"/>
    </row>
    <row r="358" s="64" customFormat="true" ht="11.4" hidden="false" customHeight="false" outlineLevel="0" collapsed="false"/>
    <row r="359" s="64" customFormat="true" ht="11.4" hidden="false" customHeight="false" outlineLevel="0" collapsed="false"/>
    <row r="360" s="64" customFormat="true" ht="11.4" hidden="false" customHeight="false" outlineLevel="0" collapsed="false"/>
    <row r="361" s="64" customFormat="true" ht="11.4" hidden="false" customHeight="false" outlineLevel="0" collapsed="false"/>
    <row r="362" s="64" customFormat="true" ht="11.4" hidden="false" customHeight="false" outlineLevel="0" collapsed="false"/>
    <row r="363" s="64" customFormat="true" ht="11.4" hidden="false" customHeight="false" outlineLevel="0" collapsed="false"/>
    <row r="364" s="64" customFormat="true" ht="11.4" hidden="false" customHeight="false" outlineLevel="0" collapsed="false"/>
    <row r="365" s="64" customFormat="true" ht="11.4" hidden="false" customHeight="false" outlineLevel="0" collapsed="false"/>
    <row r="366" s="64" customFormat="true" ht="11.4" hidden="false" customHeight="false" outlineLevel="0" collapsed="false"/>
    <row r="367" s="64" customFormat="true" ht="11.4" hidden="false" customHeight="false" outlineLevel="0" collapsed="false"/>
    <row r="368" s="64" customFormat="true" ht="11.4" hidden="false" customHeight="false" outlineLevel="0" collapsed="false"/>
    <row r="369" s="64" customFormat="true" ht="11.4" hidden="false" customHeight="false" outlineLevel="0" collapsed="false"/>
    <row r="370" s="64" customFormat="true" ht="11.4" hidden="false" customHeight="false" outlineLevel="0" collapsed="false"/>
    <row r="371" s="64" customFormat="true" ht="11.4" hidden="false" customHeight="false" outlineLevel="0" collapsed="false"/>
    <row r="372" s="64" customFormat="true" ht="11.4" hidden="false" customHeight="false" outlineLevel="0" collapsed="false"/>
    <row r="373" s="64" customFormat="true" ht="11.4" hidden="false" customHeight="false" outlineLevel="0" collapsed="false"/>
    <row r="374" s="64" customFormat="true" ht="11.4" hidden="false" customHeight="false" outlineLevel="0" collapsed="false"/>
    <row r="375" s="64" customFormat="true" ht="11.4" hidden="false" customHeight="false" outlineLevel="0" collapsed="false"/>
    <row r="376" s="64" customFormat="true" ht="11.4" hidden="false" customHeight="false" outlineLevel="0" collapsed="false"/>
    <row r="377" s="64" customFormat="true" ht="11.4" hidden="false" customHeight="false" outlineLevel="0" collapsed="false"/>
    <row r="378" s="64" customFormat="true" ht="11.4" hidden="false" customHeight="false" outlineLevel="0" collapsed="false"/>
    <row r="379" s="64" customFormat="true" ht="11.4" hidden="false" customHeight="false" outlineLevel="0" collapsed="false"/>
    <row r="380" s="64" customFormat="true" ht="11.4" hidden="false" customHeight="false" outlineLevel="0" collapsed="false"/>
    <row r="381" s="64" customFormat="true" ht="11.4" hidden="false" customHeight="false" outlineLevel="0" collapsed="false"/>
    <row r="382" s="64" customFormat="true" ht="11.4" hidden="false" customHeight="false" outlineLevel="0" collapsed="false"/>
    <row r="383" s="64" customFormat="true" ht="11.4" hidden="false" customHeight="false" outlineLevel="0" collapsed="false"/>
    <row r="384" s="64" customFormat="true" ht="11.4" hidden="false" customHeight="false" outlineLevel="0" collapsed="false"/>
    <row r="385" s="64" customFormat="true" ht="11.4" hidden="false" customHeight="false" outlineLevel="0" collapsed="false"/>
    <row r="386" s="64" customFormat="true" ht="11.4" hidden="false" customHeight="false" outlineLevel="0" collapsed="false"/>
    <row r="387" s="64" customFormat="true" ht="11.4" hidden="false" customHeight="false" outlineLevel="0" collapsed="false"/>
    <row r="388" s="64" customFormat="true" ht="11.4" hidden="false" customHeight="false" outlineLevel="0" collapsed="false"/>
    <row r="389" s="64" customFormat="true" ht="11.4" hidden="false" customHeight="false" outlineLevel="0" collapsed="false"/>
    <row r="390" s="64" customFormat="true" ht="11.4" hidden="false" customHeight="false" outlineLevel="0" collapsed="false"/>
    <row r="391" s="64" customFormat="true" ht="11.4" hidden="false" customHeight="false" outlineLevel="0" collapsed="false"/>
    <row r="392" s="64" customFormat="true" ht="11.4" hidden="false" customHeight="false" outlineLevel="0" collapsed="false"/>
    <row r="393" s="64" customFormat="true" ht="11.4" hidden="false" customHeight="false" outlineLevel="0" collapsed="false"/>
    <row r="394" s="64" customFormat="true" ht="11.4" hidden="false" customHeight="false" outlineLevel="0" collapsed="false"/>
    <row r="395" s="64" customFormat="true" ht="11.4" hidden="false" customHeight="false" outlineLevel="0" collapsed="false"/>
    <row r="396" s="64" customFormat="true" ht="11.4" hidden="false" customHeight="false" outlineLevel="0" collapsed="false"/>
    <row r="397" s="64" customFormat="true" ht="11.4" hidden="false" customHeight="false" outlineLevel="0" collapsed="false"/>
    <row r="398" s="64" customFormat="true" ht="11.4" hidden="false" customHeight="false" outlineLevel="0" collapsed="false"/>
    <row r="399" s="64" customFormat="true" ht="11.4" hidden="false" customHeight="false" outlineLevel="0" collapsed="false"/>
    <row r="400" s="64" customFormat="true" ht="11.4" hidden="false" customHeight="false" outlineLevel="0" collapsed="false"/>
    <row r="401" s="64" customFormat="true" ht="11.4" hidden="false" customHeight="false" outlineLevel="0" collapsed="false"/>
    <row r="402" s="64" customFormat="true" ht="11.4" hidden="false" customHeight="false" outlineLevel="0" collapsed="false"/>
    <row r="403" s="64" customFormat="true" ht="11.4" hidden="false" customHeight="false" outlineLevel="0" collapsed="false"/>
    <row r="404" s="64" customFormat="true" ht="11.4" hidden="false" customHeight="false" outlineLevel="0" collapsed="false"/>
    <row r="405" s="64" customFormat="true" ht="11.4" hidden="false" customHeight="false" outlineLevel="0" collapsed="false"/>
    <row r="406" s="64" customFormat="true" ht="11.4" hidden="false" customHeight="false" outlineLevel="0" collapsed="false"/>
    <row r="407" s="64" customFormat="true" ht="11.4" hidden="false" customHeight="false" outlineLevel="0" collapsed="false"/>
    <row r="408" s="64" customFormat="true" ht="11.4" hidden="false" customHeight="false" outlineLevel="0" collapsed="false"/>
    <row r="409" s="64" customFormat="true" ht="11.4" hidden="false" customHeight="false" outlineLevel="0" collapsed="false"/>
    <row r="410" s="64" customFormat="true" ht="11.4" hidden="false" customHeight="false" outlineLevel="0" collapsed="false"/>
    <row r="411" s="64" customFormat="true" ht="11.4" hidden="false" customHeight="false" outlineLevel="0" collapsed="false"/>
    <row r="412" s="64" customFormat="true" ht="11.4" hidden="false" customHeight="false" outlineLevel="0" collapsed="false"/>
    <row r="413" s="64" customFormat="true" ht="11.4" hidden="false" customHeight="false" outlineLevel="0" collapsed="false"/>
    <row r="414" s="64" customFormat="true" ht="11.4" hidden="false" customHeight="false" outlineLevel="0" collapsed="false"/>
    <row r="415" s="64" customFormat="true" ht="11.4" hidden="false" customHeight="false" outlineLevel="0" collapsed="false"/>
    <row r="416" s="64" customFormat="true" ht="11.4" hidden="false" customHeight="false" outlineLevel="0" collapsed="false"/>
    <row r="417" s="64" customFormat="true" ht="11.4" hidden="false" customHeight="false" outlineLevel="0" collapsed="false"/>
    <row r="418" s="64" customFormat="true" ht="11.4" hidden="false" customHeight="false" outlineLevel="0" collapsed="false"/>
    <row r="419" s="64" customFormat="true" ht="11.4" hidden="false" customHeight="false" outlineLevel="0" collapsed="false"/>
    <row r="420" s="64" customFormat="true" ht="11.4" hidden="false" customHeight="false" outlineLevel="0" collapsed="false"/>
    <row r="421" s="64" customFormat="true" ht="11.4" hidden="false" customHeight="false" outlineLevel="0" collapsed="false"/>
    <row r="422" s="64" customFormat="true" ht="11.4" hidden="false" customHeight="false" outlineLevel="0" collapsed="false"/>
    <row r="423" s="64" customFormat="true" ht="11.4" hidden="false" customHeight="false" outlineLevel="0" collapsed="false"/>
    <row r="424" s="64" customFormat="true" ht="11.4" hidden="false" customHeight="false" outlineLevel="0" collapsed="false"/>
    <row r="425" s="64" customFormat="true" ht="11.4" hidden="false" customHeight="false" outlineLevel="0" collapsed="false"/>
    <row r="426" s="64" customFormat="true" ht="11.4" hidden="false" customHeight="false" outlineLevel="0" collapsed="false"/>
    <row r="427" s="64" customFormat="true" ht="11.4" hidden="false" customHeight="false" outlineLevel="0" collapsed="false"/>
    <row r="428" s="64" customFormat="true" ht="11.4" hidden="false" customHeight="false" outlineLevel="0" collapsed="false"/>
    <row r="429" s="64" customFormat="true" ht="11.4" hidden="false" customHeight="false" outlineLevel="0" collapsed="false"/>
    <row r="430" s="64" customFormat="true" ht="11.4" hidden="false" customHeight="false" outlineLevel="0" collapsed="false"/>
    <row r="431" s="64" customFormat="true" ht="11.4" hidden="false" customHeight="false" outlineLevel="0" collapsed="false"/>
    <row r="432" s="64" customFormat="true" ht="11.4" hidden="false" customHeight="false" outlineLevel="0" collapsed="false"/>
    <row r="433" s="64" customFormat="true" ht="11.4" hidden="false" customHeight="false" outlineLevel="0" collapsed="false"/>
    <row r="434" s="64" customFormat="true" ht="11.4" hidden="false" customHeight="false" outlineLevel="0" collapsed="false"/>
    <row r="435" s="64" customFormat="true" ht="11.4" hidden="false" customHeight="false" outlineLevel="0" collapsed="false"/>
    <row r="436" s="64" customFormat="true" ht="11.4" hidden="false" customHeight="false" outlineLevel="0" collapsed="false"/>
    <row r="437" s="64" customFormat="true" ht="11.4" hidden="false" customHeight="false" outlineLevel="0" collapsed="false"/>
    <row r="438" s="64" customFormat="true" ht="11.4" hidden="false" customHeight="false" outlineLevel="0" collapsed="false"/>
    <row r="439" s="64" customFormat="true" ht="11.4" hidden="false" customHeight="false" outlineLevel="0" collapsed="false"/>
    <row r="440" s="64" customFormat="true" ht="11.4" hidden="false" customHeight="false" outlineLevel="0" collapsed="false"/>
    <row r="441" s="64" customFormat="true" ht="11.4" hidden="false" customHeight="false" outlineLevel="0" collapsed="false"/>
    <row r="442" s="64" customFormat="true" ht="11.4" hidden="false" customHeight="false" outlineLevel="0" collapsed="false"/>
    <row r="443" s="64" customFormat="true" ht="11.4" hidden="false" customHeight="false" outlineLevel="0" collapsed="false"/>
    <row r="444" s="64" customFormat="true" ht="11.4" hidden="false" customHeight="false" outlineLevel="0" collapsed="false"/>
    <row r="445" s="64" customFormat="true" ht="11.4" hidden="false" customHeight="false" outlineLevel="0" collapsed="false"/>
    <row r="446" s="64" customFormat="true" ht="11.4" hidden="false" customHeight="false" outlineLevel="0" collapsed="false"/>
    <row r="447" s="64" customFormat="true" ht="11.4" hidden="false" customHeight="false" outlineLevel="0" collapsed="false"/>
    <row r="448" s="64" customFormat="true" ht="11.4" hidden="false" customHeight="false" outlineLevel="0" collapsed="false"/>
    <row r="449" s="64" customFormat="true" ht="11.4" hidden="false" customHeight="false" outlineLevel="0" collapsed="false"/>
    <row r="450" s="64" customFormat="true" ht="11.4" hidden="false" customHeight="false" outlineLevel="0" collapsed="false"/>
    <row r="451" s="64" customFormat="true" ht="11.4" hidden="false" customHeight="false" outlineLevel="0" collapsed="false"/>
    <row r="452" s="64" customFormat="true" ht="11.4" hidden="false" customHeight="false" outlineLevel="0" collapsed="false"/>
    <row r="453" s="64" customFormat="true" ht="11.4" hidden="false" customHeight="false" outlineLevel="0" collapsed="false"/>
    <row r="454" s="64" customFormat="true" ht="11.4" hidden="false" customHeight="false" outlineLevel="0" collapsed="false"/>
    <row r="455" s="64" customFormat="true" ht="11.4" hidden="false" customHeight="false" outlineLevel="0" collapsed="false"/>
    <row r="456" s="64" customFormat="true" ht="11.4" hidden="false" customHeight="false" outlineLevel="0" collapsed="false"/>
    <row r="457" s="64" customFormat="true" ht="11.4" hidden="false" customHeight="false" outlineLevel="0" collapsed="false"/>
    <row r="458" s="64" customFormat="true" ht="11.4" hidden="false" customHeight="false" outlineLevel="0" collapsed="false"/>
    <row r="459" s="64" customFormat="true" ht="11.4"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L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6" activeCellId="0" sqref="M6"/>
    </sheetView>
  </sheetViews>
  <sheetFormatPr defaultColWidth="8.9921875" defaultRowHeight="11.4" zeroHeight="false" outlineLevelRow="0" outlineLevelCol="0"/>
  <cols>
    <col collapsed="false" customWidth="true" hidden="false" outlineLevel="0" max="1" min="1" style="66" width="11.89"/>
    <col collapsed="false" customWidth="true" hidden="false" outlineLevel="0" max="2" min="2" style="66" width="17.19"/>
    <col collapsed="false" customWidth="true" hidden="false" outlineLevel="0" max="5" min="3" style="66" width="9.69"/>
    <col collapsed="false" customWidth="true" hidden="false" outlineLevel="0" max="6" min="6" style="66" width="6.49"/>
    <col collapsed="false" customWidth="true" hidden="false" outlineLevel="0" max="7" min="7" style="66" width="5.19"/>
    <col collapsed="false" customWidth="true" hidden="false" outlineLevel="0" max="10" min="8" style="66" width="9.69"/>
    <col collapsed="false" customWidth="true" hidden="false" outlineLevel="0" max="11" min="11" style="66" width="6.49"/>
    <col collapsed="false" customWidth="false" hidden="false" outlineLevel="0" max="13" min="12" style="66" width="8.99"/>
    <col collapsed="false" customWidth="true" hidden="false" outlineLevel="0" max="14" min="14" style="66" width="9.89"/>
    <col collapsed="false" customWidth="true" hidden="false" outlineLevel="0" max="15" min="15" style="66" width="10.19"/>
    <col collapsed="false" customWidth="true" hidden="false" outlineLevel="0" max="16" min="16" style="66" width="9.89"/>
    <col collapsed="false" customWidth="false" hidden="false" outlineLevel="0" max="257" min="17" style="66" width="8.99"/>
  </cols>
  <sheetData>
    <row r="1" s="64" customFormat="true" ht="14.25" hidden="false" customHeight="true" outlineLevel="0" collapsed="false">
      <c r="A1" s="67" t="s">
        <v>781</v>
      </c>
      <c r="B1" s="67"/>
      <c r="C1" s="67"/>
      <c r="D1" s="67"/>
      <c r="E1" s="67"/>
      <c r="F1" s="67"/>
      <c r="G1" s="67"/>
      <c r="H1" s="67"/>
      <c r="I1" s="67"/>
      <c r="J1" s="67"/>
      <c r="K1" s="67"/>
    </row>
    <row r="2" s="47" customFormat="true" ht="14.25" hidden="false" customHeight="true" outlineLevel="0" collapsed="false">
      <c r="A2" s="67"/>
      <c r="B2" s="67"/>
      <c r="C2" s="67"/>
      <c r="D2" s="67"/>
      <c r="E2" s="67"/>
      <c r="F2" s="67"/>
      <c r="G2" s="67"/>
      <c r="H2" s="67"/>
      <c r="I2" s="67"/>
      <c r="J2" s="67"/>
      <c r="K2" s="67"/>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row>
    <row r="3" s="47" customFormat="true" ht="14.25" hidden="false" customHeight="true" outlineLevel="0" collapsed="false">
      <c r="A3" s="69" t="s">
        <v>782</v>
      </c>
      <c r="B3" s="69"/>
      <c r="C3" s="69"/>
      <c r="D3" s="69"/>
      <c r="E3" s="69"/>
      <c r="F3" s="69"/>
      <c r="G3" s="69"/>
      <c r="H3" s="69"/>
      <c r="I3" s="69"/>
      <c r="J3" s="69"/>
      <c r="K3" s="69"/>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row>
    <row r="4" s="47" customFormat="true" ht="14.25" hidden="false" customHeight="true" outlineLevel="0" collapsed="false">
      <c r="A4" s="50"/>
      <c r="B4" s="50"/>
      <c r="C4" s="50"/>
      <c r="D4" s="50"/>
      <c r="E4" s="50"/>
      <c r="F4" s="50"/>
      <c r="G4" s="50"/>
      <c r="H4" s="50"/>
      <c r="I4" s="50"/>
      <c r="J4" s="50"/>
      <c r="K4" s="50"/>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row>
    <row r="5" s="47" customFormat="true" ht="12" hidden="false" customHeight="true" outlineLevel="0" collapsed="false">
      <c r="A5" s="51" t="s">
        <v>171</v>
      </c>
      <c r="B5" s="51"/>
      <c r="C5" s="51" t="s">
        <v>172</v>
      </c>
      <c r="D5" s="51"/>
      <c r="E5" s="51"/>
      <c r="F5" s="51"/>
      <c r="G5" s="51"/>
      <c r="H5" s="51" t="s">
        <v>783</v>
      </c>
      <c r="I5" s="51"/>
      <c r="J5" s="51"/>
      <c r="K5" s="51"/>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row>
    <row r="6" s="72" customFormat="true" ht="14.25" hidden="false" customHeight="true" outlineLevel="0" collapsed="false">
      <c r="A6" s="51"/>
      <c r="B6" s="51"/>
      <c r="C6" s="53" t="s">
        <v>75</v>
      </c>
      <c r="D6" s="53" t="s">
        <v>77</v>
      </c>
      <c r="E6" s="53" t="s">
        <v>79</v>
      </c>
      <c r="F6" s="53" t="s">
        <v>152</v>
      </c>
      <c r="G6" s="51"/>
      <c r="H6" s="53" t="s">
        <v>75</v>
      </c>
      <c r="I6" s="53" t="s">
        <v>77</v>
      </c>
      <c r="J6" s="53" t="s">
        <v>79</v>
      </c>
      <c r="K6" s="53" t="s">
        <v>152</v>
      </c>
      <c r="M6" s="73"/>
      <c r="N6" s="68"/>
      <c r="O6" s="68"/>
      <c r="P6" s="68"/>
    </row>
    <row r="7" s="64" customFormat="true" ht="14.25" hidden="false" customHeight="true" outlineLevel="0" collapsed="false">
      <c r="A7" s="74"/>
      <c r="B7" s="74" t="s">
        <v>177</v>
      </c>
      <c r="C7" s="75" t="n">
        <v>60205</v>
      </c>
      <c r="D7" s="75" t="n">
        <v>2171</v>
      </c>
      <c r="E7" s="75" t="n">
        <v>7189</v>
      </c>
      <c r="F7" s="75" t="n">
        <v>69565</v>
      </c>
      <c r="G7" s="75"/>
      <c r="H7" s="75" t="n">
        <v>61</v>
      </c>
      <c r="I7" s="75" t="n">
        <v>2</v>
      </c>
      <c r="J7" s="75" t="n">
        <v>7</v>
      </c>
      <c r="K7" s="75" t="n">
        <v>71</v>
      </c>
      <c r="M7" s="68"/>
      <c r="N7" s="68"/>
      <c r="O7" s="68"/>
      <c r="P7" s="68"/>
    </row>
    <row r="8" s="78" customFormat="true" ht="14.25" hidden="false" customHeight="true" outlineLevel="0" collapsed="false">
      <c r="A8" s="76"/>
      <c r="B8" s="76" t="s">
        <v>178</v>
      </c>
      <c r="C8" s="77" t="n">
        <v>11875</v>
      </c>
      <c r="D8" s="77" t="n">
        <v>546</v>
      </c>
      <c r="E8" s="77" t="n">
        <v>714</v>
      </c>
      <c r="F8" s="77" t="n">
        <v>13135</v>
      </c>
      <c r="G8" s="77"/>
      <c r="H8" s="77" t="n">
        <v>53</v>
      </c>
      <c r="I8" s="77" t="n">
        <v>2</v>
      </c>
      <c r="J8" s="77" t="n">
        <v>3</v>
      </c>
      <c r="K8" s="77" t="n">
        <v>59</v>
      </c>
      <c r="M8" s="91" t="s">
        <v>784</v>
      </c>
      <c r="N8" s="91"/>
      <c r="O8" s="91"/>
      <c r="P8" s="91"/>
    </row>
    <row r="9" s="78" customFormat="true" ht="14.25" hidden="false" customHeight="true" outlineLevel="0" collapsed="false">
      <c r="A9" s="79" t="s">
        <v>179</v>
      </c>
      <c r="B9" s="79" t="s">
        <v>180</v>
      </c>
      <c r="C9" s="56" t="n">
        <v>621</v>
      </c>
      <c r="D9" s="56" t="n">
        <v>34</v>
      </c>
      <c r="E9" s="56" t="n">
        <v>61</v>
      </c>
      <c r="F9" s="56" t="n">
        <v>716</v>
      </c>
      <c r="G9" s="56"/>
      <c r="H9" s="56" t="n">
        <v>69</v>
      </c>
      <c r="I9" s="56" t="n">
        <v>4</v>
      </c>
      <c r="J9" s="56" t="n">
        <v>7</v>
      </c>
      <c r="K9" s="56" t="n">
        <v>80</v>
      </c>
      <c r="M9" s="91"/>
      <c r="N9" s="91"/>
      <c r="O9" s="91"/>
      <c r="P9" s="91"/>
    </row>
    <row r="10" s="80" customFormat="true" ht="14.25" hidden="false" customHeight="true" outlineLevel="0" collapsed="false">
      <c r="A10" s="79" t="s">
        <v>181</v>
      </c>
      <c r="B10" s="79" t="s">
        <v>182</v>
      </c>
      <c r="C10" s="56" t="n">
        <v>151</v>
      </c>
      <c r="D10" s="56" t="n">
        <v>6</v>
      </c>
      <c r="E10" s="56" t="n">
        <v>13</v>
      </c>
      <c r="F10" s="56" t="n">
        <v>170</v>
      </c>
      <c r="G10" s="56"/>
      <c r="H10" s="56" t="n">
        <v>47</v>
      </c>
      <c r="I10" s="56" t="n">
        <v>2</v>
      </c>
      <c r="J10" s="56" t="n">
        <v>4</v>
      </c>
      <c r="K10" s="56" t="n">
        <v>52</v>
      </c>
      <c r="M10" s="92" t="s">
        <v>785</v>
      </c>
      <c r="N10" s="93" t="s">
        <v>75</v>
      </c>
      <c r="O10" s="93" t="s">
        <v>77</v>
      </c>
      <c r="P10" s="93" t="s">
        <v>79</v>
      </c>
    </row>
    <row r="11" customFormat="false" ht="14.25" hidden="false" customHeight="true" outlineLevel="0" collapsed="false">
      <c r="A11" s="79" t="s">
        <v>183</v>
      </c>
      <c r="B11" s="79" t="s">
        <v>184</v>
      </c>
      <c r="C11" s="56" t="n">
        <v>166</v>
      </c>
      <c r="D11" s="56" t="n">
        <v>7</v>
      </c>
      <c r="E11" s="56" t="n">
        <v>6</v>
      </c>
      <c r="F11" s="56" t="n">
        <v>179</v>
      </c>
      <c r="G11" s="56"/>
      <c r="H11" s="56" t="n">
        <v>62</v>
      </c>
      <c r="I11" s="56" t="n">
        <v>3</v>
      </c>
      <c r="J11" s="56" t="n">
        <v>2</v>
      </c>
      <c r="K11" s="56" t="n">
        <v>66</v>
      </c>
      <c r="M11" s="94" t="n">
        <v>2015</v>
      </c>
      <c r="N11" s="95" t="n">
        <v>0.865449579529936</v>
      </c>
      <c r="O11" s="95" t="n">
        <v>0.0312082225256954</v>
      </c>
      <c r="P11" s="95" t="n">
        <v>0.103342197944369</v>
      </c>
    </row>
    <row r="12" s="81" customFormat="true" ht="14.25" hidden="false" customHeight="true" outlineLevel="0" collapsed="false">
      <c r="A12" s="79" t="s">
        <v>185</v>
      </c>
      <c r="B12" s="79" t="s">
        <v>186</v>
      </c>
      <c r="C12" s="56" t="n">
        <v>491</v>
      </c>
      <c r="D12" s="56" t="n">
        <v>12</v>
      </c>
      <c r="E12" s="56" t="n">
        <v>14</v>
      </c>
      <c r="F12" s="56" t="n">
        <v>517</v>
      </c>
      <c r="G12" s="56"/>
      <c r="H12" s="56" t="n">
        <v>59</v>
      </c>
      <c r="I12" s="56" t="n">
        <v>1</v>
      </c>
      <c r="J12" s="56" t="n">
        <v>2</v>
      </c>
      <c r="K12" s="56" t="n">
        <v>62</v>
      </c>
      <c r="M12" s="94" t="n">
        <v>2014</v>
      </c>
      <c r="N12" s="95" t="n">
        <v>0.86</v>
      </c>
      <c r="O12" s="95" t="n">
        <v>0.03</v>
      </c>
      <c r="P12" s="95" t="n">
        <v>0.11</v>
      </c>
    </row>
    <row r="13" s="82" customFormat="true" ht="14.25" hidden="false" customHeight="true" outlineLevel="0" collapsed="false">
      <c r="A13" s="79" t="s">
        <v>187</v>
      </c>
      <c r="B13" s="79" t="s">
        <v>188</v>
      </c>
      <c r="C13" s="56" t="n">
        <v>510</v>
      </c>
      <c r="D13" s="56" t="n">
        <v>26</v>
      </c>
      <c r="E13" s="56" t="n">
        <v>22</v>
      </c>
      <c r="F13" s="56" t="n">
        <v>558</v>
      </c>
      <c r="G13" s="56"/>
      <c r="H13" s="56" t="n">
        <v>48</v>
      </c>
      <c r="I13" s="56" t="n">
        <v>2</v>
      </c>
      <c r="J13" s="56" t="n">
        <v>2</v>
      </c>
      <c r="K13" s="56" t="n">
        <v>53</v>
      </c>
      <c r="M13" s="94" t="n">
        <v>2013</v>
      </c>
      <c r="N13" s="96" t="n">
        <v>0.85</v>
      </c>
      <c r="O13" s="96" t="n">
        <v>0.03</v>
      </c>
      <c r="P13" s="96" t="n">
        <v>0.11</v>
      </c>
    </row>
    <row r="14" s="81" customFormat="true" ht="14.25" hidden="false" customHeight="true" outlineLevel="0" collapsed="false">
      <c r="A14" s="79" t="s">
        <v>189</v>
      </c>
      <c r="B14" s="79" t="s">
        <v>190</v>
      </c>
      <c r="C14" s="56" t="n">
        <v>424</v>
      </c>
      <c r="D14" s="56" t="n">
        <v>14</v>
      </c>
      <c r="E14" s="56" t="n">
        <v>40</v>
      </c>
      <c r="F14" s="56" t="n">
        <v>478</v>
      </c>
      <c r="G14" s="56"/>
      <c r="H14" s="56" t="n">
        <v>59</v>
      </c>
      <c r="I14" s="56" t="n">
        <v>2</v>
      </c>
      <c r="J14" s="56" t="n">
        <v>6</v>
      </c>
      <c r="K14" s="56" t="n">
        <v>66</v>
      </c>
      <c r="M14" s="94" t="n">
        <v>2012</v>
      </c>
      <c r="N14" s="96" t="n">
        <v>0.85</v>
      </c>
      <c r="O14" s="96" t="n">
        <v>0.03</v>
      </c>
      <c r="P14" s="96" t="n">
        <v>0.12</v>
      </c>
    </row>
    <row r="15" s="82" customFormat="true" ht="14.25" hidden="false" customHeight="true" outlineLevel="0" collapsed="false">
      <c r="A15" s="79" t="s">
        <v>191</v>
      </c>
      <c r="B15" s="79" t="s">
        <v>192</v>
      </c>
      <c r="C15" s="56" t="s">
        <v>193</v>
      </c>
      <c r="D15" s="56" t="s">
        <v>193</v>
      </c>
      <c r="E15" s="56" t="s">
        <v>193</v>
      </c>
      <c r="F15" s="56" t="s">
        <v>193</v>
      </c>
      <c r="G15" s="56"/>
      <c r="H15" s="56" t="s">
        <v>193</v>
      </c>
      <c r="I15" s="56" t="s">
        <v>193</v>
      </c>
      <c r="J15" s="56" t="s">
        <v>193</v>
      </c>
      <c r="K15" s="56" t="s">
        <v>193</v>
      </c>
      <c r="M15" s="94" t="n">
        <v>2011</v>
      </c>
      <c r="N15" s="96" t="n">
        <v>0.84</v>
      </c>
      <c r="O15" s="96" t="n">
        <v>0.03</v>
      </c>
      <c r="P15" s="96" t="n">
        <v>0.13</v>
      </c>
    </row>
    <row r="16" s="82" customFormat="true" ht="14.25" hidden="false" customHeight="true" outlineLevel="0" collapsed="false">
      <c r="A16" s="79" t="s">
        <v>194</v>
      </c>
      <c r="B16" s="79" t="s">
        <v>195</v>
      </c>
      <c r="C16" s="56" t="n">
        <v>512</v>
      </c>
      <c r="D16" s="56" t="n">
        <v>14</v>
      </c>
      <c r="E16" s="56" t="n">
        <v>55</v>
      </c>
      <c r="F16" s="56" t="n">
        <v>581</v>
      </c>
      <c r="G16" s="56"/>
      <c r="H16" s="56" t="n">
        <v>52</v>
      </c>
      <c r="I16" s="56" t="n">
        <v>1</v>
      </c>
      <c r="J16" s="56" t="n">
        <v>6</v>
      </c>
      <c r="K16" s="56" t="n">
        <v>59</v>
      </c>
      <c r="M16" s="94" t="n">
        <v>2010</v>
      </c>
      <c r="N16" s="96" t="n">
        <v>0.84</v>
      </c>
      <c r="O16" s="96" t="n">
        <v>0.03</v>
      </c>
      <c r="P16" s="96" t="n">
        <v>0.13</v>
      </c>
    </row>
    <row r="17" s="82" customFormat="true" ht="14.25" hidden="false" customHeight="true" outlineLevel="0" collapsed="false">
      <c r="A17" s="79" t="s">
        <v>196</v>
      </c>
      <c r="B17" s="79" t="s">
        <v>197</v>
      </c>
      <c r="C17" s="56" t="n">
        <v>355</v>
      </c>
      <c r="D17" s="56" t="n">
        <v>15</v>
      </c>
      <c r="E17" s="56" t="n">
        <v>7</v>
      </c>
      <c r="F17" s="56" t="n">
        <v>377</v>
      </c>
      <c r="G17" s="56"/>
      <c r="H17" s="56" t="n">
        <v>61</v>
      </c>
      <c r="I17" s="56" t="n">
        <v>3</v>
      </c>
      <c r="J17" s="56" t="n">
        <v>1</v>
      </c>
      <c r="K17" s="56" t="n">
        <v>64</v>
      </c>
      <c r="M17" s="94" t="n">
        <v>2009</v>
      </c>
      <c r="N17" s="96" t="n">
        <v>0.83</v>
      </c>
      <c r="O17" s="96" t="n">
        <v>0.03</v>
      </c>
      <c r="P17" s="96" t="n">
        <v>0.14</v>
      </c>
    </row>
    <row r="18" s="82" customFormat="true" ht="14.25" hidden="false" customHeight="true" outlineLevel="0" collapsed="false">
      <c r="A18" s="79" t="s">
        <v>198</v>
      </c>
      <c r="B18" s="79" t="s">
        <v>199</v>
      </c>
      <c r="C18" s="56" t="n">
        <v>43</v>
      </c>
      <c r="D18" s="56" t="s">
        <v>241</v>
      </c>
      <c r="E18" s="56" t="s">
        <v>241</v>
      </c>
      <c r="F18" s="56" t="n">
        <v>48</v>
      </c>
      <c r="G18" s="56"/>
      <c r="H18" s="56" t="n">
        <v>42</v>
      </c>
      <c r="I18" s="56" t="n">
        <v>3</v>
      </c>
      <c r="J18" s="56" t="n">
        <v>2</v>
      </c>
      <c r="K18" s="56" t="n">
        <v>47</v>
      </c>
      <c r="M18" s="94" t="n">
        <v>2008</v>
      </c>
      <c r="N18" s="96" t="n">
        <v>0.83</v>
      </c>
      <c r="O18" s="96" t="n">
        <v>0.03</v>
      </c>
      <c r="P18" s="96" t="n">
        <v>0.14</v>
      </c>
    </row>
    <row r="19" s="82" customFormat="true" ht="14.25" hidden="false" customHeight="true" outlineLevel="0" collapsed="false">
      <c r="A19" s="79" t="s">
        <v>200</v>
      </c>
      <c r="B19" s="79" t="s">
        <v>201</v>
      </c>
      <c r="C19" s="56" t="n">
        <v>202</v>
      </c>
      <c r="D19" s="56" t="s">
        <v>241</v>
      </c>
      <c r="E19" s="56" t="n">
        <v>9</v>
      </c>
      <c r="F19" s="56" t="s">
        <v>241</v>
      </c>
      <c r="G19" s="56"/>
      <c r="H19" s="56" t="n">
        <v>73</v>
      </c>
      <c r="I19" s="56" t="n">
        <v>1</v>
      </c>
      <c r="J19" s="56" t="n">
        <v>3</v>
      </c>
      <c r="K19" s="56" t="n">
        <v>77</v>
      </c>
      <c r="M19" s="83" t="n">
        <v>2007</v>
      </c>
      <c r="N19" s="97" t="n">
        <v>0.82</v>
      </c>
      <c r="O19" s="97" t="n">
        <v>0.03</v>
      </c>
      <c r="P19" s="97" t="n">
        <v>0.15</v>
      </c>
    </row>
    <row r="20" s="82" customFormat="true" ht="14.25" hidden="false" customHeight="true" outlineLevel="0" collapsed="false">
      <c r="A20" s="79" t="s">
        <v>202</v>
      </c>
      <c r="B20" s="79" t="s">
        <v>203</v>
      </c>
      <c r="C20" s="56" t="n">
        <v>117</v>
      </c>
      <c r="D20" s="56" t="n">
        <v>5</v>
      </c>
      <c r="E20" s="56" t="n">
        <v>6</v>
      </c>
      <c r="F20" s="56" t="n">
        <v>128</v>
      </c>
      <c r="G20" s="56"/>
      <c r="H20" s="56" t="n">
        <v>71</v>
      </c>
      <c r="I20" s="56" t="n">
        <v>3</v>
      </c>
      <c r="J20" s="56" t="n">
        <v>4</v>
      </c>
      <c r="K20" s="56" t="n">
        <v>78</v>
      </c>
      <c r="M20" s="63" t="s">
        <v>166</v>
      </c>
      <c r="N20" s="66"/>
      <c r="O20" s="66"/>
      <c r="P20" s="66"/>
    </row>
    <row r="21" s="82" customFormat="true" ht="14.25" hidden="false" customHeight="true" outlineLevel="0" collapsed="false">
      <c r="A21" s="79" t="s">
        <v>204</v>
      </c>
      <c r="B21" s="79" t="s">
        <v>205</v>
      </c>
      <c r="C21" s="56" t="n">
        <v>252</v>
      </c>
      <c r="D21" s="56" t="n">
        <v>7</v>
      </c>
      <c r="E21" s="56" t="n">
        <v>25</v>
      </c>
      <c r="F21" s="56" t="n">
        <v>284</v>
      </c>
      <c r="G21" s="56"/>
      <c r="H21" s="56" t="n">
        <v>56</v>
      </c>
      <c r="I21" s="56" t="n">
        <v>2</v>
      </c>
      <c r="J21" s="56" t="n">
        <v>6</v>
      </c>
      <c r="K21" s="56" t="n">
        <v>63</v>
      </c>
      <c r="M21" s="81"/>
      <c r="N21" s="81"/>
      <c r="O21" s="81"/>
      <c r="P21" s="81"/>
    </row>
    <row r="22" s="82" customFormat="true" ht="14.25" hidden="false" customHeight="true" outlineLevel="0" collapsed="false">
      <c r="A22" s="79" t="s">
        <v>206</v>
      </c>
      <c r="B22" s="79" t="s">
        <v>207</v>
      </c>
      <c r="C22" s="56" t="n">
        <v>393</v>
      </c>
      <c r="D22" s="56" t="n">
        <v>24</v>
      </c>
      <c r="E22" s="56" t="n">
        <v>25</v>
      </c>
      <c r="F22" s="56" t="n">
        <v>442</v>
      </c>
      <c r="G22" s="56"/>
      <c r="H22" s="56" t="n">
        <v>56</v>
      </c>
      <c r="I22" s="56" t="n">
        <v>3</v>
      </c>
      <c r="J22" s="56" t="n">
        <v>4</v>
      </c>
      <c r="K22" s="56" t="n">
        <v>63</v>
      </c>
    </row>
    <row r="23" s="82" customFormat="true" ht="14.25" hidden="false" customHeight="true" outlineLevel="0" collapsed="false">
      <c r="A23" s="79" t="s">
        <v>208</v>
      </c>
      <c r="B23" s="79" t="s">
        <v>209</v>
      </c>
      <c r="C23" s="56" t="n">
        <v>259</v>
      </c>
      <c r="D23" s="56" t="n">
        <v>21</v>
      </c>
      <c r="E23" s="56" t="n">
        <v>23</v>
      </c>
      <c r="F23" s="56" t="n">
        <v>303</v>
      </c>
      <c r="G23" s="56"/>
      <c r="H23" s="56" t="n">
        <v>34</v>
      </c>
      <c r="I23" s="56" t="n">
        <v>3</v>
      </c>
      <c r="J23" s="56" t="n">
        <v>3</v>
      </c>
      <c r="K23" s="56" t="n">
        <v>40</v>
      </c>
    </row>
    <row r="24" s="82" customFormat="true" ht="14.25" hidden="false" customHeight="true" outlineLevel="0" collapsed="false">
      <c r="A24" s="79" t="s">
        <v>210</v>
      </c>
      <c r="B24" s="79" t="s">
        <v>211</v>
      </c>
      <c r="C24" s="56" t="n">
        <v>4163</v>
      </c>
      <c r="D24" s="56" t="n">
        <v>233</v>
      </c>
      <c r="E24" s="56" t="n">
        <v>202</v>
      </c>
      <c r="F24" s="56" t="n">
        <v>4598</v>
      </c>
      <c r="G24" s="56"/>
      <c r="H24" s="56" t="n">
        <v>45</v>
      </c>
      <c r="I24" s="56" t="n">
        <v>3</v>
      </c>
      <c r="J24" s="56" t="n">
        <v>2</v>
      </c>
      <c r="K24" s="56" t="n">
        <v>50</v>
      </c>
    </row>
    <row r="25" s="82" customFormat="true" ht="14.25" hidden="false" customHeight="true" outlineLevel="0" collapsed="false">
      <c r="A25" s="79" t="s">
        <v>212</v>
      </c>
      <c r="B25" s="79" t="s">
        <v>213</v>
      </c>
      <c r="C25" s="56" t="n">
        <v>162</v>
      </c>
      <c r="D25" s="56" t="n">
        <v>10</v>
      </c>
      <c r="E25" s="56" t="n">
        <v>11</v>
      </c>
      <c r="F25" s="56" t="n">
        <v>183</v>
      </c>
      <c r="G25" s="56"/>
      <c r="H25" s="56" t="n">
        <v>35</v>
      </c>
      <c r="I25" s="56" t="n">
        <v>2</v>
      </c>
      <c r="J25" s="56" t="n">
        <v>2</v>
      </c>
      <c r="K25" s="56" t="n">
        <v>40</v>
      </c>
    </row>
    <row r="26" s="82" customFormat="true" ht="14.25" hidden="false" customHeight="true" outlineLevel="0" collapsed="false">
      <c r="A26" s="79" t="s">
        <v>214</v>
      </c>
      <c r="B26" s="79" t="s">
        <v>215</v>
      </c>
      <c r="C26" s="56" t="n">
        <v>866</v>
      </c>
      <c r="D26" s="56" t="n">
        <v>26</v>
      </c>
      <c r="E26" s="56" t="n">
        <v>56</v>
      </c>
      <c r="F26" s="56" t="n">
        <v>948</v>
      </c>
      <c r="G26" s="56"/>
      <c r="H26" s="56" t="n">
        <v>93</v>
      </c>
      <c r="I26" s="56" t="n">
        <v>3</v>
      </c>
      <c r="J26" s="56" t="n">
        <v>6</v>
      </c>
      <c r="K26" s="56" t="n">
        <v>102</v>
      </c>
    </row>
    <row r="27" s="82" customFormat="true" ht="14.25" hidden="false" customHeight="true" outlineLevel="0" collapsed="false">
      <c r="A27" s="79" t="s">
        <v>216</v>
      </c>
      <c r="B27" s="79" t="s">
        <v>217</v>
      </c>
      <c r="C27" s="56" t="n">
        <v>318</v>
      </c>
      <c r="D27" s="56" t="n">
        <v>16</v>
      </c>
      <c r="E27" s="56" t="n">
        <v>21</v>
      </c>
      <c r="F27" s="56" t="n">
        <v>355</v>
      </c>
      <c r="G27" s="56"/>
      <c r="H27" s="56" t="n">
        <v>69</v>
      </c>
      <c r="I27" s="56" t="n">
        <v>3</v>
      </c>
      <c r="J27" s="56" t="n">
        <v>5</v>
      </c>
      <c r="K27" s="56" t="n">
        <v>77</v>
      </c>
    </row>
    <row r="28" s="82" customFormat="true" ht="14.25" hidden="false" customHeight="true" outlineLevel="0" collapsed="false">
      <c r="A28" s="79" t="s">
        <v>218</v>
      </c>
      <c r="B28" s="79" t="s">
        <v>219</v>
      </c>
      <c r="C28" s="56" t="n">
        <v>335</v>
      </c>
      <c r="D28" s="56" t="n">
        <v>13</v>
      </c>
      <c r="E28" s="56" t="n">
        <v>19</v>
      </c>
      <c r="F28" s="56" t="n">
        <v>367</v>
      </c>
      <c r="G28" s="56"/>
      <c r="H28" s="56" t="n">
        <v>49</v>
      </c>
      <c r="I28" s="56" t="n">
        <v>2</v>
      </c>
      <c r="J28" s="56" t="n">
        <v>3</v>
      </c>
      <c r="K28" s="56" t="n">
        <v>54</v>
      </c>
    </row>
    <row r="29" s="82" customFormat="true" ht="14.25" hidden="false" customHeight="true" outlineLevel="0" collapsed="false">
      <c r="A29" s="79" t="s">
        <v>220</v>
      </c>
      <c r="B29" s="79" t="s">
        <v>221</v>
      </c>
      <c r="C29" s="56" t="n">
        <v>302</v>
      </c>
      <c r="D29" s="56" t="n">
        <v>11</v>
      </c>
      <c r="E29" s="56" t="n">
        <v>9</v>
      </c>
      <c r="F29" s="56" t="n">
        <v>322</v>
      </c>
      <c r="G29" s="56"/>
      <c r="H29" s="56" t="n">
        <v>71</v>
      </c>
      <c r="I29" s="56" t="n">
        <v>3</v>
      </c>
      <c r="J29" s="56" t="n">
        <v>2</v>
      </c>
      <c r="K29" s="56" t="n">
        <v>75</v>
      </c>
    </row>
    <row r="30" s="82" customFormat="true" ht="14.25" hidden="false" customHeight="true" outlineLevel="0" collapsed="false">
      <c r="A30" s="79" t="s">
        <v>222</v>
      </c>
      <c r="B30" s="79" t="s">
        <v>223</v>
      </c>
      <c r="C30" s="56" t="n">
        <v>161</v>
      </c>
      <c r="D30" s="56" t="n">
        <v>4</v>
      </c>
      <c r="E30" s="56" t="n">
        <v>15</v>
      </c>
      <c r="F30" s="56" t="n">
        <v>180</v>
      </c>
      <c r="G30" s="56"/>
      <c r="H30" s="56" t="n">
        <v>62</v>
      </c>
      <c r="I30" s="56" t="n">
        <v>2</v>
      </c>
      <c r="J30" s="56" t="n">
        <v>6</v>
      </c>
      <c r="K30" s="56" t="n">
        <v>70</v>
      </c>
    </row>
    <row r="31" s="82" customFormat="true" ht="14.25" hidden="false" customHeight="true" outlineLevel="0" collapsed="false">
      <c r="A31" s="79" t="s">
        <v>224</v>
      </c>
      <c r="B31" s="79" t="s">
        <v>225</v>
      </c>
      <c r="C31" s="56" t="n">
        <v>233</v>
      </c>
      <c r="D31" s="56" t="n">
        <v>12</v>
      </c>
      <c r="E31" s="56" t="n">
        <v>10</v>
      </c>
      <c r="F31" s="56" t="n">
        <v>255</v>
      </c>
      <c r="G31" s="56"/>
      <c r="H31" s="56" t="n">
        <v>72</v>
      </c>
      <c r="I31" s="56" t="n">
        <v>4</v>
      </c>
      <c r="J31" s="56" t="n">
        <v>3</v>
      </c>
      <c r="K31" s="56" t="n">
        <v>79</v>
      </c>
    </row>
    <row r="32" s="82" customFormat="true" ht="14.25" hidden="false" customHeight="true" outlineLevel="0" collapsed="false">
      <c r="A32" s="79" t="s">
        <v>226</v>
      </c>
      <c r="B32" s="79" t="s">
        <v>227</v>
      </c>
      <c r="C32" s="56" t="n">
        <v>44</v>
      </c>
      <c r="D32" s="56" t="s">
        <v>241</v>
      </c>
      <c r="E32" s="56" t="s">
        <v>241</v>
      </c>
      <c r="F32" s="56" t="s">
        <v>241</v>
      </c>
      <c r="G32" s="56"/>
      <c r="H32" s="56" t="n">
        <v>39</v>
      </c>
      <c r="I32" s="56" t="n">
        <v>2</v>
      </c>
      <c r="J32" s="56" t="n">
        <v>5</v>
      </c>
      <c r="K32" s="56" t="n">
        <v>46</v>
      </c>
    </row>
    <row r="33" s="82" customFormat="true" ht="14.25" hidden="false" customHeight="true" outlineLevel="0" collapsed="false">
      <c r="A33" s="79" t="s">
        <v>228</v>
      </c>
      <c r="B33" s="79" t="s">
        <v>229</v>
      </c>
      <c r="C33" s="56" t="n">
        <v>228</v>
      </c>
      <c r="D33" s="56" t="n">
        <v>7</v>
      </c>
      <c r="E33" s="56" t="n">
        <v>12</v>
      </c>
      <c r="F33" s="56" t="n">
        <v>247</v>
      </c>
      <c r="G33" s="56"/>
      <c r="H33" s="56" t="n">
        <v>55</v>
      </c>
      <c r="I33" s="56" t="n">
        <v>2</v>
      </c>
      <c r="J33" s="56" t="n">
        <v>3</v>
      </c>
      <c r="K33" s="56" t="n">
        <v>60</v>
      </c>
    </row>
    <row r="34" s="82" customFormat="true" ht="14.25" hidden="false" customHeight="true" outlineLevel="0" collapsed="false">
      <c r="A34" s="79" t="s">
        <v>230</v>
      </c>
      <c r="B34" s="79" t="s">
        <v>231</v>
      </c>
      <c r="C34" s="56" t="n">
        <v>330</v>
      </c>
      <c r="D34" s="56" t="n">
        <v>12</v>
      </c>
      <c r="E34" s="56" t="n">
        <v>26</v>
      </c>
      <c r="F34" s="56" t="n">
        <v>368</v>
      </c>
      <c r="G34" s="56"/>
      <c r="H34" s="56" t="n">
        <v>78</v>
      </c>
      <c r="I34" s="56" t="n">
        <v>3</v>
      </c>
      <c r="J34" s="56" t="n">
        <v>6</v>
      </c>
      <c r="K34" s="56" t="n">
        <v>87</v>
      </c>
    </row>
    <row r="35" s="82" customFormat="true" ht="14.25" hidden="false" customHeight="true" outlineLevel="0" collapsed="false">
      <c r="A35" s="76"/>
      <c r="B35" s="76" t="s">
        <v>232</v>
      </c>
      <c r="C35" s="77" t="n">
        <v>2184</v>
      </c>
      <c r="D35" s="77" t="n">
        <v>90</v>
      </c>
      <c r="E35" s="77" t="n">
        <v>246</v>
      </c>
      <c r="F35" s="77" t="n">
        <v>2520</v>
      </c>
      <c r="G35" s="77"/>
      <c r="H35" s="77" t="n">
        <v>62</v>
      </c>
      <c r="I35" s="77" t="n">
        <v>3</v>
      </c>
      <c r="J35" s="77" t="n">
        <v>7</v>
      </c>
      <c r="K35" s="77" t="n">
        <v>71</v>
      </c>
    </row>
    <row r="36" s="82" customFormat="true" ht="14.25" hidden="false" customHeight="true" outlineLevel="0" collapsed="false">
      <c r="A36" s="79" t="s">
        <v>233</v>
      </c>
      <c r="B36" s="79" t="s">
        <v>234</v>
      </c>
      <c r="C36" s="56" t="n">
        <v>283</v>
      </c>
      <c r="D36" s="56" t="n">
        <v>13</v>
      </c>
      <c r="E36" s="56" t="n">
        <v>37</v>
      </c>
      <c r="F36" s="56" t="n">
        <v>333</v>
      </c>
      <c r="G36" s="56"/>
      <c r="H36" s="56" t="n">
        <v>68</v>
      </c>
      <c r="I36" s="56" t="n">
        <v>3</v>
      </c>
      <c r="J36" s="56" t="n">
        <v>9</v>
      </c>
      <c r="K36" s="56" t="n">
        <v>79</v>
      </c>
    </row>
    <row r="37" s="82" customFormat="true" ht="14.25" hidden="false" customHeight="true" outlineLevel="0" collapsed="false">
      <c r="A37" s="79" t="s">
        <v>235</v>
      </c>
      <c r="B37" s="79" t="s">
        <v>236</v>
      </c>
      <c r="C37" s="56" t="n">
        <v>107</v>
      </c>
      <c r="D37" s="56" t="n">
        <v>8</v>
      </c>
      <c r="E37" s="56" t="n">
        <v>5</v>
      </c>
      <c r="F37" s="56" t="n">
        <v>120</v>
      </c>
      <c r="G37" s="56"/>
      <c r="H37" s="56" t="n">
        <v>79</v>
      </c>
      <c r="I37" s="56" t="n">
        <v>6</v>
      </c>
      <c r="J37" s="56" t="n">
        <v>4</v>
      </c>
      <c r="K37" s="56" t="n">
        <v>88</v>
      </c>
    </row>
    <row r="38" s="82" customFormat="true" ht="14.25" hidden="false" customHeight="true" outlineLevel="0" collapsed="false">
      <c r="A38" s="79" t="s">
        <v>237</v>
      </c>
      <c r="B38" s="79" t="s">
        <v>238</v>
      </c>
      <c r="C38" s="56" t="n">
        <v>76</v>
      </c>
      <c r="D38" s="56" t="s">
        <v>241</v>
      </c>
      <c r="E38" s="56" t="n">
        <v>4</v>
      </c>
      <c r="F38" s="56" t="s">
        <v>241</v>
      </c>
      <c r="G38" s="56"/>
      <c r="H38" s="56" t="n">
        <v>37</v>
      </c>
      <c r="I38" s="56" t="n">
        <v>1</v>
      </c>
      <c r="J38" s="56" t="n">
        <v>2</v>
      </c>
      <c r="K38" s="56" t="n">
        <v>40</v>
      </c>
    </row>
    <row r="39" s="82" customFormat="true" ht="14.25" hidden="false" customHeight="true" outlineLevel="0" collapsed="false">
      <c r="A39" s="79" t="s">
        <v>239</v>
      </c>
      <c r="B39" s="79" t="s">
        <v>240</v>
      </c>
      <c r="C39" s="56" t="n">
        <v>81</v>
      </c>
      <c r="D39" s="56" t="n">
        <v>0</v>
      </c>
      <c r="E39" s="56" t="n">
        <v>19</v>
      </c>
      <c r="F39" s="56" t="n">
        <v>100</v>
      </c>
      <c r="G39" s="56"/>
      <c r="H39" s="56" t="n">
        <v>48</v>
      </c>
      <c r="I39" s="56" t="n">
        <v>0</v>
      </c>
      <c r="J39" s="56" t="n">
        <v>11</v>
      </c>
      <c r="K39" s="56" t="n">
        <v>59</v>
      </c>
    </row>
    <row r="40" s="82" customFormat="true" ht="14.25" hidden="false" customHeight="true" outlineLevel="0" collapsed="false">
      <c r="A40" s="79" t="s">
        <v>242</v>
      </c>
      <c r="B40" s="79" t="s">
        <v>243</v>
      </c>
      <c r="C40" s="56" t="n">
        <v>170</v>
      </c>
      <c r="D40" s="56" t="s">
        <v>241</v>
      </c>
      <c r="E40" s="56" t="n">
        <v>36</v>
      </c>
      <c r="F40" s="56" t="s">
        <v>241</v>
      </c>
      <c r="G40" s="56"/>
      <c r="H40" s="56" t="n">
        <v>83</v>
      </c>
      <c r="I40" s="56" t="n">
        <v>1</v>
      </c>
      <c r="J40" s="56" t="n">
        <v>18</v>
      </c>
      <c r="K40" s="56" t="n">
        <v>102</v>
      </c>
    </row>
    <row r="41" s="82" customFormat="true" ht="14.25" hidden="false" customHeight="true" outlineLevel="0" collapsed="false">
      <c r="A41" s="79" t="s">
        <v>244</v>
      </c>
      <c r="B41" s="79" t="s">
        <v>245</v>
      </c>
      <c r="C41" s="56" t="n">
        <v>1297</v>
      </c>
      <c r="D41" s="56" t="n">
        <v>52</v>
      </c>
      <c r="E41" s="56" t="n">
        <v>119</v>
      </c>
      <c r="F41" s="56" t="n">
        <v>1468</v>
      </c>
      <c r="G41" s="56"/>
      <c r="H41" s="56" t="n">
        <v>62</v>
      </c>
      <c r="I41" s="56" t="n">
        <v>2</v>
      </c>
      <c r="J41" s="56" t="n">
        <v>6</v>
      </c>
      <c r="K41" s="56" t="n">
        <v>70</v>
      </c>
    </row>
    <row r="42" s="81" customFormat="true" ht="14.25" hidden="false" customHeight="true" outlineLevel="0" collapsed="false">
      <c r="A42" s="79" t="s">
        <v>246</v>
      </c>
      <c r="B42" s="79" t="s">
        <v>247</v>
      </c>
      <c r="C42" s="56" t="n">
        <v>41</v>
      </c>
      <c r="D42" s="56" t="s">
        <v>241</v>
      </c>
      <c r="E42" s="56" t="n">
        <v>7</v>
      </c>
      <c r="F42" s="56" t="s">
        <v>241</v>
      </c>
      <c r="G42" s="56"/>
      <c r="H42" s="56" t="n">
        <v>44</v>
      </c>
      <c r="I42" s="56" t="n">
        <v>2</v>
      </c>
      <c r="J42" s="56" t="n">
        <v>8</v>
      </c>
      <c r="K42" s="56" t="n">
        <v>54</v>
      </c>
      <c r="M42" s="82"/>
      <c r="N42" s="82"/>
      <c r="O42" s="82"/>
      <c r="P42" s="82"/>
    </row>
    <row r="43" s="82" customFormat="true" ht="14.25" hidden="false" customHeight="true" outlineLevel="0" collapsed="false">
      <c r="A43" s="79" t="s">
        <v>248</v>
      </c>
      <c r="B43" s="79" t="s">
        <v>249</v>
      </c>
      <c r="C43" s="56" t="n">
        <v>129</v>
      </c>
      <c r="D43" s="56" t="n">
        <v>10</v>
      </c>
      <c r="E43" s="56" t="n">
        <v>19</v>
      </c>
      <c r="F43" s="56" t="n">
        <v>158</v>
      </c>
      <c r="G43" s="56"/>
      <c r="H43" s="56" t="n">
        <v>60</v>
      </c>
      <c r="I43" s="56" t="n">
        <v>5</v>
      </c>
      <c r="J43" s="56" t="n">
        <v>9</v>
      </c>
      <c r="K43" s="56" t="n">
        <v>73</v>
      </c>
    </row>
    <row r="44" s="82" customFormat="true" ht="14.25" hidden="false" customHeight="true" outlineLevel="0" collapsed="false">
      <c r="A44" s="76"/>
      <c r="B44" s="76" t="s">
        <v>250</v>
      </c>
      <c r="C44" s="77" t="n">
        <v>1832</v>
      </c>
      <c r="D44" s="77" t="n">
        <v>47</v>
      </c>
      <c r="E44" s="77" t="n">
        <v>162</v>
      </c>
      <c r="F44" s="77" t="n">
        <v>2041</v>
      </c>
      <c r="G44" s="77"/>
      <c r="H44" s="77" t="n">
        <v>65</v>
      </c>
      <c r="I44" s="77" t="n">
        <v>2</v>
      </c>
      <c r="J44" s="77" t="n">
        <v>6</v>
      </c>
      <c r="K44" s="77" t="n">
        <v>72</v>
      </c>
    </row>
    <row r="45" s="82" customFormat="true" ht="14.25" hidden="false" customHeight="true" outlineLevel="0" collapsed="false">
      <c r="A45" s="79" t="s">
        <v>251</v>
      </c>
      <c r="B45" s="79" t="s">
        <v>252</v>
      </c>
      <c r="C45" s="56" t="n">
        <v>662</v>
      </c>
      <c r="D45" s="56" t="n">
        <v>24</v>
      </c>
      <c r="E45" s="56" t="n">
        <v>64</v>
      </c>
      <c r="F45" s="56" t="n">
        <v>750</v>
      </c>
      <c r="G45" s="56"/>
      <c r="H45" s="56" t="n">
        <v>65</v>
      </c>
      <c r="I45" s="56" t="n">
        <v>2</v>
      </c>
      <c r="J45" s="56" t="n">
        <v>6</v>
      </c>
      <c r="K45" s="56" t="n">
        <v>73</v>
      </c>
      <c r="M45" s="81"/>
      <c r="N45" s="81"/>
      <c r="O45" s="81"/>
      <c r="P45" s="81"/>
    </row>
    <row r="46" s="82" customFormat="true" ht="14.25" hidden="false" customHeight="true" outlineLevel="0" collapsed="false">
      <c r="A46" s="79" t="s">
        <v>253</v>
      </c>
      <c r="B46" s="79" t="s">
        <v>254</v>
      </c>
      <c r="C46" s="56" t="n">
        <v>96</v>
      </c>
      <c r="D46" s="56" t="n">
        <v>4</v>
      </c>
      <c r="E46" s="56" t="n">
        <v>11</v>
      </c>
      <c r="F46" s="56" t="n">
        <v>111</v>
      </c>
      <c r="G46" s="56"/>
      <c r="H46" s="56" t="n">
        <v>58</v>
      </c>
      <c r="I46" s="56" t="n">
        <v>2</v>
      </c>
      <c r="J46" s="56" t="n">
        <v>7</v>
      </c>
      <c r="K46" s="56" t="n">
        <v>68</v>
      </c>
    </row>
    <row r="47" s="82" customFormat="true" ht="14.25" hidden="false" customHeight="true" outlineLevel="0" collapsed="false">
      <c r="A47" s="79" t="s">
        <v>255</v>
      </c>
      <c r="B47" s="79" t="s">
        <v>256</v>
      </c>
      <c r="C47" s="56" t="n">
        <v>79</v>
      </c>
      <c r="D47" s="56" t="s">
        <v>241</v>
      </c>
      <c r="E47" s="56" t="s">
        <v>241</v>
      </c>
      <c r="F47" s="56" t="n">
        <v>81</v>
      </c>
      <c r="G47" s="56"/>
      <c r="H47" s="56" t="n">
        <v>74</v>
      </c>
      <c r="I47" s="56" t="n">
        <v>1</v>
      </c>
      <c r="J47" s="56" t="n">
        <v>1</v>
      </c>
      <c r="K47" s="56" t="n">
        <v>76</v>
      </c>
    </row>
    <row r="48" s="82" customFormat="true" ht="14.25" hidden="false" customHeight="true" outlineLevel="0" collapsed="false">
      <c r="A48" s="79" t="s">
        <v>257</v>
      </c>
      <c r="B48" s="79" t="s">
        <v>258</v>
      </c>
      <c r="C48" s="56" t="n">
        <v>299</v>
      </c>
      <c r="D48" s="56" t="s">
        <v>241</v>
      </c>
      <c r="E48" s="56" t="n">
        <v>17</v>
      </c>
      <c r="F48" s="56" t="s">
        <v>241</v>
      </c>
      <c r="G48" s="56"/>
      <c r="H48" s="56" t="n">
        <v>89</v>
      </c>
      <c r="I48" s="56" t="n">
        <v>0</v>
      </c>
      <c r="J48" s="56" t="n">
        <v>5</v>
      </c>
      <c r="K48" s="56" t="n">
        <v>95</v>
      </c>
    </row>
    <row r="49" s="82" customFormat="true" ht="14.25" hidden="false" customHeight="true" outlineLevel="0" collapsed="false">
      <c r="A49" s="79" t="s">
        <v>259</v>
      </c>
      <c r="B49" s="79" t="s">
        <v>260</v>
      </c>
      <c r="C49" s="56" t="n">
        <v>364</v>
      </c>
      <c r="D49" s="56" t="n">
        <v>9</v>
      </c>
      <c r="E49" s="56" t="n">
        <v>28</v>
      </c>
      <c r="F49" s="56" t="n">
        <v>401</v>
      </c>
      <c r="G49" s="56"/>
      <c r="H49" s="56" t="n">
        <v>67</v>
      </c>
      <c r="I49" s="56" t="n">
        <v>2</v>
      </c>
      <c r="J49" s="56" t="n">
        <v>5</v>
      </c>
      <c r="K49" s="56" t="n">
        <v>74</v>
      </c>
    </row>
    <row r="50" s="82" customFormat="true" ht="14.25" hidden="false" customHeight="true" outlineLevel="0" collapsed="false">
      <c r="A50" s="79" t="s">
        <v>261</v>
      </c>
      <c r="B50" s="79" t="s">
        <v>262</v>
      </c>
      <c r="C50" s="56" t="n">
        <v>54</v>
      </c>
      <c r="D50" s="56" t="s">
        <v>241</v>
      </c>
      <c r="E50" s="56" t="s">
        <v>241</v>
      </c>
      <c r="F50" s="56" t="n">
        <v>59</v>
      </c>
      <c r="G50" s="56"/>
      <c r="H50" s="56" t="n">
        <v>46</v>
      </c>
      <c r="I50" s="56" t="n">
        <v>1</v>
      </c>
      <c r="J50" s="56" t="n">
        <v>3</v>
      </c>
      <c r="K50" s="56" t="n">
        <v>50</v>
      </c>
    </row>
    <row r="51" s="82" customFormat="true" ht="14.25" hidden="false" customHeight="true" outlineLevel="0" collapsed="false">
      <c r="A51" s="79" t="s">
        <v>263</v>
      </c>
      <c r="B51" s="79" t="s">
        <v>264</v>
      </c>
      <c r="C51" s="56" t="n">
        <v>146</v>
      </c>
      <c r="D51" s="56" t="s">
        <v>241</v>
      </c>
      <c r="E51" s="56" t="n">
        <v>23</v>
      </c>
      <c r="F51" s="56" t="s">
        <v>241</v>
      </c>
      <c r="G51" s="56"/>
      <c r="H51" s="56" t="n">
        <v>43</v>
      </c>
      <c r="I51" s="56" t="n">
        <v>0</v>
      </c>
      <c r="J51" s="56" t="n">
        <v>7</v>
      </c>
      <c r="K51" s="56" t="n">
        <v>50</v>
      </c>
    </row>
    <row r="52" s="81" customFormat="true" ht="14.25" hidden="false" customHeight="true" outlineLevel="0" collapsed="false">
      <c r="A52" s="79" t="s">
        <v>265</v>
      </c>
      <c r="B52" s="79" t="s">
        <v>266</v>
      </c>
      <c r="C52" s="56" t="n">
        <v>65</v>
      </c>
      <c r="D52" s="56" t="s">
        <v>241</v>
      </c>
      <c r="E52" s="56" t="n">
        <v>8</v>
      </c>
      <c r="F52" s="56" t="s">
        <v>241</v>
      </c>
      <c r="G52" s="56"/>
      <c r="H52" s="56" t="n">
        <v>54</v>
      </c>
      <c r="I52" s="56" t="n">
        <v>1</v>
      </c>
      <c r="J52" s="56" t="n">
        <v>7</v>
      </c>
      <c r="K52" s="56" t="n">
        <v>61</v>
      </c>
      <c r="M52" s="82"/>
      <c r="N52" s="82"/>
      <c r="O52" s="82"/>
      <c r="P52" s="82"/>
    </row>
    <row r="53" s="82" customFormat="true" ht="14.25" hidden="false" customHeight="true" outlineLevel="0" collapsed="false">
      <c r="A53" s="79" t="s">
        <v>267</v>
      </c>
      <c r="B53" s="79" t="s">
        <v>268</v>
      </c>
      <c r="C53" s="56" t="n">
        <v>67</v>
      </c>
      <c r="D53" s="56" t="n">
        <v>5</v>
      </c>
      <c r="E53" s="56" t="n">
        <v>6</v>
      </c>
      <c r="F53" s="56" t="n">
        <v>78</v>
      </c>
      <c r="G53" s="56"/>
      <c r="H53" s="56" t="n">
        <v>75</v>
      </c>
      <c r="I53" s="56" t="n">
        <v>6</v>
      </c>
      <c r="J53" s="56" t="n">
        <v>7</v>
      </c>
      <c r="K53" s="56" t="n">
        <v>87</v>
      </c>
    </row>
    <row r="54" s="82" customFormat="true" ht="14.25" hidden="false" customHeight="true" outlineLevel="0" collapsed="false">
      <c r="A54" s="76"/>
      <c r="B54" s="76" t="s">
        <v>269</v>
      </c>
      <c r="C54" s="77" t="n">
        <v>2859</v>
      </c>
      <c r="D54" s="77" t="n">
        <v>66</v>
      </c>
      <c r="E54" s="77" t="n">
        <v>552</v>
      </c>
      <c r="F54" s="77" t="n">
        <v>3477</v>
      </c>
      <c r="G54" s="77"/>
      <c r="H54" s="77" t="n">
        <v>64</v>
      </c>
      <c r="I54" s="77" t="n">
        <v>1</v>
      </c>
      <c r="J54" s="77" t="n">
        <v>12</v>
      </c>
      <c r="K54" s="77" t="n">
        <v>78</v>
      </c>
    </row>
    <row r="55" s="82" customFormat="true" ht="14.25" hidden="false" customHeight="true" outlineLevel="0" collapsed="false">
      <c r="A55" s="79" t="s">
        <v>270</v>
      </c>
      <c r="B55" s="79" t="s">
        <v>271</v>
      </c>
      <c r="C55" s="56" t="n">
        <v>47</v>
      </c>
      <c r="D55" s="56" t="s">
        <v>241</v>
      </c>
      <c r="E55" s="56" t="n">
        <v>0</v>
      </c>
      <c r="F55" s="56" t="s">
        <v>241</v>
      </c>
      <c r="G55" s="56"/>
      <c r="H55" s="56" t="n">
        <v>88</v>
      </c>
      <c r="I55" s="56" t="n">
        <v>4</v>
      </c>
      <c r="J55" s="56" t="n">
        <v>0</v>
      </c>
      <c r="K55" s="56" t="n">
        <v>92</v>
      </c>
      <c r="M55" s="81"/>
      <c r="N55" s="81"/>
      <c r="O55" s="81"/>
      <c r="P55" s="81"/>
    </row>
    <row r="56" s="82" customFormat="true" ht="14.25" hidden="false" customHeight="true" outlineLevel="0" collapsed="false">
      <c r="A56" s="79" t="s">
        <v>272</v>
      </c>
      <c r="B56" s="79" t="s">
        <v>273</v>
      </c>
      <c r="C56" s="56" t="n">
        <v>146</v>
      </c>
      <c r="D56" s="56" t="s">
        <v>241</v>
      </c>
      <c r="E56" s="56" t="n">
        <v>14</v>
      </c>
      <c r="F56" s="56" t="s">
        <v>241</v>
      </c>
      <c r="G56" s="56"/>
      <c r="H56" s="56" t="n">
        <v>69</v>
      </c>
      <c r="I56" s="56" t="n">
        <v>1</v>
      </c>
      <c r="J56" s="56" t="n">
        <v>7</v>
      </c>
      <c r="K56" s="56" t="n">
        <v>77</v>
      </c>
    </row>
    <row r="57" s="82" customFormat="true" ht="14.25" hidden="false" customHeight="true" outlineLevel="0" collapsed="false">
      <c r="A57" s="79" t="s">
        <v>274</v>
      </c>
      <c r="B57" s="79" t="s">
        <v>275</v>
      </c>
      <c r="C57" s="56" t="n">
        <v>64</v>
      </c>
      <c r="D57" s="56" t="n">
        <v>0</v>
      </c>
      <c r="E57" s="56" t="n">
        <v>16</v>
      </c>
      <c r="F57" s="56" t="n">
        <v>80</v>
      </c>
      <c r="G57" s="56"/>
      <c r="H57" s="56" t="n">
        <v>65</v>
      </c>
      <c r="I57" s="56" t="n">
        <v>0</v>
      </c>
      <c r="J57" s="56" t="n">
        <v>16</v>
      </c>
      <c r="K57" s="56" t="n">
        <v>82</v>
      </c>
    </row>
    <row r="58" s="82" customFormat="true" ht="14.25" hidden="false" customHeight="true" outlineLevel="0" collapsed="false">
      <c r="A58" s="79" t="s">
        <v>276</v>
      </c>
      <c r="B58" s="79" t="s">
        <v>277</v>
      </c>
      <c r="C58" s="56" t="n">
        <v>891</v>
      </c>
      <c r="D58" s="56" t="n">
        <v>21</v>
      </c>
      <c r="E58" s="56" t="n">
        <v>172</v>
      </c>
      <c r="F58" s="56" t="n">
        <v>1084</v>
      </c>
      <c r="G58" s="56"/>
      <c r="H58" s="56" t="n">
        <v>58</v>
      </c>
      <c r="I58" s="56" t="n">
        <v>1</v>
      </c>
      <c r="J58" s="56" t="n">
        <v>11</v>
      </c>
      <c r="K58" s="56" t="n">
        <v>71</v>
      </c>
    </row>
    <row r="59" s="82" customFormat="true" ht="14.25" hidden="false" customHeight="true" outlineLevel="0" collapsed="false">
      <c r="A59" s="79" t="s">
        <v>278</v>
      </c>
      <c r="B59" s="79" t="s">
        <v>279</v>
      </c>
      <c r="C59" s="56" t="n">
        <v>187</v>
      </c>
      <c r="D59" s="56" t="n">
        <v>10</v>
      </c>
      <c r="E59" s="56" t="n">
        <v>35</v>
      </c>
      <c r="F59" s="56" t="n">
        <v>232</v>
      </c>
      <c r="G59" s="56"/>
      <c r="H59" s="56" t="n">
        <v>70</v>
      </c>
      <c r="I59" s="56" t="n">
        <v>4</v>
      </c>
      <c r="J59" s="56" t="n">
        <v>13</v>
      </c>
      <c r="K59" s="56" t="n">
        <v>87</v>
      </c>
    </row>
    <row r="60" s="82" customFormat="true" ht="14.25" hidden="false" customHeight="true" outlineLevel="0" collapsed="false">
      <c r="A60" s="79" t="s">
        <v>280</v>
      </c>
      <c r="B60" s="79" t="s">
        <v>281</v>
      </c>
      <c r="C60" s="56" t="n">
        <v>302</v>
      </c>
      <c r="D60" s="56" t="n">
        <v>6</v>
      </c>
      <c r="E60" s="56" t="n">
        <v>49</v>
      </c>
      <c r="F60" s="56" t="n">
        <v>357</v>
      </c>
      <c r="G60" s="56"/>
      <c r="H60" s="56" t="n">
        <v>70</v>
      </c>
      <c r="I60" s="56" t="n">
        <v>1</v>
      </c>
      <c r="J60" s="56" t="n">
        <v>11</v>
      </c>
      <c r="K60" s="56" t="n">
        <v>83</v>
      </c>
    </row>
    <row r="61" s="82" customFormat="true" ht="14.25" hidden="false" customHeight="true" outlineLevel="0" collapsed="false">
      <c r="A61" s="79" t="s">
        <v>282</v>
      </c>
      <c r="B61" s="79" t="s">
        <v>283</v>
      </c>
      <c r="C61" s="56" t="n">
        <v>932</v>
      </c>
      <c r="D61" s="56" t="n">
        <v>16</v>
      </c>
      <c r="E61" s="56" t="n">
        <v>206</v>
      </c>
      <c r="F61" s="56" t="n">
        <v>1154</v>
      </c>
      <c r="G61" s="56"/>
      <c r="H61" s="56" t="n">
        <v>68</v>
      </c>
      <c r="I61" s="56" t="n">
        <v>1</v>
      </c>
      <c r="J61" s="56" t="n">
        <v>15</v>
      </c>
      <c r="K61" s="56" t="n">
        <v>84</v>
      </c>
    </row>
    <row r="62" s="82" customFormat="true" ht="14.25" hidden="false" customHeight="true" outlineLevel="0" collapsed="false">
      <c r="A62" s="79" t="s">
        <v>284</v>
      </c>
      <c r="B62" s="79" t="s">
        <v>285</v>
      </c>
      <c r="C62" s="56" t="n">
        <v>93</v>
      </c>
      <c r="D62" s="56" t="s">
        <v>241</v>
      </c>
      <c r="E62" s="56" t="n">
        <v>11</v>
      </c>
      <c r="F62" s="56" t="s">
        <v>241</v>
      </c>
      <c r="G62" s="56"/>
      <c r="H62" s="56" t="n">
        <v>65</v>
      </c>
      <c r="I62" s="56" t="n">
        <v>1</v>
      </c>
      <c r="J62" s="56" t="n">
        <v>8</v>
      </c>
      <c r="K62" s="56" t="n">
        <v>74</v>
      </c>
    </row>
    <row r="63" s="81" customFormat="true" ht="14.25" hidden="false" customHeight="true" outlineLevel="0" collapsed="false">
      <c r="A63" s="79" t="s">
        <v>286</v>
      </c>
      <c r="B63" s="79" t="s">
        <v>287</v>
      </c>
      <c r="C63" s="56" t="n">
        <v>38</v>
      </c>
      <c r="D63" s="56" t="n">
        <v>0</v>
      </c>
      <c r="E63" s="56" t="n">
        <v>13</v>
      </c>
      <c r="F63" s="56" t="n">
        <v>51</v>
      </c>
      <c r="G63" s="56"/>
      <c r="H63" s="56" t="n">
        <v>51</v>
      </c>
      <c r="I63" s="56" t="n">
        <v>0</v>
      </c>
      <c r="J63" s="56" t="n">
        <v>18</v>
      </c>
      <c r="K63" s="56" t="n">
        <v>69</v>
      </c>
      <c r="M63" s="82"/>
      <c r="N63" s="82"/>
      <c r="O63" s="82"/>
      <c r="P63" s="82"/>
    </row>
    <row r="64" s="82" customFormat="true" ht="14.25" hidden="false" customHeight="true" outlineLevel="0" collapsed="false">
      <c r="A64" s="79" t="s">
        <v>288</v>
      </c>
      <c r="B64" s="79" t="s">
        <v>289</v>
      </c>
      <c r="C64" s="56" t="n">
        <v>57</v>
      </c>
      <c r="D64" s="56" t="n">
        <v>5</v>
      </c>
      <c r="E64" s="56" t="n">
        <v>15</v>
      </c>
      <c r="F64" s="56" t="n">
        <v>77</v>
      </c>
      <c r="G64" s="56"/>
      <c r="H64" s="56" t="n">
        <v>74</v>
      </c>
      <c r="I64" s="56" t="n">
        <v>6</v>
      </c>
      <c r="J64" s="56" t="n">
        <v>19</v>
      </c>
      <c r="K64" s="56" t="n">
        <v>99</v>
      </c>
    </row>
    <row r="65" s="82" customFormat="true" ht="14.25" hidden="false" customHeight="true" outlineLevel="0" collapsed="false">
      <c r="A65" s="79" t="s">
        <v>290</v>
      </c>
      <c r="B65" s="79" t="s">
        <v>291</v>
      </c>
      <c r="C65" s="56" t="n">
        <v>8</v>
      </c>
      <c r="D65" s="56" t="s">
        <v>241</v>
      </c>
      <c r="E65" s="56" t="n">
        <v>7</v>
      </c>
      <c r="F65" s="56" t="s">
        <v>241</v>
      </c>
      <c r="G65" s="56"/>
      <c r="H65" s="56" t="n">
        <v>22</v>
      </c>
      <c r="I65" s="56" t="n">
        <v>3</v>
      </c>
      <c r="J65" s="56" t="n">
        <v>19</v>
      </c>
      <c r="K65" s="56" t="n">
        <v>44</v>
      </c>
    </row>
    <row r="66" s="82" customFormat="true" ht="14.25" hidden="false" customHeight="true" outlineLevel="0" collapsed="false">
      <c r="A66" s="79" t="s">
        <v>292</v>
      </c>
      <c r="B66" s="79" t="s">
        <v>293</v>
      </c>
      <c r="C66" s="56" t="n">
        <v>68</v>
      </c>
      <c r="D66" s="56" t="n">
        <v>0</v>
      </c>
      <c r="E66" s="56" t="n">
        <v>10</v>
      </c>
      <c r="F66" s="56" t="n">
        <v>78</v>
      </c>
      <c r="G66" s="56"/>
      <c r="H66" s="56" t="n">
        <v>59</v>
      </c>
      <c r="I66" s="56" t="n">
        <v>0</v>
      </c>
      <c r="J66" s="56" t="n">
        <v>9</v>
      </c>
      <c r="K66" s="56" t="n">
        <v>68</v>
      </c>
      <c r="M66" s="81"/>
      <c r="N66" s="81"/>
      <c r="O66" s="81"/>
      <c r="P66" s="81"/>
    </row>
    <row r="67" s="82" customFormat="true" ht="14.25" hidden="false" customHeight="true" outlineLevel="0" collapsed="false">
      <c r="A67" s="79" t="s">
        <v>294</v>
      </c>
      <c r="B67" s="79" t="s">
        <v>295</v>
      </c>
      <c r="C67" s="56" t="n">
        <v>26</v>
      </c>
      <c r="D67" s="56" t="n">
        <v>0</v>
      </c>
      <c r="E67" s="56" t="n">
        <v>4</v>
      </c>
      <c r="F67" s="56" t="n">
        <v>30</v>
      </c>
      <c r="G67" s="56"/>
      <c r="H67" s="56" t="n">
        <v>50</v>
      </c>
      <c r="I67" s="56" t="n">
        <v>0</v>
      </c>
      <c r="J67" s="56" t="n">
        <v>8</v>
      </c>
      <c r="K67" s="56" t="n">
        <v>57</v>
      </c>
    </row>
    <row r="68" s="82" customFormat="true" ht="14.25" hidden="false" customHeight="true" outlineLevel="0" collapsed="false">
      <c r="A68" s="76"/>
      <c r="B68" s="76" t="s">
        <v>296</v>
      </c>
      <c r="C68" s="77" t="n">
        <v>2046</v>
      </c>
      <c r="D68" s="77" t="n">
        <v>54</v>
      </c>
      <c r="E68" s="77" t="n">
        <v>425</v>
      </c>
      <c r="F68" s="77" t="n">
        <v>2525</v>
      </c>
      <c r="G68" s="77"/>
      <c r="H68" s="77" t="n">
        <v>59</v>
      </c>
      <c r="I68" s="77" t="n">
        <v>2</v>
      </c>
      <c r="J68" s="77" t="n">
        <v>12</v>
      </c>
      <c r="K68" s="77" t="n">
        <v>73</v>
      </c>
    </row>
    <row r="69" s="82" customFormat="true" ht="14.25" hidden="false" customHeight="true" outlineLevel="0" collapsed="false">
      <c r="A69" s="79" t="s">
        <v>297</v>
      </c>
      <c r="B69" s="79" t="s">
        <v>298</v>
      </c>
      <c r="C69" s="56" t="n">
        <v>43</v>
      </c>
      <c r="D69" s="56" t="n">
        <v>0</v>
      </c>
      <c r="E69" s="56" t="n">
        <v>7</v>
      </c>
      <c r="F69" s="56" t="n">
        <v>50</v>
      </c>
      <c r="G69" s="56"/>
      <c r="H69" s="56" t="n">
        <v>66</v>
      </c>
      <c r="I69" s="56" t="n">
        <v>0</v>
      </c>
      <c r="J69" s="56" t="n">
        <v>11</v>
      </c>
      <c r="K69" s="56" t="n">
        <v>76</v>
      </c>
    </row>
    <row r="70" s="82" customFormat="true" ht="14.25" hidden="false" customHeight="true" outlineLevel="0" collapsed="false">
      <c r="A70" s="79" t="s">
        <v>299</v>
      </c>
      <c r="B70" s="79" t="s">
        <v>300</v>
      </c>
      <c r="C70" s="56" t="n">
        <v>106</v>
      </c>
      <c r="D70" s="56" t="n">
        <v>5</v>
      </c>
      <c r="E70" s="56" t="n">
        <v>26</v>
      </c>
      <c r="F70" s="56" t="n">
        <v>137</v>
      </c>
      <c r="G70" s="56"/>
      <c r="H70" s="56" t="n">
        <v>63</v>
      </c>
      <c r="I70" s="56" t="n">
        <v>3</v>
      </c>
      <c r="J70" s="56" t="n">
        <v>15</v>
      </c>
      <c r="K70" s="56" t="n">
        <v>82</v>
      </c>
    </row>
    <row r="71" s="82" customFormat="true" ht="14.25" hidden="false" customHeight="true" outlineLevel="0" collapsed="false">
      <c r="A71" s="79" t="s">
        <v>301</v>
      </c>
      <c r="B71" s="79" t="s">
        <v>302</v>
      </c>
      <c r="C71" s="56" t="n">
        <v>174</v>
      </c>
      <c r="D71" s="56" t="n">
        <v>7</v>
      </c>
      <c r="E71" s="56" t="n">
        <v>32</v>
      </c>
      <c r="F71" s="56" t="n">
        <v>213</v>
      </c>
      <c r="G71" s="56"/>
      <c r="H71" s="56" t="n">
        <v>59</v>
      </c>
      <c r="I71" s="56" t="n">
        <v>2</v>
      </c>
      <c r="J71" s="56" t="n">
        <v>11</v>
      </c>
      <c r="K71" s="56" t="n">
        <v>73</v>
      </c>
    </row>
    <row r="72" s="82" customFormat="true" ht="14.25" hidden="false" customHeight="true" outlineLevel="0" collapsed="false">
      <c r="A72" s="79" t="s">
        <v>303</v>
      </c>
      <c r="B72" s="79" t="s">
        <v>304</v>
      </c>
      <c r="C72" s="56" t="n">
        <v>47</v>
      </c>
      <c r="D72" s="56" t="s">
        <v>241</v>
      </c>
      <c r="E72" s="56" t="n">
        <v>14</v>
      </c>
      <c r="F72" s="56" t="s">
        <v>241</v>
      </c>
      <c r="G72" s="56"/>
      <c r="H72" s="56" t="n">
        <v>49</v>
      </c>
      <c r="I72" s="56" t="n">
        <v>2</v>
      </c>
      <c r="J72" s="56" t="n">
        <v>15</v>
      </c>
      <c r="K72" s="56" t="n">
        <v>66</v>
      </c>
    </row>
    <row r="73" s="82" customFormat="true" ht="14.25" hidden="false" customHeight="true" outlineLevel="0" collapsed="false">
      <c r="A73" s="79" t="s">
        <v>305</v>
      </c>
      <c r="B73" s="79" t="s">
        <v>306</v>
      </c>
      <c r="C73" s="56" t="n">
        <v>40</v>
      </c>
      <c r="D73" s="56" t="n">
        <v>0</v>
      </c>
      <c r="E73" s="56" t="n">
        <v>0</v>
      </c>
      <c r="F73" s="56" t="n">
        <v>40</v>
      </c>
      <c r="G73" s="56"/>
      <c r="H73" s="56" t="n">
        <v>35</v>
      </c>
      <c r="I73" s="56" t="n">
        <v>0</v>
      </c>
      <c r="J73" s="56" t="n">
        <v>0</v>
      </c>
      <c r="K73" s="56" t="n">
        <v>35</v>
      </c>
    </row>
    <row r="74" s="82" customFormat="true" ht="14.25" hidden="false" customHeight="true" outlineLevel="0" collapsed="false">
      <c r="A74" s="79" t="s">
        <v>307</v>
      </c>
      <c r="B74" s="79" t="s">
        <v>308</v>
      </c>
      <c r="C74" s="56" t="n">
        <v>719</v>
      </c>
      <c r="D74" s="56" t="n">
        <v>13</v>
      </c>
      <c r="E74" s="56" t="n">
        <v>187</v>
      </c>
      <c r="F74" s="56" t="n">
        <v>919</v>
      </c>
      <c r="G74" s="56"/>
      <c r="H74" s="56" t="n">
        <v>54</v>
      </c>
      <c r="I74" s="56" t="n">
        <v>1</v>
      </c>
      <c r="J74" s="56" t="n">
        <v>14</v>
      </c>
      <c r="K74" s="56" t="n">
        <v>69</v>
      </c>
    </row>
    <row r="75" s="82" customFormat="true" ht="14.25" hidden="false" customHeight="true" outlineLevel="0" collapsed="false">
      <c r="A75" s="79" t="s">
        <v>309</v>
      </c>
      <c r="B75" s="79" t="s">
        <v>310</v>
      </c>
      <c r="C75" s="56" t="n">
        <v>34</v>
      </c>
      <c r="D75" s="56" t="s">
        <v>241</v>
      </c>
      <c r="E75" s="56" t="n">
        <v>4</v>
      </c>
      <c r="F75" s="56" t="s">
        <v>241</v>
      </c>
      <c r="G75" s="56"/>
      <c r="H75" s="56" t="n">
        <v>48</v>
      </c>
      <c r="I75" s="56" t="n">
        <v>3</v>
      </c>
      <c r="J75" s="56" t="n">
        <v>6</v>
      </c>
      <c r="K75" s="56" t="n">
        <v>56</v>
      </c>
    </row>
    <row r="76" s="82" customFormat="true" ht="14.25" hidden="false" customHeight="true" outlineLevel="0" collapsed="false">
      <c r="A76" s="79" t="s">
        <v>311</v>
      </c>
      <c r="B76" s="79" t="s">
        <v>312</v>
      </c>
      <c r="C76" s="56" t="n">
        <v>186</v>
      </c>
      <c r="D76" s="56" t="n">
        <v>7</v>
      </c>
      <c r="E76" s="56" t="n">
        <v>30</v>
      </c>
      <c r="F76" s="56" t="n">
        <v>223</v>
      </c>
      <c r="G76" s="56"/>
      <c r="H76" s="56" t="n">
        <v>61</v>
      </c>
      <c r="I76" s="56" t="n">
        <v>2</v>
      </c>
      <c r="J76" s="56" t="n">
        <v>10</v>
      </c>
      <c r="K76" s="56" t="n">
        <v>73</v>
      </c>
    </row>
    <row r="77" s="82" customFormat="true" ht="14.25" hidden="false" customHeight="true" outlineLevel="0" collapsed="false">
      <c r="A77" s="79" t="s">
        <v>313</v>
      </c>
      <c r="B77" s="79" t="s">
        <v>314</v>
      </c>
      <c r="C77" s="56" t="n">
        <v>88</v>
      </c>
      <c r="D77" s="56" t="s">
        <v>241</v>
      </c>
      <c r="E77" s="56" t="n">
        <v>20</v>
      </c>
      <c r="F77" s="56" t="s">
        <v>241</v>
      </c>
      <c r="G77" s="56"/>
      <c r="H77" s="56" t="n">
        <v>78</v>
      </c>
      <c r="I77" s="56" t="n">
        <v>3</v>
      </c>
      <c r="J77" s="56" t="n">
        <v>18</v>
      </c>
      <c r="K77" s="56" t="n">
        <v>99</v>
      </c>
    </row>
    <row r="78" s="81" customFormat="true" ht="14.25" hidden="false" customHeight="true" outlineLevel="0" collapsed="false">
      <c r="A78" s="79" t="s">
        <v>315</v>
      </c>
      <c r="B78" s="79" t="s">
        <v>316</v>
      </c>
      <c r="C78" s="56" t="n">
        <v>136</v>
      </c>
      <c r="D78" s="56" t="n">
        <v>5</v>
      </c>
      <c r="E78" s="56" t="n">
        <v>30</v>
      </c>
      <c r="F78" s="56" t="n">
        <v>171</v>
      </c>
      <c r="G78" s="56"/>
      <c r="H78" s="56" t="n">
        <v>73</v>
      </c>
      <c r="I78" s="56" t="n">
        <v>3</v>
      </c>
      <c r="J78" s="56" t="n">
        <v>16</v>
      </c>
      <c r="K78" s="56" t="n">
        <v>92</v>
      </c>
      <c r="M78" s="82"/>
      <c r="N78" s="82"/>
      <c r="O78" s="82"/>
      <c r="P78" s="82"/>
    </row>
    <row r="79" s="82" customFormat="true" ht="14.25" hidden="false" customHeight="true" outlineLevel="0" collapsed="false">
      <c r="A79" s="79" t="s">
        <v>317</v>
      </c>
      <c r="B79" s="79" t="s">
        <v>318</v>
      </c>
      <c r="C79" s="56" t="n">
        <v>84</v>
      </c>
      <c r="D79" s="56" t="s">
        <v>241</v>
      </c>
      <c r="E79" s="56" t="n">
        <v>9</v>
      </c>
      <c r="F79" s="56" t="s">
        <v>241</v>
      </c>
      <c r="G79" s="56"/>
      <c r="H79" s="56" t="n">
        <v>63</v>
      </c>
      <c r="I79" s="56" t="n">
        <v>1</v>
      </c>
      <c r="J79" s="56" t="n">
        <v>7</v>
      </c>
      <c r="K79" s="56" t="n">
        <v>70</v>
      </c>
    </row>
    <row r="80" s="82" customFormat="true" ht="14.25" hidden="false" customHeight="true" outlineLevel="0" collapsed="false">
      <c r="A80" s="79" t="s">
        <v>319</v>
      </c>
      <c r="B80" s="79" t="s">
        <v>320</v>
      </c>
      <c r="C80" s="56" t="n">
        <v>166</v>
      </c>
      <c r="D80" s="56" t="n">
        <v>4</v>
      </c>
      <c r="E80" s="56" t="n">
        <v>26</v>
      </c>
      <c r="F80" s="56" t="n">
        <v>196</v>
      </c>
      <c r="G80" s="56"/>
      <c r="H80" s="56" t="n">
        <v>62</v>
      </c>
      <c r="I80" s="56" t="n">
        <v>1</v>
      </c>
      <c r="J80" s="56" t="n">
        <v>10</v>
      </c>
      <c r="K80" s="56" t="n">
        <v>73</v>
      </c>
    </row>
    <row r="81" s="82" customFormat="true" ht="14.25" hidden="false" customHeight="true" outlineLevel="0" collapsed="false">
      <c r="A81" s="79" t="s">
        <v>321</v>
      </c>
      <c r="B81" s="79" t="s">
        <v>322</v>
      </c>
      <c r="C81" s="56" t="n">
        <v>223</v>
      </c>
      <c r="D81" s="56" t="n">
        <v>5</v>
      </c>
      <c r="E81" s="56" t="n">
        <v>40</v>
      </c>
      <c r="F81" s="56" t="n">
        <v>268</v>
      </c>
      <c r="G81" s="56"/>
      <c r="H81" s="56" t="n">
        <v>67</v>
      </c>
      <c r="I81" s="56" t="n">
        <v>1</v>
      </c>
      <c r="J81" s="56" t="n">
        <v>12</v>
      </c>
      <c r="K81" s="56" t="n">
        <v>80</v>
      </c>
      <c r="M81" s="81"/>
      <c r="N81" s="81"/>
      <c r="O81" s="81"/>
      <c r="P81" s="81"/>
    </row>
    <row r="82" s="82" customFormat="true" ht="14.25" hidden="false" customHeight="true" outlineLevel="0" collapsed="false">
      <c r="A82" s="76"/>
      <c r="B82" s="76" t="s">
        <v>323</v>
      </c>
      <c r="C82" s="77" t="n">
        <v>1250</v>
      </c>
      <c r="D82" s="77" t="n">
        <v>25</v>
      </c>
      <c r="E82" s="77" t="n">
        <v>167</v>
      </c>
      <c r="F82" s="77" t="n">
        <v>1442</v>
      </c>
      <c r="G82" s="77"/>
      <c r="H82" s="77" t="n">
        <v>65</v>
      </c>
      <c r="I82" s="77" t="n">
        <v>1</v>
      </c>
      <c r="J82" s="77" t="n">
        <v>9</v>
      </c>
      <c r="K82" s="77" t="n">
        <v>75</v>
      </c>
    </row>
    <row r="83" s="82" customFormat="true" ht="14.25" hidden="false" customHeight="true" outlineLevel="0" collapsed="false">
      <c r="A83" s="79" t="s">
        <v>324</v>
      </c>
      <c r="B83" s="79" t="s">
        <v>325</v>
      </c>
      <c r="C83" s="56" t="n">
        <v>102</v>
      </c>
      <c r="D83" s="56" t="s">
        <v>241</v>
      </c>
      <c r="E83" s="56" t="n">
        <v>24</v>
      </c>
      <c r="F83" s="56" t="s">
        <v>241</v>
      </c>
      <c r="G83" s="56"/>
      <c r="H83" s="56" t="n">
        <v>52</v>
      </c>
      <c r="I83" s="56" t="n">
        <v>1</v>
      </c>
      <c r="J83" s="56" t="n">
        <v>12</v>
      </c>
      <c r="K83" s="56" t="n">
        <v>65</v>
      </c>
    </row>
    <row r="84" s="82" customFormat="true" ht="14.25" hidden="false" customHeight="true" outlineLevel="0" collapsed="false">
      <c r="A84" s="79" t="s">
        <v>326</v>
      </c>
      <c r="B84" s="79" t="s">
        <v>327</v>
      </c>
      <c r="C84" s="56" t="n">
        <v>36</v>
      </c>
      <c r="D84" s="56" t="n">
        <v>0</v>
      </c>
      <c r="E84" s="56" t="n">
        <v>6</v>
      </c>
      <c r="F84" s="56" t="n">
        <v>42</v>
      </c>
      <c r="G84" s="56"/>
      <c r="H84" s="56" t="n">
        <v>42</v>
      </c>
      <c r="I84" s="56" t="n">
        <v>0</v>
      </c>
      <c r="J84" s="56" t="n">
        <v>7</v>
      </c>
      <c r="K84" s="56" t="n">
        <v>49</v>
      </c>
    </row>
    <row r="85" s="82" customFormat="true" ht="14.25" hidden="false" customHeight="true" outlineLevel="0" collapsed="false">
      <c r="A85" s="79" t="s">
        <v>328</v>
      </c>
      <c r="B85" s="79" t="s">
        <v>329</v>
      </c>
      <c r="C85" s="56" t="n">
        <v>224</v>
      </c>
      <c r="D85" s="56" t="n">
        <v>4</v>
      </c>
      <c r="E85" s="56" t="n">
        <v>29</v>
      </c>
      <c r="F85" s="56" t="n">
        <v>257</v>
      </c>
      <c r="G85" s="56"/>
      <c r="H85" s="56" t="n">
        <v>81</v>
      </c>
      <c r="I85" s="56" t="n">
        <v>1</v>
      </c>
      <c r="J85" s="56" t="n">
        <v>10</v>
      </c>
      <c r="K85" s="56" t="n">
        <v>93</v>
      </c>
    </row>
    <row r="86" s="82" customFormat="true" ht="14.25" hidden="false" customHeight="true" outlineLevel="0" collapsed="false">
      <c r="A86" s="79" t="s">
        <v>330</v>
      </c>
      <c r="B86" s="79" t="s">
        <v>331</v>
      </c>
      <c r="C86" s="56" t="n">
        <v>66</v>
      </c>
      <c r="D86" s="56" t="n">
        <v>5</v>
      </c>
      <c r="E86" s="56" t="n">
        <v>11</v>
      </c>
      <c r="F86" s="56" t="n">
        <v>82</v>
      </c>
      <c r="G86" s="56"/>
      <c r="H86" s="56" t="n">
        <v>67</v>
      </c>
      <c r="I86" s="56" t="n">
        <v>5</v>
      </c>
      <c r="J86" s="56" t="n">
        <v>11</v>
      </c>
      <c r="K86" s="56" t="n">
        <v>84</v>
      </c>
    </row>
    <row r="87" s="82" customFormat="true" ht="14.25" hidden="false" customHeight="true" outlineLevel="0" collapsed="false">
      <c r="A87" s="79" t="s">
        <v>332</v>
      </c>
      <c r="B87" s="79" t="s">
        <v>333</v>
      </c>
      <c r="C87" s="56" t="n">
        <v>110</v>
      </c>
      <c r="D87" s="56" t="n">
        <v>4</v>
      </c>
      <c r="E87" s="56" t="n">
        <v>9</v>
      </c>
      <c r="F87" s="56" t="n">
        <v>123</v>
      </c>
      <c r="G87" s="56"/>
      <c r="H87" s="56" t="n">
        <v>90</v>
      </c>
      <c r="I87" s="56" t="n">
        <v>3</v>
      </c>
      <c r="J87" s="56" t="n">
        <v>7</v>
      </c>
      <c r="K87" s="56" t="n">
        <v>100</v>
      </c>
    </row>
    <row r="88" s="82" customFormat="true" ht="14.25" hidden="false" customHeight="true" outlineLevel="0" collapsed="false">
      <c r="A88" s="79" t="s">
        <v>334</v>
      </c>
      <c r="B88" s="79" t="s">
        <v>335</v>
      </c>
      <c r="C88" s="56" t="n">
        <v>37</v>
      </c>
      <c r="D88" s="56" t="s">
        <v>241</v>
      </c>
      <c r="E88" s="56" t="n">
        <v>8</v>
      </c>
      <c r="F88" s="56" t="s">
        <v>241</v>
      </c>
      <c r="G88" s="56"/>
      <c r="H88" s="56" t="n">
        <v>40</v>
      </c>
      <c r="I88" s="56" t="n">
        <v>1</v>
      </c>
      <c r="J88" s="56" t="n">
        <v>9</v>
      </c>
      <c r="K88" s="56" t="n">
        <v>49</v>
      </c>
    </row>
    <row r="89" s="82" customFormat="true" ht="14.25" hidden="false" customHeight="true" outlineLevel="0" collapsed="false">
      <c r="A89" s="79" t="s">
        <v>336</v>
      </c>
      <c r="B89" s="79" t="s">
        <v>337</v>
      </c>
      <c r="C89" s="56" t="n">
        <v>610</v>
      </c>
      <c r="D89" s="56" t="n">
        <v>9</v>
      </c>
      <c r="E89" s="56" t="n">
        <v>67</v>
      </c>
      <c r="F89" s="56" t="n">
        <v>686</v>
      </c>
      <c r="G89" s="56"/>
      <c r="H89" s="56" t="n">
        <v>69</v>
      </c>
      <c r="I89" s="56" t="n">
        <v>1</v>
      </c>
      <c r="J89" s="56" t="n">
        <v>8</v>
      </c>
      <c r="K89" s="56" t="n">
        <v>78</v>
      </c>
    </row>
    <row r="90" s="82" customFormat="true" ht="14.25" hidden="false" customHeight="true" outlineLevel="0" collapsed="false">
      <c r="A90" s="79" t="s">
        <v>338</v>
      </c>
      <c r="B90" s="79" t="s">
        <v>339</v>
      </c>
      <c r="C90" s="56" t="n">
        <v>65</v>
      </c>
      <c r="D90" s="56" t="n">
        <v>0</v>
      </c>
      <c r="E90" s="56" t="n">
        <v>13</v>
      </c>
      <c r="F90" s="56" t="n">
        <v>78</v>
      </c>
      <c r="G90" s="56"/>
      <c r="H90" s="56" t="n">
        <v>40</v>
      </c>
      <c r="I90" s="56" t="n">
        <v>0</v>
      </c>
      <c r="J90" s="56" t="n">
        <v>8</v>
      </c>
      <c r="K90" s="56" t="n">
        <v>48</v>
      </c>
    </row>
    <row r="91" s="82" customFormat="true" ht="14.25" hidden="false" customHeight="true" outlineLevel="0" collapsed="false">
      <c r="A91" s="76"/>
      <c r="B91" s="76" t="s">
        <v>340</v>
      </c>
      <c r="C91" s="77" t="n">
        <v>1691</v>
      </c>
      <c r="D91" s="77" t="n">
        <v>72</v>
      </c>
      <c r="E91" s="77" t="n">
        <v>275</v>
      </c>
      <c r="F91" s="77" t="n">
        <v>2038</v>
      </c>
      <c r="G91" s="77"/>
      <c r="H91" s="77" t="n">
        <v>71</v>
      </c>
      <c r="I91" s="77" t="n">
        <v>3</v>
      </c>
      <c r="J91" s="77" t="n">
        <v>12</v>
      </c>
      <c r="K91" s="77" t="n">
        <v>86</v>
      </c>
    </row>
    <row r="92" s="82" customFormat="true" ht="14.25" hidden="false" customHeight="true" outlineLevel="0" collapsed="false">
      <c r="A92" s="79" t="s">
        <v>341</v>
      </c>
      <c r="B92" s="79" t="s">
        <v>342</v>
      </c>
      <c r="C92" s="56" t="n">
        <v>60</v>
      </c>
      <c r="D92" s="56" t="n">
        <v>5</v>
      </c>
      <c r="E92" s="56" t="n">
        <v>8</v>
      </c>
      <c r="F92" s="56" t="n">
        <v>73</v>
      </c>
      <c r="G92" s="56"/>
      <c r="H92" s="56" t="n">
        <v>56</v>
      </c>
      <c r="I92" s="56" t="n">
        <v>5</v>
      </c>
      <c r="J92" s="56" t="n">
        <v>7</v>
      </c>
      <c r="K92" s="56" t="n">
        <v>68</v>
      </c>
    </row>
    <row r="93" s="81" customFormat="true" ht="14.25" hidden="false" customHeight="true" outlineLevel="0" collapsed="false">
      <c r="A93" s="79" t="s">
        <v>343</v>
      </c>
      <c r="B93" s="79" t="s">
        <v>344</v>
      </c>
      <c r="C93" s="56" t="n">
        <v>75</v>
      </c>
      <c r="D93" s="56" t="s">
        <v>241</v>
      </c>
      <c r="E93" s="56" t="n">
        <v>8</v>
      </c>
      <c r="F93" s="56" t="s">
        <v>241</v>
      </c>
      <c r="G93" s="56"/>
      <c r="H93" s="56" t="n">
        <v>83</v>
      </c>
      <c r="I93" s="56" t="n">
        <v>3</v>
      </c>
      <c r="J93" s="56" t="n">
        <v>9</v>
      </c>
      <c r="K93" s="56" t="n">
        <v>95</v>
      </c>
      <c r="M93" s="82"/>
      <c r="N93" s="82"/>
      <c r="O93" s="82"/>
      <c r="P93" s="82"/>
    </row>
    <row r="94" s="82" customFormat="true" ht="14.25" hidden="false" customHeight="true" outlineLevel="0" collapsed="false">
      <c r="A94" s="79" t="s">
        <v>345</v>
      </c>
      <c r="B94" s="79" t="s">
        <v>346</v>
      </c>
      <c r="C94" s="56" t="n">
        <v>118</v>
      </c>
      <c r="D94" s="56" t="n">
        <v>0</v>
      </c>
      <c r="E94" s="56" t="n">
        <v>11</v>
      </c>
      <c r="F94" s="56" t="n">
        <v>129</v>
      </c>
      <c r="G94" s="56"/>
      <c r="H94" s="56" t="n">
        <v>85</v>
      </c>
      <c r="I94" s="56" t="n">
        <v>0</v>
      </c>
      <c r="J94" s="56" t="n">
        <v>8</v>
      </c>
      <c r="K94" s="56" t="n">
        <v>93</v>
      </c>
    </row>
    <row r="95" s="82" customFormat="true" ht="14.25" hidden="false" customHeight="true" outlineLevel="0" collapsed="false">
      <c r="A95" s="79" t="s">
        <v>347</v>
      </c>
      <c r="B95" s="79" t="s">
        <v>348</v>
      </c>
      <c r="C95" s="56" t="n">
        <v>35</v>
      </c>
      <c r="D95" s="56" t="n">
        <v>7</v>
      </c>
      <c r="E95" s="56" t="s">
        <v>241</v>
      </c>
      <c r="F95" s="56" t="s">
        <v>241</v>
      </c>
      <c r="G95" s="56"/>
      <c r="H95" s="56" t="n">
        <v>60</v>
      </c>
      <c r="I95" s="56" t="n">
        <v>12</v>
      </c>
      <c r="J95" s="56" t="n">
        <v>3</v>
      </c>
      <c r="K95" s="56" t="n">
        <v>75</v>
      </c>
    </row>
    <row r="96" s="82" customFormat="true" ht="14.25" hidden="false" customHeight="true" outlineLevel="0" collapsed="false">
      <c r="A96" s="79" t="s">
        <v>349</v>
      </c>
      <c r="B96" s="79" t="s">
        <v>350</v>
      </c>
      <c r="C96" s="56" t="n">
        <v>499</v>
      </c>
      <c r="D96" s="56" t="n">
        <v>11</v>
      </c>
      <c r="E96" s="56" t="n">
        <v>107</v>
      </c>
      <c r="F96" s="56" t="n">
        <v>617</v>
      </c>
      <c r="G96" s="56"/>
      <c r="H96" s="56" t="n">
        <v>76</v>
      </c>
      <c r="I96" s="56" t="n">
        <v>2</v>
      </c>
      <c r="J96" s="56" t="n">
        <v>16</v>
      </c>
      <c r="K96" s="56" t="n">
        <v>94</v>
      </c>
      <c r="M96" s="81"/>
      <c r="N96" s="81"/>
      <c r="O96" s="81"/>
      <c r="P96" s="81"/>
    </row>
    <row r="97" s="82" customFormat="true" ht="14.25" hidden="false" customHeight="true" outlineLevel="0" collapsed="false">
      <c r="A97" s="79" t="s">
        <v>351</v>
      </c>
      <c r="B97" s="79" t="s">
        <v>352</v>
      </c>
      <c r="C97" s="56" t="n">
        <v>87</v>
      </c>
      <c r="D97" s="56" t="n">
        <v>4</v>
      </c>
      <c r="E97" s="56" t="n">
        <v>18</v>
      </c>
      <c r="F97" s="56" t="n">
        <v>109</v>
      </c>
      <c r="G97" s="56"/>
      <c r="H97" s="56" t="n">
        <v>66</v>
      </c>
      <c r="I97" s="56" t="n">
        <v>3</v>
      </c>
      <c r="J97" s="56" t="n">
        <v>14</v>
      </c>
      <c r="K97" s="56" t="n">
        <v>83</v>
      </c>
    </row>
    <row r="98" s="82" customFormat="true" ht="14.25" hidden="false" customHeight="true" outlineLevel="0" collapsed="false">
      <c r="A98" s="79" t="s">
        <v>353</v>
      </c>
      <c r="B98" s="79" t="s">
        <v>354</v>
      </c>
      <c r="C98" s="56" t="n">
        <v>82</v>
      </c>
      <c r="D98" s="56" t="s">
        <v>241</v>
      </c>
      <c r="E98" s="56" t="n">
        <v>9</v>
      </c>
      <c r="F98" s="56" t="s">
        <v>241</v>
      </c>
      <c r="G98" s="56"/>
      <c r="H98" s="56" t="n">
        <v>56</v>
      </c>
      <c r="I98" s="56" t="n">
        <v>2</v>
      </c>
      <c r="J98" s="56" t="n">
        <v>6</v>
      </c>
      <c r="K98" s="56" t="n">
        <v>64</v>
      </c>
    </row>
    <row r="99" s="82" customFormat="true" ht="14.25" hidden="false" customHeight="true" outlineLevel="0" collapsed="false">
      <c r="A99" s="79" t="s">
        <v>355</v>
      </c>
      <c r="B99" s="79" t="s">
        <v>356</v>
      </c>
      <c r="C99" s="56" t="n">
        <v>162</v>
      </c>
      <c r="D99" s="56" t="n">
        <v>7</v>
      </c>
      <c r="E99" s="56" t="n">
        <v>15</v>
      </c>
      <c r="F99" s="56" t="n">
        <v>184</v>
      </c>
      <c r="G99" s="56"/>
      <c r="H99" s="56" t="n">
        <v>82</v>
      </c>
      <c r="I99" s="56" t="n">
        <v>4</v>
      </c>
      <c r="J99" s="56" t="n">
        <v>8</v>
      </c>
      <c r="K99" s="56" t="n">
        <v>93</v>
      </c>
    </row>
    <row r="100" s="82" customFormat="true" ht="14.25" hidden="false" customHeight="true" outlineLevel="0" collapsed="false">
      <c r="A100" s="79" t="s">
        <v>357</v>
      </c>
      <c r="B100" s="79" t="s">
        <v>358</v>
      </c>
      <c r="C100" s="56" t="n">
        <v>157</v>
      </c>
      <c r="D100" s="56" t="n">
        <v>7</v>
      </c>
      <c r="E100" s="56" t="n">
        <v>35</v>
      </c>
      <c r="F100" s="56" t="n">
        <v>199</v>
      </c>
      <c r="G100" s="56"/>
      <c r="H100" s="56" t="n">
        <v>59</v>
      </c>
      <c r="I100" s="56" t="n">
        <v>3</v>
      </c>
      <c r="J100" s="56" t="n">
        <v>13</v>
      </c>
      <c r="K100" s="56" t="n">
        <v>75</v>
      </c>
    </row>
    <row r="101" s="82" customFormat="true" ht="14.25" hidden="false" customHeight="true" outlineLevel="0" collapsed="false">
      <c r="A101" s="79" t="s">
        <v>359</v>
      </c>
      <c r="B101" s="79" t="s">
        <v>360</v>
      </c>
      <c r="C101" s="56" t="n">
        <v>32</v>
      </c>
      <c r="D101" s="56" t="s">
        <v>241</v>
      </c>
      <c r="E101" s="56" t="s">
        <v>241</v>
      </c>
      <c r="F101" s="56" t="n">
        <v>40</v>
      </c>
      <c r="G101" s="56"/>
      <c r="H101" s="56" t="n">
        <v>46</v>
      </c>
      <c r="I101" s="56" t="n">
        <v>4</v>
      </c>
      <c r="J101" s="56" t="n">
        <v>7</v>
      </c>
      <c r="K101" s="56" t="n">
        <v>58</v>
      </c>
    </row>
    <row r="102" s="82" customFormat="true" ht="14.25" hidden="false" customHeight="true" outlineLevel="0" collapsed="false">
      <c r="A102" s="79" t="s">
        <v>361</v>
      </c>
      <c r="B102" s="79" t="s">
        <v>362</v>
      </c>
      <c r="C102" s="56" t="n">
        <v>82</v>
      </c>
      <c r="D102" s="56" t="n">
        <v>8</v>
      </c>
      <c r="E102" s="56" t="n">
        <v>17</v>
      </c>
      <c r="F102" s="56" t="n">
        <v>107</v>
      </c>
      <c r="G102" s="56"/>
      <c r="H102" s="56" t="n">
        <v>53</v>
      </c>
      <c r="I102" s="56" t="n">
        <v>5</v>
      </c>
      <c r="J102" s="56" t="n">
        <v>11</v>
      </c>
      <c r="K102" s="56" t="n">
        <v>69</v>
      </c>
    </row>
    <row r="103" s="81" customFormat="true" ht="14.25" hidden="false" customHeight="true" outlineLevel="0" collapsed="false">
      <c r="A103" s="79" t="s">
        <v>363</v>
      </c>
      <c r="B103" s="79" t="s">
        <v>364</v>
      </c>
      <c r="C103" s="56" t="n">
        <v>302</v>
      </c>
      <c r="D103" s="56" t="n">
        <v>14</v>
      </c>
      <c r="E103" s="56" t="n">
        <v>40</v>
      </c>
      <c r="F103" s="56" t="n">
        <v>356</v>
      </c>
      <c r="G103" s="56"/>
      <c r="H103" s="56" t="n">
        <v>84</v>
      </c>
      <c r="I103" s="56" t="n">
        <v>4</v>
      </c>
      <c r="J103" s="56" t="n">
        <v>11</v>
      </c>
      <c r="K103" s="56" t="n">
        <v>99</v>
      </c>
      <c r="M103" s="82"/>
      <c r="N103" s="82"/>
      <c r="O103" s="82"/>
      <c r="P103" s="82"/>
    </row>
    <row r="104" s="82" customFormat="true" ht="14.25" hidden="false" customHeight="true" outlineLevel="0" collapsed="false">
      <c r="A104" s="76"/>
      <c r="B104" s="76" t="s">
        <v>365</v>
      </c>
      <c r="C104" s="77" t="n">
        <v>464</v>
      </c>
      <c r="D104" s="77" t="n">
        <v>11</v>
      </c>
      <c r="E104" s="77" t="n">
        <v>28</v>
      </c>
      <c r="F104" s="77" t="n">
        <v>503</v>
      </c>
      <c r="G104" s="77"/>
      <c r="H104" s="77" t="n">
        <v>81</v>
      </c>
      <c r="I104" s="77" t="n">
        <v>2</v>
      </c>
      <c r="J104" s="77" t="n">
        <v>5</v>
      </c>
      <c r="K104" s="77" t="n">
        <v>88</v>
      </c>
    </row>
    <row r="105" s="82" customFormat="true" ht="14.25" hidden="false" customHeight="true" outlineLevel="0" collapsed="false">
      <c r="A105" s="79" t="s">
        <v>366</v>
      </c>
      <c r="B105" s="79" t="s">
        <v>367</v>
      </c>
      <c r="C105" s="56" t="n">
        <v>464</v>
      </c>
      <c r="D105" s="56" t="n">
        <v>11</v>
      </c>
      <c r="E105" s="56" t="n">
        <v>28</v>
      </c>
      <c r="F105" s="56" t="n">
        <v>503</v>
      </c>
      <c r="G105" s="56"/>
      <c r="H105" s="56" t="n">
        <v>81</v>
      </c>
      <c r="I105" s="56" t="n">
        <v>2</v>
      </c>
      <c r="J105" s="56" t="n">
        <v>5</v>
      </c>
      <c r="K105" s="56" t="n">
        <v>88</v>
      </c>
    </row>
    <row r="106" s="82" customFormat="true" ht="14.25" hidden="false" customHeight="true" outlineLevel="0" collapsed="false">
      <c r="A106" s="76"/>
      <c r="B106" s="76" t="s">
        <v>368</v>
      </c>
      <c r="C106" s="77" t="n">
        <v>1080</v>
      </c>
      <c r="D106" s="77" t="n">
        <v>32</v>
      </c>
      <c r="E106" s="77" t="n">
        <v>141</v>
      </c>
      <c r="F106" s="77" t="n">
        <v>1253</v>
      </c>
      <c r="G106" s="77"/>
      <c r="H106" s="77" t="n">
        <v>69</v>
      </c>
      <c r="I106" s="77" t="n">
        <v>2</v>
      </c>
      <c r="J106" s="77" t="n">
        <v>9</v>
      </c>
      <c r="K106" s="77" t="n">
        <v>80</v>
      </c>
      <c r="M106" s="81"/>
      <c r="N106" s="81"/>
      <c r="O106" s="81"/>
      <c r="P106" s="81"/>
    </row>
    <row r="107" s="82" customFormat="true" ht="14.25" hidden="false" customHeight="true" outlineLevel="0" collapsed="false">
      <c r="A107" s="79" t="s">
        <v>369</v>
      </c>
      <c r="B107" s="79" t="s">
        <v>370</v>
      </c>
      <c r="C107" s="56" t="n">
        <v>231</v>
      </c>
      <c r="D107" s="56" t="n">
        <v>11</v>
      </c>
      <c r="E107" s="56" t="n">
        <v>34</v>
      </c>
      <c r="F107" s="56" t="n">
        <v>276</v>
      </c>
      <c r="G107" s="56"/>
      <c r="H107" s="56" t="n">
        <v>73</v>
      </c>
      <c r="I107" s="56" t="n">
        <v>3</v>
      </c>
      <c r="J107" s="56" t="n">
        <v>11</v>
      </c>
      <c r="K107" s="56" t="n">
        <v>87</v>
      </c>
    </row>
    <row r="108" s="82" customFormat="true" ht="14.25" hidden="false" customHeight="true" outlineLevel="0" collapsed="false">
      <c r="A108" s="79" t="s">
        <v>371</v>
      </c>
      <c r="B108" s="79" t="s">
        <v>372</v>
      </c>
      <c r="C108" s="56" t="n">
        <v>403</v>
      </c>
      <c r="D108" s="56" t="n">
        <v>9</v>
      </c>
      <c r="E108" s="56" t="n">
        <v>61</v>
      </c>
      <c r="F108" s="56" t="n">
        <v>473</v>
      </c>
      <c r="G108" s="56"/>
      <c r="H108" s="56" t="n">
        <v>62</v>
      </c>
      <c r="I108" s="56" t="n">
        <v>1</v>
      </c>
      <c r="J108" s="56" t="n">
        <v>9</v>
      </c>
      <c r="K108" s="56" t="n">
        <v>72</v>
      </c>
    </row>
    <row r="109" s="82" customFormat="true" ht="14.25" hidden="false" customHeight="true" outlineLevel="0" collapsed="false">
      <c r="A109" s="79" t="s">
        <v>373</v>
      </c>
      <c r="B109" s="79" t="s">
        <v>374</v>
      </c>
      <c r="C109" s="56" t="n">
        <v>84</v>
      </c>
      <c r="D109" s="56" t="s">
        <v>241</v>
      </c>
      <c r="E109" s="56" t="n">
        <v>11</v>
      </c>
      <c r="F109" s="56" t="s">
        <v>241</v>
      </c>
      <c r="G109" s="56"/>
      <c r="H109" s="56" t="n">
        <v>64</v>
      </c>
      <c r="I109" s="56" t="n">
        <v>2</v>
      </c>
      <c r="J109" s="56" t="n">
        <v>8</v>
      </c>
      <c r="K109" s="56" t="n">
        <v>74</v>
      </c>
    </row>
    <row r="110" s="82" customFormat="true" ht="14.25" hidden="false" customHeight="true" outlineLevel="0" collapsed="false">
      <c r="A110" s="79" t="s">
        <v>375</v>
      </c>
      <c r="B110" s="79" t="s">
        <v>376</v>
      </c>
      <c r="C110" s="56" t="n">
        <v>238</v>
      </c>
      <c r="D110" s="56" t="s">
        <v>241</v>
      </c>
      <c r="E110" s="56" t="n">
        <v>25</v>
      </c>
      <c r="F110" s="56" t="s">
        <v>241</v>
      </c>
      <c r="G110" s="56"/>
      <c r="H110" s="56" t="n">
        <v>83</v>
      </c>
      <c r="I110" s="56" t="n">
        <v>1</v>
      </c>
      <c r="J110" s="56" t="n">
        <v>9</v>
      </c>
      <c r="K110" s="56" t="n">
        <v>93</v>
      </c>
    </row>
    <row r="111" s="82" customFormat="true" ht="14.25" hidden="false" customHeight="true" outlineLevel="0" collapsed="false">
      <c r="A111" s="79" t="s">
        <v>377</v>
      </c>
      <c r="B111" s="79" t="s">
        <v>378</v>
      </c>
      <c r="C111" s="56" t="n">
        <v>124</v>
      </c>
      <c r="D111" s="56" t="n">
        <v>6</v>
      </c>
      <c r="E111" s="56" t="n">
        <v>10</v>
      </c>
      <c r="F111" s="56" t="n">
        <v>140</v>
      </c>
      <c r="G111" s="56"/>
      <c r="H111" s="56" t="n">
        <v>72</v>
      </c>
      <c r="I111" s="56" t="n">
        <v>3</v>
      </c>
      <c r="J111" s="56" t="n">
        <v>6</v>
      </c>
      <c r="K111" s="56" t="n">
        <v>82</v>
      </c>
    </row>
    <row r="112" s="82" customFormat="true" ht="14.25" hidden="false" customHeight="true" outlineLevel="0" collapsed="false">
      <c r="A112" s="76"/>
      <c r="B112" s="76" t="s">
        <v>379</v>
      </c>
      <c r="C112" s="77" t="n">
        <v>6998</v>
      </c>
      <c r="D112" s="77" t="n">
        <v>204</v>
      </c>
      <c r="E112" s="77" t="n">
        <v>1085</v>
      </c>
      <c r="F112" s="77" t="n">
        <v>8287</v>
      </c>
      <c r="G112" s="77"/>
      <c r="H112" s="77" t="n">
        <v>54</v>
      </c>
      <c r="I112" s="77" t="n">
        <v>2</v>
      </c>
      <c r="J112" s="77" t="n">
        <v>8</v>
      </c>
      <c r="K112" s="77" t="n">
        <v>64</v>
      </c>
    </row>
    <row r="113" s="82" customFormat="true" ht="14.25" hidden="false" customHeight="true" outlineLevel="0" collapsed="false">
      <c r="A113" s="79" t="s">
        <v>380</v>
      </c>
      <c r="B113" s="79" t="s">
        <v>381</v>
      </c>
      <c r="C113" s="56" t="n">
        <v>74</v>
      </c>
      <c r="D113" s="56" t="s">
        <v>241</v>
      </c>
      <c r="E113" s="56" t="s">
        <v>241</v>
      </c>
      <c r="F113" s="56" t="n">
        <v>78</v>
      </c>
      <c r="G113" s="56"/>
      <c r="H113" s="56" t="n">
        <v>49</v>
      </c>
      <c r="I113" s="56" t="n">
        <v>2</v>
      </c>
      <c r="J113" s="56" t="n">
        <v>1</v>
      </c>
      <c r="K113" s="56" t="n">
        <v>52</v>
      </c>
    </row>
    <row r="114" s="82" customFormat="true" ht="14.25" hidden="false" customHeight="true" outlineLevel="0" collapsed="false">
      <c r="A114" s="79" t="s">
        <v>382</v>
      </c>
      <c r="B114" s="79" t="s">
        <v>383</v>
      </c>
      <c r="C114" s="56" t="n">
        <v>69</v>
      </c>
      <c r="D114" s="56" t="s">
        <v>241</v>
      </c>
      <c r="E114" s="56" t="n">
        <v>7</v>
      </c>
      <c r="F114" s="56" t="s">
        <v>241</v>
      </c>
      <c r="G114" s="56"/>
      <c r="H114" s="56" t="n">
        <v>55</v>
      </c>
      <c r="I114" s="56" t="n">
        <v>2</v>
      </c>
      <c r="J114" s="56" t="n">
        <v>6</v>
      </c>
      <c r="K114" s="56" t="n">
        <v>62</v>
      </c>
    </row>
    <row r="115" s="82" customFormat="true" ht="14.25" hidden="false" customHeight="true" outlineLevel="0" collapsed="false">
      <c r="A115" s="79" t="s">
        <v>384</v>
      </c>
      <c r="B115" s="79" t="s">
        <v>385</v>
      </c>
      <c r="C115" s="56" t="n">
        <v>84</v>
      </c>
      <c r="D115" s="56" t="n">
        <v>5</v>
      </c>
      <c r="E115" s="56" t="n">
        <v>11</v>
      </c>
      <c r="F115" s="56" t="n">
        <v>100</v>
      </c>
      <c r="G115" s="56"/>
      <c r="H115" s="56" t="n">
        <v>48</v>
      </c>
      <c r="I115" s="56" t="n">
        <v>3</v>
      </c>
      <c r="J115" s="56" t="n">
        <v>6</v>
      </c>
      <c r="K115" s="56" t="n">
        <v>57</v>
      </c>
    </row>
    <row r="116" s="82" customFormat="true" ht="14.25" hidden="false" customHeight="true" outlineLevel="0" collapsed="false">
      <c r="A116" s="79" t="s">
        <v>386</v>
      </c>
      <c r="B116" s="79" t="s">
        <v>387</v>
      </c>
      <c r="C116" s="56" t="n">
        <v>52</v>
      </c>
      <c r="D116" s="56" t="n">
        <v>4</v>
      </c>
      <c r="E116" s="56" t="n">
        <v>7</v>
      </c>
      <c r="F116" s="56" t="n">
        <v>63</v>
      </c>
      <c r="G116" s="56"/>
      <c r="H116" s="56" t="n">
        <v>36</v>
      </c>
      <c r="I116" s="56" t="n">
        <v>3</v>
      </c>
      <c r="J116" s="56" t="n">
        <v>5</v>
      </c>
      <c r="K116" s="56" t="n">
        <v>44</v>
      </c>
    </row>
    <row r="117" s="81" customFormat="true" ht="14.25" hidden="false" customHeight="true" outlineLevel="0" collapsed="false">
      <c r="A117" s="79" t="s">
        <v>388</v>
      </c>
      <c r="B117" s="79" t="s">
        <v>389</v>
      </c>
      <c r="C117" s="56" t="n">
        <v>284</v>
      </c>
      <c r="D117" s="56" t="n">
        <v>5</v>
      </c>
      <c r="E117" s="56" t="n">
        <v>7</v>
      </c>
      <c r="F117" s="56" t="n">
        <v>296</v>
      </c>
      <c r="G117" s="56"/>
      <c r="H117" s="56" t="n">
        <v>88</v>
      </c>
      <c r="I117" s="56" t="n">
        <v>2</v>
      </c>
      <c r="J117" s="56" t="n">
        <v>2</v>
      </c>
      <c r="K117" s="56" t="n">
        <v>91</v>
      </c>
      <c r="M117" s="82"/>
      <c r="N117" s="82"/>
      <c r="O117" s="82"/>
      <c r="P117" s="82"/>
    </row>
    <row r="118" s="82" customFormat="true" ht="14.25" hidden="false" customHeight="true" outlineLevel="0" collapsed="false">
      <c r="A118" s="79" t="s">
        <v>390</v>
      </c>
      <c r="B118" s="79" t="s">
        <v>391</v>
      </c>
      <c r="C118" s="56" t="n">
        <v>674</v>
      </c>
      <c r="D118" s="56" t="n">
        <v>15</v>
      </c>
      <c r="E118" s="56" t="n">
        <v>101</v>
      </c>
      <c r="F118" s="56" t="n">
        <v>790</v>
      </c>
      <c r="G118" s="56"/>
      <c r="H118" s="56" t="n">
        <v>49</v>
      </c>
      <c r="I118" s="56" t="n">
        <v>1</v>
      </c>
      <c r="J118" s="56" t="n">
        <v>7</v>
      </c>
      <c r="K118" s="56" t="n">
        <v>57</v>
      </c>
    </row>
    <row r="119" s="82" customFormat="true" ht="14.25" hidden="false" customHeight="true" outlineLevel="0" collapsed="false">
      <c r="A119" s="79" t="s">
        <v>392</v>
      </c>
      <c r="B119" s="79" t="s">
        <v>393</v>
      </c>
      <c r="C119" s="56" t="n">
        <v>451</v>
      </c>
      <c r="D119" s="56" t="n">
        <v>12</v>
      </c>
      <c r="E119" s="56" t="n">
        <v>73</v>
      </c>
      <c r="F119" s="56" t="n">
        <v>536</v>
      </c>
      <c r="G119" s="56"/>
      <c r="H119" s="56" t="n">
        <v>88</v>
      </c>
      <c r="I119" s="56" t="n">
        <v>2</v>
      </c>
      <c r="J119" s="56" t="n">
        <v>14</v>
      </c>
      <c r="K119" s="56" t="n">
        <v>105</v>
      </c>
    </row>
    <row r="120" s="81" customFormat="true" ht="14.25" hidden="false" customHeight="true" outlineLevel="0" collapsed="false">
      <c r="A120" s="79" t="s">
        <v>394</v>
      </c>
      <c r="B120" s="79" t="s">
        <v>395</v>
      </c>
      <c r="C120" s="56" t="n">
        <v>120</v>
      </c>
      <c r="D120" s="56" t="n">
        <v>5</v>
      </c>
      <c r="E120" s="56" t="n">
        <v>31</v>
      </c>
      <c r="F120" s="56" t="n">
        <v>156</v>
      </c>
      <c r="G120" s="56"/>
      <c r="H120" s="56" t="n">
        <v>47</v>
      </c>
      <c r="I120" s="56" t="n">
        <v>2</v>
      </c>
      <c r="J120" s="56" t="n">
        <v>12</v>
      </c>
      <c r="K120" s="56" t="n">
        <v>61</v>
      </c>
    </row>
    <row r="121" s="82" customFormat="true" ht="14.25" hidden="false" customHeight="true" outlineLevel="0" collapsed="false">
      <c r="A121" s="79" t="s">
        <v>396</v>
      </c>
      <c r="B121" s="79" t="s">
        <v>397</v>
      </c>
      <c r="C121" s="56" t="n">
        <v>67</v>
      </c>
      <c r="D121" s="56" t="s">
        <v>241</v>
      </c>
      <c r="E121" s="56" t="n">
        <v>13</v>
      </c>
      <c r="F121" s="56" t="s">
        <v>241</v>
      </c>
      <c r="G121" s="56"/>
      <c r="H121" s="56" t="n">
        <v>42</v>
      </c>
      <c r="I121" s="56" t="n">
        <v>1</v>
      </c>
      <c r="J121" s="56" t="n">
        <v>8</v>
      </c>
      <c r="K121" s="56" t="n">
        <v>51</v>
      </c>
    </row>
    <row r="122" s="82" customFormat="true" ht="14.25" hidden="false" customHeight="true" outlineLevel="0" collapsed="false">
      <c r="A122" s="79" t="s">
        <v>398</v>
      </c>
      <c r="B122" s="79" t="s">
        <v>399</v>
      </c>
      <c r="C122" s="56" t="n">
        <v>88</v>
      </c>
      <c r="D122" s="56" t="s">
        <v>241</v>
      </c>
      <c r="E122" s="56" t="n">
        <v>6</v>
      </c>
      <c r="F122" s="56" t="s">
        <v>241</v>
      </c>
      <c r="G122" s="56"/>
      <c r="H122" s="56" t="n">
        <v>59</v>
      </c>
      <c r="I122" s="56" t="n">
        <v>1</v>
      </c>
      <c r="J122" s="56" t="n">
        <v>4</v>
      </c>
      <c r="K122" s="56" t="n">
        <v>63</v>
      </c>
    </row>
    <row r="123" s="82" customFormat="true" ht="14.25" hidden="false" customHeight="true" outlineLevel="0" collapsed="false">
      <c r="A123" s="79" t="s">
        <v>400</v>
      </c>
      <c r="B123" s="79" t="s">
        <v>401</v>
      </c>
      <c r="C123" s="56" t="n">
        <v>149</v>
      </c>
      <c r="D123" s="56" t="n">
        <v>6</v>
      </c>
      <c r="E123" s="56" t="n">
        <v>8</v>
      </c>
      <c r="F123" s="56" t="n">
        <v>163</v>
      </c>
      <c r="G123" s="56"/>
      <c r="H123" s="56" t="n">
        <v>88</v>
      </c>
      <c r="I123" s="56" t="n">
        <v>4</v>
      </c>
      <c r="J123" s="56" t="n">
        <v>5</v>
      </c>
      <c r="K123" s="56" t="n">
        <v>96</v>
      </c>
      <c r="M123" s="81"/>
      <c r="N123" s="81"/>
      <c r="O123" s="81"/>
      <c r="P123" s="81"/>
    </row>
    <row r="124" s="82" customFormat="true" ht="14.25" hidden="false" customHeight="true" outlineLevel="0" collapsed="false">
      <c r="A124" s="79" t="s">
        <v>402</v>
      </c>
      <c r="B124" s="79" t="s">
        <v>403</v>
      </c>
      <c r="C124" s="56" t="n">
        <v>528</v>
      </c>
      <c r="D124" s="56" t="n">
        <v>13</v>
      </c>
      <c r="E124" s="56" t="n">
        <v>104</v>
      </c>
      <c r="F124" s="56" t="n">
        <v>645</v>
      </c>
      <c r="G124" s="56"/>
      <c r="H124" s="56" t="n">
        <v>64</v>
      </c>
      <c r="I124" s="56" t="n">
        <v>2</v>
      </c>
      <c r="J124" s="56" t="n">
        <v>13</v>
      </c>
      <c r="K124" s="56" t="n">
        <v>78</v>
      </c>
    </row>
    <row r="125" s="82" customFormat="true" ht="14.25" hidden="false" customHeight="true" outlineLevel="0" collapsed="false">
      <c r="A125" s="79" t="s">
        <v>404</v>
      </c>
      <c r="B125" s="79" t="s">
        <v>405</v>
      </c>
      <c r="C125" s="56" t="n">
        <v>157</v>
      </c>
      <c r="D125" s="56" t="s">
        <v>241</v>
      </c>
      <c r="E125" s="56" t="n">
        <v>10</v>
      </c>
      <c r="F125" s="56" t="s">
        <v>241</v>
      </c>
      <c r="G125" s="56"/>
      <c r="H125" s="56" t="n">
        <v>52</v>
      </c>
      <c r="I125" s="56" t="n">
        <v>0</v>
      </c>
      <c r="J125" s="56" t="n">
        <v>3</v>
      </c>
      <c r="K125" s="56" t="n">
        <v>56</v>
      </c>
    </row>
    <row r="126" s="82" customFormat="true" ht="14.25" hidden="false" customHeight="true" outlineLevel="0" collapsed="false">
      <c r="A126" s="79" t="s">
        <v>406</v>
      </c>
      <c r="B126" s="79" t="s">
        <v>407</v>
      </c>
      <c r="C126" s="56" t="n">
        <v>273</v>
      </c>
      <c r="D126" s="56" t="s">
        <v>241</v>
      </c>
      <c r="E126" s="56" t="n">
        <v>21</v>
      </c>
      <c r="F126" s="56" t="s">
        <v>241</v>
      </c>
      <c r="G126" s="56"/>
      <c r="H126" s="56" t="n">
        <v>62</v>
      </c>
      <c r="I126" s="56" t="n">
        <v>0</v>
      </c>
      <c r="J126" s="56" t="n">
        <v>5</v>
      </c>
      <c r="K126" s="56" t="n">
        <v>67</v>
      </c>
    </row>
    <row r="127" s="81" customFormat="true" ht="14.25" hidden="false" customHeight="true" outlineLevel="0" collapsed="false">
      <c r="A127" s="79" t="s">
        <v>408</v>
      </c>
      <c r="B127" s="79" t="s">
        <v>409</v>
      </c>
      <c r="C127" s="56" t="n">
        <v>67</v>
      </c>
      <c r="D127" s="56" t="n">
        <v>0</v>
      </c>
      <c r="E127" s="56" t="n">
        <v>11</v>
      </c>
      <c r="F127" s="56" t="n">
        <v>78</v>
      </c>
      <c r="G127" s="56"/>
      <c r="H127" s="56" t="n">
        <v>29</v>
      </c>
      <c r="I127" s="56" t="n">
        <v>0</v>
      </c>
      <c r="J127" s="56" t="n">
        <v>5</v>
      </c>
      <c r="K127" s="56" t="n">
        <v>33</v>
      </c>
      <c r="M127" s="82"/>
      <c r="N127" s="82"/>
      <c r="O127" s="82"/>
      <c r="P127" s="82"/>
    </row>
    <row r="128" s="82" customFormat="true" ht="14.25" hidden="false" customHeight="true" outlineLevel="0" collapsed="false">
      <c r="A128" s="79" t="s">
        <v>410</v>
      </c>
      <c r="B128" s="79" t="s">
        <v>411</v>
      </c>
      <c r="C128" s="56" t="n">
        <v>618</v>
      </c>
      <c r="D128" s="56" t="n">
        <v>13</v>
      </c>
      <c r="E128" s="56" t="n">
        <v>121</v>
      </c>
      <c r="F128" s="56" t="n">
        <v>752</v>
      </c>
      <c r="G128" s="56"/>
      <c r="H128" s="56" t="n">
        <v>53</v>
      </c>
      <c r="I128" s="56" t="n">
        <v>1</v>
      </c>
      <c r="J128" s="56" t="n">
        <v>10</v>
      </c>
      <c r="K128" s="56" t="n">
        <v>64</v>
      </c>
    </row>
    <row r="129" s="82" customFormat="true" ht="14.25" hidden="false" customHeight="true" outlineLevel="0" collapsed="false">
      <c r="A129" s="79" t="s">
        <v>412</v>
      </c>
      <c r="B129" s="79" t="s">
        <v>413</v>
      </c>
      <c r="C129" s="56" t="n">
        <v>1426</v>
      </c>
      <c r="D129" s="56" t="n">
        <v>74</v>
      </c>
      <c r="E129" s="56" t="n">
        <v>381</v>
      </c>
      <c r="F129" s="56" t="n">
        <v>1881</v>
      </c>
      <c r="G129" s="56"/>
      <c r="H129" s="56" t="n">
        <v>44</v>
      </c>
      <c r="I129" s="56" t="n">
        <v>2</v>
      </c>
      <c r="J129" s="56" t="n">
        <v>12</v>
      </c>
      <c r="K129" s="56" t="n">
        <v>58</v>
      </c>
    </row>
    <row r="130" s="82" customFormat="true" ht="14.25" hidden="false" customHeight="true" outlineLevel="0" collapsed="false">
      <c r="A130" s="79" t="s">
        <v>414</v>
      </c>
      <c r="B130" s="79" t="s">
        <v>415</v>
      </c>
      <c r="C130" s="56" t="n">
        <v>98</v>
      </c>
      <c r="D130" s="56" t="s">
        <v>241</v>
      </c>
      <c r="E130" s="56" t="n">
        <v>12</v>
      </c>
      <c r="F130" s="56" t="s">
        <v>241</v>
      </c>
      <c r="G130" s="56"/>
      <c r="H130" s="56" t="n">
        <v>76</v>
      </c>
      <c r="I130" s="56" t="n">
        <v>1</v>
      </c>
      <c r="J130" s="56" t="n">
        <v>9</v>
      </c>
      <c r="K130" s="56" t="n">
        <v>86</v>
      </c>
      <c r="M130" s="81"/>
      <c r="N130" s="81"/>
      <c r="O130" s="81"/>
      <c r="P130" s="81"/>
    </row>
    <row r="131" s="82" customFormat="true" ht="14.25" hidden="false" customHeight="true" outlineLevel="0" collapsed="false">
      <c r="A131" s="79" t="s">
        <v>416</v>
      </c>
      <c r="B131" s="79" t="s">
        <v>417</v>
      </c>
      <c r="C131" s="56" t="n">
        <v>46</v>
      </c>
      <c r="D131" s="56" t="s">
        <v>241</v>
      </c>
      <c r="E131" s="56" t="s">
        <v>241</v>
      </c>
      <c r="F131" s="56" t="n">
        <v>52</v>
      </c>
      <c r="G131" s="56"/>
      <c r="H131" s="56" t="n">
        <v>64</v>
      </c>
      <c r="I131" s="56" t="n">
        <v>4</v>
      </c>
      <c r="J131" s="56" t="n">
        <v>4</v>
      </c>
      <c r="K131" s="56" t="n">
        <v>72</v>
      </c>
    </row>
    <row r="132" s="82" customFormat="true" ht="14.25" hidden="false" customHeight="true" outlineLevel="0" collapsed="false">
      <c r="A132" s="79" t="s">
        <v>418</v>
      </c>
      <c r="B132" s="79" t="s">
        <v>419</v>
      </c>
      <c r="C132" s="56" t="n">
        <v>145</v>
      </c>
      <c r="D132" s="56" t="n">
        <v>5</v>
      </c>
      <c r="E132" s="56" t="s">
        <v>241</v>
      </c>
      <c r="F132" s="56" t="s">
        <v>241</v>
      </c>
      <c r="G132" s="56"/>
      <c r="H132" s="56" t="n">
        <v>76</v>
      </c>
      <c r="I132" s="56" t="n">
        <v>3</v>
      </c>
      <c r="J132" s="56" t="n">
        <v>2</v>
      </c>
      <c r="K132" s="56" t="n">
        <v>80</v>
      </c>
    </row>
    <row r="133" s="82" customFormat="true" ht="14.25" hidden="false" customHeight="true" outlineLevel="0" collapsed="false">
      <c r="A133" s="79" t="s">
        <v>420</v>
      </c>
      <c r="B133" s="79" t="s">
        <v>421</v>
      </c>
      <c r="C133" s="56" t="n">
        <v>103</v>
      </c>
      <c r="D133" s="56" t="n">
        <v>10</v>
      </c>
      <c r="E133" s="56" t="n">
        <v>13</v>
      </c>
      <c r="F133" s="56" t="n">
        <v>126</v>
      </c>
      <c r="G133" s="56"/>
      <c r="H133" s="56" t="n">
        <v>56</v>
      </c>
      <c r="I133" s="56" t="n">
        <v>5</v>
      </c>
      <c r="J133" s="56" t="n">
        <v>7</v>
      </c>
      <c r="K133" s="56" t="n">
        <v>68</v>
      </c>
    </row>
    <row r="134" s="82" customFormat="true" ht="14.25" hidden="false" customHeight="true" outlineLevel="0" collapsed="false">
      <c r="A134" s="79" t="s">
        <v>422</v>
      </c>
      <c r="B134" s="79" t="s">
        <v>423</v>
      </c>
      <c r="C134" s="56" t="n">
        <v>62</v>
      </c>
      <c r="D134" s="56" t="s">
        <v>241</v>
      </c>
      <c r="E134" s="56" t="n">
        <v>8</v>
      </c>
      <c r="F134" s="56" t="s">
        <v>241</v>
      </c>
      <c r="G134" s="56"/>
      <c r="H134" s="56" t="n">
        <v>41</v>
      </c>
      <c r="I134" s="56" t="n">
        <v>1</v>
      </c>
      <c r="J134" s="56" t="n">
        <v>5</v>
      </c>
      <c r="K134" s="56" t="n">
        <v>48</v>
      </c>
    </row>
    <row r="135" s="82" customFormat="true" ht="14.25" hidden="false" customHeight="true" outlineLevel="0" collapsed="false">
      <c r="A135" s="79" t="s">
        <v>424</v>
      </c>
      <c r="B135" s="79" t="s">
        <v>425</v>
      </c>
      <c r="C135" s="56" t="n">
        <v>88</v>
      </c>
      <c r="D135" s="56" t="s">
        <v>241</v>
      </c>
      <c r="E135" s="56" t="n">
        <v>9</v>
      </c>
      <c r="F135" s="56" t="s">
        <v>241</v>
      </c>
      <c r="G135" s="56"/>
      <c r="H135" s="56" t="n">
        <v>38</v>
      </c>
      <c r="I135" s="56" t="n">
        <v>1</v>
      </c>
      <c r="J135" s="56" t="n">
        <v>4</v>
      </c>
      <c r="K135" s="56" t="n">
        <v>43</v>
      </c>
    </row>
    <row r="136" s="82" customFormat="true" ht="14.25" hidden="false" customHeight="true" outlineLevel="0" collapsed="false">
      <c r="A136" s="79" t="s">
        <v>426</v>
      </c>
      <c r="B136" s="79" t="s">
        <v>427</v>
      </c>
      <c r="C136" s="56" t="n">
        <v>104</v>
      </c>
      <c r="D136" s="56" t="s">
        <v>241</v>
      </c>
      <c r="E136" s="56" t="n">
        <v>12</v>
      </c>
      <c r="F136" s="56" t="s">
        <v>241</v>
      </c>
      <c r="G136" s="56"/>
      <c r="H136" s="56" t="n">
        <v>76</v>
      </c>
      <c r="I136" s="56" t="n">
        <v>1</v>
      </c>
      <c r="J136" s="56" t="n">
        <v>9</v>
      </c>
      <c r="K136" s="56" t="n">
        <v>86</v>
      </c>
    </row>
    <row r="137" s="82" customFormat="true" ht="14.25" hidden="false" customHeight="true" outlineLevel="0" collapsed="false">
      <c r="A137" s="79" t="s">
        <v>428</v>
      </c>
      <c r="B137" s="79" t="s">
        <v>429</v>
      </c>
      <c r="C137" s="56" t="n">
        <v>88</v>
      </c>
      <c r="D137" s="56" t="n">
        <v>0</v>
      </c>
      <c r="E137" s="56" t="n">
        <v>5</v>
      </c>
      <c r="F137" s="56" t="n">
        <v>93</v>
      </c>
      <c r="G137" s="56"/>
      <c r="H137" s="56" t="n">
        <v>43</v>
      </c>
      <c r="I137" s="56" t="n">
        <v>0</v>
      </c>
      <c r="J137" s="56" t="n">
        <v>2</v>
      </c>
      <c r="K137" s="56" t="n">
        <v>45</v>
      </c>
    </row>
    <row r="138" s="82" customFormat="true" ht="14.25" hidden="false" customHeight="true" outlineLevel="0" collapsed="false">
      <c r="A138" s="79" t="s">
        <v>430</v>
      </c>
      <c r="B138" s="79" t="s">
        <v>431</v>
      </c>
      <c r="C138" s="56" t="n">
        <v>86</v>
      </c>
      <c r="D138" s="56" t="n">
        <v>0</v>
      </c>
      <c r="E138" s="56" t="n">
        <v>6</v>
      </c>
      <c r="F138" s="56" t="n">
        <v>92</v>
      </c>
      <c r="G138" s="56"/>
      <c r="H138" s="56" t="n">
        <v>65</v>
      </c>
      <c r="I138" s="56" t="n">
        <v>0</v>
      </c>
      <c r="J138" s="56" t="n">
        <v>5</v>
      </c>
      <c r="K138" s="56" t="n">
        <v>70</v>
      </c>
    </row>
    <row r="139" s="82" customFormat="true" ht="14.25" hidden="false" customHeight="true" outlineLevel="0" collapsed="false">
      <c r="A139" s="79" t="s">
        <v>432</v>
      </c>
      <c r="B139" s="79" t="s">
        <v>433</v>
      </c>
      <c r="C139" s="56" t="n">
        <v>263</v>
      </c>
      <c r="D139" s="56" t="s">
        <v>241</v>
      </c>
      <c r="E139" s="56" t="n">
        <v>22</v>
      </c>
      <c r="F139" s="56" t="s">
        <v>241</v>
      </c>
      <c r="G139" s="56"/>
      <c r="H139" s="56" t="n">
        <v>61</v>
      </c>
      <c r="I139" s="56" t="n">
        <v>0</v>
      </c>
      <c r="J139" s="56" t="n">
        <v>5</v>
      </c>
      <c r="K139" s="56" t="n">
        <v>66</v>
      </c>
    </row>
    <row r="140" s="82" customFormat="true" ht="14.25" hidden="false" customHeight="true" outlineLevel="0" collapsed="false">
      <c r="A140" s="79" t="s">
        <v>434</v>
      </c>
      <c r="B140" s="79" t="s">
        <v>435</v>
      </c>
      <c r="C140" s="56" t="n">
        <v>126</v>
      </c>
      <c r="D140" s="56" t="n">
        <v>7</v>
      </c>
      <c r="E140" s="56" t="n">
        <v>16</v>
      </c>
      <c r="F140" s="56" t="n">
        <v>149</v>
      </c>
      <c r="G140" s="56"/>
      <c r="H140" s="56" t="n">
        <v>36</v>
      </c>
      <c r="I140" s="56" t="n">
        <v>2</v>
      </c>
      <c r="J140" s="56" t="n">
        <v>5</v>
      </c>
      <c r="K140" s="56" t="n">
        <v>43</v>
      </c>
    </row>
    <row r="141" s="82" customFormat="true" ht="14.25" hidden="false" customHeight="true" outlineLevel="0" collapsed="false">
      <c r="A141" s="79" t="s">
        <v>436</v>
      </c>
      <c r="B141" s="79" t="s">
        <v>437</v>
      </c>
      <c r="C141" s="56" t="n">
        <v>160</v>
      </c>
      <c r="D141" s="56" t="s">
        <v>241</v>
      </c>
      <c r="E141" s="56" t="n">
        <v>15</v>
      </c>
      <c r="F141" s="56" t="s">
        <v>241</v>
      </c>
      <c r="G141" s="56"/>
      <c r="H141" s="56" t="n">
        <v>55</v>
      </c>
      <c r="I141" s="56" t="n">
        <v>1</v>
      </c>
      <c r="J141" s="56" t="n">
        <v>5</v>
      </c>
      <c r="K141" s="56" t="n">
        <v>61</v>
      </c>
    </row>
    <row r="142" s="82" customFormat="true" ht="14.25" hidden="false" customHeight="true" outlineLevel="0" collapsed="false">
      <c r="A142" s="79" t="s">
        <v>438</v>
      </c>
      <c r="B142" s="79" t="s">
        <v>439</v>
      </c>
      <c r="C142" s="56" t="n">
        <v>83</v>
      </c>
      <c r="D142" s="56" t="s">
        <v>241</v>
      </c>
      <c r="E142" s="56" t="n">
        <v>5</v>
      </c>
      <c r="F142" s="56" t="s">
        <v>241</v>
      </c>
      <c r="G142" s="56"/>
      <c r="H142" s="56" t="n">
        <v>55</v>
      </c>
      <c r="I142" s="56" t="n">
        <v>1</v>
      </c>
      <c r="J142" s="56" t="n">
        <v>3</v>
      </c>
      <c r="K142" s="56" t="n">
        <v>59</v>
      </c>
    </row>
    <row r="143" s="82" customFormat="true" ht="14.25" hidden="false" customHeight="true" outlineLevel="0" collapsed="false">
      <c r="A143" s="79" t="s">
        <v>440</v>
      </c>
      <c r="B143" s="79" t="s">
        <v>441</v>
      </c>
      <c r="C143" s="56" t="n">
        <v>213</v>
      </c>
      <c r="D143" s="56" t="n">
        <v>4</v>
      </c>
      <c r="E143" s="56" t="n">
        <v>34</v>
      </c>
      <c r="F143" s="56" t="n">
        <v>251</v>
      </c>
      <c r="G143" s="56"/>
      <c r="H143" s="56" t="n">
        <v>52</v>
      </c>
      <c r="I143" s="56" t="n">
        <v>1</v>
      </c>
      <c r="J143" s="56" t="n">
        <v>8</v>
      </c>
      <c r="K143" s="56" t="n">
        <v>62</v>
      </c>
    </row>
    <row r="144" s="82" customFormat="true" ht="14.25" hidden="false" customHeight="true" outlineLevel="0" collapsed="false">
      <c r="A144" s="79" t="s">
        <v>442</v>
      </c>
      <c r="B144" s="79" t="s">
        <v>443</v>
      </c>
      <c r="C144" s="56" t="n">
        <v>64</v>
      </c>
      <c r="D144" s="56" t="n">
        <v>0</v>
      </c>
      <c r="E144" s="56" t="n">
        <v>0</v>
      </c>
      <c r="F144" s="56" t="n">
        <v>64</v>
      </c>
      <c r="G144" s="56"/>
      <c r="H144" s="56" t="n">
        <v>65</v>
      </c>
      <c r="I144" s="56" t="n">
        <v>0</v>
      </c>
      <c r="J144" s="56" t="n">
        <v>0</v>
      </c>
      <c r="K144" s="56" t="n">
        <v>65</v>
      </c>
    </row>
    <row r="145" s="82" customFormat="true" ht="14.25" hidden="false" customHeight="true" outlineLevel="0" collapsed="false">
      <c r="A145" s="79" t="s">
        <v>444</v>
      </c>
      <c r="B145" s="79" t="s">
        <v>445</v>
      </c>
      <c r="C145" s="56" t="n">
        <v>88</v>
      </c>
      <c r="D145" s="56" t="s">
        <v>241</v>
      </c>
      <c r="E145" s="56" t="n">
        <v>9</v>
      </c>
      <c r="F145" s="56" t="s">
        <v>241</v>
      </c>
      <c r="G145" s="56"/>
      <c r="H145" s="56" t="n">
        <v>62</v>
      </c>
      <c r="I145" s="56" t="n">
        <v>1</v>
      </c>
      <c r="J145" s="56" t="n">
        <v>6</v>
      </c>
      <c r="K145" s="56" t="n">
        <v>70</v>
      </c>
    </row>
    <row r="146" s="82" customFormat="true" ht="14.25" hidden="false" customHeight="true" outlineLevel="0" collapsed="false">
      <c r="A146" s="76"/>
      <c r="B146" s="76" t="s">
        <v>446</v>
      </c>
      <c r="C146" s="77" t="n">
        <v>1729</v>
      </c>
      <c r="D146" s="77" t="n">
        <v>69</v>
      </c>
      <c r="E146" s="77" t="n">
        <v>170</v>
      </c>
      <c r="F146" s="77" t="n">
        <v>1968</v>
      </c>
      <c r="G146" s="77"/>
      <c r="H146" s="77" t="n">
        <v>55</v>
      </c>
      <c r="I146" s="77" t="n">
        <v>2</v>
      </c>
      <c r="J146" s="77" t="n">
        <v>5</v>
      </c>
      <c r="K146" s="77" t="n">
        <v>63</v>
      </c>
    </row>
    <row r="147" s="82" customFormat="true" ht="14.25" hidden="false" customHeight="true" outlineLevel="0" collapsed="false">
      <c r="A147" s="79" t="s">
        <v>447</v>
      </c>
      <c r="B147" s="79" t="s">
        <v>448</v>
      </c>
      <c r="C147" s="56" t="n">
        <v>301</v>
      </c>
      <c r="D147" s="56" t="n">
        <v>10</v>
      </c>
      <c r="E147" s="56" t="n">
        <v>20</v>
      </c>
      <c r="F147" s="56" t="n">
        <v>331</v>
      </c>
      <c r="G147" s="56"/>
      <c r="H147" s="56" t="n">
        <v>70</v>
      </c>
      <c r="I147" s="56" t="n">
        <v>2</v>
      </c>
      <c r="J147" s="56" t="n">
        <v>5</v>
      </c>
      <c r="K147" s="56" t="n">
        <v>77</v>
      </c>
    </row>
    <row r="148" s="82" customFormat="true" ht="14.25" hidden="false" customHeight="true" outlineLevel="0" collapsed="false">
      <c r="A148" s="79" t="s">
        <v>449</v>
      </c>
      <c r="B148" s="79" t="s">
        <v>450</v>
      </c>
      <c r="C148" s="56" t="n">
        <v>490</v>
      </c>
      <c r="D148" s="56" t="n">
        <v>17</v>
      </c>
      <c r="E148" s="56" t="n">
        <v>75</v>
      </c>
      <c r="F148" s="56" t="n">
        <v>582</v>
      </c>
      <c r="G148" s="56"/>
      <c r="H148" s="56" t="n">
        <v>51</v>
      </c>
      <c r="I148" s="56" t="n">
        <v>2</v>
      </c>
      <c r="J148" s="56" t="n">
        <v>8</v>
      </c>
      <c r="K148" s="56" t="n">
        <v>60</v>
      </c>
    </row>
    <row r="149" s="82" customFormat="true" ht="14.25" hidden="false" customHeight="true" outlineLevel="0" collapsed="false">
      <c r="A149" s="79" t="s">
        <v>451</v>
      </c>
      <c r="B149" s="79" t="s">
        <v>452</v>
      </c>
      <c r="C149" s="56" t="n">
        <v>58</v>
      </c>
      <c r="D149" s="56" t="s">
        <v>241</v>
      </c>
      <c r="E149" s="56" t="n">
        <v>8</v>
      </c>
      <c r="F149" s="56" t="s">
        <v>241</v>
      </c>
      <c r="G149" s="56"/>
      <c r="H149" s="56" t="n">
        <v>55</v>
      </c>
      <c r="I149" s="56" t="n">
        <v>4</v>
      </c>
      <c r="J149" s="56" t="n">
        <v>8</v>
      </c>
      <c r="K149" s="56" t="n">
        <v>67</v>
      </c>
    </row>
    <row r="150" s="82" customFormat="true" ht="14.25" hidden="false" customHeight="true" outlineLevel="0" collapsed="false">
      <c r="A150" s="79" t="s">
        <v>453</v>
      </c>
      <c r="B150" s="79" t="s">
        <v>454</v>
      </c>
      <c r="C150" s="56" t="n">
        <v>387</v>
      </c>
      <c r="D150" s="56" t="n">
        <v>20</v>
      </c>
      <c r="E150" s="56" t="n">
        <v>33</v>
      </c>
      <c r="F150" s="56" t="n">
        <v>440</v>
      </c>
      <c r="G150" s="56"/>
      <c r="H150" s="56" t="n">
        <v>49</v>
      </c>
      <c r="I150" s="56" t="n">
        <v>3</v>
      </c>
      <c r="J150" s="56" t="n">
        <v>4</v>
      </c>
      <c r="K150" s="56" t="n">
        <v>56</v>
      </c>
    </row>
    <row r="151" s="82" customFormat="true" ht="14.25" hidden="false" customHeight="true" outlineLevel="0" collapsed="false">
      <c r="A151" s="79" t="s">
        <v>455</v>
      </c>
      <c r="B151" s="79" t="s">
        <v>456</v>
      </c>
      <c r="C151" s="56" t="n">
        <v>162</v>
      </c>
      <c r="D151" s="56" t="s">
        <v>241</v>
      </c>
      <c r="E151" s="56" t="n">
        <v>10</v>
      </c>
      <c r="F151" s="56" t="s">
        <v>241</v>
      </c>
      <c r="G151" s="56"/>
      <c r="H151" s="56" t="n">
        <v>67</v>
      </c>
      <c r="I151" s="56" t="n">
        <v>0</v>
      </c>
      <c r="J151" s="56" t="n">
        <v>4</v>
      </c>
      <c r="K151" s="56" t="n">
        <v>72</v>
      </c>
    </row>
    <row r="152" s="82" customFormat="true" ht="14.25" hidden="false" customHeight="true" outlineLevel="0" collapsed="false">
      <c r="A152" s="79" t="s">
        <v>457</v>
      </c>
      <c r="B152" s="79" t="s">
        <v>458</v>
      </c>
      <c r="C152" s="56" t="n">
        <v>331</v>
      </c>
      <c r="D152" s="56" t="n">
        <v>17</v>
      </c>
      <c r="E152" s="56" t="n">
        <v>24</v>
      </c>
      <c r="F152" s="56" t="n">
        <v>372</v>
      </c>
      <c r="G152" s="56"/>
      <c r="H152" s="56" t="n">
        <v>54</v>
      </c>
      <c r="I152" s="56" t="n">
        <v>3</v>
      </c>
      <c r="J152" s="56" t="n">
        <v>4</v>
      </c>
      <c r="K152" s="56" t="n">
        <v>61</v>
      </c>
    </row>
    <row r="153" s="82" customFormat="true" ht="14.25" hidden="false" customHeight="true" outlineLevel="0" collapsed="false">
      <c r="A153" s="76"/>
      <c r="B153" s="76" t="s">
        <v>459</v>
      </c>
      <c r="C153" s="77" t="n">
        <v>10168</v>
      </c>
      <c r="D153" s="77" t="n">
        <v>440</v>
      </c>
      <c r="E153" s="77" t="n">
        <v>1306</v>
      </c>
      <c r="F153" s="77" t="n">
        <v>11914</v>
      </c>
      <c r="G153" s="77"/>
      <c r="H153" s="77" t="n">
        <v>62</v>
      </c>
      <c r="I153" s="77" t="n">
        <v>3</v>
      </c>
      <c r="J153" s="77" t="n">
        <v>8</v>
      </c>
      <c r="K153" s="77" t="n">
        <v>72</v>
      </c>
    </row>
    <row r="154" s="82" customFormat="true" ht="14.25" hidden="false" customHeight="true" outlineLevel="0" collapsed="false">
      <c r="A154" s="79" t="s">
        <v>460</v>
      </c>
      <c r="B154" s="79" t="s">
        <v>461</v>
      </c>
      <c r="C154" s="56" t="n">
        <v>189</v>
      </c>
      <c r="D154" s="56" t="s">
        <v>241</v>
      </c>
      <c r="E154" s="56" t="n">
        <v>6</v>
      </c>
      <c r="F154" s="56" t="s">
        <v>241</v>
      </c>
      <c r="G154" s="56"/>
      <c r="H154" s="56" t="n">
        <v>65</v>
      </c>
      <c r="I154" s="56" t="n">
        <v>1</v>
      </c>
      <c r="J154" s="56" t="n">
        <v>2</v>
      </c>
      <c r="K154" s="56" t="n">
        <v>68</v>
      </c>
    </row>
    <row r="155" s="82" customFormat="true" ht="14.25" hidden="false" customHeight="true" outlineLevel="0" collapsed="false">
      <c r="A155" s="79" t="s">
        <v>462</v>
      </c>
      <c r="B155" s="79" t="s">
        <v>463</v>
      </c>
      <c r="C155" s="56" t="n">
        <v>271</v>
      </c>
      <c r="D155" s="56" t="n">
        <v>17</v>
      </c>
      <c r="E155" s="56" t="n">
        <v>26</v>
      </c>
      <c r="F155" s="56" t="n">
        <v>314</v>
      </c>
      <c r="G155" s="56"/>
      <c r="H155" s="56" t="n">
        <v>68</v>
      </c>
      <c r="I155" s="56" t="n">
        <v>4</v>
      </c>
      <c r="J155" s="56" t="n">
        <v>7</v>
      </c>
      <c r="K155" s="56" t="n">
        <v>79</v>
      </c>
    </row>
    <row r="156" s="82" customFormat="true" ht="14.25" hidden="false" customHeight="true" outlineLevel="0" collapsed="false">
      <c r="A156" s="79" t="s">
        <v>464</v>
      </c>
      <c r="B156" s="79" t="s">
        <v>465</v>
      </c>
      <c r="C156" s="56" t="n">
        <v>42</v>
      </c>
      <c r="D156" s="56" t="n">
        <v>0</v>
      </c>
      <c r="E156" s="56" t="n">
        <v>7</v>
      </c>
      <c r="F156" s="56" t="n">
        <v>49</v>
      </c>
      <c r="G156" s="56"/>
      <c r="H156" s="56" t="n">
        <v>44</v>
      </c>
      <c r="I156" s="56" t="n">
        <v>0</v>
      </c>
      <c r="J156" s="56" t="n">
        <v>7</v>
      </c>
      <c r="K156" s="56" t="n">
        <v>51</v>
      </c>
    </row>
    <row r="157" s="82" customFormat="true" ht="14.25" hidden="false" customHeight="true" outlineLevel="0" collapsed="false">
      <c r="A157" s="79" t="s">
        <v>466</v>
      </c>
      <c r="B157" s="79" t="s">
        <v>467</v>
      </c>
      <c r="C157" s="56" t="n">
        <v>41</v>
      </c>
      <c r="D157" s="56" t="n">
        <v>5</v>
      </c>
      <c r="E157" s="56" t="n">
        <v>13</v>
      </c>
      <c r="F157" s="56" t="n">
        <v>59</v>
      </c>
      <c r="G157" s="56"/>
      <c r="H157" s="56" t="n">
        <v>47</v>
      </c>
      <c r="I157" s="56" t="n">
        <v>6</v>
      </c>
      <c r="J157" s="56" t="n">
        <v>15</v>
      </c>
      <c r="K157" s="56" t="n">
        <v>67</v>
      </c>
    </row>
    <row r="158" s="82" customFormat="true" ht="14.25" hidden="false" customHeight="true" outlineLevel="0" collapsed="false">
      <c r="A158" s="79" t="s">
        <v>468</v>
      </c>
      <c r="B158" s="79" t="s">
        <v>469</v>
      </c>
      <c r="C158" s="56" t="n">
        <v>636</v>
      </c>
      <c r="D158" s="56" t="n">
        <v>37</v>
      </c>
      <c r="E158" s="56" t="n">
        <v>50</v>
      </c>
      <c r="F158" s="56" t="n">
        <v>723</v>
      </c>
      <c r="G158" s="56"/>
      <c r="H158" s="56" t="n">
        <v>59</v>
      </c>
      <c r="I158" s="56" t="n">
        <v>3</v>
      </c>
      <c r="J158" s="56" t="n">
        <v>5</v>
      </c>
      <c r="K158" s="56" t="n">
        <v>67</v>
      </c>
    </row>
    <row r="159" s="82" customFormat="true" ht="14.25" hidden="false" customHeight="true" outlineLevel="0" collapsed="false">
      <c r="A159" s="79" t="s">
        <v>470</v>
      </c>
      <c r="B159" s="79" t="s">
        <v>471</v>
      </c>
      <c r="C159" s="56" t="n">
        <v>43</v>
      </c>
      <c r="D159" s="56" t="n">
        <v>0</v>
      </c>
      <c r="E159" s="56" t="s">
        <v>241</v>
      </c>
      <c r="F159" s="56" t="s">
        <v>241</v>
      </c>
      <c r="G159" s="56"/>
      <c r="H159" s="56" t="n">
        <v>90</v>
      </c>
      <c r="I159" s="56" t="n">
        <v>0</v>
      </c>
      <c r="J159" s="56" t="n">
        <v>6</v>
      </c>
      <c r="K159" s="56" t="n">
        <v>96</v>
      </c>
    </row>
    <row r="160" s="82" customFormat="true" ht="14.25" hidden="false" customHeight="true" outlineLevel="0" collapsed="false">
      <c r="A160" s="79" t="s">
        <v>472</v>
      </c>
      <c r="B160" s="79" t="s">
        <v>473</v>
      </c>
      <c r="C160" s="56" t="n">
        <v>44</v>
      </c>
      <c r="D160" s="56" t="s">
        <v>241</v>
      </c>
      <c r="E160" s="56" t="n">
        <v>6</v>
      </c>
      <c r="F160" s="56" t="s">
        <v>241</v>
      </c>
      <c r="G160" s="56"/>
      <c r="H160" s="56" t="n">
        <v>79</v>
      </c>
      <c r="I160" s="56" t="n">
        <v>4</v>
      </c>
      <c r="J160" s="56" t="n">
        <v>11</v>
      </c>
      <c r="K160" s="56" t="n">
        <v>93</v>
      </c>
    </row>
    <row r="161" s="82" customFormat="true" ht="14.25" hidden="false" customHeight="true" outlineLevel="0" collapsed="false">
      <c r="A161" s="79" t="s">
        <v>474</v>
      </c>
      <c r="B161" s="79" t="s">
        <v>475</v>
      </c>
      <c r="C161" s="56" t="n">
        <v>211</v>
      </c>
      <c r="D161" s="56" t="s">
        <v>241</v>
      </c>
      <c r="E161" s="56" t="n">
        <v>32</v>
      </c>
      <c r="F161" s="56" t="s">
        <v>241</v>
      </c>
      <c r="G161" s="56"/>
      <c r="H161" s="56" t="n">
        <v>65</v>
      </c>
      <c r="I161" s="56" t="n">
        <v>1</v>
      </c>
      <c r="J161" s="56" t="n">
        <v>10</v>
      </c>
      <c r="K161" s="56" t="n">
        <v>76</v>
      </c>
    </row>
    <row r="162" s="81" customFormat="true" ht="14.25" hidden="false" customHeight="true" outlineLevel="0" collapsed="false">
      <c r="A162" s="79" t="s">
        <v>476</v>
      </c>
      <c r="B162" s="79" t="s">
        <v>477</v>
      </c>
      <c r="C162" s="56" t="n">
        <v>41</v>
      </c>
      <c r="D162" s="56" t="n">
        <v>0</v>
      </c>
      <c r="E162" s="56" t="n">
        <v>9</v>
      </c>
      <c r="F162" s="56" t="n">
        <v>50</v>
      </c>
      <c r="G162" s="56"/>
      <c r="H162" s="56" t="n">
        <v>63</v>
      </c>
      <c r="I162" s="56" t="n">
        <v>0</v>
      </c>
      <c r="J162" s="56" t="n">
        <v>14</v>
      </c>
      <c r="K162" s="56" t="n">
        <v>77</v>
      </c>
      <c r="M162" s="82"/>
      <c r="N162" s="82"/>
      <c r="O162" s="82"/>
      <c r="P162" s="82"/>
    </row>
    <row r="163" s="82" customFormat="true" ht="14.25" hidden="false" customHeight="true" outlineLevel="0" collapsed="false">
      <c r="A163" s="79" t="s">
        <v>478</v>
      </c>
      <c r="B163" s="79" t="s">
        <v>479</v>
      </c>
      <c r="C163" s="56" t="n">
        <v>40</v>
      </c>
      <c r="D163" s="56" t="s">
        <v>241</v>
      </c>
      <c r="E163" s="56" t="n">
        <v>4</v>
      </c>
      <c r="F163" s="56" t="s">
        <v>241</v>
      </c>
      <c r="G163" s="56"/>
      <c r="H163" s="56" t="n">
        <v>71</v>
      </c>
      <c r="I163" s="56" t="n">
        <v>2</v>
      </c>
      <c r="J163" s="56" t="n">
        <v>7</v>
      </c>
      <c r="K163" s="56" t="n">
        <v>80</v>
      </c>
    </row>
    <row r="164" s="82" customFormat="true" ht="14.25" hidden="false" customHeight="true" outlineLevel="0" collapsed="false">
      <c r="A164" s="79" t="s">
        <v>480</v>
      </c>
      <c r="B164" s="79" t="s">
        <v>481</v>
      </c>
      <c r="C164" s="56" t="n">
        <v>46</v>
      </c>
      <c r="D164" s="56" t="s">
        <v>241</v>
      </c>
      <c r="E164" s="56" t="n">
        <v>8</v>
      </c>
      <c r="F164" s="56" t="s">
        <v>241</v>
      </c>
      <c r="G164" s="56"/>
      <c r="H164" s="56" t="n">
        <v>88</v>
      </c>
      <c r="I164" s="56" t="n">
        <v>2</v>
      </c>
      <c r="J164" s="56" t="n">
        <v>15</v>
      </c>
      <c r="K164" s="56" t="n">
        <v>105</v>
      </c>
    </row>
    <row r="165" s="82" customFormat="true" ht="14.25" hidden="false" customHeight="true" outlineLevel="0" collapsed="false">
      <c r="A165" s="79" t="s">
        <v>482</v>
      </c>
      <c r="B165" s="79" t="s">
        <v>483</v>
      </c>
      <c r="C165" s="56" t="n">
        <v>2964</v>
      </c>
      <c r="D165" s="56" t="n">
        <v>196</v>
      </c>
      <c r="E165" s="56" t="n">
        <v>522</v>
      </c>
      <c r="F165" s="56" t="n">
        <v>3682</v>
      </c>
      <c r="G165" s="56"/>
      <c r="H165" s="56" t="n">
        <v>54</v>
      </c>
      <c r="I165" s="56" t="n">
        <v>4</v>
      </c>
      <c r="J165" s="56" t="n">
        <v>10</v>
      </c>
      <c r="K165" s="56" t="n">
        <v>67</v>
      </c>
      <c r="M165" s="81"/>
      <c r="N165" s="81"/>
      <c r="O165" s="81"/>
      <c r="P165" s="81"/>
    </row>
    <row r="166" s="82" customFormat="true" ht="14.25" hidden="false" customHeight="true" outlineLevel="0" collapsed="false">
      <c r="A166" s="79" t="s">
        <v>484</v>
      </c>
      <c r="B166" s="79" t="s">
        <v>485</v>
      </c>
      <c r="C166" s="56" t="n">
        <v>95</v>
      </c>
      <c r="D166" s="56" t="n">
        <v>0</v>
      </c>
      <c r="E166" s="56" t="n">
        <v>6</v>
      </c>
      <c r="F166" s="56" t="n">
        <v>101</v>
      </c>
      <c r="G166" s="56"/>
      <c r="H166" s="56" t="n">
        <v>72</v>
      </c>
      <c r="I166" s="56" t="n">
        <v>0</v>
      </c>
      <c r="J166" s="56" t="n">
        <v>5</v>
      </c>
      <c r="K166" s="56" t="n">
        <v>77</v>
      </c>
    </row>
    <row r="167" s="82" customFormat="true" ht="14.25" hidden="false" customHeight="true" outlineLevel="0" collapsed="false">
      <c r="A167" s="79" t="s">
        <v>486</v>
      </c>
      <c r="B167" s="79" t="s">
        <v>487</v>
      </c>
      <c r="C167" s="56" t="n">
        <v>46</v>
      </c>
      <c r="D167" s="56" t="n">
        <v>0</v>
      </c>
      <c r="E167" s="56" t="n">
        <v>6</v>
      </c>
      <c r="F167" s="56" t="n">
        <v>52</v>
      </c>
      <c r="G167" s="56"/>
      <c r="H167" s="56" t="n">
        <v>49</v>
      </c>
      <c r="I167" s="56" t="n">
        <v>0</v>
      </c>
      <c r="J167" s="56" t="n">
        <v>6</v>
      </c>
      <c r="K167" s="56" t="n">
        <v>56</v>
      </c>
    </row>
    <row r="168" s="82" customFormat="true" ht="14.25" hidden="false" customHeight="true" outlineLevel="0" collapsed="false">
      <c r="A168" s="79" t="s">
        <v>488</v>
      </c>
      <c r="B168" s="79" t="s">
        <v>489</v>
      </c>
      <c r="C168" s="56" t="n">
        <v>62</v>
      </c>
      <c r="D168" s="56" t="n">
        <v>0</v>
      </c>
      <c r="E168" s="56" t="n">
        <v>9</v>
      </c>
      <c r="F168" s="56" t="n">
        <v>71</v>
      </c>
      <c r="G168" s="56"/>
      <c r="H168" s="56" t="n">
        <v>69</v>
      </c>
      <c r="I168" s="56" t="n">
        <v>0</v>
      </c>
      <c r="J168" s="56" t="n">
        <v>10</v>
      </c>
      <c r="K168" s="56" t="n">
        <v>79</v>
      </c>
    </row>
    <row r="169" s="82" customFormat="true" ht="14.25" hidden="false" customHeight="true" outlineLevel="0" collapsed="false">
      <c r="A169" s="79" t="s">
        <v>490</v>
      </c>
      <c r="B169" s="79" t="s">
        <v>491</v>
      </c>
      <c r="C169" s="56" t="n">
        <v>239</v>
      </c>
      <c r="D169" s="56" t="n">
        <v>11</v>
      </c>
      <c r="E169" s="56" t="n">
        <v>18</v>
      </c>
      <c r="F169" s="56" t="n">
        <v>268</v>
      </c>
      <c r="G169" s="56"/>
      <c r="H169" s="56" t="n">
        <v>65</v>
      </c>
      <c r="I169" s="56" t="n">
        <v>3</v>
      </c>
      <c r="J169" s="56" t="n">
        <v>5</v>
      </c>
      <c r="K169" s="56" t="n">
        <v>73</v>
      </c>
    </row>
    <row r="170" s="81" customFormat="true" ht="14.25" hidden="false" customHeight="true" outlineLevel="0" collapsed="false">
      <c r="A170" s="79" t="s">
        <v>492</v>
      </c>
      <c r="B170" s="79" t="s">
        <v>493</v>
      </c>
      <c r="C170" s="56" t="n">
        <v>28</v>
      </c>
      <c r="D170" s="56" t="s">
        <v>241</v>
      </c>
      <c r="E170" s="56" t="n">
        <v>4</v>
      </c>
      <c r="F170" s="56" t="s">
        <v>241</v>
      </c>
      <c r="G170" s="56"/>
      <c r="H170" s="56" t="n">
        <v>41</v>
      </c>
      <c r="I170" s="56" t="n">
        <v>4</v>
      </c>
      <c r="J170" s="56" t="n">
        <v>6</v>
      </c>
      <c r="K170" s="56" t="n">
        <v>52</v>
      </c>
      <c r="M170" s="82"/>
      <c r="N170" s="82"/>
      <c r="O170" s="82"/>
      <c r="P170" s="82"/>
    </row>
    <row r="171" s="82" customFormat="true" ht="14.25" hidden="false" customHeight="true" outlineLevel="0" collapsed="false">
      <c r="A171" s="79" t="s">
        <v>494</v>
      </c>
      <c r="B171" s="79" t="s">
        <v>495</v>
      </c>
      <c r="C171" s="56" t="n">
        <v>290</v>
      </c>
      <c r="D171" s="56" t="n">
        <v>7</v>
      </c>
      <c r="E171" s="56" t="n">
        <v>18</v>
      </c>
      <c r="F171" s="56" t="n">
        <v>315</v>
      </c>
      <c r="G171" s="56"/>
      <c r="H171" s="56" t="n">
        <v>68</v>
      </c>
      <c r="I171" s="56" t="n">
        <v>2</v>
      </c>
      <c r="J171" s="56" t="n">
        <v>4</v>
      </c>
      <c r="K171" s="56" t="n">
        <v>74</v>
      </c>
    </row>
    <row r="172" s="82" customFormat="true" ht="14.25" hidden="false" customHeight="true" outlineLevel="0" collapsed="false">
      <c r="A172" s="79" t="s">
        <v>496</v>
      </c>
      <c r="B172" s="79" t="s">
        <v>497</v>
      </c>
      <c r="C172" s="56" t="n">
        <v>221</v>
      </c>
      <c r="D172" s="56" t="n">
        <v>11</v>
      </c>
      <c r="E172" s="56" t="n">
        <v>30</v>
      </c>
      <c r="F172" s="56" t="n">
        <v>262</v>
      </c>
      <c r="G172" s="56"/>
      <c r="H172" s="56" t="n">
        <v>55</v>
      </c>
      <c r="I172" s="56" t="n">
        <v>3</v>
      </c>
      <c r="J172" s="56" t="n">
        <v>7</v>
      </c>
      <c r="K172" s="56" t="n">
        <v>65</v>
      </c>
    </row>
    <row r="173" s="82" customFormat="true" ht="14.25" hidden="false" customHeight="true" outlineLevel="0" collapsed="false">
      <c r="A173" s="79" t="s">
        <v>498</v>
      </c>
      <c r="B173" s="79" t="s">
        <v>499</v>
      </c>
      <c r="C173" s="56" t="n">
        <v>283</v>
      </c>
      <c r="D173" s="56" t="n">
        <v>5</v>
      </c>
      <c r="E173" s="56" t="n">
        <v>37</v>
      </c>
      <c r="F173" s="56" t="n">
        <v>325</v>
      </c>
      <c r="G173" s="56"/>
      <c r="H173" s="56" t="n">
        <v>73</v>
      </c>
      <c r="I173" s="56" t="n">
        <v>1</v>
      </c>
      <c r="J173" s="56" t="n">
        <v>9</v>
      </c>
      <c r="K173" s="56" t="n">
        <v>83</v>
      </c>
      <c r="M173" s="81"/>
      <c r="N173" s="81"/>
      <c r="O173" s="81"/>
      <c r="P173" s="81"/>
    </row>
    <row r="174" s="82" customFormat="true" ht="14.25" hidden="false" customHeight="true" outlineLevel="0" collapsed="false">
      <c r="A174" s="79" t="s">
        <v>500</v>
      </c>
      <c r="B174" s="79" t="s">
        <v>501</v>
      </c>
      <c r="C174" s="56" t="n">
        <v>72</v>
      </c>
      <c r="D174" s="56" t="s">
        <v>241</v>
      </c>
      <c r="E174" s="56" t="n">
        <v>9</v>
      </c>
      <c r="F174" s="56" t="s">
        <v>241</v>
      </c>
      <c r="G174" s="56"/>
      <c r="H174" s="56" t="n">
        <v>55</v>
      </c>
      <c r="I174" s="56" t="n">
        <v>1</v>
      </c>
      <c r="J174" s="56" t="n">
        <v>7</v>
      </c>
      <c r="K174" s="56" t="n">
        <v>62</v>
      </c>
    </row>
    <row r="175" s="82" customFormat="true" ht="14.25" hidden="false" customHeight="true" outlineLevel="0" collapsed="false">
      <c r="A175" s="79" t="s">
        <v>502</v>
      </c>
      <c r="B175" s="79" t="s">
        <v>503</v>
      </c>
      <c r="C175" s="56" t="n">
        <v>97</v>
      </c>
      <c r="D175" s="56" t="n">
        <v>13</v>
      </c>
      <c r="E175" s="56" t="n">
        <v>9</v>
      </c>
      <c r="F175" s="56" t="n">
        <v>119</v>
      </c>
      <c r="G175" s="56"/>
      <c r="H175" s="56" t="n">
        <v>67</v>
      </c>
      <c r="I175" s="56" t="n">
        <v>9</v>
      </c>
      <c r="J175" s="56" t="n">
        <v>6</v>
      </c>
      <c r="K175" s="56" t="n">
        <v>82</v>
      </c>
    </row>
    <row r="176" s="82" customFormat="true" ht="14.25" hidden="false" customHeight="true" outlineLevel="0" collapsed="false">
      <c r="A176" s="79" t="s">
        <v>504</v>
      </c>
      <c r="B176" s="79" t="s">
        <v>505</v>
      </c>
      <c r="C176" s="56" t="n">
        <v>190</v>
      </c>
      <c r="D176" s="56" t="s">
        <v>241</v>
      </c>
      <c r="E176" s="56" t="n">
        <v>10</v>
      </c>
      <c r="F176" s="56" t="s">
        <v>241</v>
      </c>
      <c r="G176" s="56"/>
      <c r="H176" s="56" t="n">
        <v>79</v>
      </c>
      <c r="I176" s="56" t="n">
        <v>1</v>
      </c>
      <c r="J176" s="56" t="n">
        <v>4</v>
      </c>
      <c r="K176" s="56" t="n">
        <v>84</v>
      </c>
    </row>
    <row r="177" s="82" customFormat="true" ht="14.25" hidden="false" customHeight="true" outlineLevel="0" collapsed="false">
      <c r="A177" s="79" t="s">
        <v>506</v>
      </c>
      <c r="B177" s="79" t="s">
        <v>507</v>
      </c>
      <c r="C177" s="56" t="n">
        <v>221</v>
      </c>
      <c r="D177" s="56" t="n">
        <v>10</v>
      </c>
      <c r="E177" s="56" t="n">
        <v>34</v>
      </c>
      <c r="F177" s="56" t="n">
        <v>265</v>
      </c>
      <c r="G177" s="56"/>
      <c r="H177" s="56" t="n">
        <v>65</v>
      </c>
      <c r="I177" s="56" t="n">
        <v>3</v>
      </c>
      <c r="J177" s="56" t="n">
        <v>10</v>
      </c>
      <c r="K177" s="56" t="n">
        <v>78</v>
      </c>
    </row>
    <row r="178" s="82" customFormat="true" ht="14.25" hidden="false" customHeight="true" outlineLevel="0" collapsed="false">
      <c r="A178" s="79" t="s">
        <v>508</v>
      </c>
      <c r="B178" s="79" t="s">
        <v>509</v>
      </c>
      <c r="C178" s="56" t="n">
        <v>87</v>
      </c>
      <c r="D178" s="56" t="s">
        <v>241</v>
      </c>
      <c r="E178" s="56" t="n">
        <v>9</v>
      </c>
      <c r="F178" s="56" t="s">
        <v>241</v>
      </c>
      <c r="G178" s="56"/>
      <c r="H178" s="56" t="n">
        <v>95</v>
      </c>
      <c r="I178" s="56" t="n">
        <v>2</v>
      </c>
      <c r="J178" s="56" t="n">
        <v>10</v>
      </c>
      <c r="K178" s="56" t="n">
        <v>107</v>
      </c>
    </row>
    <row r="179" s="82" customFormat="true" ht="14.25" hidden="false" customHeight="true" outlineLevel="0" collapsed="false">
      <c r="A179" s="79" t="s">
        <v>510</v>
      </c>
      <c r="B179" s="79" t="s">
        <v>511</v>
      </c>
      <c r="C179" s="56" t="n">
        <v>51</v>
      </c>
      <c r="D179" s="56" t="s">
        <v>241</v>
      </c>
      <c r="E179" s="56" t="s">
        <v>241</v>
      </c>
      <c r="F179" s="56" t="n">
        <v>56</v>
      </c>
      <c r="G179" s="56"/>
      <c r="H179" s="56" t="n">
        <v>50</v>
      </c>
      <c r="I179" s="56" t="n">
        <v>3</v>
      </c>
      <c r="J179" s="56" t="n">
        <v>2</v>
      </c>
      <c r="K179" s="56" t="n">
        <v>55</v>
      </c>
    </row>
    <row r="180" s="82" customFormat="true" ht="14.25" hidden="false" customHeight="true" outlineLevel="0" collapsed="false">
      <c r="A180" s="79" t="s">
        <v>512</v>
      </c>
      <c r="B180" s="79" t="s">
        <v>513</v>
      </c>
      <c r="C180" s="56" t="n">
        <v>420</v>
      </c>
      <c r="D180" s="56" t="n">
        <v>25</v>
      </c>
      <c r="E180" s="56" t="n">
        <v>46</v>
      </c>
      <c r="F180" s="56" t="n">
        <v>491</v>
      </c>
      <c r="G180" s="56"/>
      <c r="H180" s="56" t="n">
        <v>66</v>
      </c>
      <c r="I180" s="56" t="n">
        <v>4</v>
      </c>
      <c r="J180" s="56" t="n">
        <v>7</v>
      </c>
      <c r="K180" s="56" t="n">
        <v>78</v>
      </c>
    </row>
    <row r="181" s="82" customFormat="true" ht="14.25" hidden="false" customHeight="true" outlineLevel="0" collapsed="false">
      <c r="A181" s="79" t="s">
        <v>514</v>
      </c>
      <c r="B181" s="79" t="s">
        <v>515</v>
      </c>
      <c r="C181" s="56" t="n">
        <v>65</v>
      </c>
      <c r="D181" s="56" t="s">
        <v>241</v>
      </c>
      <c r="E181" s="56" t="s">
        <v>241</v>
      </c>
      <c r="F181" s="56" t="n">
        <v>69</v>
      </c>
      <c r="G181" s="56"/>
      <c r="H181" s="56" t="n">
        <v>43</v>
      </c>
      <c r="I181" s="56" t="n">
        <v>2</v>
      </c>
      <c r="J181" s="56" t="n">
        <v>1</v>
      </c>
      <c r="K181" s="56" t="n">
        <v>46</v>
      </c>
    </row>
    <row r="182" s="82" customFormat="true" ht="14.25" hidden="false" customHeight="true" outlineLevel="0" collapsed="false">
      <c r="A182" s="79" t="s">
        <v>516</v>
      </c>
      <c r="B182" s="79" t="s">
        <v>517</v>
      </c>
      <c r="C182" s="56" t="n">
        <v>240</v>
      </c>
      <c r="D182" s="56" t="n">
        <v>14</v>
      </c>
      <c r="E182" s="56" t="n">
        <v>16</v>
      </c>
      <c r="F182" s="56" t="n">
        <v>270</v>
      </c>
      <c r="G182" s="56"/>
      <c r="H182" s="56" t="n">
        <v>65</v>
      </c>
      <c r="I182" s="56" t="n">
        <v>4</v>
      </c>
      <c r="J182" s="56" t="n">
        <v>4</v>
      </c>
      <c r="K182" s="56" t="n">
        <v>73</v>
      </c>
    </row>
    <row r="183" s="82" customFormat="true" ht="14.25" hidden="false" customHeight="true" outlineLevel="0" collapsed="false">
      <c r="A183" s="79" t="s">
        <v>518</v>
      </c>
      <c r="B183" s="79" t="s">
        <v>519</v>
      </c>
      <c r="C183" s="56" t="n">
        <v>121</v>
      </c>
      <c r="D183" s="56" t="n">
        <v>7</v>
      </c>
      <c r="E183" s="56" t="n">
        <v>16</v>
      </c>
      <c r="F183" s="56" t="n">
        <v>144</v>
      </c>
      <c r="G183" s="56"/>
      <c r="H183" s="56" t="n">
        <v>65</v>
      </c>
      <c r="I183" s="56" t="n">
        <v>4</v>
      </c>
      <c r="J183" s="56" t="n">
        <v>9</v>
      </c>
      <c r="K183" s="56" t="n">
        <v>77</v>
      </c>
    </row>
    <row r="184" s="82" customFormat="true" ht="14.25" hidden="false" customHeight="true" outlineLevel="0" collapsed="false">
      <c r="A184" s="79" t="s">
        <v>520</v>
      </c>
      <c r="B184" s="79" t="s">
        <v>521</v>
      </c>
      <c r="C184" s="56" t="n">
        <v>398</v>
      </c>
      <c r="D184" s="56" t="s">
        <v>241</v>
      </c>
      <c r="E184" s="56" t="n">
        <v>72</v>
      </c>
      <c r="F184" s="56" t="s">
        <v>241</v>
      </c>
      <c r="G184" s="56"/>
      <c r="H184" s="56" t="n">
        <v>74</v>
      </c>
      <c r="I184" s="56" t="n">
        <v>0</v>
      </c>
      <c r="J184" s="56" t="n">
        <v>13</v>
      </c>
      <c r="K184" s="56" t="n">
        <v>88</v>
      </c>
    </row>
    <row r="185" s="82" customFormat="true" ht="14.25" hidden="false" customHeight="true" outlineLevel="0" collapsed="false">
      <c r="A185" s="79" t="s">
        <v>522</v>
      </c>
      <c r="B185" s="79" t="s">
        <v>523</v>
      </c>
      <c r="C185" s="56" t="n">
        <v>46</v>
      </c>
      <c r="D185" s="56" t="s">
        <v>241</v>
      </c>
      <c r="E185" s="56" t="n">
        <v>7</v>
      </c>
      <c r="F185" s="56" t="s">
        <v>241</v>
      </c>
      <c r="G185" s="56"/>
      <c r="H185" s="56" t="n">
        <v>51</v>
      </c>
      <c r="I185" s="56" t="n">
        <v>1</v>
      </c>
      <c r="J185" s="56" t="n">
        <v>8</v>
      </c>
      <c r="K185" s="56" t="n">
        <v>60</v>
      </c>
    </row>
    <row r="186" s="82" customFormat="true" ht="14.25" hidden="false" customHeight="true" outlineLevel="0" collapsed="false">
      <c r="A186" s="79" t="s">
        <v>524</v>
      </c>
      <c r="B186" s="79" t="s">
        <v>525</v>
      </c>
      <c r="C186" s="56" t="n">
        <v>172</v>
      </c>
      <c r="D186" s="56" t="s">
        <v>241</v>
      </c>
      <c r="E186" s="56" t="n">
        <v>12</v>
      </c>
      <c r="F186" s="56" t="s">
        <v>241</v>
      </c>
      <c r="G186" s="56"/>
      <c r="H186" s="56" t="n">
        <v>67</v>
      </c>
      <c r="I186" s="56" t="n">
        <v>0</v>
      </c>
      <c r="J186" s="56" t="n">
        <v>5</v>
      </c>
      <c r="K186" s="56" t="n">
        <v>73</v>
      </c>
    </row>
    <row r="187" s="82" customFormat="true" ht="14.25" hidden="false" customHeight="true" outlineLevel="0" collapsed="false">
      <c r="A187" s="79" t="s">
        <v>526</v>
      </c>
      <c r="B187" s="79" t="s">
        <v>527</v>
      </c>
      <c r="C187" s="56" t="n">
        <v>65</v>
      </c>
      <c r="D187" s="56" t="n">
        <v>4</v>
      </c>
      <c r="E187" s="56" t="n">
        <v>5</v>
      </c>
      <c r="F187" s="56" t="n">
        <v>74</v>
      </c>
      <c r="G187" s="56"/>
      <c r="H187" s="56" t="n">
        <v>51</v>
      </c>
      <c r="I187" s="56" t="n">
        <v>3</v>
      </c>
      <c r="J187" s="56" t="n">
        <v>4</v>
      </c>
      <c r="K187" s="56" t="n">
        <v>58</v>
      </c>
    </row>
    <row r="188" s="82" customFormat="true" ht="14.25" hidden="false" customHeight="true" outlineLevel="0" collapsed="false">
      <c r="A188" s="79" t="s">
        <v>528</v>
      </c>
      <c r="B188" s="79" t="s">
        <v>529</v>
      </c>
      <c r="C188" s="56" t="n">
        <v>55</v>
      </c>
      <c r="D188" s="56" t="s">
        <v>241</v>
      </c>
      <c r="E188" s="56" t="n">
        <v>9</v>
      </c>
      <c r="F188" s="56" t="s">
        <v>241</v>
      </c>
      <c r="G188" s="56"/>
      <c r="H188" s="56" t="n">
        <v>52</v>
      </c>
      <c r="I188" s="56" t="n">
        <v>1</v>
      </c>
      <c r="J188" s="56" t="n">
        <v>9</v>
      </c>
      <c r="K188" s="56" t="n">
        <v>62</v>
      </c>
    </row>
    <row r="189" s="82" customFormat="true" ht="14.25" hidden="false" customHeight="true" outlineLevel="0" collapsed="false">
      <c r="A189" s="79" t="s">
        <v>530</v>
      </c>
      <c r="B189" s="79" t="s">
        <v>531</v>
      </c>
      <c r="C189" s="56" t="n">
        <v>54</v>
      </c>
      <c r="D189" s="56" t="s">
        <v>241</v>
      </c>
      <c r="E189" s="56" t="s">
        <v>241</v>
      </c>
      <c r="F189" s="56" t="n">
        <v>59</v>
      </c>
      <c r="G189" s="56"/>
      <c r="H189" s="56" t="n">
        <v>43</v>
      </c>
      <c r="I189" s="56" t="n">
        <v>2</v>
      </c>
      <c r="J189" s="56" t="n">
        <v>2</v>
      </c>
      <c r="K189" s="56" t="n">
        <v>47</v>
      </c>
    </row>
    <row r="190" s="82" customFormat="true" ht="14.25" hidden="false" customHeight="true" outlineLevel="0" collapsed="false">
      <c r="A190" s="79" t="s">
        <v>532</v>
      </c>
      <c r="B190" s="79" t="s">
        <v>533</v>
      </c>
      <c r="C190" s="56" t="n">
        <v>87</v>
      </c>
      <c r="D190" s="56" t="s">
        <v>241</v>
      </c>
      <c r="E190" s="56" t="n">
        <v>12</v>
      </c>
      <c r="F190" s="56" t="s">
        <v>241</v>
      </c>
      <c r="G190" s="56"/>
      <c r="H190" s="56" t="n">
        <v>79</v>
      </c>
      <c r="I190" s="56" t="n">
        <v>2</v>
      </c>
      <c r="J190" s="56" t="n">
        <v>11</v>
      </c>
      <c r="K190" s="56" t="n">
        <v>92</v>
      </c>
    </row>
    <row r="191" s="82" customFormat="true" ht="14.25" hidden="false" customHeight="true" outlineLevel="0" collapsed="false">
      <c r="A191" s="79" t="s">
        <v>534</v>
      </c>
      <c r="B191" s="79" t="s">
        <v>535</v>
      </c>
      <c r="C191" s="56" t="n">
        <v>103</v>
      </c>
      <c r="D191" s="56" t="n">
        <v>0</v>
      </c>
      <c r="E191" s="56" t="s">
        <v>241</v>
      </c>
      <c r="F191" s="56" t="s">
        <v>241</v>
      </c>
      <c r="G191" s="56"/>
      <c r="H191" s="56" t="n">
        <v>81</v>
      </c>
      <c r="I191" s="56" t="n">
        <v>0</v>
      </c>
      <c r="J191" s="56" t="n">
        <v>2</v>
      </c>
      <c r="K191" s="56" t="n">
        <v>83</v>
      </c>
    </row>
    <row r="192" s="82" customFormat="true" ht="14.25" hidden="false" customHeight="true" outlineLevel="0" collapsed="false">
      <c r="A192" s="79" t="s">
        <v>536</v>
      </c>
      <c r="B192" s="79" t="s">
        <v>537</v>
      </c>
      <c r="C192" s="56" t="n">
        <v>70</v>
      </c>
      <c r="D192" s="56" t="n">
        <v>0</v>
      </c>
      <c r="E192" s="56" t="n">
        <v>17</v>
      </c>
      <c r="F192" s="56" t="n">
        <v>87</v>
      </c>
      <c r="G192" s="56"/>
      <c r="H192" s="56" t="n">
        <v>46</v>
      </c>
      <c r="I192" s="56" t="n">
        <v>0</v>
      </c>
      <c r="J192" s="56" t="n">
        <v>11</v>
      </c>
      <c r="K192" s="56" t="n">
        <v>57</v>
      </c>
    </row>
    <row r="193" s="82" customFormat="true" ht="14.25" hidden="false" customHeight="true" outlineLevel="0" collapsed="false">
      <c r="A193" s="79" t="s">
        <v>538</v>
      </c>
      <c r="B193" s="79" t="s">
        <v>539</v>
      </c>
      <c r="C193" s="56" t="n">
        <v>69</v>
      </c>
      <c r="D193" s="56" t="s">
        <v>241</v>
      </c>
      <c r="E193" s="56" t="n">
        <v>9</v>
      </c>
      <c r="F193" s="56" t="s">
        <v>241</v>
      </c>
      <c r="G193" s="56"/>
      <c r="H193" s="56" t="n">
        <v>59</v>
      </c>
      <c r="I193" s="56" t="n">
        <v>1</v>
      </c>
      <c r="J193" s="56" t="n">
        <v>8</v>
      </c>
      <c r="K193" s="56" t="n">
        <v>68</v>
      </c>
    </row>
    <row r="194" s="82" customFormat="true" ht="14.25" hidden="false" customHeight="true" outlineLevel="0" collapsed="false">
      <c r="A194" s="79" t="s">
        <v>540</v>
      </c>
      <c r="B194" s="79" t="s">
        <v>541</v>
      </c>
      <c r="C194" s="56" t="n">
        <v>375</v>
      </c>
      <c r="D194" s="56" t="n">
        <v>10</v>
      </c>
      <c r="E194" s="56" t="n">
        <v>31</v>
      </c>
      <c r="F194" s="56" t="n">
        <v>416</v>
      </c>
      <c r="G194" s="56"/>
      <c r="H194" s="56" t="n">
        <v>66</v>
      </c>
      <c r="I194" s="56" t="n">
        <v>2</v>
      </c>
      <c r="J194" s="56" t="n">
        <v>5</v>
      </c>
      <c r="K194" s="56" t="n">
        <v>73</v>
      </c>
    </row>
    <row r="195" s="82" customFormat="true" ht="14.25" hidden="false" customHeight="true" outlineLevel="0" collapsed="false">
      <c r="A195" s="79" t="s">
        <v>542</v>
      </c>
      <c r="B195" s="79" t="s">
        <v>543</v>
      </c>
      <c r="C195" s="56" t="n">
        <v>88</v>
      </c>
      <c r="D195" s="56" t="s">
        <v>241</v>
      </c>
      <c r="E195" s="56" t="n">
        <v>9</v>
      </c>
      <c r="F195" s="56" t="s">
        <v>241</v>
      </c>
      <c r="G195" s="56"/>
      <c r="H195" s="56" t="n">
        <v>95</v>
      </c>
      <c r="I195" s="56" t="n">
        <v>2</v>
      </c>
      <c r="J195" s="56" t="n">
        <v>10</v>
      </c>
      <c r="K195" s="56" t="n">
        <v>107</v>
      </c>
    </row>
    <row r="196" s="82" customFormat="true" ht="14.25" hidden="false" customHeight="true" outlineLevel="0" collapsed="false">
      <c r="A196" s="79" t="s">
        <v>544</v>
      </c>
      <c r="B196" s="79" t="s">
        <v>545</v>
      </c>
      <c r="C196" s="56" t="n">
        <v>399</v>
      </c>
      <c r="D196" s="56" t="n">
        <v>7</v>
      </c>
      <c r="E196" s="56" t="n">
        <v>41</v>
      </c>
      <c r="F196" s="56" t="n">
        <v>447</v>
      </c>
      <c r="G196" s="56"/>
      <c r="H196" s="56" t="n">
        <v>74</v>
      </c>
      <c r="I196" s="56" t="n">
        <v>1</v>
      </c>
      <c r="J196" s="56" t="n">
        <v>8</v>
      </c>
      <c r="K196" s="56" t="n">
        <v>83</v>
      </c>
    </row>
    <row r="197" s="82" customFormat="true" ht="14.25" hidden="false" customHeight="true" outlineLevel="0" collapsed="false">
      <c r="A197" s="79" t="s">
        <v>546</v>
      </c>
      <c r="B197" s="79" t="s">
        <v>547</v>
      </c>
      <c r="C197" s="56" t="n">
        <v>134</v>
      </c>
      <c r="D197" s="56" t="n">
        <v>7</v>
      </c>
      <c r="E197" s="56" t="n">
        <v>36</v>
      </c>
      <c r="F197" s="56" t="n">
        <v>177</v>
      </c>
      <c r="G197" s="56"/>
      <c r="H197" s="56" t="n">
        <v>57</v>
      </c>
      <c r="I197" s="56" t="n">
        <v>3</v>
      </c>
      <c r="J197" s="56" t="n">
        <v>15</v>
      </c>
      <c r="K197" s="56" t="n">
        <v>75</v>
      </c>
    </row>
    <row r="198" s="82" customFormat="true" ht="14.25" hidden="false" customHeight="true" outlineLevel="0" collapsed="false">
      <c r="A198" s="79" t="s">
        <v>548</v>
      </c>
      <c r="B198" s="79" t="s">
        <v>549</v>
      </c>
      <c r="C198" s="56" t="n">
        <v>138</v>
      </c>
      <c r="D198" s="56" t="s">
        <v>241</v>
      </c>
      <c r="E198" s="56" t="n">
        <v>10</v>
      </c>
      <c r="F198" s="56" t="s">
        <v>241</v>
      </c>
      <c r="G198" s="56"/>
      <c r="H198" s="56" t="n">
        <v>88</v>
      </c>
      <c r="I198" s="56" t="n">
        <v>1</v>
      </c>
      <c r="J198" s="56" t="n">
        <v>6</v>
      </c>
      <c r="K198" s="56" t="n">
        <v>95</v>
      </c>
    </row>
    <row r="199" s="82" customFormat="true" ht="14.25" hidden="false" customHeight="true" outlineLevel="0" collapsed="false">
      <c r="A199" s="79" t="s">
        <v>550</v>
      </c>
      <c r="B199" s="79" t="s">
        <v>551</v>
      </c>
      <c r="C199" s="56" t="n">
        <v>66</v>
      </c>
      <c r="D199" s="56" t="s">
        <v>241</v>
      </c>
      <c r="E199" s="56" t="n">
        <v>6</v>
      </c>
      <c r="F199" s="56" t="s">
        <v>241</v>
      </c>
      <c r="G199" s="56"/>
      <c r="H199" s="56" t="n">
        <v>59</v>
      </c>
      <c r="I199" s="56" t="n">
        <v>1</v>
      </c>
      <c r="J199" s="56" t="n">
        <v>5</v>
      </c>
      <c r="K199" s="56" t="n">
        <v>65</v>
      </c>
    </row>
    <row r="200" s="82" customFormat="true" ht="14.25" hidden="false" customHeight="true" outlineLevel="0" collapsed="false">
      <c r="A200" s="79" t="s">
        <v>552</v>
      </c>
      <c r="B200" s="79" t="s">
        <v>553</v>
      </c>
      <c r="C200" s="56" t="n">
        <v>275</v>
      </c>
      <c r="D200" s="56" t="n">
        <v>6</v>
      </c>
      <c r="E200" s="56" t="n">
        <v>30</v>
      </c>
      <c r="F200" s="56" t="n">
        <v>311</v>
      </c>
      <c r="G200" s="56"/>
      <c r="H200" s="56" t="n">
        <v>72</v>
      </c>
      <c r="I200" s="56" t="n">
        <v>2</v>
      </c>
      <c r="J200" s="56" t="n">
        <v>8</v>
      </c>
      <c r="K200" s="56" t="n">
        <v>81</v>
      </c>
    </row>
    <row r="201" s="82" customFormat="true" ht="14.25" hidden="false" customHeight="true" outlineLevel="0" collapsed="false">
      <c r="A201" s="79" t="s">
        <v>554</v>
      </c>
      <c r="B201" s="79" t="s">
        <v>555</v>
      </c>
      <c r="C201" s="56" t="n">
        <v>94</v>
      </c>
      <c r="D201" s="56" t="n">
        <v>6</v>
      </c>
      <c r="E201" s="56" t="n">
        <v>18</v>
      </c>
      <c r="F201" s="56" t="n">
        <v>118</v>
      </c>
      <c r="G201" s="56"/>
      <c r="H201" s="56" t="n">
        <v>75</v>
      </c>
      <c r="I201" s="56" t="n">
        <v>5</v>
      </c>
      <c r="J201" s="56" t="n">
        <v>14</v>
      </c>
      <c r="K201" s="56" t="n">
        <v>94</v>
      </c>
    </row>
    <row r="202" s="82" customFormat="true" ht="14.25" hidden="false" customHeight="true" outlineLevel="0" collapsed="false">
      <c r="A202" s="79" t="s">
        <v>556</v>
      </c>
      <c r="B202" s="79" t="s">
        <v>557</v>
      </c>
      <c r="C202" s="56" t="n">
        <v>84</v>
      </c>
      <c r="D202" s="56" t="n">
        <v>5</v>
      </c>
      <c r="E202" s="56" t="n">
        <v>11</v>
      </c>
      <c r="F202" s="56" t="n">
        <v>100</v>
      </c>
      <c r="G202" s="56"/>
      <c r="H202" s="56" t="n">
        <v>66</v>
      </c>
      <c r="I202" s="56" t="n">
        <v>4</v>
      </c>
      <c r="J202" s="56" t="n">
        <v>9</v>
      </c>
      <c r="K202" s="56" t="n">
        <v>79</v>
      </c>
    </row>
    <row r="203" s="82" customFormat="true" ht="14.25" hidden="false" customHeight="true" outlineLevel="0" collapsed="false">
      <c r="A203" s="76"/>
      <c r="B203" s="76" t="s">
        <v>558</v>
      </c>
      <c r="C203" s="77" t="n">
        <v>1846</v>
      </c>
      <c r="D203" s="77" t="n">
        <v>26</v>
      </c>
      <c r="E203" s="77" t="n">
        <v>131</v>
      </c>
      <c r="F203" s="77" t="n">
        <v>2003</v>
      </c>
      <c r="G203" s="77"/>
      <c r="H203" s="77" t="n">
        <v>67</v>
      </c>
      <c r="I203" s="77" t="n">
        <v>1</v>
      </c>
      <c r="J203" s="77" t="n">
        <v>5</v>
      </c>
      <c r="K203" s="77" t="n">
        <v>73</v>
      </c>
    </row>
    <row r="204" s="82" customFormat="true" ht="14.25" hidden="false" customHeight="true" outlineLevel="0" collapsed="false">
      <c r="A204" s="79" t="s">
        <v>559</v>
      </c>
      <c r="B204" s="79" t="s">
        <v>560</v>
      </c>
      <c r="C204" s="56" t="n">
        <v>141</v>
      </c>
      <c r="D204" s="56" t="n">
        <v>0</v>
      </c>
      <c r="E204" s="56" t="n">
        <v>9</v>
      </c>
      <c r="F204" s="56" t="n">
        <v>150</v>
      </c>
      <c r="G204" s="56"/>
      <c r="H204" s="56" t="n">
        <v>55</v>
      </c>
      <c r="I204" s="56" t="n">
        <v>0</v>
      </c>
      <c r="J204" s="56" t="n">
        <v>3</v>
      </c>
      <c r="K204" s="56" t="n">
        <v>58</v>
      </c>
    </row>
    <row r="205" s="82" customFormat="true" ht="14.25" hidden="false" customHeight="true" outlineLevel="0" collapsed="false">
      <c r="A205" s="79" t="s">
        <v>561</v>
      </c>
      <c r="B205" s="79" t="s">
        <v>562</v>
      </c>
      <c r="C205" s="56" t="n">
        <v>38</v>
      </c>
      <c r="D205" s="56" t="n">
        <v>0</v>
      </c>
      <c r="E205" s="56" t="s">
        <v>241</v>
      </c>
      <c r="F205" s="56" t="s">
        <v>241</v>
      </c>
      <c r="G205" s="56"/>
      <c r="H205" s="56" t="n">
        <v>45</v>
      </c>
      <c r="I205" s="56" t="n">
        <v>0</v>
      </c>
      <c r="J205" s="56" t="n">
        <v>4</v>
      </c>
      <c r="K205" s="56" t="n">
        <v>48</v>
      </c>
    </row>
    <row r="206" s="82" customFormat="true" ht="14.25" hidden="false" customHeight="true" outlineLevel="0" collapsed="false">
      <c r="A206" s="79" t="s">
        <v>563</v>
      </c>
      <c r="B206" s="79" t="s">
        <v>564</v>
      </c>
      <c r="C206" s="56" t="n">
        <v>79</v>
      </c>
      <c r="D206" s="56" t="s">
        <v>241</v>
      </c>
      <c r="E206" s="56" t="n">
        <v>6</v>
      </c>
      <c r="F206" s="56" t="s">
        <v>241</v>
      </c>
      <c r="G206" s="56"/>
      <c r="H206" s="56" t="n">
        <v>74</v>
      </c>
      <c r="I206" s="56" t="n">
        <v>3</v>
      </c>
      <c r="J206" s="56" t="n">
        <v>6</v>
      </c>
      <c r="K206" s="56" t="n">
        <v>83</v>
      </c>
    </row>
    <row r="207" s="82" customFormat="true" ht="14.25" hidden="false" customHeight="true" outlineLevel="0" collapsed="false">
      <c r="A207" s="79" t="s">
        <v>565</v>
      </c>
      <c r="B207" s="79" t="s">
        <v>566</v>
      </c>
      <c r="C207" s="56" t="n">
        <v>76</v>
      </c>
      <c r="D207" s="56" t="s">
        <v>241</v>
      </c>
      <c r="E207" s="56" t="n">
        <v>4</v>
      </c>
      <c r="F207" s="56" t="s">
        <v>241</v>
      </c>
      <c r="G207" s="56"/>
      <c r="H207" s="56" t="n">
        <v>67</v>
      </c>
      <c r="I207" s="56" t="n">
        <v>3</v>
      </c>
      <c r="J207" s="56" t="n">
        <v>4</v>
      </c>
      <c r="K207" s="56" t="n">
        <v>73</v>
      </c>
    </row>
    <row r="208" s="82" customFormat="true" ht="14.25" hidden="false" customHeight="true" outlineLevel="0" collapsed="false">
      <c r="A208" s="79" t="s">
        <v>567</v>
      </c>
      <c r="B208" s="79" t="s">
        <v>568</v>
      </c>
      <c r="C208" s="56" t="n">
        <v>70</v>
      </c>
      <c r="D208" s="56" t="s">
        <v>241</v>
      </c>
      <c r="E208" s="56" t="s">
        <v>241</v>
      </c>
      <c r="F208" s="56" t="n">
        <v>74</v>
      </c>
      <c r="G208" s="56"/>
      <c r="H208" s="56" t="n">
        <v>78</v>
      </c>
      <c r="I208" s="56" t="n">
        <v>1</v>
      </c>
      <c r="J208" s="56" t="n">
        <v>3</v>
      </c>
      <c r="K208" s="56" t="n">
        <v>83</v>
      </c>
    </row>
    <row r="209" s="82" customFormat="true" ht="14.25" hidden="false" customHeight="true" outlineLevel="0" collapsed="false">
      <c r="A209" s="79" t="s">
        <v>569</v>
      </c>
      <c r="B209" s="79" t="s">
        <v>570</v>
      </c>
      <c r="C209" s="56" t="n">
        <v>86</v>
      </c>
      <c r="D209" s="56" t="s">
        <v>241</v>
      </c>
      <c r="E209" s="56" t="n">
        <v>10</v>
      </c>
      <c r="F209" s="56" t="s">
        <v>241</v>
      </c>
      <c r="G209" s="56"/>
      <c r="H209" s="56" t="n">
        <v>73</v>
      </c>
      <c r="I209" s="56" t="n">
        <v>2</v>
      </c>
      <c r="J209" s="56" t="n">
        <v>8</v>
      </c>
      <c r="K209" s="56" t="n">
        <v>83</v>
      </c>
    </row>
    <row r="210" s="82" customFormat="true" ht="14.25" hidden="false" customHeight="true" outlineLevel="0" collapsed="false">
      <c r="A210" s="79" t="s">
        <v>571</v>
      </c>
      <c r="B210" s="79" t="s">
        <v>572</v>
      </c>
      <c r="C210" s="56" t="n">
        <v>97</v>
      </c>
      <c r="D210" s="56" t="s">
        <v>241</v>
      </c>
      <c r="E210" s="56" t="n">
        <v>10</v>
      </c>
      <c r="F210" s="56" t="s">
        <v>241</v>
      </c>
      <c r="G210" s="56"/>
      <c r="H210" s="56" t="n">
        <v>63</v>
      </c>
      <c r="I210" s="56" t="n">
        <v>1</v>
      </c>
      <c r="J210" s="56" t="n">
        <v>6</v>
      </c>
      <c r="K210" s="56" t="n">
        <v>70</v>
      </c>
    </row>
    <row r="211" s="82" customFormat="true" ht="14.25" hidden="false" customHeight="true" outlineLevel="0" collapsed="false">
      <c r="A211" s="79" t="s">
        <v>573</v>
      </c>
      <c r="B211" s="79" t="s">
        <v>574</v>
      </c>
      <c r="C211" s="56" t="n">
        <v>593</v>
      </c>
      <c r="D211" s="56" t="s">
        <v>241</v>
      </c>
      <c r="E211" s="56" t="n">
        <v>25</v>
      </c>
      <c r="F211" s="56" t="s">
        <v>241</v>
      </c>
      <c r="G211" s="56"/>
      <c r="H211" s="56" t="n">
        <v>66</v>
      </c>
      <c r="I211" s="56" t="n">
        <v>0</v>
      </c>
      <c r="J211" s="56" t="n">
        <v>3</v>
      </c>
      <c r="K211" s="56" t="n">
        <v>70</v>
      </c>
    </row>
    <row r="212" s="82" customFormat="true" ht="14.25" hidden="false" customHeight="true" outlineLevel="0" collapsed="false">
      <c r="A212" s="79" t="s">
        <v>575</v>
      </c>
      <c r="B212" s="79" t="s">
        <v>576</v>
      </c>
      <c r="C212" s="56" t="n">
        <v>78</v>
      </c>
      <c r="D212" s="56" t="s">
        <v>241</v>
      </c>
      <c r="E212" s="56" t="n">
        <v>4</v>
      </c>
      <c r="F212" s="56" t="s">
        <v>241</v>
      </c>
      <c r="G212" s="56"/>
      <c r="H212" s="56" t="n">
        <v>66</v>
      </c>
      <c r="I212" s="56" t="n">
        <v>1</v>
      </c>
      <c r="J212" s="56" t="n">
        <v>3</v>
      </c>
      <c r="K212" s="56" t="n">
        <v>70</v>
      </c>
    </row>
    <row r="213" s="82" customFormat="true" ht="14.25" hidden="false" customHeight="true" outlineLevel="0" collapsed="false">
      <c r="A213" s="79" t="s">
        <v>577</v>
      </c>
      <c r="B213" s="79" t="s">
        <v>578</v>
      </c>
      <c r="C213" s="56" t="n">
        <v>170</v>
      </c>
      <c r="D213" s="56" t="n">
        <v>5</v>
      </c>
      <c r="E213" s="56" t="n">
        <v>22</v>
      </c>
      <c r="F213" s="56" t="n">
        <v>197</v>
      </c>
      <c r="G213" s="56"/>
      <c r="H213" s="56" t="n">
        <v>70</v>
      </c>
      <c r="I213" s="56" t="n">
        <v>2</v>
      </c>
      <c r="J213" s="56" t="n">
        <v>9</v>
      </c>
      <c r="K213" s="56" t="n">
        <v>81</v>
      </c>
    </row>
    <row r="214" s="82" customFormat="true" ht="14.25" hidden="false" customHeight="true" outlineLevel="0" collapsed="false">
      <c r="A214" s="79" t="s">
        <v>579</v>
      </c>
      <c r="B214" s="79" t="s">
        <v>580</v>
      </c>
      <c r="C214" s="56" t="n">
        <v>29</v>
      </c>
      <c r="D214" s="56" t="n">
        <v>0</v>
      </c>
      <c r="E214" s="56" t="n">
        <v>5</v>
      </c>
      <c r="F214" s="56" t="n">
        <v>34</v>
      </c>
      <c r="G214" s="56"/>
      <c r="H214" s="56" t="n">
        <v>79</v>
      </c>
      <c r="I214" s="56" t="n">
        <v>0</v>
      </c>
      <c r="J214" s="56" t="n">
        <v>14</v>
      </c>
      <c r="K214" s="56" t="n">
        <v>93</v>
      </c>
    </row>
    <row r="215" s="82" customFormat="true" ht="14.25" hidden="false" customHeight="true" outlineLevel="0" collapsed="false">
      <c r="A215" s="79" t="s">
        <v>581</v>
      </c>
      <c r="B215" s="79" t="s">
        <v>582</v>
      </c>
      <c r="C215" s="56" t="n">
        <v>16</v>
      </c>
      <c r="D215" s="56" t="s">
        <v>241</v>
      </c>
      <c r="E215" s="56" t="n">
        <v>4</v>
      </c>
      <c r="F215" s="56" t="s">
        <v>241</v>
      </c>
      <c r="G215" s="56"/>
      <c r="H215" s="56" t="n">
        <v>40</v>
      </c>
      <c r="I215" s="56" t="n">
        <v>5</v>
      </c>
      <c r="J215" s="56" t="n">
        <v>10</v>
      </c>
      <c r="K215" s="56" t="n">
        <v>55</v>
      </c>
    </row>
    <row r="216" s="82" customFormat="true" ht="14.25" hidden="false" customHeight="true" outlineLevel="0" collapsed="false">
      <c r="A216" s="79" t="s">
        <v>583</v>
      </c>
      <c r="B216" s="79" t="s">
        <v>584</v>
      </c>
      <c r="C216" s="56" t="n">
        <v>119</v>
      </c>
      <c r="D216" s="56" t="s">
        <v>241</v>
      </c>
      <c r="E216" s="56" t="n">
        <v>10</v>
      </c>
      <c r="F216" s="56" t="s">
        <v>241</v>
      </c>
      <c r="G216" s="56"/>
      <c r="H216" s="56" t="n">
        <v>90</v>
      </c>
      <c r="I216" s="56" t="n">
        <v>1</v>
      </c>
      <c r="J216" s="56" t="n">
        <v>8</v>
      </c>
      <c r="K216" s="56" t="n">
        <v>98</v>
      </c>
    </row>
    <row r="217" s="82" customFormat="true" ht="14.25" hidden="false" customHeight="true" outlineLevel="0" collapsed="false">
      <c r="A217" s="79" t="s">
        <v>585</v>
      </c>
      <c r="B217" s="79" t="s">
        <v>586</v>
      </c>
      <c r="C217" s="56" t="n">
        <v>109</v>
      </c>
      <c r="D217" s="56" t="s">
        <v>241</v>
      </c>
      <c r="E217" s="56" t="s">
        <v>241</v>
      </c>
      <c r="F217" s="56" t="n">
        <v>114</v>
      </c>
      <c r="G217" s="56"/>
      <c r="H217" s="56" t="n">
        <v>71</v>
      </c>
      <c r="I217" s="56" t="n">
        <v>1</v>
      </c>
      <c r="J217" s="56" t="n">
        <v>2</v>
      </c>
      <c r="K217" s="56" t="n">
        <v>74</v>
      </c>
    </row>
    <row r="218" s="82" customFormat="true" ht="14.25" hidden="false" customHeight="true" outlineLevel="0" collapsed="false">
      <c r="A218" s="79" t="s">
        <v>587</v>
      </c>
      <c r="B218" s="79" t="s">
        <v>588</v>
      </c>
      <c r="C218" s="56" t="n">
        <v>79</v>
      </c>
      <c r="D218" s="56" t="n">
        <v>0</v>
      </c>
      <c r="E218" s="56" t="n">
        <v>7</v>
      </c>
      <c r="F218" s="56" t="n">
        <v>86</v>
      </c>
      <c r="G218" s="56"/>
      <c r="H218" s="56" t="n">
        <v>66</v>
      </c>
      <c r="I218" s="56" t="n">
        <v>0</v>
      </c>
      <c r="J218" s="56" t="n">
        <v>6</v>
      </c>
      <c r="K218" s="56" t="n">
        <v>72</v>
      </c>
    </row>
    <row r="219" s="82" customFormat="true" ht="14.25" hidden="false" customHeight="true" outlineLevel="0" collapsed="false">
      <c r="A219" s="79" t="s">
        <v>589</v>
      </c>
      <c r="B219" s="79" t="s">
        <v>590</v>
      </c>
      <c r="C219" s="56" t="n">
        <v>66</v>
      </c>
      <c r="D219" s="56" t="s">
        <v>241</v>
      </c>
      <c r="E219" s="56" t="n">
        <v>6</v>
      </c>
      <c r="F219" s="56" t="s">
        <v>241</v>
      </c>
      <c r="G219" s="56"/>
      <c r="H219" s="56" t="n">
        <v>67</v>
      </c>
      <c r="I219" s="56" t="n">
        <v>2</v>
      </c>
      <c r="J219" s="56" t="n">
        <v>6</v>
      </c>
      <c r="K219" s="56" t="n">
        <v>75</v>
      </c>
    </row>
    <row r="220" s="82" customFormat="true" ht="14.25" hidden="false" customHeight="true" outlineLevel="0" collapsed="false">
      <c r="A220" s="76"/>
      <c r="B220" s="76" t="s">
        <v>591</v>
      </c>
      <c r="C220" s="77" t="n">
        <v>2283</v>
      </c>
      <c r="D220" s="77" t="n">
        <v>67</v>
      </c>
      <c r="E220" s="77" t="n">
        <v>283</v>
      </c>
      <c r="F220" s="77" t="n">
        <v>2633</v>
      </c>
      <c r="G220" s="77"/>
      <c r="H220" s="77" t="n">
        <v>78</v>
      </c>
      <c r="I220" s="77" t="n">
        <v>2</v>
      </c>
      <c r="J220" s="77" t="n">
        <v>10</v>
      </c>
      <c r="K220" s="77" t="n">
        <v>90</v>
      </c>
    </row>
    <row r="221" s="81" customFormat="true" ht="14.25" hidden="false" customHeight="true" outlineLevel="0" collapsed="false">
      <c r="A221" s="79" t="s">
        <v>592</v>
      </c>
      <c r="B221" s="79" t="s">
        <v>593</v>
      </c>
      <c r="C221" s="56" t="n">
        <v>72</v>
      </c>
      <c r="D221" s="56" t="s">
        <v>241</v>
      </c>
      <c r="E221" s="56" t="n">
        <v>13</v>
      </c>
      <c r="F221" s="56" t="s">
        <v>241</v>
      </c>
      <c r="G221" s="56"/>
      <c r="H221" s="56" t="n">
        <v>65</v>
      </c>
      <c r="I221" s="56" t="n">
        <v>2</v>
      </c>
      <c r="J221" s="56" t="n">
        <v>12</v>
      </c>
      <c r="K221" s="56" t="n">
        <v>78</v>
      </c>
      <c r="M221" s="82"/>
      <c r="N221" s="82"/>
      <c r="O221" s="82"/>
      <c r="P221" s="82"/>
    </row>
    <row r="222" s="82" customFormat="true" ht="14.25" hidden="false" customHeight="true" outlineLevel="0" collapsed="false">
      <c r="A222" s="79" t="s">
        <v>594</v>
      </c>
      <c r="B222" s="79" t="s">
        <v>595</v>
      </c>
      <c r="C222" s="56" t="n">
        <v>81</v>
      </c>
      <c r="D222" s="56" t="s">
        <v>241</v>
      </c>
      <c r="E222" s="56" t="n">
        <v>7</v>
      </c>
      <c r="F222" s="56" t="s">
        <v>241</v>
      </c>
      <c r="G222" s="56"/>
      <c r="H222" s="56" t="n">
        <v>85</v>
      </c>
      <c r="I222" s="56" t="n">
        <v>2</v>
      </c>
      <c r="J222" s="56" t="n">
        <v>7</v>
      </c>
      <c r="K222" s="56" t="n">
        <v>94</v>
      </c>
    </row>
    <row r="223" s="82" customFormat="true" ht="14.25" hidden="false" customHeight="true" outlineLevel="0" collapsed="false">
      <c r="A223" s="79" t="s">
        <v>596</v>
      </c>
      <c r="B223" s="79" t="s">
        <v>597</v>
      </c>
      <c r="C223" s="56" t="n">
        <v>110</v>
      </c>
      <c r="D223" s="56" t="n">
        <v>6</v>
      </c>
      <c r="E223" s="56" t="n">
        <v>9</v>
      </c>
      <c r="F223" s="56" t="n">
        <v>125</v>
      </c>
      <c r="G223" s="56"/>
      <c r="H223" s="56" t="n">
        <v>71</v>
      </c>
      <c r="I223" s="56" t="n">
        <v>4</v>
      </c>
      <c r="J223" s="56" t="n">
        <v>6</v>
      </c>
      <c r="K223" s="56" t="n">
        <v>81</v>
      </c>
    </row>
    <row r="224" s="82" customFormat="true" ht="14.25" hidden="false" customHeight="true" outlineLevel="0" collapsed="false">
      <c r="A224" s="79" t="s">
        <v>598</v>
      </c>
      <c r="B224" s="79" t="s">
        <v>599</v>
      </c>
      <c r="C224" s="56" t="n">
        <v>37</v>
      </c>
      <c r="D224" s="56" t="n">
        <v>0</v>
      </c>
      <c r="E224" s="56" t="n">
        <v>8</v>
      </c>
      <c r="F224" s="56" t="n">
        <v>45</v>
      </c>
      <c r="G224" s="56"/>
      <c r="H224" s="56" t="n">
        <v>53</v>
      </c>
      <c r="I224" s="56" t="n">
        <v>0</v>
      </c>
      <c r="J224" s="56" t="n">
        <v>11</v>
      </c>
      <c r="K224" s="56" t="n">
        <v>64</v>
      </c>
      <c r="M224" s="81"/>
      <c r="N224" s="81"/>
      <c r="O224" s="81"/>
      <c r="P224" s="81"/>
    </row>
    <row r="225" s="82" customFormat="true" ht="14.25" hidden="false" customHeight="true" outlineLevel="0" collapsed="false">
      <c r="A225" s="79" t="s">
        <v>600</v>
      </c>
      <c r="B225" s="79" t="s">
        <v>601</v>
      </c>
      <c r="C225" s="56" t="n">
        <v>202</v>
      </c>
      <c r="D225" s="56" t="n">
        <v>4</v>
      </c>
      <c r="E225" s="56" t="n">
        <v>12</v>
      </c>
      <c r="F225" s="56" t="n">
        <v>218</v>
      </c>
      <c r="G225" s="56"/>
      <c r="H225" s="56" t="n">
        <v>67</v>
      </c>
      <c r="I225" s="56" t="n">
        <v>1</v>
      </c>
      <c r="J225" s="56" t="n">
        <v>4</v>
      </c>
      <c r="K225" s="56" t="n">
        <v>72</v>
      </c>
    </row>
    <row r="226" s="82" customFormat="true" ht="14.25" hidden="false" customHeight="true" outlineLevel="0" collapsed="false">
      <c r="A226" s="79" t="s">
        <v>602</v>
      </c>
      <c r="B226" s="79" t="s">
        <v>603</v>
      </c>
      <c r="C226" s="56" t="n">
        <v>200</v>
      </c>
      <c r="D226" s="56" t="n">
        <v>8</v>
      </c>
      <c r="E226" s="56" t="n">
        <v>13</v>
      </c>
      <c r="F226" s="56" t="n">
        <v>221</v>
      </c>
      <c r="G226" s="56"/>
      <c r="H226" s="56" t="n">
        <v>95</v>
      </c>
      <c r="I226" s="56" t="n">
        <v>4</v>
      </c>
      <c r="J226" s="56" t="n">
        <v>6</v>
      </c>
      <c r="K226" s="56" t="n">
        <v>104</v>
      </c>
    </row>
    <row r="227" s="82" customFormat="true" ht="14.25" hidden="false" customHeight="true" outlineLevel="0" collapsed="false">
      <c r="A227" s="79" t="s">
        <v>604</v>
      </c>
      <c r="B227" s="79" t="s">
        <v>605</v>
      </c>
      <c r="C227" s="56" t="n">
        <v>38</v>
      </c>
      <c r="D227" s="56" t="s">
        <v>241</v>
      </c>
      <c r="E227" s="56" t="n">
        <v>8</v>
      </c>
      <c r="F227" s="56" t="s">
        <v>241</v>
      </c>
      <c r="G227" s="56"/>
      <c r="H227" s="56" t="n">
        <v>67</v>
      </c>
      <c r="I227" s="56" t="n">
        <v>2</v>
      </c>
      <c r="J227" s="56" t="n">
        <v>14</v>
      </c>
      <c r="K227" s="56" t="n">
        <v>83</v>
      </c>
    </row>
    <row r="228" s="82" customFormat="true" ht="14.25" hidden="false" customHeight="true" outlineLevel="0" collapsed="false">
      <c r="A228" s="79" t="s">
        <v>606</v>
      </c>
      <c r="B228" s="79" t="s">
        <v>607</v>
      </c>
      <c r="C228" s="56" t="n">
        <v>54</v>
      </c>
      <c r="D228" s="56" t="s">
        <v>241</v>
      </c>
      <c r="E228" s="56" t="n">
        <v>9</v>
      </c>
      <c r="F228" s="56" t="s">
        <v>241</v>
      </c>
      <c r="G228" s="56"/>
      <c r="H228" s="56" t="n">
        <v>72</v>
      </c>
      <c r="I228" s="56" t="n">
        <v>3</v>
      </c>
      <c r="J228" s="56" t="n">
        <v>12</v>
      </c>
      <c r="K228" s="56" t="n">
        <v>87</v>
      </c>
    </row>
    <row r="229" s="82" customFormat="true" ht="14.25" hidden="false" customHeight="true" outlineLevel="0" collapsed="false">
      <c r="A229" s="79" t="s">
        <v>608</v>
      </c>
      <c r="B229" s="79" t="s">
        <v>609</v>
      </c>
      <c r="C229" s="56" t="n">
        <v>198</v>
      </c>
      <c r="D229" s="56" t="n">
        <v>11</v>
      </c>
      <c r="E229" s="56" t="n">
        <v>44</v>
      </c>
      <c r="F229" s="56" t="n">
        <v>253</v>
      </c>
      <c r="G229" s="56"/>
      <c r="H229" s="56" t="n">
        <v>84</v>
      </c>
      <c r="I229" s="56" t="n">
        <v>5</v>
      </c>
      <c r="J229" s="56" t="n">
        <v>19</v>
      </c>
      <c r="K229" s="56" t="n">
        <v>107</v>
      </c>
    </row>
    <row r="230" s="82" customFormat="true" ht="14.25" hidden="false" customHeight="true" outlineLevel="0" collapsed="false">
      <c r="A230" s="79" t="s">
        <v>610</v>
      </c>
      <c r="B230" s="79" t="s">
        <v>611</v>
      </c>
      <c r="C230" s="56" t="n">
        <v>31</v>
      </c>
      <c r="D230" s="56" t="s">
        <v>241</v>
      </c>
      <c r="E230" s="56" t="n">
        <v>5</v>
      </c>
      <c r="F230" s="56" t="s">
        <v>241</v>
      </c>
      <c r="G230" s="56"/>
      <c r="H230" s="56" t="n">
        <v>63</v>
      </c>
      <c r="I230" s="56" t="n">
        <v>4</v>
      </c>
      <c r="J230" s="56" t="n">
        <v>10</v>
      </c>
      <c r="K230" s="56" t="n">
        <v>77</v>
      </c>
    </row>
    <row r="231" s="82" customFormat="true" ht="14.25" hidden="false" customHeight="true" outlineLevel="0" collapsed="false">
      <c r="A231" s="79" t="s">
        <v>612</v>
      </c>
      <c r="B231" s="79" t="s">
        <v>613</v>
      </c>
      <c r="C231" s="56" t="n">
        <v>86</v>
      </c>
      <c r="D231" s="56" t="n">
        <v>0</v>
      </c>
      <c r="E231" s="56" t="n">
        <v>23</v>
      </c>
      <c r="F231" s="56" t="n">
        <v>109</v>
      </c>
      <c r="G231" s="56"/>
      <c r="H231" s="56" t="n">
        <v>82</v>
      </c>
      <c r="I231" s="56" t="n">
        <v>0</v>
      </c>
      <c r="J231" s="56" t="n">
        <v>22</v>
      </c>
      <c r="K231" s="56" t="n">
        <v>104</v>
      </c>
    </row>
    <row r="232" s="82" customFormat="true" ht="14.25" hidden="false" customHeight="true" outlineLevel="0" collapsed="false">
      <c r="A232" s="79" t="s">
        <v>614</v>
      </c>
      <c r="B232" s="79" t="s">
        <v>615</v>
      </c>
      <c r="C232" s="56" t="n">
        <v>1174</v>
      </c>
      <c r="D232" s="56" t="n">
        <v>29</v>
      </c>
      <c r="E232" s="56" t="n">
        <v>132</v>
      </c>
      <c r="F232" s="56" t="n">
        <v>1335</v>
      </c>
      <c r="G232" s="56"/>
      <c r="H232" s="56" t="n">
        <v>81</v>
      </c>
      <c r="I232" s="56" t="n">
        <v>2</v>
      </c>
      <c r="J232" s="56" t="n">
        <v>9</v>
      </c>
      <c r="K232" s="56" t="n">
        <v>93</v>
      </c>
    </row>
    <row r="233" s="82" customFormat="true" ht="14.25" hidden="false" customHeight="true" outlineLevel="0" collapsed="false">
      <c r="A233" s="76"/>
      <c r="B233" s="76" t="s">
        <v>616</v>
      </c>
      <c r="C233" s="77" t="n">
        <v>1832</v>
      </c>
      <c r="D233" s="77" t="n">
        <v>44</v>
      </c>
      <c r="E233" s="77" t="n">
        <v>121</v>
      </c>
      <c r="F233" s="77" t="n">
        <v>1997</v>
      </c>
      <c r="G233" s="77"/>
      <c r="H233" s="77" t="n">
        <v>69</v>
      </c>
      <c r="I233" s="77" t="n">
        <v>2</v>
      </c>
      <c r="J233" s="77" t="n">
        <v>5</v>
      </c>
      <c r="K233" s="77" t="n">
        <v>76</v>
      </c>
    </row>
    <row r="234" s="82" customFormat="true" ht="14.25" hidden="false" customHeight="true" outlineLevel="0" collapsed="false">
      <c r="A234" s="79" t="s">
        <v>617</v>
      </c>
      <c r="B234" s="79" t="s">
        <v>618</v>
      </c>
      <c r="C234" s="56" t="n">
        <v>80</v>
      </c>
      <c r="D234" s="56" t="s">
        <v>241</v>
      </c>
      <c r="E234" s="56" t="n">
        <v>8</v>
      </c>
      <c r="F234" s="56" t="s">
        <v>241</v>
      </c>
      <c r="G234" s="56"/>
      <c r="H234" s="56" t="n">
        <v>58</v>
      </c>
      <c r="I234" s="56" t="n">
        <v>2</v>
      </c>
      <c r="J234" s="56" t="n">
        <v>6</v>
      </c>
      <c r="K234" s="56" t="n">
        <v>66</v>
      </c>
    </row>
    <row r="235" s="82" customFormat="true" ht="14.25" hidden="false" customHeight="true" outlineLevel="0" collapsed="false">
      <c r="A235" s="79" t="s">
        <v>619</v>
      </c>
      <c r="B235" s="79" t="s">
        <v>620</v>
      </c>
      <c r="C235" s="56" t="n">
        <v>90</v>
      </c>
      <c r="D235" s="56" t="n">
        <v>5</v>
      </c>
      <c r="E235" s="56" t="s">
        <v>241</v>
      </c>
      <c r="F235" s="56" t="s">
        <v>241</v>
      </c>
      <c r="G235" s="56"/>
      <c r="H235" s="56" t="n">
        <v>68</v>
      </c>
      <c r="I235" s="56" t="n">
        <v>4</v>
      </c>
      <c r="J235" s="56" t="n">
        <v>1</v>
      </c>
      <c r="K235" s="56" t="n">
        <v>72</v>
      </c>
    </row>
    <row r="236" s="82" customFormat="true" ht="14.25" hidden="false" customHeight="true" outlineLevel="0" collapsed="false">
      <c r="A236" s="79" t="s">
        <v>621</v>
      </c>
      <c r="B236" s="79" t="s">
        <v>622</v>
      </c>
      <c r="C236" s="56" t="n">
        <v>153</v>
      </c>
      <c r="D236" s="56" t="n">
        <v>0</v>
      </c>
      <c r="E236" s="56" t="n">
        <v>9</v>
      </c>
      <c r="F236" s="56" t="n">
        <v>162</v>
      </c>
      <c r="G236" s="56"/>
      <c r="H236" s="56" t="n">
        <v>98</v>
      </c>
      <c r="I236" s="56" t="n">
        <v>0</v>
      </c>
      <c r="J236" s="56" t="n">
        <v>6</v>
      </c>
      <c r="K236" s="56" t="n">
        <v>104</v>
      </c>
    </row>
    <row r="237" s="82" customFormat="true" ht="14.25" hidden="false" customHeight="true" outlineLevel="0" collapsed="false">
      <c r="A237" s="79" t="s">
        <v>623</v>
      </c>
      <c r="B237" s="79" t="s">
        <v>624</v>
      </c>
      <c r="C237" s="56" t="n">
        <v>89</v>
      </c>
      <c r="D237" s="56" t="s">
        <v>241</v>
      </c>
      <c r="E237" s="56" t="n">
        <v>5</v>
      </c>
      <c r="F237" s="56" t="s">
        <v>241</v>
      </c>
      <c r="G237" s="56"/>
      <c r="H237" s="56" t="n">
        <v>107</v>
      </c>
      <c r="I237" s="56" t="n">
        <v>2</v>
      </c>
      <c r="J237" s="56" t="n">
        <v>6</v>
      </c>
      <c r="K237" s="56" t="n">
        <v>115</v>
      </c>
    </row>
    <row r="238" s="82" customFormat="true" ht="14.25" hidden="false" customHeight="true" outlineLevel="0" collapsed="false">
      <c r="A238" s="79" t="s">
        <v>625</v>
      </c>
      <c r="B238" s="79" t="s">
        <v>626</v>
      </c>
      <c r="C238" s="56" t="n">
        <v>194</v>
      </c>
      <c r="D238" s="56" t="s">
        <v>241</v>
      </c>
      <c r="E238" s="56" t="n">
        <v>15</v>
      </c>
      <c r="F238" s="56" t="s">
        <v>241</v>
      </c>
      <c r="G238" s="56"/>
      <c r="H238" s="56" t="n">
        <v>76</v>
      </c>
      <c r="I238" s="56" t="n">
        <v>0</v>
      </c>
      <c r="J238" s="56" t="n">
        <v>6</v>
      </c>
      <c r="K238" s="56" t="n">
        <v>82</v>
      </c>
    </row>
    <row r="239" s="81" customFormat="true" ht="14.25" hidden="false" customHeight="true" outlineLevel="0" collapsed="false">
      <c r="A239" s="79" t="s">
        <v>627</v>
      </c>
      <c r="B239" s="79" t="s">
        <v>628</v>
      </c>
      <c r="C239" s="56" t="n">
        <v>29</v>
      </c>
      <c r="D239" s="56" t="s">
        <v>241</v>
      </c>
      <c r="E239" s="56" t="n">
        <v>0</v>
      </c>
      <c r="F239" s="56" t="s">
        <v>241</v>
      </c>
      <c r="G239" s="56"/>
      <c r="H239" s="56" t="n">
        <v>50</v>
      </c>
      <c r="I239" s="56" t="n">
        <v>2</v>
      </c>
      <c r="J239" s="56" t="n">
        <v>0</v>
      </c>
      <c r="K239" s="56" t="n">
        <v>52</v>
      </c>
      <c r="M239" s="82"/>
      <c r="N239" s="82"/>
      <c r="O239" s="82"/>
      <c r="P239" s="82"/>
    </row>
    <row r="240" s="82" customFormat="true" ht="14.25" hidden="false" customHeight="true" outlineLevel="0" collapsed="false">
      <c r="A240" s="79" t="s">
        <v>629</v>
      </c>
      <c r="B240" s="79" t="s">
        <v>630</v>
      </c>
      <c r="C240" s="56" t="n">
        <v>154</v>
      </c>
      <c r="D240" s="56" t="n">
        <v>6</v>
      </c>
      <c r="E240" s="56" t="n">
        <v>8</v>
      </c>
      <c r="F240" s="56" t="n">
        <v>168</v>
      </c>
      <c r="G240" s="56"/>
      <c r="H240" s="56" t="n">
        <v>70</v>
      </c>
      <c r="I240" s="56" t="n">
        <v>3</v>
      </c>
      <c r="J240" s="56" t="n">
        <v>4</v>
      </c>
      <c r="K240" s="56" t="n">
        <v>76</v>
      </c>
    </row>
    <row r="241" s="82" customFormat="true" ht="14.25" hidden="false" customHeight="true" outlineLevel="0" collapsed="false">
      <c r="A241" s="79" t="s">
        <v>631</v>
      </c>
      <c r="B241" s="79" t="s">
        <v>632</v>
      </c>
      <c r="C241" s="56" t="n">
        <v>17</v>
      </c>
      <c r="D241" s="56" t="s">
        <v>241</v>
      </c>
      <c r="E241" s="56" t="s">
        <v>241</v>
      </c>
      <c r="F241" s="56" t="n">
        <v>22</v>
      </c>
      <c r="G241" s="56"/>
      <c r="H241" s="56" t="n">
        <v>38</v>
      </c>
      <c r="I241" s="56" t="n">
        <v>4</v>
      </c>
      <c r="J241" s="56" t="n">
        <v>7</v>
      </c>
      <c r="K241" s="56" t="n">
        <v>49</v>
      </c>
    </row>
    <row r="242" s="82" customFormat="true" ht="14.25" hidden="false" customHeight="true" outlineLevel="0" collapsed="false">
      <c r="A242" s="79" t="s">
        <v>633</v>
      </c>
      <c r="B242" s="79" t="s">
        <v>634</v>
      </c>
      <c r="C242" s="56" t="n">
        <v>46</v>
      </c>
      <c r="D242" s="56" t="s">
        <v>241</v>
      </c>
      <c r="E242" s="56" t="n">
        <v>8</v>
      </c>
      <c r="F242" s="56" t="s">
        <v>241</v>
      </c>
      <c r="G242" s="56"/>
      <c r="H242" s="56" t="n">
        <v>46</v>
      </c>
      <c r="I242" s="56" t="n">
        <v>2</v>
      </c>
      <c r="J242" s="56" t="n">
        <v>8</v>
      </c>
      <c r="K242" s="56" t="n">
        <v>56</v>
      </c>
      <c r="M242" s="81"/>
      <c r="N242" s="81"/>
      <c r="O242" s="81"/>
      <c r="P242" s="81"/>
    </row>
    <row r="243" s="82" customFormat="true" ht="14.25" hidden="false" customHeight="true" outlineLevel="0" collapsed="false">
      <c r="A243" s="79" t="s">
        <v>635</v>
      </c>
      <c r="B243" s="79" t="s">
        <v>636</v>
      </c>
      <c r="C243" s="56" t="n">
        <v>980</v>
      </c>
      <c r="D243" s="56" t="n">
        <v>22</v>
      </c>
      <c r="E243" s="56" t="n">
        <v>64</v>
      </c>
      <c r="F243" s="56" t="n">
        <v>1066</v>
      </c>
      <c r="G243" s="56"/>
      <c r="H243" s="56" t="n">
        <v>67</v>
      </c>
      <c r="I243" s="56" t="n">
        <v>2</v>
      </c>
      <c r="J243" s="56" t="n">
        <v>4</v>
      </c>
      <c r="K243" s="56" t="n">
        <v>73</v>
      </c>
    </row>
    <row r="244" s="82" customFormat="true" ht="14.25" hidden="false" customHeight="true" outlineLevel="0" collapsed="false">
      <c r="A244" s="76"/>
      <c r="B244" s="76" t="s">
        <v>637</v>
      </c>
      <c r="C244" s="77" t="n">
        <v>1780</v>
      </c>
      <c r="D244" s="77" t="n">
        <v>64</v>
      </c>
      <c r="E244" s="77" t="n">
        <v>173</v>
      </c>
      <c r="F244" s="77" t="n">
        <v>2017</v>
      </c>
      <c r="G244" s="77"/>
      <c r="H244" s="77" t="n">
        <v>63</v>
      </c>
      <c r="I244" s="77" t="n">
        <v>2</v>
      </c>
      <c r="J244" s="77" t="n">
        <v>6</v>
      </c>
      <c r="K244" s="77" t="n">
        <v>72</v>
      </c>
    </row>
    <row r="245" s="82" customFormat="true" ht="14.25" hidden="false" customHeight="true" outlineLevel="0" collapsed="false">
      <c r="A245" s="79" t="s">
        <v>638</v>
      </c>
      <c r="B245" s="79" t="s">
        <v>639</v>
      </c>
      <c r="C245" s="56" t="n">
        <v>99</v>
      </c>
      <c r="D245" s="56" t="s">
        <v>241</v>
      </c>
      <c r="E245" s="56" t="n">
        <v>11</v>
      </c>
      <c r="F245" s="56" t="s">
        <v>241</v>
      </c>
      <c r="G245" s="56"/>
      <c r="H245" s="56" t="n">
        <v>43</v>
      </c>
      <c r="I245" s="56" t="n">
        <v>1</v>
      </c>
      <c r="J245" s="56" t="n">
        <v>5</v>
      </c>
      <c r="K245" s="56" t="n">
        <v>49</v>
      </c>
    </row>
    <row r="246" s="82" customFormat="true" ht="14.25" hidden="false" customHeight="true" outlineLevel="0" collapsed="false">
      <c r="A246" s="79" t="s">
        <v>640</v>
      </c>
      <c r="B246" s="79" t="s">
        <v>641</v>
      </c>
      <c r="C246" s="56" t="n">
        <v>408</v>
      </c>
      <c r="D246" s="56" t="n">
        <v>9</v>
      </c>
      <c r="E246" s="56" t="n">
        <v>69</v>
      </c>
      <c r="F246" s="56" t="n">
        <v>486</v>
      </c>
      <c r="G246" s="56"/>
      <c r="H246" s="56" t="n">
        <v>80</v>
      </c>
      <c r="I246" s="56" t="n">
        <v>2</v>
      </c>
      <c r="J246" s="56" t="n">
        <v>14</v>
      </c>
      <c r="K246" s="56" t="n">
        <v>95</v>
      </c>
    </row>
    <row r="247" s="82" customFormat="true" ht="14.25" hidden="false" customHeight="true" outlineLevel="0" collapsed="false">
      <c r="A247" s="79" t="s">
        <v>642</v>
      </c>
      <c r="B247" s="79" t="s">
        <v>643</v>
      </c>
      <c r="C247" s="56" t="n">
        <v>345</v>
      </c>
      <c r="D247" s="56" t="n">
        <v>15</v>
      </c>
      <c r="E247" s="56" t="n">
        <v>28</v>
      </c>
      <c r="F247" s="56" t="n">
        <v>388</v>
      </c>
      <c r="G247" s="56"/>
      <c r="H247" s="56" t="n">
        <v>60</v>
      </c>
      <c r="I247" s="56" t="n">
        <v>3</v>
      </c>
      <c r="J247" s="56" t="n">
        <v>5</v>
      </c>
      <c r="K247" s="56" t="n">
        <v>68</v>
      </c>
    </row>
    <row r="248" s="82" customFormat="true" ht="14.25" hidden="false" customHeight="true" outlineLevel="0" collapsed="false">
      <c r="A248" s="79" t="s">
        <v>644</v>
      </c>
      <c r="B248" s="79" t="s">
        <v>645</v>
      </c>
      <c r="C248" s="56" t="n">
        <v>58</v>
      </c>
      <c r="D248" s="56" t="n">
        <v>4</v>
      </c>
      <c r="E248" s="56" t="n">
        <v>5</v>
      </c>
      <c r="F248" s="56" t="n">
        <v>67</v>
      </c>
      <c r="G248" s="56"/>
      <c r="H248" s="56" t="n">
        <v>58</v>
      </c>
      <c r="I248" s="56" t="n">
        <v>4</v>
      </c>
      <c r="J248" s="56" t="n">
        <v>5</v>
      </c>
      <c r="K248" s="56" t="n">
        <v>66</v>
      </c>
    </row>
    <row r="249" s="82" customFormat="true" ht="14.25" hidden="false" customHeight="true" outlineLevel="0" collapsed="false">
      <c r="A249" s="79" t="s">
        <v>646</v>
      </c>
      <c r="B249" s="79" t="s">
        <v>647</v>
      </c>
      <c r="C249" s="56" t="n">
        <v>114</v>
      </c>
      <c r="D249" s="56" t="s">
        <v>241</v>
      </c>
      <c r="E249" s="56" t="n">
        <v>7</v>
      </c>
      <c r="F249" s="56" t="s">
        <v>241</v>
      </c>
      <c r="G249" s="56"/>
      <c r="H249" s="56" t="n">
        <v>75</v>
      </c>
      <c r="I249" s="56" t="n">
        <v>1</v>
      </c>
      <c r="J249" s="56" t="n">
        <v>5</v>
      </c>
      <c r="K249" s="56" t="n">
        <v>81</v>
      </c>
    </row>
    <row r="250" s="82" customFormat="true" ht="14.25" hidden="false" customHeight="true" outlineLevel="0" collapsed="false">
      <c r="A250" s="79" t="s">
        <v>648</v>
      </c>
      <c r="B250" s="79" t="s">
        <v>649</v>
      </c>
      <c r="C250" s="56" t="n">
        <v>66</v>
      </c>
      <c r="D250" s="56" t="n">
        <v>4</v>
      </c>
      <c r="E250" s="56" t="s">
        <v>241</v>
      </c>
      <c r="F250" s="56" t="s">
        <v>241</v>
      </c>
      <c r="G250" s="56"/>
      <c r="H250" s="56" t="n">
        <v>43</v>
      </c>
      <c r="I250" s="56" t="n">
        <v>3</v>
      </c>
      <c r="J250" s="56" t="n">
        <v>2</v>
      </c>
      <c r="K250" s="56" t="n">
        <v>48</v>
      </c>
    </row>
    <row r="251" s="82" customFormat="true" ht="14.25" hidden="false" customHeight="true" outlineLevel="0" collapsed="false">
      <c r="A251" s="79" t="s">
        <v>650</v>
      </c>
      <c r="B251" s="79" t="s">
        <v>651</v>
      </c>
      <c r="C251" s="56" t="n">
        <v>145</v>
      </c>
      <c r="D251" s="56" t="n">
        <v>16</v>
      </c>
      <c r="E251" s="56" t="n">
        <v>20</v>
      </c>
      <c r="F251" s="56" t="n">
        <v>181</v>
      </c>
      <c r="G251" s="56"/>
      <c r="H251" s="56" t="n">
        <v>55</v>
      </c>
      <c r="I251" s="56" t="n">
        <v>6</v>
      </c>
      <c r="J251" s="56" t="n">
        <v>8</v>
      </c>
      <c r="K251" s="56" t="n">
        <v>69</v>
      </c>
    </row>
    <row r="252" s="82" customFormat="true" ht="14.25" hidden="false" customHeight="true" outlineLevel="0" collapsed="false">
      <c r="A252" s="79" t="s">
        <v>652</v>
      </c>
      <c r="B252" s="79" t="s">
        <v>653</v>
      </c>
      <c r="C252" s="56" t="n">
        <v>51</v>
      </c>
      <c r="D252" s="56" t="s">
        <v>241</v>
      </c>
      <c r="E252" s="56" t="s">
        <v>241</v>
      </c>
      <c r="F252" s="56" t="n">
        <v>54</v>
      </c>
      <c r="G252" s="56"/>
      <c r="H252" s="56" t="n">
        <v>51</v>
      </c>
      <c r="I252" s="56" t="n">
        <v>1</v>
      </c>
      <c r="J252" s="56" t="n">
        <v>2</v>
      </c>
      <c r="K252" s="56" t="n">
        <v>54</v>
      </c>
    </row>
    <row r="253" s="81" customFormat="true" ht="14.25" hidden="false" customHeight="true" outlineLevel="0" collapsed="false">
      <c r="A253" s="79" t="s">
        <v>654</v>
      </c>
      <c r="B253" s="79" t="s">
        <v>655</v>
      </c>
      <c r="C253" s="56" t="n">
        <v>165</v>
      </c>
      <c r="D253" s="56" t="n">
        <v>7</v>
      </c>
      <c r="E253" s="56" t="n">
        <v>4</v>
      </c>
      <c r="F253" s="56" t="n">
        <v>176</v>
      </c>
      <c r="G253" s="56"/>
      <c r="H253" s="56" t="n">
        <v>82</v>
      </c>
      <c r="I253" s="56" t="n">
        <v>3</v>
      </c>
      <c r="J253" s="56" t="n">
        <v>2</v>
      </c>
      <c r="K253" s="56" t="n">
        <v>88</v>
      </c>
      <c r="M253" s="82"/>
      <c r="N253" s="82"/>
      <c r="O253" s="82"/>
      <c r="P253" s="82"/>
    </row>
    <row r="254" s="82" customFormat="true" ht="14.25" hidden="false" customHeight="true" outlineLevel="0" collapsed="false">
      <c r="A254" s="79" t="s">
        <v>656</v>
      </c>
      <c r="B254" s="79" t="s">
        <v>657</v>
      </c>
      <c r="C254" s="56" t="n">
        <v>50</v>
      </c>
      <c r="D254" s="56" t="s">
        <v>241</v>
      </c>
      <c r="E254" s="56" t="n">
        <v>4</v>
      </c>
      <c r="F254" s="56" t="s">
        <v>241</v>
      </c>
      <c r="G254" s="56"/>
      <c r="H254" s="56" t="n">
        <v>74</v>
      </c>
      <c r="I254" s="56" t="n">
        <v>1</v>
      </c>
      <c r="J254" s="56" t="n">
        <v>6</v>
      </c>
      <c r="K254" s="56" t="n">
        <v>81</v>
      </c>
    </row>
    <row r="255" s="82" customFormat="true" ht="14.25" hidden="false" customHeight="true" outlineLevel="0" collapsed="false">
      <c r="A255" s="79" t="s">
        <v>658</v>
      </c>
      <c r="B255" s="79" t="s">
        <v>659</v>
      </c>
      <c r="C255" s="56" t="n">
        <v>94</v>
      </c>
      <c r="D255" s="56" t="n">
        <v>0</v>
      </c>
      <c r="E255" s="56" t="n">
        <v>4</v>
      </c>
      <c r="F255" s="56" t="n">
        <v>98</v>
      </c>
      <c r="G255" s="56"/>
      <c r="H255" s="56" t="n">
        <v>87</v>
      </c>
      <c r="I255" s="56" t="n">
        <v>0</v>
      </c>
      <c r="J255" s="56" t="n">
        <v>4</v>
      </c>
      <c r="K255" s="56" t="n">
        <v>91</v>
      </c>
    </row>
    <row r="256" s="82" customFormat="true" ht="14.25" hidden="false" customHeight="true" outlineLevel="0" collapsed="false">
      <c r="A256" s="79" t="s">
        <v>660</v>
      </c>
      <c r="B256" s="79" t="s">
        <v>661</v>
      </c>
      <c r="C256" s="56" t="n">
        <v>55</v>
      </c>
      <c r="D256" s="56" t="s">
        <v>241</v>
      </c>
      <c r="E256" s="56" t="n">
        <v>4</v>
      </c>
      <c r="F256" s="56" t="s">
        <v>241</v>
      </c>
      <c r="G256" s="56"/>
      <c r="H256" s="56" t="n">
        <v>51</v>
      </c>
      <c r="I256" s="56" t="n">
        <v>2</v>
      </c>
      <c r="J256" s="56" t="n">
        <v>4</v>
      </c>
      <c r="K256" s="56" t="n">
        <v>57</v>
      </c>
      <c r="M256" s="81"/>
      <c r="N256" s="81"/>
      <c r="O256" s="81"/>
      <c r="P256" s="81"/>
    </row>
    <row r="257" s="82" customFormat="true" ht="14.25" hidden="false" customHeight="true" outlineLevel="0" collapsed="false">
      <c r="A257" s="79" t="s">
        <v>662</v>
      </c>
      <c r="B257" s="79" t="s">
        <v>663</v>
      </c>
      <c r="C257" s="56" t="n">
        <v>60</v>
      </c>
      <c r="D257" s="56" t="s">
        <v>241</v>
      </c>
      <c r="E257" s="56" t="n">
        <v>8</v>
      </c>
      <c r="F257" s="56" t="s">
        <v>241</v>
      </c>
      <c r="G257" s="56"/>
      <c r="H257" s="56" t="n">
        <v>55</v>
      </c>
      <c r="I257" s="56" t="n">
        <v>1</v>
      </c>
      <c r="J257" s="56" t="n">
        <v>7</v>
      </c>
      <c r="K257" s="56" t="n">
        <v>63</v>
      </c>
    </row>
    <row r="258" s="82" customFormat="true" ht="14.25" hidden="false" customHeight="true" outlineLevel="0" collapsed="false">
      <c r="A258" s="79" t="s">
        <v>664</v>
      </c>
      <c r="B258" s="79" t="s">
        <v>665</v>
      </c>
      <c r="C258" s="56" t="n">
        <v>35</v>
      </c>
      <c r="D258" s="56" t="n">
        <v>0</v>
      </c>
      <c r="E258" s="56" t="s">
        <v>241</v>
      </c>
      <c r="F258" s="56" t="s">
        <v>241</v>
      </c>
      <c r="G258" s="56"/>
      <c r="H258" s="56" t="n">
        <v>52</v>
      </c>
      <c r="I258" s="56" t="n">
        <v>0</v>
      </c>
      <c r="J258" s="56" t="n">
        <v>3</v>
      </c>
      <c r="K258" s="56" t="n">
        <v>55</v>
      </c>
    </row>
    <row r="259" s="82" customFormat="true" ht="14.25" hidden="false" customHeight="true" outlineLevel="0" collapsed="false">
      <c r="A259" s="79" t="s">
        <v>666</v>
      </c>
      <c r="B259" s="79" t="s">
        <v>667</v>
      </c>
      <c r="C259" s="56" t="n">
        <v>35</v>
      </c>
      <c r="D259" s="56" t="n">
        <v>0</v>
      </c>
      <c r="E259" s="56" t="s">
        <v>241</v>
      </c>
      <c r="F259" s="56" t="s">
        <v>241</v>
      </c>
      <c r="G259" s="56"/>
      <c r="H259" s="56" t="n">
        <v>50</v>
      </c>
      <c r="I259" s="56" t="n">
        <v>0</v>
      </c>
      <c r="J259" s="56" t="n">
        <v>3</v>
      </c>
      <c r="K259" s="56" t="n">
        <v>53</v>
      </c>
    </row>
    <row r="260" s="82" customFormat="true" ht="14.25" hidden="false" customHeight="true" outlineLevel="0" collapsed="false">
      <c r="A260" s="76"/>
      <c r="B260" s="76" t="s">
        <v>668</v>
      </c>
      <c r="C260" s="77" t="n">
        <v>1897</v>
      </c>
      <c r="D260" s="77" t="n">
        <v>76</v>
      </c>
      <c r="E260" s="77" t="n">
        <v>218</v>
      </c>
      <c r="F260" s="77" t="n">
        <v>2191</v>
      </c>
      <c r="G260" s="77"/>
      <c r="H260" s="77" t="n">
        <v>67</v>
      </c>
      <c r="I260" s="77" t="n">
        <v>3</v>
      </c>
      <c r="J260" s="77" t="n">
        <v>8</v>
      </c>
      <c r="K260" s="77" t="n">
        <v>78</v>
      </c>
    </row>
    <row r="261" s="82" customFormat="true" ht="14.25" hidden="false" customHeight="true" outlineLevel="0" collapsed="false">
      <c r="A261" s="79" t="s">
        <v>669</v>
      </c>
      <c r="B261" s="79" t="s">
        <v>670</v>
      </c>
      <c r="C261" s="56" t="n">
        <v>213</v>
      </c>
      <c r="D261" s="56" t="n">
        <v>5</v>
      </c>
      <c r="E261" s="56" t="n">
        <v>9</v>
      </c>
      <c r="F261" s="56" t="n">
        <v>227</v>
      </c>
      <c r="G261" s="56"/>
      <c r="H261" s="56" t="n">
        <v>80</v>
      </c>
      <c r="I261" s="56" t="n">
        <v>2</v>
      </c>
      <c r="J261" s="56" t="n">
        <v>3</v>
      </c>
      <c r="K261" s="56" t="n">
        <v>85</v>
      </c>
    </row>
    <row r="262" s="82" customFormat="true" ht="14.25" hidden="false" customHeight="true" outlineLevel="0" collapsed="false">
      <c r="A262" s="79" t="s">
        <v>671</v>
      </c>
      <c r="B262" s="79" t="s">
        <v>672</v>
      </c>
      <c r="C262" s="56" t="n">
        <v>655</v>
      </c>
      <c r="D262" s="56" t="n">
        <v>19</v>
      </c>
      <c r="E262" s="56" t="n">
        <v>86</v>
      </c>
      <c r="F262" s="56" t="n">
        <v>760</v>
      </c>
      <c r="G262" s="56"/>
      <c r="H262" s="56" t="n">
        <v>66</v>
      </c>
      <c r="I262" s="56" t="n">
        <v>2</v>
      </c>
      <c r="J262" s="56" t="n">
        <v>9</v>
      </c>
      <c r="K262" s="56" t="n">
        <v>77</v>
      </c>
    </row>
    <row r="263" s="82" customFormat="true" ht="14.25" hidden="false" customHeight="true" outlineLevel="0" collapsed="false">
      <c r="A263" s="79" t="s">
        <v>673</v>
      </c>
      <c r="B263" s="79" t="s">
        <v>674</v>
      </c>
      <c r="C263" s="56" t="n">
        <v>57</v>
      </c>
      <c r="D263" s="56" t="n">
        <v>4</v>
      </c>
      <c r="E263" s="56" t="n">
        <v>6</v>
      </c>
      <c r="F263" s="56" t="n">
        <v>67</v>
      </c>
      <c r="G263" s="56"/>
      <c r="H263" s="56" t="n">
        <v>60</v>
      </c>
      <c r="I263" s="56" t="n">
        <v>4</v>
      </c>
      <c r="J263" s="56" t="n">
        <v>6</v>
      </c>
      <c r="K263" s="56" t="n">
        <v>71</v>
      </c>
    </row>
    <row r="264" s="82" customFormat="true" ht="14.25" hidden="false" customHeight="true" outlineLevel="0" collapsed="false">
      <c r="A264" s="79" t="s">
        <v>675</v>
      </c>
      <c r="B264" s="79" t="s">
        <v>676</v>
      </c>
      <c r="C264" s="56" t="n">
        <v>262</v>
      </c>
      <c r="D264" s="56" t="n">
        <v>12</v>
      </c>
      <c r="E264" s="56" t="n">
        <v>31</v>
      </c>
      <c r="F264" s="56" t="n">
        <v>305</v>
      </c>
      <c r="G264" s="56"/>
      <c r="H264" s="56" t="n">
        <v>71</v>
      </c>
      <c r="I264" s="56" t="n">
        <v>3</v>
      </c>
      <c r="J264" s="56" t="n">
        <v>8</v>
      </c>
      <c r="K264" s="56" t="n">
        <v>82</v>
      </c>
    </row>
    <row r="265" s="81" customFormat="true" ht="14.25" hidden="false" customHeight="true" outlineLevel="0" collapsed="false">
      <c r="A265" s="79" t="s">
        <v>677</v>
      </c>
      <c r="B265" s="79" t="s">
        <v>678</v>
      </c>
      <c r="C265" s="56" t="n">
        <v>123</v>
      </c>
      <c r="D265" s="56" t="n">
        <v>4</v>
      </c>
      <c r="E265" s="56" t="n">
        <v>19</v>
      </c>
      <c r="F265" s="56" t="n">
        <v>146</v>
      </c>
      <c r="G265" s="56"/>
      <c r="H265" s="56" t="n">
        <v>65</v>
      </c>
      <c r="I265" s="56" t="n">
        <v>2</v>
      </c>
      <c r="J265" s="56" t="n">
        <v>10</v>
      </c>
      <c r="K265" s="56" t="n">
        <v>77</v>
      </c>
      <c r="M265" s="82"/>
      <c r="N265" s="82"/>
      <c r="O265" s="82"/>
      <c r="P265" s="82"/>
    </row>
    <row r="266" s="82" customFormat="true" ht="14.25" hidden="false" customHeight="true" outlineLevel="0" collapsed="false">
      <c r="A266" s="79" t="s">
        <v>679</v>
      </c>
      <c r="B266" s="79" t="s">
        <v>680</v>
      </c>
      <c r="C266" s="56" t="n">
        <v>45</v>
      </c>
      <c r="D266" s="56" t="s">
        <v>241</v>
      </c>
      <c r="E266" s="56" t="s">
        <v>241</v>
      </c>
      <c r="F266" s="56" t="n">
        <v>57</v>
      </c>
      <c r="G266" s="56"/>
      <c r="H266" s="56" t="n">
        <v>47</v>
      </c>
      <c r="I266" s="56" t="n">
        <v>2</v>
      </c>
      <c r="J266" s="56" t="n">
        <v>11</v>
      </c>
      <c r="K266" s="56" t="n">
        <v>60</v>
      </c>
    </row>
    <row r="267" s="82" customFormat="true" ht="14.25" hidden="false" customHeight="true" outlineLevel="0" collapsed="false">
      <c r="A267" s="79" t="s">
        <v>681</v>
      </c>
      <c r="B267" s="79" t="s">
        <v>682</v>
      </c>
      <c r="C267" s="56" t="n">
        <v>37</v>
      </c>
      <c r="D267" s="56" t="s">
        <v>241</v>
      </c>
      <c r="E267" s="56" t="s">
        <v>241</v>
      </c>
      <c r="F267" s="56" t="n">
        <v>41</v>
      </c>
      <c r="G267" s="56"/>
      <c r="H267" s="56" t="n">
        <v>63</v>
      </c>
      <c r="I267" s="56" t="n">
        <v>2</v>
      </c>
      <c r="J267" s="56" t="n">
        <v>5</v>
      </c>
      <c r="K267" s="56" t="n">
        <v>70</v>
      </c>
    </row>
    <row r="268" s="82" customFormat="true" ht="14.25" hidden="false" customHeight="true" outlineLevel="0" collapsed="false">
      <c r="A268" s="79" t="s">
        <v>683</v>
      </c>
      <c r="B268" s="79" t="s">
        <v>684</v>
      </c>
      <c r="C268" s="56" t="n">
        <v>71</v>
      </c>
      <c r="D268" s="56" t="s">
        <v>241</v>
      </c>
      <c r="E268" s="56" t="s">
        <v>241</v>
      </c>
      <c r="F268" s="56" t="n">
        <v>76</v>
      </c>
      <c r="G268" s="56"/>
      <c r="H268" s="56" t="n">
        <v>62</v>
      </c>
      <c r="I268" s="56" t="n">
        <v>2</v>
      </c>
      <c r="J268" s="56" t="n">
        <v>3</v>
      </c>
      <c r="K268" s="56" t="n">
        <v>66</v>
      </c>
      <c r="M268" s="81"/>
      <c r="N268" s="81"/>
      <c r="O268" s="81"/>
      <c r="P268" s="81"/>
    </row>
    <row r="269" s="82" customFormat="true" ht="14.25" hidden="false" customHeight="true" outlineLevel="0" collapsed="false">
      <c r="A269" s="79" t="s">
        <v>685</v>
      </c>
      <c r="B269" s="79" t="s">
        <v>686</v>
      </c>
      <c r="C269" s="56" t="n">
        <v>227</v>
      </c>
      <c r="D269" s="56" t="n">
        <v>18</v>
      </c>
      <c r="E269" s="56" t="n">
        <v>22</v>
      </c>
      <c r="F269" s="56" t="n">
        <v>267</v>
      </c>
      <c r="G269" s="56"/>
      <c r="H269" s="56" t="n">
        <v>59</v>
      </c>
      <c r="I269" s="56" t="n">
        <v>5</v>
      </c>
      <c r="J269" s="56" t="n">
        <v>6</v>
      </c>
      <c r="K269" s="56" t="n">
        <v>70</v>
      </c>
    </row>
    <row r="270" s="82" customFormat="true" ht="14.25" hidden="false" customHeight="true" outlineLevel="0" collapsed="false">
      <c r="A270" s="79" t="s">
        <v>687</v>
      </c>
      <c r="B270" s="79" t="s">
        <v>688</v>
      </c>
      <c r="C270" s="56" t="n">
        <v>207</v>
      </c>
      <c r="D270" s="56" t="n">
        <v>9</v>
      </c>
      <c r="E270" s="56" t="n">
        <v>29</v>
      </c>
      <c r="F270" s="56" t="n">
        <v>245</v>
      </c>
      <c r="G270" s="56"/>
      <c r="H270" s="56" t="n">
        <v>80</v>
      </c>
      <c r="I270" s="56" t="n">
        <v>3</v>
      </c>
      <c r="J270" s="56" t="n">
        <v>11</v>
      </c>
      <c r="K270" s="56" t="n">
        <v>95</v>
      </c>
    </row>
    <row r="271" s="82" customFormat="true" ht="14.25" hidden="false" customHeight="true" outlineLevel="0" collapsed="false">
      <c r="A271" s="76"/>
      <c r="B271" s="76" t="s">
        <v>689</v>
      </c>
      <c r="C271" s="77" t="n">
        <v>1797</v>
      </c>
      <c r="D271" s="77" t="n">
        <v>49</v>
      </c>
      <c r="E271" s="77" t="n">
        <v>154</v>
      </c>
      <c r="F271" s="77" t="n">
        <v>2000</v>
      </c>
      <c r="G271" s="77"/>
      <c r="H271" s="77" t="n">
        <v>74</v>
      </c>
      <c r="I271" s="77" t="n">
        <v>2</v>
      </c>
      <c r="J271" s="77" t="n">
        <v>6</v>
      </c>
      <c r="K271" s="77" t="n">
        <v>82</v>
      </c>
    </row>
    <row r="272" s="82" customFormat="true" ht="14.25" hidden="false" customHeight="true" outlineLevel="0" collapsed="false">
      <c r="A272" s="79" t="s">
        <v>690</v>
      </c>
      <c r="B272" s="79" t="s">
        <v>691</v>
      </c>
      <c r="C272" s="56" t="n">
        <v>265</v>
      </c>
      <c r="D272" s="56" t="s">
        <v>241</v>
      </c>
      <c r="E272" s="56" t="n">
        <v>25</v>
      </c>
      <c r="F272" s="56" t="s">
        <v>241</v>
      </c>
      <c r="G272" s="56"/>
      <c r="H272" s="56" t="n">
        <v>106</v>
      </c>
      <c r="I272" s="56" t="n">
        <v>1</v>
      </c>
      <c r="J272" s="56" t="n">
        <v>10</v>
      </c>
      <c r="K272" s="56" t="n">
        <v>116</v>
      </c>
    </row>
    <row r="273" s="82" customFormat="true" ht="14.25" hidden="false" customHeight="true" outlineLevel="0" collapsed="false">
      <c r="A273" s="79" t="s">
        <v>692</v>
      </c>
      <c r="B273" s="79" t="s">
        <v>693</v>
      </c>
      <c r="C273" s="56" t="n">
        <v>168</v>
      </c>
      <c r="D273" s="56" t="s">
        <v>241</v>
      </c>
      <c r="E273" s="56" t="n">
        <v>5</v>
      </c>
      <c r="F273" s="56" t="s">
        <v>241</v>
      </c>
      <c r="G273" s="56"/>
      <c r="H273" s="56" t="n">
        <v>92</v>
      </c>
      <c r="I273" s="56" t="n">
        <v>2</v>
      </c>
      <c r="J273" s="56" t="n">
        <v>3</v>
      </c>
      <c r="K273" s="56" t="n">
        <v>96</v>
      </c>
    </row>
    <row r="274" s="82" customFormat="true" ht="14.25" hidden="false" customHeight="true" outlineLevel="0" collapsed="false">
      <c r="A274" s="79" t="s">
        <v>694</v>
      </c>
      <c r="B274" s="79" t="s">
        <v>695</v>
      </c>
      <c r="C274" s="56" t="n">
        <v>157</v>
      </c>
      <c r="D274" s="56" t="n">
        <v>4</v>
      </c>
      <c r="E274" s="56" t="n">
        <v>26</v>
      </c>
      <c r="F274" s="56" t="n">
        <v>187</v>
      </c>
      <c r="G274" s="56"/>
      <c r="H274" s="56" t="n">
        <v>79</v>
      </c>
      <c r="I274" s="56" t="n">
        <v>2</v>
      </c>
      <c r="J274" s="56" t="n">
        <v>13</v>
      </c>
      <c r="K274" s="56" t="n">
        <v>95</v>
      </c>
    </row>
    <row r="275" s="82" customFormat="true" ht="14.25" hidden="false" customHeight="true" outlineLevel="0" collapsed="false">
      <c r="A275" s="79" t="s">
        <v>696</v>
      </c>
      <c r="B275" s="79" t="s">
        <v>697</v>
      </c>
      <c r="C275" s="56" t="n">
        <v>606</v>
      </c>
      <c r="D275" s="56" t="n">
        <v>33</v>
      </c>
      <c r="E275" s="56" t="n">
        <v>48</v>
      </c>
      <c r="F275" s="56" t="n">
        <v>687</v>
      </c>
      <c r="G275" s="56"/>
      <c r="H275" s="56" t="n">
        <v>62</v>
      </c>
      <c r="I275" s="56" t="n">
        <v>3</v>
      </c>
      <c r="J275" s="56" t="n">
        <v>5</v>
      </c>
      <c r="K275" s="56" t="n">
        <v>70</v>
      </c>
    </row>
    <row r="276" s="82" customFormat="true" ht="14.25" hidden="false" customHeight="true" outlineLevel="0" collapsed="false">
      <c r="A276" s="79" t="s">
        <v>698</v>
      </c>
      <c r="B276" s="79" t="s">
        <v>699</v>
      </c>
      <c r="C276" s="56" t="n">
        <v>112</v>
      </c>
      <c r="D276" s="56" t="n">
        <v>0</v>
      </c>
      <c r="E276" s="56" t="n">
        <v>11</v>
      </c>
      <c r="F276" s="56" t="n">
        <v>123</v>
      </c>
      <c r="G276" s="56"/>
      <c r="H276" s="56" t="n">
        <v>62</v>
      </c>
      <c r="I276" s="56" t="n">
        <v>0</v>
      </c>
      <c r="J276" s="56" t="n">
        <v>6</v>
      </c>
      <c r="K276" s="56" t="n">
        <v>68</v>
      </c>
    </row>
    <row r="277" s="82" customFormat="true" ht="14.25" hidden="false" customHeight="true" outlineLevel="0" collapsed="false">
      <c r="A277" s="79" t="s">
        <v>700</v>
      </c>
      <c r="B277" s="79" t="s">
        <v>701</v>
      </c>
      <c r="C277" s="56" t="n">
        <v>87</v>
      </c>
      <c r="D277" s="56" t="n">
        <v>0</v>
      </c>
      <c r="E277" s="56" t="n">
        <v>4</v>
      </c>
      <c r="F277" s="56" t="n">
        <v>91</v>
      </c>
      <c r="G277" s="56"/>
      <c r="H277" s="56" t="n">
        <v>92</v>
      </c>
      <c r="I277" s="56" t="n">
        <v>0</v>
      </c>
      <c r="J277" s="56" t="n">
        <v>4</v>
      </c>
      <c r="K277" s="56" t="n">
        <v>96</v>
      </c>
    </row>
    <row r="278" s="82" customFormat="true" ht="14.25" hidden="false" customHeight="true" outlineLevel="0" collapsed="false">
      <c r="A278" s="79" t="s">
        <v>702</v>
      </c>
      <c r="B278" s="79" t="s">
        <v>703</v>
      </c>
      <c r="C278" s="56" t="n">
        <v>402</v>
      </c>
      <c r="D278" s="56" t="n">
        <v>7</v>
      </c>
      <c r="E278" s="56" t="n">
        <v>35</v>
      </c>
      <c r="F278" s="56" t="n">
        <v>444</v>
      </c>
      <c r="G278" s="56"/>
      <c r="H278" s="56" t="n">
        <v>72</v>
      </c>
      <c r="I278" s="56" t="n">
        <v>1</v>
      </c>
      <c r="J278" s="56" t="n">
        <v>6</v>
      </c>
      <c r="K278" s="56" t="n">
        <v>80</v>
      </c>
    </row>
    <row r="279" s="82" customFormat="true" ht="14.25" hidden="false" customHeight="true" outlineLevel="0" collapsed="false">
      <c r="A279" s="76"/>
      <c r="B279" s="76" t="s">
        <v>704</v>
      </c>
      <c r="C279" s="77" t="n">
        <v>988</v>
      </c>
      <c r="D279" s="77" t="n">
        <v>37</v>
      </c>
      <c r="E279" s="77" t="n">
        <v>108</v>
      </c>
      <c r="F279" s="77" t="n">
        <v>1133</v>
      </c>
      <c r="G279" s="77"/>
      <c r="H279" s="77" t="n">
        <v>78</v>
      </c>
      <c r="I279" s="77" t="n">
        <v>3</v>
      </c>
      <c r="J279" s="77" t="n">
        <v>8</v>
      </c>
      <c r="K279" s="77" t="n">
        <v>89</v>
      </c>
    </row>
    <row r="280" s="82" customFormat="true" ht="14.25" hidden="false" customHeight="true" outlineLevel="0" collapsed="false">
      <c r="A280" s="79" t="s">
        <v>705</v>
      </c>
      <c r="B280" s="79" t="s">
        <v>706</v>
      </c>
      <c r="C280" s="56" t="n">
        <v>37</v>
      </c>
      <c r="D280" s="56" t="s">
        <v>241</v>
      </c>
      <c r="E280" s="56" t="n">
        <v>7</v>
      </c>
      <c r="F280" s="56" t="s">
        <v>241</v>
      </c>
      <c r="G280" s="56"/>
      <c r="H280" s="56" t="n">
        <v>53</v>
      </c>
      <c r="I280" s="56" t="n">
        <v>4</v>
      </c>
      <c r="J280" s="56" t="n">
        <v>10</v>
      </c>
      <c r="K280" s="56" t="n">
        <v>67</v>
      </c>
    </row>
    <row r="281" s="82" customFormat="true" ht="14.25" hidden="false" customHeight="true" outlineLevel="0" collapsed="false">
      <c r="A281" s="79" t="s">
        <v>707</v>
      </c>
      <c r="B281" s="79" t="s">
        <v>708</v>
      </c>
      <c r="C281" s="56" t="n">
        <v>53</v>
      </c>
      <c r="D281" s="56" t="n">
        <v>0</v>
      </c>
      <c r="E281" s="56" t="n">
        <v>7</v>
      </c>
      <c r="F281" s="56" t="n">
        <v>60</v>
      </c>
      <c r="G281" s="56"/>
      <c r="H281" s="56" t="n">
        <v>82</v>
      </c>
      <c r="I281" s="56" t="n">
        <v>0</v>
      </c>
      <c r="J281" s="56" t="n">
        <v>11</v>
      </c>
      <c r="K281" s="56" t="n">
        <v>93</v>
      </c>
    </row>
    <row r="282" s="81" customFormat="true" ht="14.25" hidden="false" customHeight="true" outlineLevel="0" collapsed="false">
      <c r="A282" s="79" t="s">
        <v>709</v>
      </c>
      <c r="B282" s="79" t="s">
        <v>710</v>
      </c>
      <c r="C282" s="56" t="n">
        <v>54</v>
      </c>
      <c r="D282" s="56" t="s">
        <v>241</v>
      </c>
      <c r="E282" s="56" t="n">
        <v>6</v>
      </c>
      <c r="F282" s="56" t="s">
        <v>241</v>
      </c>
      <c r="G282" s="56"/>
      <c r="H282" s="56" t="n">
        <v>53</v>
      </c>
      <c r="I282" s="56" t="n">
        <v>3</v>
      </c>
      <c r="J282" s="56" t="n">
        <v>6</v>
      </c>
      <c r="K282" s="56" t="n">
        <v>61</v>
      </c>
      <c r="M282" s="82"/>
      <c r="N282" s="82"/>
      <c r="O282" s="82"/>
      <c r="P282" s="82"/>
    </row>
    <row r="283" s="82" customFormat="true" ht="14.25" hidden="false" customHeight="true" outlineLevel="0" collapsed="false">
      <c r="A283" s="79" t="s">
        <v>711</v>
      </c>
      <c r="B283" s="79" t="s">
        <v>712</v>
      </c>
      <c r="C283" s="56" t="n">
        <v>81</v>
      </c>
      <c r="D283" s="56" t="n">
        <v>9</v>
      </c>
      <c r="E283" s="56" t="n">
        <v>7</v>
      </c>
      <c r="F283" s="56" t="n">
        <v>97</v>
      </c>
      <c r="G283" s="56"/>
      <c r="H283" s="56" t="n">
        <v>55</v>
      </c>
      <c r="I283" s="56" t="n">
        <v>6</v>
      </c>
      <c r="J283" s="56" t="n">
        <v>5</v>
      </c>
      <c r="K283" s="56" t="n">
        <v>66</v>
      </c>
    </row>
    <row r="284" s="82" customFormat="true" ht="14.25" hidden="false" customHeight="true" outlineLevel="0" collapsed="false">
      <c r="A284" s="79" t="s">
        <v>713</v>
      </c>
      <c r="B284" s="79" t="s">
        <v>714</v>
      </c>
      <c r="C284" s="56" t="n">
        <v>17</v>
      </c>
      <c r="D284" s="56" t="n">
        <v>0</v>
      </c>
      <c r="E284" s="56" t="n">
        <v>8</v>
      </c>
      <c r="F284" s="56" t="n">
        <v>25</v>
      </c>
      <c r="G284" s="56"/>
      <c r="H284" s="56" t="n">
        <v>32</v>
      </c>
      <c r="I284" s="56" t="n">
        <v>0</v>
      </c>
      <c r="J284" s="56" t="n">
        <v>15</v>
      </c>
      <c r="K284" s="56" t="n">
        <v>46</v>
      </c>
    </row>
    <row r="285" s="82" customFormat="true" ht="14.25" hidden="false" customHeight="true" outlineLevel="0" collapsed="false">
      <c r="A285" s="79" t="s">
        <v>715</v>
      </c>
      <c r="B285" s="79" t="s">
        <v>716</v>
      </c>
      <c r="C285" s="56" t="n">
        <v>66</v>
      </c>
      <c r="D285" s="56" t="s">
        <v>241</v>
      </c>
      <c r="E285" s="56" t="n">
        <v>15</v>
      </c>
      <c r="F285" s="56" t="s">
        <v>241</v>
      </c>
      <c r="G285" s="56"/>
      <c r="H285" s="56" t="n">
        <v>56</v>
      </c>
      <c r="I285" s="56" t="n">
        <v>2</v>
      </c>
      <c r="J285" s="56" t="n">
        <v>13</v>
      </c>
      <c r="K285" s="56" t="n">
        <v>71</v>
      </c>
      <c r="M285" s="81"/>
      <c r="N285" s="81"/>
      <c r="O285" s="81"/>
      <c r="P285" s="81"/>
    </row>
    <row r="286" s="82" customFormat="true" ht="14.25" hidden="false" customHeight="true" outlineLevel="0" collapsed="false">
      <c r="A286" s="79" t="s">
        <v>717</v>
      </c>
      <c r="B286" s="79" t="s">
        <v>718</v>
      </c>
      <c r="C286" s="56" t="n">
        <v>36</v>
      </c>
      <c r="D286" s="56" t="n">
        <v>0</v>
      </c>
      <c r="E286" s="56" t="n">
        <v>7</v>
      </c>
      <c r="F286" s="56" t="n">
        <v>43</v>
      </c>
      <c r="G286" s="56"/>
      <c r="H286" s="56" t="n">
        <v>34</v>
      </c>
      <c r="I286" s="56" t="n">
        <v>0</v>
      </c>
      <c r="J286" s="56" t="n">
        <v>7</v>
      </c>
      <c r="K286" s="56" t="n">
        <v>40</v>
      </c>
    </row>
    <row r="287" s="82" customFormat="true" ht="14.25" hidden="false" customHeight="true" outlineLevel="0" collapsed="false">
      <c r="A287" s="79" t="s">
        <v>719</v>
      </c>
      <c r="B287" s="79" t="s">
        <v>720</v>
      </c>
      <c r="C287" s="56" t="n">
        <v>644</v>
      </c>
      <c r="D287" s="56" t="n">
        <v>20</v>
      </c>
      <c r="E287" s="56" t="n">
        <v>51</v>
      </c>
      <c r="F287" s="56" t="n">
        <v>715</v>
      </c>
      <c r="G287" s="56"/>
      <c r="H287" s="56" t="n">
        <v>105</v>
      </c>
      <c r="I287" s="56" t="n">
        <v>3</v>
      </c>
      <c r="J287" s="56" t="n">
        <v>8</v>
      </c>
      <c r="K287" s="56" t="n">
        <v>117</v>
      </c>
    </row>
    <row r="288" s="82" customFormat="true" ht="14.25" hidden="false" customHeight="true" outlineLevel="0" collapsed="false">
      <c r="A288" s="76"/>
      <c r="B288" s="76" t="s">
        <v>721</v>
      </c>
      <c r="C288" s="77" t="n">
        <v>1912</v>
      </c>
      <c r="D288" s="77" t="n">
        <v>69</v>
      </c>
      <c r="E288" s="77" t="n">
        <v>510</v>
      </c>
      <c r="F288" s="77" t="n">
        <v>2491</v>
      </c>
      <c r="G288" s="77"/>
      <c r="H288" s="77" t="n">
        <v>73</v>
      </c>
      <c r="I288" s="77" t="n">
        <v>3</v>
      </c>
      <c r="J288" s="77" t="n">
        <v>19</v>
      </c>
      <c r="K288" s="77" t="n">
        <v>95</v>
      </c>
    </row>
    <row r="289" s="82" customFormat="true" ht="14.25" hidden="false" customHeight="true" outlineLevel="0" collapsed="false">
      <c r="A289" s="79" t="s">
        <v>722</v>
      </c>
      <c r="B289" s="79" t="s">
        <v>723</v>
      </c>
      <c r="C289" s="56" t="n">
        <v>9</v>
      </c>
      <c r="D289" s="56" t="s">
        <v>241</v>
      </c>
      <c r="E289" s="56" t="n">
        <v>4</v>
      </c>
      <c r="F289" s="56" t="s">
        <v>241</v>
      </c>
      <c r="G289" s="56"/>
      <c r="H289" s="56" t="n">
        <v>37</v>
      </c>
      <c r="I289" s="56" t="n">
        <v>4</v>
      </c>
      <c r="J289" s="56" t="n">
        <v>16</v>
      </c>
      <c r="K289" s="56" t="n">
        <v>57</v>
      </c>
    </row>
    <row r="290" s="82" customFormat="true" ht="14.25" hidden="false" customHeight="true" outlineLevel="0" collapsed="false">
      <c r="A290" s="79" t="s">
        <v>724</v>
      </c>
      <c r="B290" s="79" t="s">
        <v>725</v>
      </c>
      <c r="C290" s="56" t="n">
        <v>14</v>
      </c>
      <c r="D290" s="56" t="s">
        <v>241</v>
      </c>
      <c r="E290" s="56" t="n">
        <v>6</v>
      </c>
      <c r="F290" s="56" t="s">
        <v>241</v>
      </c>
      <c r="G290" s="56"/>
      <c r="H290" s="56" t="n">
        <v>51</v>
      </c>
      <c r="I290" s="56" t="n">
        <v>7</v>
      </c>
      <c r="J290" s="56" t="n">
        <v>22</v>
      </c>
      <c r="K290" s="56" t="n">
        <v>80</v>
      </c>
    </row>
    <row r="291" s="82" customFormat="true" ht="14.25" hidden="false" customHeight="true" outlineLevel="0" collapsed="false">
      <c r="A291" s="79" t="s">
        <v>726</v>
      </c>
      <c r="B291" s="79" t="s">
        <v>727</v>
      </c>
      <c r="C291" s="56" t="n">
        <v>125</v>
      </c>
      <c r="D291" s="56" t="n">
        <v>6</v>
      </c>
      <c r="E291" s="56" t="n">
        <v>13</v>
      </c>
      <c r="F291" s="56" t="n">
        <v>144</v>
      </c>
      <c r="G291" s="56"/>
      <c r="H291" s="56" t="n">
        <v>103</v>
      </c>
      <c r="I291" s="56" t="n">
        <v>5</v>
      </c>
      <c r="J291" s="56" t="n">
        <v>11</v>
      </c>
      <c r="K291" s="56" t="n">
        <v>118</v>
      </c>
    </row>
    <row r="292" s="82" customFormat="true" ht="14.25" hidden="false" customHeight="true" outlineLevel="0" collapsed="false">
      <c r="A292" s="79" t="s">
        <v>728</v>
      </c>
      <c r="B292" s="79" t="s">
        <v>729</v>
      </c>
      <c r="C292" s="56" t="n">
        <v>16</v>
      </c>
      <c r="D292" s="56" t="s">
        <v>241</v>
      </c>
      <c r="E292" s="56" t="s">
        <v>241</v>
      </c>
      <c r="F292" s="56" t="n">
        <v>18</v>
      </c>
      <c r="G292" s="56"/>
      <c r="H292" s="56" t="n">
        <v>51</v>
      </c>
      <c r="I292" s="56" t="n">
        <v>3</v>
      </c>
      <c r="J292" s="56" t="n">
        <v>3</v>
      </c>
      <c r="K292" s="56" t="n">
        <v>58</v>
      </c>
    </row>
    <row r="293" s="82" customFormat="true" ht="14.25" hidden="false" customHeight="true" outlineLevel="0" collapsed="false">
      <c r="A293" s="79" t="s">
        <v>730</v>
      </c>
      <c r="B293" s="79" t="s">
        <v>731</v>
      </c>
      <c r="C293" s="56" t="n">
        <v>45</v>
      </c>
      <c r="D293" s="56" t="s">
        <v>241</v>
      </c>
      <c r="E293" s="56" t="n">
        <v>10</v>
      </c>
      <c r="F293" s="56" t="s">
        <v>241</v>
      </c>
      <c r="G293" s="56"/>
      <c r="H293" s="56" t="n">
        <v>64</v>
      </c>
      <c r="I293" s="56" t="n">
        <v>1</v>
      </c>
      <c r="J293" s="56" t="n">
        <v>14</v>
      </c>
      <c r="K293" s="56" t="n">
        <v>79</v>
      </c>
    </row>
    <row r="294" s="81" customFormat="true" ht="14.25" hidden="false" customHeight="true" outlineLevel="0" collapsed="false">
      <c r="A294" s="79" t="s">
        <v>732</v>
      </c>
      <c r="B294" s="79" t="s">
        <v>733</v>
      </c>
      <c r="C294" s="56" t="n">
        <v>25</v>
      </c>
      <c r="D294" s="56" t="s">
        <v>241</v>
      </c>
      <c r="E294" s="56" t="s">
        <v>241</v>
      </c>
      <c r="F294" s="56" t="n">
        <v>29</v>
      </c>
      <c r="G294" s="56"/>
      <c r="H294" s="56" t="n">
        <v>60</v>
      </c>
      <c r="I294" s="56" t="n">
        <v>5</v>
      </c>
      <c r="J294" s="56" t="n">
        <v>5</v>
      </c>
      <c r="K294" s="56" t="n">
        <v>69</v>
      </c>
      <c r="M294" s="82"/>
      <c r="N294" s="82"/>
      <c r="O294" s="82"/>
      <c r="P294" s="82"/>
    </row>
    <row r="295" s="82" customFormat="true" ht="14.25" hidden="false" customHeight="true" outlineLevel="0" collapsed="false">
      <c r="A295" s="79" t="s">
        <v>734</v>
      </c>
      <c r="B295" s="79" t="s">
        <v>735</v>
      </c>
      <c r="C295" s="56" t="n">
        <v>40</v>
      </c>
      <c r="D295" s="56" t="n">
        <v>0</v>
      </c>
      <c r="E295" s="56" t="n">
        <v>11</v>
      </c>
      <c r="F295" s="56" t="n">
        <v>51</v>
      </c>
      <c r="G295" s="56"/>
      <c r="H295" s="56" t="n">
        <v>59</v>
      </c>
      <c r="I295" s="56" t="n">
        <v>0</v>
      </c>
      <c r="J295" s="56" t="n">
        <v>16</v>
      </c>
      <c r="K295" s="56" t="n">
        <v>75</v>
      </c>
    </row>
    <row r="296" s="82" customFormat="true" ht="14.25" hidden="false" customHeight="true" outlineLevel="0" collapsed="false">
      <c r="A296" s="79" t="s">
        <v>736</v>
      </c>
      <c r="B296" s="79" t="s">
        <v>737</v>
      </c>
      <c r="C296" s="56" t="n">
        <v>584</v>
      </c>
      <c r="D296" s="56" t="n">
        <v>28</v>
      </c>
      <c r="E296" s="56" t="n">
        <v>129</v>
      </c>
      <c r="F296" s="56" t="n">
        <v>741</v>
      </c>
      <c r="G296" s="56"/>
      <c r="H296" s="56" t="n">
        <v>81</v>
      </c>
      <c r="I296" s="56" t="n">
        <v>4</v>
      </c>
      <c r="J296" s="56" t="n">
        <v>18</v>
      </c>
      <c r="K296" s="56" t="n">
        <v>103</v>
      </c>
    </row>
    <row r="297" s="82" customFormat="true" ht="14.25" hidden="false" customHeight="true" outlineLevel="0" collapsed="false">
      <c r="A297" s="79" t="s">
        <v>738</v>
      </c>
      <c r="B297" s="79" t="s">
        <v>739</v>
      </c>
      <c r="C297" s="56" t="n">
        <v>6</v>
      </c>
      <c r="D297" s="56" t="n">
        <v>0</v>
      </c>
      <c r="E297" s="56" t="n">
        <v>4</v>
      </c>
      <c r="F297" s="56" t="n">
        <v>10</v>
      </c>
      <c r="G297" s="56"/>
      <c r="H297" s="56" t="n">
        <v>24</v>
      </c>
      <c r="I297" s="56" t="n">
        <v>0</v>
      </c>
      <c r="J297" s="56" t="n">
        <v>16</v>
      </c>
      <c r="K297" s="56" t="n">
        <v>40</v>
      </c>
      <c r="M297" s="81"/>
      <c r="N297" s="81"/>
      <c r="O297" s="81"/>
      <c r="P297" s="81"/>
    </row>
    <row r="298" s="82" customFormat="true" ht="14.25" hidden="false" customHeight="true" outlineLevel="0" collapsed="false">
      <c r="A298" s="79" t="s">
        <v>740</v>
      </c>
      <c r="B298" s="79" t="s">
        <v>741</v>
      </c>
      <c r="C298" s="56" t="n">
        <v>33</v>
      </c>
      <c r="D298" s="56" t="n">
        <v>4</v>
      </c>
      <c r="E298" s="56" t="s">
        <v>241</v>
      </c>
      <c r="F298" s="56" t="s">
        <v>241</v>
      </c>
      <c r="G298" s="56"/>
      <c r="H298" s="56" t="n">
        <v>56</v>
      </c>
      <c r="I298" s="56" t="n">
        <v>7</v>
      </c>
      <c r="J298" s="56" t="n">
        <v>2</v>
      </c>
      <c r="K298" s="56" t="n">
        <v>64</v>
      </c>
    </row>
    <row r="299" s="82" customFormat="true" ht="14.25" hidden="false" customHeight="true" outlineLevel="0" collapsed="false">
      <c r="A299" s="79" t="s">
        <v>742</v>
      </c>
      <c r="B299" s="79" t="s">
        <v>743</v>
      </c>
      <c r="C299" s="56" t="n">
        <v>832</v>
      </c>
      <c r="D299" s="56" t="n">
        <v>12</v>
      </c>
      <c r="E299" s="56" t="n">
        <v>295</v>
      </c>
      <c r="F299" s="56" t="n">
        <v>1139</v>
      </c>
      <c r="G299" s="56"/>
      <c r="H299" s="56" t="n">
        <v>69</v>
      </c>
      <c r="I299" s="56" t="n">
        <v>1</v>
      </c>
      <c r="J299" s="56" t="n">
        <v>24</v>
      </c>
      <c r="K299" s="56" t="n">
        <v>94</v>
      </c>
    </row>
    <row r="300" s="82" customFormat="true" ht="14.25" hidden="false" customHeight="true" outlineLevel="0" collapsed="false">
      <c r="A300" s="79" t="s">
        <v>744</v>
      </c>
      <c r="B300" s="79" t="s">
        <v>745</v>
      </c>
      <c r="C300" s="56" t="n">
        <v>52</v>
      </c>
      <c r="D300" s="56" t="n">
        <v>4</v>
      </c>
      <c r="E300" s="56" t="n">
        <v>12</v>
      </c>
      <c r="F300" s="56" t="n">
        <v>68</v>
      </c>
      <c r="G300" s="56"/>
      <c r="H300" s="56" t="n">
        <v>76</v>
      </c>
      <c r="I300" s="56" t="n">
        <v>6</v>
      </c>
      <c r="J300" s="56" t="n">
        <v>18</v>
      </c>
      <c r="K300" s="56" t="n">
        <v>100</v>
      </c>
    </row>
    <row r="301" s="82" customFormat="true" ht="14.25" hidden="false" customHeight="true" outlineLevel="0" collapsed="false">
      <c r="A301" s="79" t="s">
        <v>746</v>
      </c>
      <c r="B301" s="79" t="s">
        <v>747</v>
      </c>
      <c r="C301" s="56" t="n">
        <v>40</v>
      </c>
      <c r="D301" s="56" t="s">
        <v>241</v>
      </c>
      <c r="E301" s="56" t="n">
        <v>12</v>
      </c>
      <c r="F301" s="56" t="s">
        <v>241</v>
      </c>
      <c r="G301" s="56"/>
      <c r="H301" s="56" t="n">
        <v>74</v>
      </c>
      <c r="I301" s="56" t="n">
        <v>2</v>
      </c>
      <c r="J301" s="56" t="n">
        <v>22</v>
      </c>
      <c r="K301" s="56" t="n">
        <v>99</v>
      </c>
    </row>
    <row r="302" s="82" customFormat="true" ht="14.25" hidden="false" customHeight="true" outlineLevel="0" collapsed="false">
      <c r="A302" s="79" t="s">
        <v>748</v>
      </c>
      <c r="B302" s="79" t="s">
        <v>749</v>
      </c>
      <c r="C302" s="56" t="n">
        <v>79</v>
      </c>
      <c r="D302" s="56" t="s">
        <v>241</v>
      </c>
      <c r="E302" s="56" t="n">
        <v>4</v>
      </c>
      <c r="F302" s="56" t="s">
        <v>241</v>
      </c>
      <c r="G302" s="56"/>
      <c r="H302" s="56" t="n">
        <v>92</v>
      </c>
      <c r="I302" s="56" t="n">
        <v>3</v>
      </c>
      <c r="J302" s="56" t="n">
        <v>5</v>
      </c>
      <c r="K302" s="56" t="n">
        <v>100</v>
      </c>
    </row>
    <row r="303" s="81" customFormat="true" ht="14.25" hidden="false" customHeight="true" outlineLevel="0" collapsed="false">
      <c r="A303" s="79" t="s">
        <v>750</v>
      </c>
      <c r="B303" s="79" t="s">
        <v>751</v>
      </c>
      <c r="C303" s="56" t="n">
        <v>12</v>
      </c>
      <c r="D303" s="56" t="n">
        <v>4</v>
      </c>
      <c r="E303" s="56" t="n">
        <v>6</v>
      </c>
      <c r="F303" s="56" t="n">
        <v>22</v>
      </c>
      <c r="G303" s="56"/>
      <c r="H303" s="56" t="n">
        <v>42</v>
      </c>
      <c r="I303" s="56" t="n">
        <v>14</v>
      </c>
      <c r="J303" s="56" t="n">
        <v>21</v>
      </c>
      <c r="K303" s="56" t="n">
        <v>78</v>
      </c>
      <c r="M303" s="82"/>
      <c r="N303" s="82"/>
      <c r="O303" s="82"/>
      <c r="P303" s="82"/>
    </row>
    <row r="304" s="82" customFormat="true" ht="14.25" hidden="false" customHeight="true" outlineLevel="0" collapsed="false">
      <c r="A304" s="76"/>
      <c r="B304" s="76" t="s">
        <v>752</v>
      </c>
      <c r="C304" s="77" t="n">
        <v>1694</v>
      </c>
      <c r="D304" s="77" t="n">
        <v>83</v>
      </c>
      <c r="E304" s="77" t="n">
        <v>220</v>
      </c>
      <c r="F304" s="77" t="n">
        <v>1997</v>
      </c>
      <c r="G304" s="77"/>
      <c r="H304" s="77" t="n">
        <v>68</v>
      </c>
      <c r="I304" s="77" t="n">
        <v>3</v>
      </c>
      <c r="J304" s="77" t="n">
        <v>9</v>
      </c>
      <c r="K304" s="77" t="n">
        <v>80</v>
      </c>
    </row>
    <row r="305" s="82" customFormat="true" ht="14.25" hidden="false" customHeight="true" outlineLevel="0" collapsed="false">
      <c r="A305" s="79" t="s">
        <v>753</v>
      </c>
      <c r="B305" s="79" t="s">
        <v>754</v>
      </c>
      <c r="C305" s="56" t="n">
        <v>4</v>
      </c>
      <c r="D305" s="56" t="s">
        <v>241</v>
      </c>
      <c r="E305" s="56" t="n">
        <v>6</v>
      </c>
      <c r="F305" s="56" t="s">
        <v>241</v>
      </c>
      <c r="G305" s="56"/>
      <c r="H305" s="56" t="n">
        <v>14</v>
      </c>
      <c r="I305" s="56" t="n">
        <v>7</v>
      </c>
      <c r="J305" s="56" t="n">
        <v>21</v>
      </c>
      <c r="K305" s="56" t="n">
        <v>42</v>
      </c>
    </row>
    <row r="306" s="82" customFormat="true" ht="14.25" hidden="false" customHeight="true" outlineLevel="0" collapsed="false">
      <c r="A306" s="79" t="s">
        <v>755</v>
      </c>
      <c r="B306" s="79" t="s">
        <v>756</v>
      </c>
      <c r="C306" s="56" t="n">
        <v>33</v>
      </c>
      <c r="D306" s="56" t="s">
        <v>241</v>
      </c>
      <c r="E306" s="56" t="n">
        <v>23</v>
      </c>
      <c r="F306" s="56" t="s">
        <v>241</v>
      </c>
      <c r="G306" s="56"/>
      <c r="H306" s="56" t="n">
        <v>51</v>
      </c>
      <c r="I306" s="56" t="n">
        <v>5</v>
      </c>
      <c r="J306" s="56" t="n">
        <v>36</v>
      </c>
      <c r="K306" s="56" t="n">
        <v>91</v>
      </c>
      <c r="M306" s="81"/>
      <c r="N306" s="81"/>
      <c r="O306" s="81"/>
      <c r="P306" s="81"/>
    </row>
    <row r="307" s="82" customFormat="true" ht="14.25" hidden="false" customHeight="true" outlineLevel="0" collapsed="false">
      <c r="A307" s="79" t="s">
        <v>757</v>
      </c>
      <c r="B307" s="79" t="s">
        <v>758</v>
      </c>
      <c r="C307" s="56" t="n">
        <v>264</v>
      </c>
      <c r="D307" s="56" t="n">
        <v>5</v>
      </c>
      <c r="E307" s="56" t="n">
        <v>25</v>
      </c>
      <c r="F307" s="56" t="n">
        <v>294</v>
      </c>
      <c r="G307" s="56"/>
      <c r="H307" s="56" t="n">
        <v>95</v>
      </c>
      <c r="I307" s="56" t="n">
        <v>2</v>
      </c>
      <c r="J307" s="56" t="n">
        <v>9</v>
      </c>
      <c r="K307" s="56" t="n">
        <v>105</v>
      </c>
    </row>
    <row r="308" s="82" customFormat="true" ht="14.25" hidden="false" customHeight="true" outlineLevel="0" collapsed="false">
      <c r="A308" s="79" t="s">
        <v>759</v>
      </c>
      <c r="B308" s="79" t="s">
        <v>760</v>
      </c>
      <c r="C308" s="56" t="n">
        <v>75</v>
      </c>
      <c r="D308" s="56" t="s">
        <v>241</v>
      </c>
      <c r="E308" s="56" t="n">
        <v>6</v>
      </c>
      <c r="F308" s="56" t="s">
        <v>241</v>
      </c>
      <c r="G308" s="56"/>
      <c r="H308" s="56" t="n">
        <v>41</v>
      </c>
      <c r="I308" s="56" t="n">
        <v>2</v>
      </c>
      <c r="J308" s="56" t="n">
        <v>3</v>
      </c>
      <c r="K308" s="56" t="n">
        <v>46</v>
      </c>
    </row>
    <row r="309" s="82" customFormat="true" ht="14.25" hidden="false" customHeight="true" outlineLevel="0" collapsed="false">
      <c r="A309" s="79" t="s">
        <v>761</v>
      </c>
      <c r="B309" s="79" t="s">
        <v>762</v>
      </c>
      <c r="C309" s="56" t="n">
        <v>79</v>
      </c>
      <c r="D309" s="56" t="s">
        <v>241</v>
      </c>
      <c r="E309" s="56" t="n">
        <v>24</v>
      </c>
      <c r="F309" s="56" t="s">
        <v>241</v>
      </c>
      <c r="G309" s="56"/>
      <c r="H309" s="56" t="n">
        <v>80</v>
      </c>
      <c r="I309" s="56" t="n">
        <v>2</v>
      </c>
      <c r="J309" s="56" t="n">
        <v>24</v>
      </c>
      <c r="K309" s="56" t="n">
        <v>107</v>
      </c>
    </row>
    <row r="310" s="82" customFormat="true" ht="14.25" hidden="false" customHeight="true" outlineLevel="0" collapsed="false">
      <c r="A310" s="79" t="s">
        <v>763</v>
      </c>
      <c r="B310" s="79" t="s">
        <v>764</v>
      </c>
      <c r="C310" s="56" t="n">
        <v>24</v>
      </c>
      <c r="D310" s="56" t="n">
        <v>0</v>
      </c>
      <c r="E310" s="56" t="s">
        <v>241</v>
      </c>
      <c r="F310" s="56" t="s">
        <v>241</v>
      </c>
      <c r="G310" s="56"/>
      <c r="H310" s="56" t="n">
        <v>47</v>
      </c>
      <c r="I310" s="56" t="n">
        <v>0</v>
      </c>
      <c r="J310" s="56" t="n">
        <v>4</v>
      </c>
      <c r="K310" s="56" t="n">
        <v>51</v>
      </c>
    </row>
    <row r="311" s="82" customFormat="true" ht="14.25" hidden="false" customHeight="true" outlineLevel="0" collapsed="false">
      <c r="A311" s="79" t="s">
        <v>765</v>
      </c>
      <c r="B311" s="79" t="s">
        <v>766</v>
      </c>
      <c r="C311" s="56" t="n">
        <v>131</v>
      </c>
      <c r="D311" s="56" t="s">
        <v>241</v>
      </c>
      <c r="E311" s="56" t="n">
        <v>21</v>
      </c>
      <c r="F311" s="56" t="s">
        <v>241</v>
      </c>
      <c r="G311" s="56"/>
      <c r="H311" s="56" t="n">
        <v>81</v>
      </c>
      <c r="I311" s="56" t="n">
        <v>2</v>
      </c>
      <c r="J311" s="56" t="n">
        <v>13</v>
      </c>
      <c r="K311" s="56" t="n">
        <v>95</v>
      </c>
    </row>
    <row r="312" s="82" customFormat="true" ht="14.25" hidden="false" customHeight="true" outlineLevel="0" collapsed="false">
      <c r="A312" s="79" t="s">
        <v>767</v>
      </c>
      <c r="B312" s="79" t="s">
        <v>768</v>
      </c>
      <c r="C312" s="56" t="n">
        <v>145</v>
      </c>
      <c r="D312" s="56" t="s">
        <v>241</v>
      </c>
      <c r="E312" s="56" t="n">
        <v>20</v>
      </c>
      <c r="F312" s="56" t="s">
        <v>241</v>
      </c>
      <c r="G312" s="56"/>
      <c r="H312" s="56" t="n">
        <v>63</v>
      </c>
      <c r="I312" s="56" t="n">
        <v>1</v>
      </c>
      <c r="J312" s="56" t="n">
        <v>9</v>
      </c>
      <c r="K312" s="56" t="n">
        <v>72</v>
      </c>
    </row>
    <row r="313" s="81" customFormat="true" ht="14.25" hidden="false" customHeight="true" outlineLevel="0" collapsed="false">
      <c r="A313" s="79" t="s">
        <v>769</v>
      </c>
      <c r="B313" s="79" t="s">
        <v>770</v>
      </c>
      <c r="C313" s="56" t="n">
        <v>496</v>
      </c>
      <c r="D313" s="56" t="n">
        <v>33</v>
      </c>
      <c r="E313" s="56" t="n">
        <v>51</v>
      </c>
      <c r="F313" s="56" t="n">
        <v>580</v>
      </c>
      <c r="G313" s="56"/>
      <c r="H313" s="56" t="n">
        <v>65</v>
      </c>
      <c r="I313" s="56" t="n">
        <v>4</v>
      </c>
      <c r="J313" s="56" t="n">
        <v>7</v>
      </c>
      <c r="K313" s="56" t="n">
        <v>76</v>
      </c>
      <c r="M313" s="82"/>
      <c r="N313" s="82"/>
      <c r="O313" s="82"/>
      <c r="P313" s="82"/>
    </row>
    <row r="314" s="82" customFormat="true" ht="14.25" hidden="false" customHeight="true" outlineLevel="0" collapsed="false">
      <c r="A314" s="79" t="s">
        <v>771</v>
      </c>
      <c r="B314" s="79" t="s">
        <v>772</v>
      </c>
      <c r="C314" s="56" t="n">
        <v>40</v>
      </c>
      <c r="D314" s="56" t="s">
        <v>241</v>
      </c>
      <c r="E314" s="56" t="s">
        <v>241</v>
      </c>
      <c r="F314" s="56" t="n">
        <v>45</v>
      </c>
      <c r="G314" s="56"/>
      <c r="H314" s="56" t="n">
        <v>65</v>
      </c>
      <c r="I314" s="56" t="n">
        <v>3</v>
      </c>
      <c r="J314" s="56" t="n">
        <v>5</v>
      </c>
      <c r="K314" s="56" t="n">
        <v>73</v>
      </c>
    </row>
    <row r="315" s="82" customFormat="true" ht="14.25" hidden="false" customHeight="true" outlineLevel="0" collapsed="false">
      <c r="A315" s="79" t="s">
        <v>773</v>
      </c>
      <c r="B315" s="79" t="s">
        <v>774</v>
      </c>
      <c r="C315" s="56" t="n">
        <v>277</v>
      </c>
      <c r="D315" s="56" t="n">
        <v>22</v>
      </c>
      <c r="E315" s="56" t="n">
        <v>33</v>
      </c>
      <c r="F315" s="56" t="n">
        <v>332</v>
      </c>
      <c r="G315" s="56"/>
      <c r="H315" s="56" t="n">
        <v>67</v>
      </c>
      <c r="I315" s="56" t="n">
        <v>5</v>
      </c>
      <c r="J315" s="56" t="n">
        <v>8</v>
      </c>
      <c r="K315" s="56" t="n">
        <v>80</v>
      </c>
    </row>
    <row r="316" s="82" customFormat="true" ht="14.25" hidden="false" customHeight="true" outlineLevel="0" collapsed="false">
      <c r="A316" s="79" t="s">
        <v>775</v>
      </c>
      <c r="B316" s="79" t="s">
        <v>776</v>
      </c>
      <c r="C316" s="56" t="n">
        <v>63</v>
      </c>
      <c r="D316" s="56" t="s">
        <v>241</v>
      </c>
      <c r="E316" s="56" t="s">
        <v>241</v>
      </c>
      <c r="F316" s="56" t="n">
        <v>66</v>
      </c>
      <c r="G316" s="56"/>
      <c r="H316" s="56" t="n">
        <v>77</v>
      </c>
      <c r="I316" s="56" t="n">
        <v>1</v>
      </c>
      <c r="J316" s="56" t="n">
        <v>2</v>
      </c>
      <c r="K316" s="56" t="n">
        <v>81</v>
      </c>
      <c r="M316" s="81"/>
      <c r="N316" s="81"/>
      <c r="O316" s="81"/>
      <c r="P316" s="81"/>
    </row>
    <row r="317" s="82" customFormat="true" ht="14.25" hidden="false" customHeight="true" outlineLevel="0" collapsed="false">
      <c r="A317" s="79" t="s">
        <v>777</v>
      </c>
      <c r="B317" s="79" t="s">
        <v>778</v>
      </c>
      <c r="C317" s="56" t="n">
        <v>22</v>
      </c>
      <c r="D317" s="56" t="n">
        <v>0</v>
      </c>
      <c r="E317" s="56" t="s">
        <v>241</v>
      </c>
      <c r="F317" s="56" t="s">
        <v>241</v>
      </c>
      <c r="G317" s="56"/>
      <c r="H317" s="56" t="n">
        <v>65</v>
      </c>
      <c r="I317" s="56" t="n">
        <v>0</v>
      </c>
      <c r="J317" s="56" t="n">
        <v>6</v>
      </c>
      <c r="K317" s="56" t="n">
        <v>71</v>
      </c>
    </row>
    <row r="318" s="82" customFormat="true" ht="14.25" hidden="false" customHeight="true" outlineLevel="0" collapsed="false">
      <c r="A318" s="83" t="s">
        <v>779</v>
      </c>
      <c r="B318" s="84" t="s">
        <v>780</v>
      </c>
      <c r="C318" s="83" t="n">
        <v>41</v>
      </c>
      <c r="D318" s="83" t="n">
        <v>4</v>
      </c>
      <c r="E318" s="98" t="s">
        <v>241</v>
      </c>
      <c r="F318" s="98" t="s">
        <v>241</v>
      </c>
      <c r="G318" s="83"/>
      <c r="H318" s="83" t="n">
        <v>89</v>
      </c>
      <c r="I318" s="83" t="n">
        <v>9</v>
      </c>
      <c r="J318" s="83" t="n">
        <v>4</v>
      </c>
      <c r="K318" s="83" t="n">
        <v>102</v>
      </c>
    </row>
    <row r="319" s="82" customFormat="true" ht="14.25" hidden="false" customHeight="true" outlineLevel="0" collapsed="false">
      <c r="A319" s="63" t="s">
        <v>166</v>
      </c>
      <c r="B319" s="85"/>
      <c r="C319" s="86"/>
      <c r="D319" s="86"/>
      <c r="E319" s="86"/>
      <c r="F319" s="86"/>
      <c r="G319" s="86"/>
      <c r="H319" s="86"/>
      <c r="I319" s="86"/>
      <c r="J319" s="86"/>
      <c r="K319" s="86"/>
    </row>
    <row r="320" s="82" customFormat="true" ht="11.4" hidden="false" customHeight="false" outlineLevel="0" collapsed="false">
      <c r="A320" s="87"/>
      <c r="B320" s="87"/>
      <c r="C320" s="87"/>
      <c r="D320" s="87"/>
      <c r="E320" s="87"/>
      <c r="F320" s="87"/>
      <c r="G320" s="87"/>
      <c r="H320" s="87"/>
      <c r="I320" s="87"/>
      <c r="J320" s="87"/>
    </row>
    <row r="321" s="82" customFormat="true" ht="11.4" hidden="false" customHeight="false" outlineLevel="0" collapsed="false">
      <c r="A321" s="87"/>
      <c r="B321" s="87"/>
      <c r="C321" s="87"/>
      <c r="D321" s="87"/>
      <c r="E321" s="87"/>
      <c r="F321" s="87"/>
      <c r="G321" s="87"/>
      <c r="H321" s="87"/>
      <c r="I321" s="87"/>
      <c r="J321" s="87"/>
    </row>
    <row r="322" s="82" customFormat="true" ht="11.4" hidden="false" customHeight="false" outlineLevel="0" collapsed="false">
      <c r="A322" s="87"/>
      <c r="B322" s="87"/>
      <c r="C322" s="87"/>
      <c r="D322" s="87"/>
      <c r="E322" s="87"/>
      <c r="F322" s="87"/>
      <c r="G322" s="87"/>
      <c r="H322" s="87"/>
      <c r="I322" s="87"/>
      <c r="J322" s="87"/>
    </row>
    <row r="323" s="82" customFormat="true" ht="15" hidden="false" customHeight="false" outlineLevel="0" collapsed="false">
      <c r="A323" s="87"/>
      <c r="C323" s="88"/>
      <c r="D323" s="87"/>
      <c r="E323" s="87"/>
      <c r="F323" s="87"/>
      <c r="G323" s="87"/>
      <c r="H323" s="87"/>
      <c r="I323" s="87"/>
      <c r="J323" s="87"/>
    </row>
    <row r="324" s="82" customFormat="true" ht="11.4" hidden="false" customHeight="false" outlineLevel="0" collapsed="false">
      <c r="A324" s="87"/>
      <c r="B324" s="87"/>
      <c r="C324" s="87"/>
      <c r="D324" s="87"/>
      <c r="E324" s="87"/>
      <c r="F324" s="87"/>
      <c r="G324" s="87"/>
      <c r="H324" s="87"/>
      <c r="I324" s="87"/>
      <c r="J324" s="87"/>
    </row>
    <row r="325" s="82" customFormat="true" ht="11.4" hidden="false" customHeight="false" outlineLevel="0" collapsed="false">
      <c r="A325" s="87"/>
      <c r="B325" s="87"/>
      <c r="C325" s="87"/>
      <c r="D325" s="87"/>
      <c r="E325" s="87"/>
      <c r="F325" s="87"/>
      <c r="G325" s="87"/>
      <c r="H325" s="87"/>
      <c r="I325" s="87"/>
      <c r="J325" s="87"/>
    </row>
    <row r="326" s="82" customFormat="true" ht="11.4" hidden="false" customHeight="false" outlineLevel="0" collapsed="false">
      <c r="A326" s="87"/>
      <c r="B326" s="87"/>
      <c r="C326" s="87"/>
      <c r="D326" s="87"/>
      <c r="E326" s="87"/>
      <c r="F326" s="87"/>
      <c r="G326" s="87"/>
      <c r="H326" s="87"/>
      <c r="I326" s="87"/>
      <c r="J326" s="87"/>
    </row>
    <row r="327" s="82" customFormat="true" ht="11.4" hidden="false" customHeight="false" outlineLevel="0" collapsed="false">
      <c r="A327" s="87"/>
      <c r="B327" s="87"/>
      <c r="C327" s="87"/>
      <c r="D327" s="87"/>
      <c r="E327" s="87"/>
      <c r="F327" s="87"/>
      <c r="G327" s="87"/>
      <c r="H327" s="87"/>
      <c r="I327" s="87"/>
      <c r="J327" s="87"/>
    </row>
    <row r="328" s="81" customFormat="true" ht="12" hidden="false" customHeight="false" outlineLevel="0" collapsed="false">
      <c r="A328" s="89"/>
      <c r="B328" s="89"/>
      <c r="C328" s="89"/>
      <c r="D328" s="89"/>
      <c r="E328" s="89"/>
      <c r="F328" s="89"/>
      <c r="G328" s="89"/>
      <c r="H328" s="89"/>
      <c r="I328" s="89"/>
      <c r="J328" s="89"/>
      <c r="M328" s="82"/>
      <c r="N328" s="82"/>
      <c r="O328" s="82"/>
      <c r="P328" s="82"/>
    </row>
    <row r="329" s="82" customFormat="true" ht="11.4" hidden="false" customHeight="false" outlineLevel="0" collapsed="false">
      <c r="A329" s="87"/>
      <c r="B329" s="87"/>
      <c r="C329" s="87"/>
      <c r="D329" s="87"/>
      <c r="E329" s="87"/>
      <c r="F329" s="87"/>
      <c r="G329" s="87"/>
      <c r="H329" s="87"/>
      <c r="I329" s="87"/>
      <c r="J329" s="87"/>
    </row>
    <row r="330" s="82" customFormat="true" ht="11.4" hidden="false" customHeight="false" outlineLevel="0" collapsed="false">
      <c r="A330" s="87"/>
      <c r="B330" s="87"/>
      <c r="C330" s="87"/>
      <c r="D330" s="87"/>
      <c r="E330" s="87"/>
      <c r="F330" s="87"/>
      <c r="G330" s="87"/>
      <c r="H330" s="87"/>
      <c r="I330" s="87"/>
      <c r="J330" s="87"/>
    </row>
    <row r="331" s="82" customFormat="true" ht="12" hidden="false" customHeight="false" outlineLevel="0" collapsed="false">
      <c r="A331" s="87"/>
      <c r="B331" s="87"/>
      <c r="C331" s="87"/>
      <c r="D331" s="87"/>
      <c r="E331" s="87"/>
      <c r="F331" s="87"/>
      <c r="G331" s="87"/>
      <c r="H331" s="87"/>
      <c r="I331" s="87"/>
      <c r="J331" s="87"/>
      <c r="M331" s="81"/>
      <c r="N331" s="81"/>
      <c r="O331" s="81"/>
      <c r="P331" s="81"/>
    </row>
    <row r="332" s="82" customFormat="true" ht="11.4" hidden="false" customHeight="false" outlineLevel="0" collapsed="false">
      <c r="A332" s="87"/>
      <c r="B332" s="87"/>
      <c r="C332" s="87"/>
      <c r="D332" s="87"/>
      <c r="E332" s="87"/>
      <c r="F332" s="87"/>
      <c r="G332" s="87"/>
      <c r="H332" s="87"/>
      <c r="I332" s="87"/>
      <c r="J332" s="87"/>
    </row>
    <row r="333" s="82" customFormat="true" ht="11.4" hidden="false" customHeight="false" outlineLevel="0" collapsed="false">
      <c r="A333" s="87"/>
      <c r="B333" s="87"/>
      <c r="C333" s="87"/>
      <c r="D333" s="87"/>
      <c r="E333" s="87"/>
      <c r="F333" s="87"/>
      <c r="G333" s="87"/>
      <c r="H333" s="87"/>
      <c r="I333" s="87"/>
      <c r="J333" s="87"/>
    </row>
    <row r="334" s="82" customFormat="true" ht="11.4" hidden="false" customHeight="false" outlineLevel="0" collapsed="false">
      <c r="A334" s="87"/>
      <c r="B334" s="87"/>
      <c r="C334" s="87"/>
      <c r="D334" s="87"/>
      <c r="E334" s="87"/>
      <c r="F334" s="87"/>
      <c r="G334" s="87"/>
      <c r="H334" s="87"/>
      <c r="I334" s="87"/>
      <c r="J334" s="87"/>
    </row>
    <row r="335" s="82" customFormat="true" ht="11.4" hidden="false" customHeight="false" outlineLevel="0" collapsed="false">
      <c r="A335" s="87"/>
      <c r="B335" s="87"/>
      <c r="C335" s="87"/>
      <c r="D335" s="87"/>
      <c r="E335" s="87"/>
      <c r="F335" s="87"/>
      <c r="G335" s="87"/>
      <c r="H335" s="87"/>
      <c r="I335" s="87"/>
      <c r="J335" s="87"/>
    </row>
    <row r="336" s="82" customFormat="true" ht="11.4" hidden="false" customHeight="false" outlineLevel="0" collapsed="false">
      <c r="A336" s="87"/>
      <c r="B336" s="87"/>
      <c r="C336" s="87"/>
      <c r="D336" s="87"/>
      <c r="E336" s="87"/>
      <c r="F336" s="87"/>
      <c r="G336" s="87"/>
      <c r="H336" s="87"/>
      <c r="I336" s="87"/>
      <c r="J336" s="87"/>
    </row>
    <row r="337" s="82" customFormat="true" ht="11.4" hidden="false" customHeight="false" outlineLevel="0" collapsed="false">
      <c r="A337" s="87"/>
      <c r="B337" s="87"/>
      <c r="C337" s="87"/>
      <c r="D337" s="87"/>
      <c r="E337" s="87"/>
      <c r="F337" s="87"/>
      <c r="G337" s="87"/>
      <c r="H337" s="87"/>
      <c r="I337" s="87"/>
      <c r="J337" s="87"/>
    </row>
    <row r="338" s="82" customFormat="true" ht="11.4" hidden="false" customHeight="false" outlineLevel="0" collapsed="false">
      <c r="A338" s="87"/>
      <c r="B338" s="87"/>
      <c r="C338" s="87"/>
      <c r="D338" s="87"/>
      <c r="E338" s="87"/>
      <c r="F338" s="87"/>
      <c r="G338" s="87"/>
      <c r="H338" s="87"/>
      <c r="I338" s="87"/>
      <c r="J338" s="87"/>
    </row>
    <row r="339" s="82" customFormat="true" ht="11.4" hidden="false" customHeight="false" outlineLevel="0" collapsed="false">
      <c r="A339" s="87"/>
      <c r="B339" s="87"/>
      <c r="C339" s="87"/>
      <c r="D339" s="87"/>
      <c r="E339" s="87"/>
      <c r="F339" s="87"/>
      <c r="G339" s="87"/>
      <c r="H339" s="87"/>
      <c r="I339" s="87"/>
      <c r="J339" s="87"/>
    </row>
    <row r="340" s="82" customFormat="true" ht="11.4" hidden="false" customHeight="false" outlineLevel="0" collapsed="false">
      <c r="A340" s="87"/>
      <c r="B340" s="87"/>
      <c r="C340" s="87"/>
      <c r="D340" s="87"/>
      <c r="E340" s="87"/>
      <c r="F340" s="87"/>
      <c r="G340" s="87"/>
      <c r="H340" s="87"/>
      <c r="I340" s="87"/>
      <c r="J340" s="87"/>
    </row>
    <row r="341" s="82" customFormat="true" ht="11.4" hidden="false" customHeight="false" outlineLevel="0" collapsed="false">
      <c r="A341" s="87"/>
      <c r="B341" s="87"/>
      <c r="C341" s="87"/>
      <c r="D341" s="87"/>
      <c r="E341" s="87"/>
      <c r="F341" s="87"/>
      <c r="G341" s="87"/>
      <c r="H341" s="87"/>
      <c r="I341" s="87"/>
      <c r="J341" s="87"/>
    </row>
    <row r="342" s="82" customFormat="true" ht="11.4" hidden="false" customHeight="false" outlineLevel="0" collapsed="false"/>
    <row r="343" s="82" customFormat="true" ht="11.4" hidden="false" customHeight="false" outlineLevel="0" collapsed="false"/>
    <row r="344" s="82" customFormat="true" ht="11.4" hidden="false" customHeight="false" outlineLevel="0" collapsed="false"/>
    <row r="345" s="64" customFormat="true" ht="11.4" hidden="false" customHeight="false" outlineLevel="0" collapsed="false">
      <c r="A345" s="90"/>
      <c r="B345" s="90"/>
      <c r="C345" s="90"/>
      <c r="D345" s="90"/>
      <c r="E345" s="90"/>
      <c r="F345" s="90"/>
      <c r="G345" s="90"/>
      <c r="H345" s="90"/>
      <c r="I345" s="90"/>
      <c r="J345" s="90"/>
      <c r="K345" s="90"/>
      <c r="M345" s="82"/>
      <c r="N345" s="82"/>
      <c r="O345" s="82"/>
      <c r="P345" s="82"/>
    </row>
    <row r="346" s="64" customFormat="true" ht="11.4" hidden="false" customHeight="false" outlineLevel="0" collapsed="false">
      <c r="A346" s="90"/>
      <c r="B346" s="90"/>
      <c r="C346" s="90"/>
      <c r="D346" s="90"/>
      <c r="E346" s="90"/>
      <c r="F346" s="90"/>
      <c r="G346" s="90"/>
      <c r="H346" s="90"/>
      <c r="I346" s="90"/>
      <c r="J346" s="90"/>
      <c r="K346" s="90"/>
      <c r="M346" s="82"/>
      <c r="N346" s="82"/>
      <c r="O346" s="82"/>
      <c r="P346" s="82"/>
    </row>
    <row r="347" s="64" customFormat="true" ht="11.4" hidden="false" customHeight="false" outlineLevel="0" collapsed="false">
      <c r="A347" s="90"/>
      <c r="B347" s="90"/>
      <c r="C347" s="90"/>
      <c r="D347" s="90"/>
      <c r="E347" s="90"/>
      <c r="F347" s="90"/>
      <c r="G347" s="90"/>
      <c r="H347" s="90"/>
      <c r="I347" s="90"/>
      <c r="J347" s="90"/>
      <c r="K347" s="90"/>
      <c r="M347" s="82"/>
      <c r="N347" s="82"/>
      <c r="O347" s="82"/>
      <c r="P347" s="82"/>
    </row>
    <row r="348" s="64" customFormat="true" ht="11.4" hidden="false" customHeight="false" outlineLevel="0" collapsed="false">
      <c r="A348" s="90"/>
      <c r="B348" s="90"/>
      <c r="C348" s="90"/>
      <c r="D348" s="90"/>
      <c r="E348" s="90"/>
      <c r="F348" s="90"/>
      <c r="G348" s="90"/>
      <c r="H348" s="90"/>
      <c r="I348" s="90"/>
      <c r="J348" s="90"/>
      <c r="K348" s="90"/>
    </row>
    <row r="349" s="64" customFormat="true" ht="11.4" hidden="false" customHeight="false" outlineLevel="0" collapsed="false">
      <c r="A349" s="90"/>
      <c r="B349" s="90"/>
      <c r="C349" s="90"/>
      <c r="D349" s="90"/>
      <c r="E349" s="90"/>
      <c r="F349" s="90"/>
      <c r="G349" s="90"/>
      <c r="H349" s="90"/>
      <c r="I349" s="90"/>
      <c r="J349" s="90"/>
      <c r="K349" s="90"/>
    </row>
    <row r="350" s="64" customFormat="true" ht="11.4" hidden="false" customHeight="false" outlineLevel="0" collapsed="false">
      <c r="A350" s="90"/>
      <c r="B350" s="90"/>
      <c r="C350" s="90"/>
      <c r="D350" s="90"/>
      <c r="E350" s="90"/>
      <c r="F350" s="90"/>
      <c r="G350" s="90"/>
      <c r="H350" s="90"/>
      <c r="I350" s="90"/>
      <c r="J350" s="90"/>
    </row>
    <row r="351" s="64" customFormat="true" ht="11.4" hidden="false" customHeight="false" outlineLevel="0" collapsed="false">
      <c r="A351" s="90"/>
      <c r="B351" s="90"/>
      <c r="C351" s="90"/>
      <c r="D351" s="90"/>
      <c r="E351" s="90"/>
      <c r="F351" s="90"/>
      <c r="G351" s="90"/>
      <c r="H351" s="90"/>
      <c r="I351" s="90"/>
      <c r="J351" s="90"/>
    </row>
    <row r="352" s="64" customFormat="true" ht="11.4" hidden="false" customHeight="false" outlineLevel="0" collapsed="false">
      <c r="A352" s="90"/>
      <c r="B352" s="90"/>
      <c r="C352" s="90"/>
      <c r="D352" s="90"/>
      <c r="E352" s="90"/>
      <c r="F352" s="90"/>
      <c r="G352" s="90"/>
      <c r="H352" s="90"/>
      <c r="I352" s="90"/>
      <c r="J352" s="90"/>
    </row>
    <row r="353" s="64" customFormat="true" ht="11.4" hidden="false" customHeight="false" outlineLevel="0" collapsed="false">
      <c r="A353" s="90"/>
      <c r="B353" s="90"/>
      <c r="C353" s="90"/>
      <c r="D353" s="90"/>
      <c r="E353" s="90"/>
      <c r="F353" s="90"/>
      <c r="G353" s="90"/>
      <c r="H353" s="90"/>
      <c r="I353" s="90"/>
      <c r="J353" s="90"/>
    </row>
    <row r="354" s="64" customFormat="true" ht="11.4" hidden="false" customHeight="false" outlineLevel="0" collapsed="false">
      <c r="A354" s="90"/>
      <c r="B354" s="90"/>
      <c r="C354" s="90"/>
      <c r="D354" s="90"/>
      <c r="E354" s="90"/>
      <c r="F354" s="90"/>
      <c r="G354" s="90"/>
      <c r="H354" s="90"/>
      <c r="I354" s="90"/>
      <c r="J354" s="90"/>
    </row>
    <row r="355" s="64" customFormat="true" ht="11.4" hidden="false" customHeight="false" outlineLevel="0" collapsed="false">
      <c r="A355" s="90"/>
      <c r="B355" s="90"/>
      <c r="C355" s="90"/>
      <c r="D355" s="90"/>
      <c r="E355" s="90"/>
      <c r="F355" s="90"/>
      <c r="J355" s="90"/>
    </row>
    <row r="356" s="64" customFormat="true" ht="11.4" hidden="false" customHeight="false" outlineLevel="0" collapsed="false">
      <c r="A356" s="90"/>
      <c r="B356" s="90"/>
      <c r="C356" s="90"/>
      <c r="D356" s="90"/>
      <c r="E356" s="90"/>
      <c r="F356" s="90"/>
      <c r="J356" s="90"/>
    </row>
    <row r="357" s="64" customFormat="true" ht="11.4" hidden="false" customHeight="false" outlineLevel="0" collapsed="false">
      <c r="A357" s="90"/>
      <c r="B357" s="90"/>
      <c r="C357" s="90"/>
      <c r="D357" s="90"/>
      <c r="E357" s="90"/>
      <c r="F357" s="90"/>
      <c r="J357" s="90"/>
    </row>
    <row r="358" s="64" customFormat="true" ht="11.4" hidden="false" customHeight="false" outlineLevel="0" collapsed="false"/>
    <row r="359" s="64" customFormat="true" ht="11.4" hidden="false" customHeight="false" outlineLevel="0" collapsed="false"/>
    <row r="360" s="64" customFormat="true" ht="11.4" hidden="false" customHeight="false" outlineLevel="0" collapsed="false"/>
    <row r="361" s="64" customFormat="true" ht="11.4" hidden="false" customHeight="false" outlineLevel="0" collapsed="false"/>
    <row r="362" s="64" customFormat="true" ht="11.4" hidden="false" customHeight="false" outlineLevel="0" collapsed="false"/>
    <row r="363" s="64" customFormat="true" ht="11.4" hidden="false" customHeight="false" outlineLevel="0" collapsed="false"/>
    <row r="364" s="64" customFormat="true" ht="11.4" hidden="false" customHeight="false" outlineLevel="0" collapsed="false"/>
    <row r="365" s="64" customFormat="true" ht="11.4" hidden="false" customHeight="false" outlineLevel="0" collapsed="false"/>
    <row r="366" s="64" customFormat="true" ht="11.4" hidden="false" customHeight="false" outlineLevel="0" collapsed="false"/>
    <row r="367" s="64" customFormat="true" ht="11.4" hidden="false" customHeight="false" outlineLevel="0" collapsed="false"/>
    <row r="368" s="64" customFormat="true" ht="11.4" hidden="false" customHeight="false" outlineLevel="0" collapsed="false"/>
    <row r="369" s="64" customFormat="true" ht="11.4" hidden="false" customHeight="false" outlineLevel="0" collapsed="false"/>
    <row r="370" s="64" customFormat="true" ht="11.4" hidden="false" customHeight="false" outlineLevel="0" collapsed="false"/>
    <row r="371" s="64" customFormat="true" ht="11.4" hidden="false" customHeight="false" outlineLevel="0" collapsed="false"/>
    <row r="372" s="64" customFormat="true" ht="11.4" hidden="false" customHeight="false" outlineLevel="0" collapsed="false"/>
    <row r="373" s="64" customFormat="true" ht="11.4" hidden="false" customHeight="false" outlineLevel="0" collapsed="false"/>
    <row r="374" s="64" customFormat="true" ht="11.4" hidden="false" customHeight="false" outlineLevel="0" collapsed="false"/>
    <row r="375" s="64" customFormat="true" ht="11.4" hidden="false" customHeight="false" outlineLevel="0" collapsed="false"/>
    <row r="376" s="64" customFormat="true" ht="11.4" hidden="false" customHeight="false" outlineLevel="0" collapsed="false"/>
    <row r="377" s="64" customFormat="true" ht="11.4" hidden="false" customHeight="false" outlineLevel="0" collapsed="false"/>
    <row r="378" s="64" customFormat="true" ht="11.4" hidden="false" customHeight="false" outlineLevel="0" collapsed="false"/>
    <row r="379" s="64" customFormat="true" ht="11.4" hidden="false" customHeight="false" outlineLevel="0" collapsed="false"/>
    <row r="380" s="64" customFormat="true" ht="11.4" hidden="false" customHeight="false" outlineLevel="0" collapsed="false"/>
    <row r="381" s="64" customFormat="true" ht="11.4" hidden="false" customHeight="false" outlineLevel="0" collapsed="false"/>
    <row r="382" s="64" customFormat="true" ht="11.4" hidden="false" customHeight="false" outlineLevel="0" collapsed="false"/>
    <row r="383" s="64" customFormat="true" ht="11.4" hidden="false" customHeight="false" outlineLevel="0" collapsed="false"/>
    <row r="384" s="64" customFormat="true" ht="11.4" hidden="false" customHeight="false" outlineLevel="0" collapsed="false"/>
    <row r="385" s="64" customFormat="true" ht="11.4" hidden="false" customHeight="false" outlineLevel="0" collapsed="false"/>
    <row r="386" s="64" customFormat="true" ht="11.4" hidden="false" customHeight="false" outlineLevel="0" collapsed="false"/>
    <row r="387" s="64" customFormat="true" ht="11.4" hidden="false" customHeight="false" outlineLevel="0" collapsed="false"/>
    <row r="388" s="64" customFormat="true" ht="11.4" hidden="false" customHeight="false" outlineLevel="0" collapsed="false"/>
    <row r="389" s="64" customFormat="true" ht="11.4" hidden="false" customHeight="false" outlineLevel="0" collapsed="false"/>
    <row r="390" s="64" customFormat="true" ht="11.4" hidden="false" customHeight="false" outlineLevel="0" collapsed="false"/>
    <row r="391" s="64" customFormat="true" ht="11.4" hidden="false" customHeight="false" outlineLevel="0" collapsed="false"/>
    <row r="392" s="64" customFormat="true" ht="11.4" hidden="false" customHeight="false" outlineLevel="0" collapsed="false"/>
    <row r="393" s="64" customFormat="true" ht="11.4" hidden="false" customHeight="false" outlineLevel="0" collapsed="false"/>
    <row r="394" s="64" customFormat="true" ht="11.4" hidden="false" customHeight="false" outlineLevel="0" collapsed="false"/>
    <row r="395" s="64" customFormat="true" ht="11.4" hidden="false" customHeight="false" outlineLevel="0" collapsed="false"/>
    <row r="396" s="64" customFormat="true" ht="11.4" hidden="false" customHeight="false" outlineLevel="0" collapsed="false"/>
    <row r="397" s="64" customFormat="true" ht="11.4" hidden="false" customHeight="false" outlineLevel="0" collapsed="false"/>
    <row r="398" s="64" customFormat="true" ht="11.4" hidden="false" customHeight="false" outlineLevel="0" collapsed="false"/>
    <row r="399" s="64" customFormat="true" ht="11.4" hidden="false" customHeight="false" outlineLevel="0" collapsed="false"/>
    <row r="400" s="64" customFormat="true" ht="11.4" hidden="false" customHeight="false" outlineLevel="0" collapsed="false"/>
    <row r="401" s="64" customFormat="true" ht="11.4" hidden="false" customHeight="false" outlineLevel="0" collapsed="false"/>
    <row r="402" s="64" customFormat="true" ht="11.4" hidden="false" customHeight="false" outlineLevel="0" collapsed="false"/>
    <row r="403" s="64" customFormat="true" ht="11.4" hidden="false" customHeight="false" outlineLevel="0" collapsed="false"/>
    <row r="404" s="64" customFormat="true" ht="11.4" hidden="false" customHeight="false" outlineLevel="0" collapsed="false"/>
    <row r="405" s="64" customFormat="true" ht="11.4" hidden="false" customHeight="false" outlineLevel="0" collapsed="false"/>
    <row r="406" s="64" customFormat="true" ht="11.4" hidden="false" customHeight="false" outlineLevel="0" collapsed="false"/>
    <row r="407" s="64" customFormat="true" ht="11.4" hidden="false" customHeight="false" outlineLevel="0" collapsed="false"/>
    <row r="408" s="64" customFormat="true" ht="11.4" hidden="false" customHeight="false" outlineLevel="0" collapsed="false"/>
    <row r="409" s="64" customFormat="true" ht="11.4" hidden="false" customHeight="false" outlineLevel="0" collapsed="false"/>
    <row r="410" s="64" customFormat="true" ht="11.4" hidden="false" customHeight="false" outlineLevel="0" collapsed="false"/>
    <row r="411" s="64" customFormat="true" ht="11.4" hidden="false" customHeight="false" outlineLevel="0" collapsed="false"/>
    <row r="412" s="64" customFormat="true" ht="11.4" hidden="false" customHeight="false" outlineLevel="0" collapsed="false"/>
    <row r="413" s="64" customFormat="true" ht="11.4" hidden="false" customHeight="false" outlineLevel="0" collapsed="false"/>
    <row r="414" s="64" customFormat="true" ht="11.4" hidden="false" customHeight="false" outlineLevel="0" collapsed="false"/>
    <row r="415" s="64" customFormat="true" ht="11.4" hidden="false" customHeight="false" outlineLevel="0" collapsed="false"/>
    <row r="416" s="64" customFormat="true" ht="11.4" hidden="false" customHeight="false" outlineLevel="0" collapsed="false"/>
    <row r="417" s="64" customFormat="true" ht="11.4" hidden="false" customHeight="false" outlineLevel="0" collapsed="false"/>
    <row r="418" s="64" customFormat="true" ht="11.4" hidden="false" customHeight="false" outlineLevel="0" collapsed="false"/>
    <row r="419" s="64" customFormat="true" ht="11.4" hidden="false" customHeight="false" outlineLevel="0" collapsed="false"/>
    <row r="420" s="64" customFormat="true" ht="11.4" hidden="false" customHeight="false" outlineLevel="0" collapsed="false"/>
    <row r="421" s="64" customFormat="true" ht="11.4" hidden="false" customHeight="false" outlineLevel="0" collapsed="false"/>
    <row r="422" s="64" customFormat="true" ht="11.4" hidden="false" customHeight="false" outlineLevel="0" collapsed="false"/>
    <row r="423" s="64" customFormat="true" ht="11.4" hidden="false" customHeight="false" outlineLevel="0" collapsed="false"/>
    <row r="424" s="64" customFormat="true" ht="11.4" hidden="false" customHeight="false" outlineLevel="0" collapsed="false"/>
    <row r="425" s="64" customFormat="true" ht="11.4" hidden="false" customHeight="false" outlineLevel="0" collapsed="false"/>
    <row r="426" s="64" customFormat="true" ht="11.4" hidden="false" customHeight="false" outlineLevel="0" collapsed="false"/>
    <row r="427" s="64" customFormat="true" ht="11.4" hidden="false" customHeight="false" outlineLevel="0" collapsed="false"/>
    <row r="428" s="64" customFormat="true" ht="11.4" hidden="false" customHeight="false" outlineLevel="0" collapsed="false"/>
    <row r="429" s="64" customFormat="true" ht="11.4" hidden="false" customHeight="false" outlineLevel="0" collapsed="false"/>
    <row r="430" s="64" customFormat="true" ht="11.4" hidden="false" customHeight="false" outlineLevel="0" collapsed="false"/>
    <row r="431" s="64" customFormat="true" ht="11.4" hidden="false" customHeight="false" outlineLevel="0" collapsed="false"/>
    <row r="432" s="64" customFormat="true" ht="11.4" hidden="false" customHeight="false" outlineLevel="0" collapsed="false"/>
    <row r="433" s="64" customFormat="true" ht="11.4" hidden="false" customHeight="false" outlineLevel="0" collapsed="false"/>
    <row r="434" s="64" customFormat="true" ht="11.4" hidden="false" customHeight="false" outlineLevel="0" collapsed="false"/>
    <row r="435" s="64" customFormat="true" ht="11.4" hidden="false" customHeight="false" outlineLevel="0" collapsed="false"/>
    <row r="436" s="64" customFormat="true" ht="11.4" hidden="false" customHeight="false" outlineLevel="0" collapsed="false"/>
    <row r="437" s="64" customFormat="true" ht="11.4" hidden="false" customHeight="false" outlineLevel="0" collapsed="false"/>
    <row r="438" s="64" customFormat="true" ht="11.4" hidden="false" customHeight="false" outlineLevel="0" collapsed="false"/>
    <row r="439" s="64" customFormat="true" ht="11.4" hidden="false" customHeight="false" outlineLevel="0" collapsed="false"/>
    <row r="440" s="64" customFormat="true" ht="11.4" hidden="false" customHeight="false" outlineLevel="0" collapsed="false"/>
    <row r="441" s="64" customFormat="true" ht="11.4" hidden="false" customHeight="false" outlineLevel="0" collapsed="false"/>
    <row r="442" s="64" customFormat="true" ht="11.4" hidden="false" customHeight="false" outlineLevel="0" collapsed="false"/>
    <row r="443" s="64" customFormat="true" ht="11.4" hidden="false" customHeight="false" outlineLevel="0" collapsed="false"/>
    <row r="444" s="64" customFormat="true" ht="11.4" hidden="false" customHeight="false" outlineLevel="0" collapsed="false"/>
    <row r="445" s="64" customFormat="true" ht="11.4" hidden="false" customHeight="false" outlineLevel="0" collapsed="false"/>
    <row r="446" s="64" customFormat="true" ht="11.4" hidden="false" customHeight="false" outlineLevel="0" collapsed="false"/>
    <row r="447" s="64" customFormat="true" ht="11.4" hidden="false" customHeight="false" outlineLevel="0" collapsed="false"/>
    <row r="448" s="64" customFormat="true" ht="11.4" hidden="false" customHeight="false" outlineLevel="0" collapsed="false"/>
    <row r="449" s="64" customFormat="true" ht="11.4" hidden="false" customHeight="false" outlineLevel="0" collapsed="false"/>
    <row r="450" s="64" customFormat="true" ht="11.4" hidden="false" customHeight="false" outlineLevel="0" collapsed="false"/>
    <row r="451" s="64" customFormat="true" ht="11.4" hidden="false" customHeight="false" outlineLevel="0" collapsed="false"/>
    <row r="452" s="64" customFormat="true" ht="11.4" hidden="false" customHeight="false" outlineLevel="0" collapsed="false"/>
    <row r="453" s="64" customFormat="true" ht="11.4" hidden="false" customHeight="false" outlineLevel="0" collapsed="false"/>
    <row r="454" s="64" customFormat="true" ht="11.4" hidden="false" customHeight="false" outlineLevel="0" collapsed="false"/>
    <row r="455" s="64" customFormat="true" ht="11.4" hidden="false" customHeight="false" outlineLevel="0" collapsed="false"/>
    <row r="456" s="64" customFormat="true" ht="11.4" hidden="false" customHeight="false" outlineLevel="0" collapsed="false"/>
    <row r="457" s="64" customFormat="true" ht="11.4" hidden="false" customHeight="false" outlineLevel="0" collapsed="false"/>
    <row r="458" s="64" customFormat="true" ht="11.4" hidden="false" customHeight="false" outlineLevel="0" collapsed="false"/>
    <row r="459" s="64" customFormat="true" ht="11.4" hidden="false" customHeight="false" outlineLevel="0" collapsed="false"/>
    <row r="460" customFormat="false" ht="11.4" hidden="false" customHeight="false" outlineLevel="0" collapsed="false">
      <c r="M460" s="64"/>
      <c r="N460" s="64"/>
      <c r="O460" s="64"/>
      <c r="P460" s="64"/>
    </row>
    <row r="461" customFormat="false" ht="11.4" hidden="false" customHeight="false" outlineLevel="0" collapsed="false">
      <c r="M461" s="64"/>
      <c r="N461" s="64"/>
      <c r="O461" s="64"/>
      <c r="P461" s="64"/>
    </row>
    <row r="462" customFormat="false" ht="11.4" hidden="false" customHeight="false" outlineLevel="0" collapsed="false">
      <c r="M462" s="64"/>
      <c r="N462" s="64"/>
      <c r="O462" s="64"/>
      <c r="P462" s="64"/>
    </row>
  </sheetData>
  <mergeCells count="8">
    <mergeCell ref="A1:K2"/>
    <mergeCell ref="A3:K3"/>
    <mergeCell ref="A5:A6"/>
    <mergeCell ref="B5:B6"/>
    <mergeCell ref="C5:F5"/>
    <mergeCell ref="G5:G6"/>
    <mergeCell ref="H5:K5"/>
    <mergeCell ref="M8: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otterman, Helen</cp:lastModifiedBy>
  <cp:lastPrinted>2015-08-26T08:49:05Z</cp:lastPrinted>
  <dcterms:modified xsi:type="dcterms:W3CDTF">2021-09-15T11:10:09Z</dcterms:modified>
  <cp:revision>0</cp:revision>
  <dc:subject/>
  <dc:title>Statistik om insatser enligt lagen om stöd och service till vissa funktionshindra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